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uging" sheetId="1" state="visible" r:id="rId2"/>
    <sheet name="XS Plot" sheetId="2" state="visible" r:id="rId3"/>
    <sheet name="V Points Plot" sheetId="3" state="visible" r:id="rId4"/>
    <sheet name="V Contour Plot" sheetId="4" state="visible" r:id="rId5"/>
    <sheet name="V Colour Plot" sheetId="5" state="visible" r:id="rId6"/>
    <sheet name="Contours" sheetId="6" state="visible" r:id="rId7"/>
    <sheet name="V Points" sheetId="7" state="visible" r:id="rId8"/>
    <sheet name="CSV V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Gauge</t>
  </si>
  <si>
    <t xml:space="preserve">05AD007</t>
  </si>
  <si>
    <t xml:space="preserve">Stream</t>
  </si>
  <si>
    <t xml:space="preserve">Oldman River</t>
  </si>
  <si>
    <t xml:space="preserve">Date</t>
  </si>
  <si>
    <t xml:space="preserve">Panel</t>
  </si>
  <si>
    <t xml:space="preserve">X</t>
  </si>
  <si>
    <t xml:space="preserve">Y</t>
  </si>
  <si>
    <t xml:space="preserve">W</t>
  </si>
  <si>
    <t xml:space="preserve">V</t>
  </si>
  <si>
    <t xml:space="preserve">A</t>
  </si>
  <si>
    <t xml:space="preserve">Q</t>
  </si>
  <si>
    <t xml:space="preserve">Zero Flow Stage</t>
  </si>
  <si>
    <t xml:space="preserve">Summary</t>
  </si>
  <si>
    <t xml:space="preserve">Xv</t>
  </si>
  <si>
    <t xml:space="preserve">Yv</t>
  </si>
  <si>
    <t xml:space="preserve">V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49865203613489"/>
          <c:h val="0.951494268106819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6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75</c:v>
                </c:pt>
                <c:pt idx="10">
                  <c:v>82</c:v>
                </c:pt>
                <c:pt idx="11">
                  <c:v>92</c:v>
                </c:pt>
                <c:pt idx="12">
                  <c:v>98</c:v>
                </c:pt>
                <c:pt idx="13">
                  <c:v>105</c:v>
                </c:pt>
                <c:pt idx="14">
                  <c:v>112</c:v>
                </c:pt>
                <c:pt idx="15">
                  <c:v>117</c:v>
                </c:pt>
                <c:pt idx="16">
                  <c:v>125</c:v>
                </c:pt>
                <c:pt idx="17">
                  <c:v>132</c:v>
                </c:pt>
                <c:pt idx="18">
                  <c:v>138</c:v>
                </c:pt>
                <c:pt idx="19">
                  <c:v>144</c:v>
                </c:pt>
                <c:pt idx="20">
                  <c:v>150</c:v>
                </c:pt>
                <c:pt idx="21">
                  <c:v>160</c:v>
                </c:pt>
                <c:pt idx="22">
                  <c:v>170</c:v>
                </c:pt>
                <c:pt idx="23">
                  <c:v>180</c:v>
                </c:pt>
                <c:pt idx="24">
                  <c:v>195</c:v>
                </c:pt>
                <c:pt idx="25">
                  <c:v>218</c:v>
                </c:pt>
                <c:pt idx="26">
                  <c:v>232</c:v>
                </c:pt>
              </c:numCache>
            </c:numRef>
          </c:xVal>
          <c:yVal>
            <c:numRef>
              <c:f>Gauging!$C$6:$C$36</c:f>
              <c:numCache>
                <c:formatCode>General</c:formatCode>
                <c:ptCount val="31"/>
                <c:pt idx="0">
                  <c:v>0</c:v>
                </c:pt>
                <c:pt idx="1">
                  <c:v>5</c:v>
                </c:pt>
                <c:pt idx="2">
                  <c:v>6.7</c:v>
                </c:pt>
                <c:pt idx="3">
                  <c:v>6.23</c:v>
                </c:pt>
                <c:pt idx="4">
                  <c:v>4.26</c:v>
                </c:pt>
                <c:pt idx="5">
                  <c:v>4.48</c:v>
                </c:pt>
                <c:pt idx="6">
                  <c:v>6</c:v>
                </c:pt>
                <c:pt idx="7">
                  <c:v>9.87</c:v>
                </c:pt>
                <c:pt idx="8">
                  <c:v>10</c:v>
                </c:pt>
                <c:pt idx="9">
                  <c:v>7.81</c:v>
                </c:pt>
                <c:pt idx="10">
                  <c:v>9.5</c:v>
                </c:pt>
                <c:pt idx="11">
                  <c:v>10.22</c:v>
                </c:pt>
                <c:pt idx="12">
                  <c:v>11.6</c:v>
                </c:pt>
                <c:pt idx="13">
                  <c:v>9.32</c:v>
                </c:pt>
                <c:pt idx="14">
                  <c:v>7.6</c:v>
                </c:pt>
                <c:pt idx="15">
                  <c:v>9</c:v>
                </c:pt>
                <c:pt idx="16">
                  <c:v>10.5</c:v>
                </c:pt>
                <c:pt idx="17">
                  <c:v>10</c:v>
                </c:pt>
                <c:pt idx="18">
                  <c:v>10.34</c:v>
                </c:pt>
                <c:pt idx="19">
                  <c:v>8.2</c:v>
                </c:pt>
                <c:pt idx="20">
                  <c:v>8.02</c:v>
                </c:pt>
                <c:pt idx="21">
                  <c:v>9.12</c:v>
                </c:pt>
                <c:pt idx="22">
                  <c:v>6.98</c:v>
                </c:pt>
                <c:pt idx="23">
                  <c:v>4.82</c:v>
                </c:pt>
                <c:pt idx="24">
                  <c:v>4.09</c:v>
                </c:pt>
                <c:pt idx="25">
                  <c:v>1.37</c:v>
                </c:pt>
                <c:pt idx="2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ero Flow Stage"</c:f>
              <c:strCache>
                <c:ptCount val="1"/>
                <c:pt idx="0">
                  <c:v>Zero Flow St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L$6:$L$7</c:f>
              <c:numCache>
                <c:formatCode>General</c:formatCode>
                <c:ptCount val="2"/>
                <c:pt idx="0">
                  <c:v>54.1</c:v>
                </c:pt>
                <c:pt idx="1">
                  <c:v>169.2</c:v>
                </c:pt>
              </c:numCache>
            </c:numRef>
          </c:xVal>
          <c:yVal>
            <c:numRef>
              <c:f>Gauging!$M$6:$M$7</c:f>
              <c:numCache>
                <c:formatCode>General</c:formatCode>
                <c:ptCount val="2"/>
                <c:pt idx="0">
                  <c:v>7.25</c:v>
                </c:pt>
                <c:pt idx="1">
                  <c:v>7.25</c:v>
                </c:pt>
              </c:numCache>
            </c:numRef>
          </c:yVal>
          <c:smooth val="0"/>
        </c:ser>
        <c:axId val="72019141"/>
        <c:axId val="14834876"/>
      </c:scatterChart>
      <c:valAx>
        <c:axId val="72019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4876"/>
        <c:crossesAt val="0"/>
        <c:crossBetween val="midCat"/>
      </c:valAx>
      <c:valAx>
        <c:axId val="14834876"/>
        <c:scaling>
          <c:orientation val="maxMin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914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4535780163648"/>
          <c:y val="0.568153203896362"/>
          <c:w val="0.261977959608381"/>
          <c:h val="0.194022927572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08130673911603"/>
          <c:w val="0.949865203613489"/>
          <c:h val="0.952952090650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6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75</c:v>
                </c:pt>
                <c:pt idx="10">
                  <c:v>82</c:v>
                </c:pt>
                <c:pt idx="11">
                  <c:v>92</c:v>
                </c:pt>
                <c:pt idx="12">
                  <c:v>98</c:v>
                </c:pt>
                <c:pt idx="13">
                  <c:v>105</c:v>
                </c:pt>
                <c:pt idx="14">
                  <c:v>112</c:v>
                </c:pt>
                <c:pt idx="15">
                  <c:v>117</c:v>
                </c:pt>
                <c:pt idx="16">
                  <c:v>125</c:v>
                </c:pt>
                <c:pt idx="17">
                  <c:v>132</c:v>
                </c:pt>
                <c:pt idx="18">
                  <c:v>138</c:v>
                </c:pt>
                <c:pt idx="19">
                  <c:v>144</c:v>
                </c:pt>
                <c:pt idx="20">
                  <c:v>150</c:v>
                </c:pt>
                <c:pt idx="21">
                  <c:v>160</c:v>
                </c:pt>
                <c:pt idx="22">
                  <c:v>170</c:v>
                </c:pt>
                <c:pt idx="23">
                  <c:v>180</c:v>
                </c:pt>
                <c:pt idx="24">
                  <c:v>195</c:v>
                </c:pt>
                <c:pt idx="25">
                  <c:v>218</c:v>
                </c:pt>
                <c:pt idx="26">
                  <c:v>232</c:v>
                </c:pt>
              </c:numCache>
            </c:numRef>
          </c:xVal>
          <c:yVal>
            <c:numRef>
              <c:f>Gauging!$C$6:$C$36</c:f>
              <c:numCache>
                <c:formatCode>General</c:formatCode>
                <c:ptCount val="31"/>
                <c:pt idx="0">
                  <c:v>0</c:v>
                </c:pt>
                <c:pt idx="1">
                  <c:v>5</c:v>
                </c:pt>
                <c:pt idx="2">
                  <c:v>6.7</c:v>
                </c:pt>
                <c:pt idx="3">
                  <c:v>6.23</c:v>
                </c:pt>
                <c:pt idx="4">
                  <c:v>4.26</c:v>
                </c:pt>
                <c:pt idx="5">
                  <c:v>4.48</c:v>
                </c:pt>
                <c:pt idx="6">
                  <c:v>6</c:v>
                </c:pt>
                <c:pt idx="7">
                  <c:v>9.87</c:v>
                </c:pt>
                <c:pt idx="8">
                  <c:v>10</c:v>
                </c:pt>
                <c:pt idx="9">
                  <c:v>7.81</c:v>
                </c:pt>
                <c:pt idx="10">
                  <c:v>9.5</c:v>
                </c:pt>
                <c:pt idx="11">
                  <c:v>10.22</c:v>
                </c:pt>
                <c:pt idx="12">
                  <c:v>11.6</c:v>
                </c:pt>
                <c:pt idx="13">
                  <c:v>9.32</c:v>
                </c:pt>
                <c:pt idx="14">
                  <c:v>7.6</c:v>
                </c:pt>
                <c:pt idx="15">
                  <c:v>9</c:v>
                </c:pt>
                <c:pt idx="16">
                  <c:v>10.5</c:v>
                </c:pt>
                <c:pt idx="17">
                  <c:v>10</c:v>
                </c:pt>
                <c:pt idx="18">
                  <c:v>10.34</c:v>
                </c:pt>
                <c:pt idx="19">
                  <c:v>8.2</c:v>
                </c:pt>
                <c:pt idx="20">
                  <c:v>8.02</c:v>
                </c:pt>
                <c:pt idx="21">
                  <c:v>9.12</c:v>
                </c:pt>
                <c:pt idx="22">
                  <c:v>6.98</c:v>
                </c:pt>
                <c:pt idx="23">
                  <c:v>4.82</c:v>
                </c:pt>
                <c:pt idx="24">
                  <c:v>4.09</c:v>
                </c:pt>
                <c:pt idx="25">
                  <c:v>1.37</c:v>
                </c:pt>
                <c:pt idx="26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 Points'!$A$2:$A$75</c:f>
              <c:numCache>
                <c:formatCode>General</c:formatCode>
                <c:ptCount val="74"/>
                <c:pt idx="0">
                  <c:v>0</c:v>
                </c:pt>
                <c:pt idx="1">
                  <c:v>0.1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70</c:v>
                </c:pt>
                <c:pt idx="21">
                  <c:v>70</c:v>
                </c:pt>
                <c:pt idx="22">
                  <c:v>70</c:v>
                </c:pt>
                <c:pt idx="23">
                  <c:v>75</c:v>
                </c:pt>
                <c:pt idx="24">
                  <c:v>75</c:v>
                </c:pt>
                <c:pt idx="25">
                  <c:v>75</c:v>
                </c:pt>
                <c:pt idx="26">
                  <c:v>82</c:v>
                </c:pt>
                <c:pt idx="27">
                  <c:v>82</c:v>
                </c:pt>
                <c:pt idx="28">
                  <c:v>82</c:v>
                </c:pt>
                <c:pt idx="29">
                  <c:v>92</c:v>
                </c:pt>
                <c:pt idx="30">
                  <c:v>92</c:v>
                </c:pt>
                <c:pt idx="31">
                  <c:v>92</c:v>
                </c:pt>
                <c:pt idx="32">
                  <c:v>98</c:v>
                </c:pt>
                <c:pt idx="33">
                  <c:v>98</c:v>
                </c:pt>
                <c:pt idx="34">
                  <c:v>98</c:v>
                </c:pt>
                <c:pt idx="35">
                  <c:v>105</c:v>
                </c:pt>
                <c:pt idx="36">
                  <c:v>105</c:v>
                </c:pt>
                <c:pt idx="37">
                  <c:v>105</c:v>
                </c:pt>
                <c:pt idx="38">
                  <c:v>112</c:v>
                </c:pt>
                <c:pt idx="39">
                  <c:v>112</c:v>
                </c:pt>
                <c:pt idx="40">
                  <c:v>112</c:v>
                </c:pt>
                <c:pt idx="41">
                  <c:v>117</c:v>
                </c:pt>
                <c:pt idx="42">
                  <c:v>117</c:v>
                </c:pt>
                <c:pt idx="43">
                  <c:v>117</c:v>
                </c:pt>
                <c:pt idx="44">
                  <c:v>125</c:v>
                </c:pt>
                <c:pt idx="45">
                  <c:v>125</c:v>
                </c:pt>
                <c:pt idx="46">
                  <c:v>125</c:v>
                </c:pt>
                <c:pt idx="47">
                  <c:v>132</c:v>
                </c:pt>
                <c:pt idx="48">
                  <c:v>132</c:v>
                </c:pt>
                <c:pt idx="49">
                  <c:v>132</c:v>
                </c:pt>
                <c:pt idx="50">
                  <c:v>138</c:v>
                </c:pt>
                <c:pt idx="51">
                  <c:v>138</c:v>
                </c:pt>
                <c:pt idx="52">
                  <c:v>138</c:v>
                </c:pt>
                <c:pt idx="53">
                  <c:v>144</c:v>
                </c:pt>
                <c:pt idx="54">
                  <c:v>144</c:v>
                </c:pt>
                <c:pt idx="55">
                  <c:v>144</c:v>
                </c:pt>
                <c:pt idx="56">
                  <c:v>150</c:v>
                </c:pt>
                <c:pt idx="57">
                  <c:v>150</c:v>
                </c:pt>
                <c:pt idx="58">
                  <c:v>150</c:v>
                </c:pt>
                <c:pt idx="59">
                  <c:v>160</c:v>
                </c:pt>
                <c:pt idx="60">
                  <c:v>160</c:v>
                </c:pt>
                <c:pt idx="61">
                  <c:v>160</c:v>
                </c:pt>
                <c:pt idx="62">
                  <c:v>170</c:v>
                </c:pt>
                <c:pt idx="63">
                  <c:v>170</c:v>
                </c:pt>
                <c:pt idx="64">
                  <c:v>170</c:v>
                </c:pt>
                <c:pt idx="65">
                  <c:v>180</c:v>
                </c:pt>
                <c:pt idx="66">
                  <c:v>180</c:v>
                </c:pt>
                <c:pt idx="67">
                  <c:v>180</c:v>
                </c:pt>
                <c:pt idx="68">
                  <c:v>195</c:v>
                </c:pt>
                <c:pt idx="69">
                  <c:v>195</c:v>
                </c:pt>
                <c:pt idx="70">
                  <c:v>195</c:v>
                </c:pt>
                <c:pt idx="71">
                  <c:v>218</c:v>
                </c:pt>
                <c:pt idx="72">
                  <c:v>218</c:v>
                </c:pt>
                <c:pt idx="73">
                  <c:v>232</c:v>
                </c:pt>
              </c:numCache>
            </c:numRef>
          </c:xVal>
          <c:yVal>
            <c:numRef>
              <c:f>'V Points'!$B$2:$B$75</c:f>
              <c:numCache>
                <c:formatCode>General</c:formatCode>
                <c:ptCount val="74"/>
                <c:pt idx="0">
                  <c:v>0</c:v>
                </c:pt>
                <c:pt idx="1">
                  <c:v>5</c:v>
                </c:pt>
                <c:pt idx="2">
                  <c:v>1.34</c:v>
                </c:pt>
                <c:pt idx="3">
                  <c:v>5.36</c:v>
                </c:pt>
                <c:pt idx="4">
                  <c:v>6.7</c:v>
                </c:pt>
                <c:pt idx="5">
                  <c:v>1.246</c:v>
                </c:pt>
                <c:pt idx="6">
                  <c:v>4.984</c:v>
                </c:pt>
                <c:pt idx="7">
                  <c:v>6.23</c:v>
                </c:pt>
                <c:pt idx="8">
                  <c:v>0.852</c:v>
                </c:pt>
                <c:pt idx="9">
                  <c:v>3.408</c:v>
                </c:pt>
                <c:pt idx="10">
                  <c:v>4.26</c:v>
                </c:pt>
                <c:pt idx="11">
                  <c:v>0.896</c:v>
                </c:pt>
                <c:pt idx="12">
                  <c:v>3.584</c:v>
                </c:pt>
                <c:pt idx="13">
                  <c:v>4.48</c:v>
                </c:pt>
                <c:pt idx="14">
                  <c:v>1.2</c:v>
                </c:pt>
                <c:pt idx="15">
                  <c:v>4.8</c:v>
                </c:pt>
                <c:pt idx="16">
                  <c:v>6</c:v>
                </c:pt>
                <c:pt idx="17">
                  <c:v>1.974</c:v>
                </c:pt>
                <c:pt idx="18">
                  <c:v>7.896</c:v>
                </c:pt>
                <c:pt idx="19">
                  <c:v>9.87</c:v>
                </c:pt>
                <c:pt idx="20">
                  <c:v>2</c:v>
                </c:pt>
                <c:pt idx="21">
                  <c:v>8</c:v>
                </c:pt>
                <c:pt idx="22">
                  <c:v>10</c:v>
                </c:pt>
                <c:pt idx="23">
                  <c:v>1.562</c:v>
                </c:pt>
                <c:pt idx="24">
                  <c:v>6.248</c:v>
                </c:pt>
                <c:pt idx="25">
                  <c:v>7.81</c:v>
                </c:pt>
                <c:pt idx="26">
                  <c:v>1.9</c:v>
                </c:pt>
                <c:pt idx="27">
                  <c:v>7.6</c:v>
                </c:pt>
                <c:pt idx="28">
                  <c:v>9.5</c:v>
                </c:pt>
                <c:pt idx="29">
                  <c:v>2.044</c:v>
                </c:pt>
                <c:pt idx="30">
                  <c:v>8.176</c:v>
                </c:pt>
                <c:pt idx="31">
                  <c:v>10.22</c:v>
                </c:pt>
                <c:pt idx="32">
                  <c:v>2.32</c:v>
                </c:pt>
                <c:pt idx="33">
                  <c:v>9.28</c:v>
                </c:pt>
                <c:pt idx="34">
                  <c:v>11.6</c:v>
                </c:pt>
                <c:pt idx="35">
                  <c:v>1.864</c:v>
                </c:pt>
                <c:pt idx="36">
                  <c:v>7.456</c:v>
                </c:pt>
                <c:pt idx="37">
                  <c:v>9.32</c:v>
                </c:pt>
                <c:pt idx="38">
                  <c:v>1.52</c:v>
                </c:pt>
                <c:pt idx="39">
                  <c:v>6.08</c:v>
                </c:pt>
                <c:pt idx="40">
                  <c:v>7.6</c:v>
                </c:pt>
                <c:pt idx="41">
                  <c:v>1.8</c:v>
                </c:pt>
                <c:pt idx="42">
                  <c:v>7.2</c:v>
                </c:pt>
                <c:pt idx="43">
                  <c:v>9</c:v>
                </c:pt>
                <c:pt idx="44">
                  <c:v>2.1</c:v>
                </c:pt>
                <c:pt idx="45">
                  <c:v>8.4</c:v>
                </c:pt>
                <c:pt idx="46">
                  <c:v>10.5</c:v>
                </c:pt>
                <c:pt idx="47">
                  <c:v>2</c:v>
                </c:pt>
                <c:pt idx="48">
                  <c:v>8</c:v>
                </c:pt>
                <c:pt idx="49">
                  <c:v>10</c:v>
                </c:pt>
                <c:pt idx="50">
                  <c:v>2.068</c:v>
                </c:pt>
                <c:pt idx="51">
                  <c:v>8.272</c:v>
                </c:pt>
                <c:pt idx="52">
                  <c:v>10.34</c:v>
                </c:pt>
                <c:pt idx="53">
                  <c:v>1.64</c:v>
                </c:pt>
                <c:pt idx="54">
                  <c:v>6.56</c:v>
                </c:pt>
                <c:pt idx="55">
                  <c:v>8.2</c:v>
                </c:pt>
                <c:pt idx="56">
                  <c:v>1.604</c:v>
                </c:pt>
                <c:pt idx="57">
                  <c:v>6.416</c:v>
                </c:pt>
                <c:pt idx="58">
                  <c:v>8.02</c:v>
                </c:pt>
                <c:pt idx="59">
                  <c:v>1.824</c:v>
                </c:pt>
                <c:pt idx="60">
                  <c:v>7.296</c:v>
                </c:pt>
                <c:pt idx="61">
                  <c:v>9.12</c:v>
                </c:pt>
                <c:pt idx="62">
                  <c:v>1.396</c:v>
                </c:pt>
                <c:pt idx="63">
                  <c:v>5.584</c:v>
                </c:pt>
                <c:pt idx="64">
                  <c:v>6.98</c:v>
                </c:pt>
                <c:pt idx="65">
                  <c:v>0.964</c:v>
                </c:pt>
                <c:pt idx="66">
                  <c:v>3.856</c:v>
                </c:pt>
                <c:pt idx="67">
                  <c:v>4.82</c:v>
                </c:pt>
                <c:pt idx="68">
                  <c:v>0.818</c:v>
                </c:pt>
                <c:pt idx="69">
                  <c:v>3.272</c:v>
                </c:pt>
                <c:pt idx="70">
                  <c:v>4.09</c:v>
                </c:pt>
                <c:pt idx="71">
                  <c:v>0.72</c:v>
                </c:pt>
                <c:pt idx="72">
                  <c:v>1.37</c:v>
                </c:pt>
                <c:pt idx="73">
                  <c:v>0</c:v>
                </c:pt>
              </c:numCache>
            </c:numRef>
          </c:yVal>
          <c:smooth val="0"/>
        </c:ser>
        <c:axId val="46095484"/>
        <c:axId val="18817053"/>
      </c:scatterChart>
      <c:valAx>
        <c:axId val="460954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7053"/>
        <c:crossesAt val="0"/>
        <c:crossBetween val="midCat"/>
      </c:valAx>
      <c:valAx>
        <c:axId val="18817053"/>
        <c:scaling>
          <c:orientation val="maxMin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548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49865203613489"/>
          <c:h val="0.951494268106819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6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75</c:v>
                </c:pt>
                <c:pt idx="10">
                  <c:v>82</c:v>
                </c:pt>
                <c:pt idx="11">
                  <c:v>92</c:v>
                </c:pt>
                <c:pt idx="12">
                  <c:v>98</c:v>
                </c:pt>
                <c:pt idx="13">
                  <c:v>105</c:v>
                </c:pt>
                <c:pt idx="14">
                  <c:v>112</c:v>
                </c:pt>
                <c:pt idx="15">
                  <c:v>117</c:v>
                </c:pt>
                <c:pt idx="16">
                  <c:v>125</c:v>
                </c:pt>
                <c:pt idx="17">
                  <c:v>132</c:v>
                </c:pt>
                <c:pt idx="18">
                  <c:v>138</c:v>
                </c:pt>
                <c:pt idx="19">
                  <c:v>144</c:v>
                </c:pt>
                <c:pt idx="20">
                  <c:v>150</c:v>
                </c:pt>
                <c:pt idx="21">
                  <c:v>160</c:v>
                </c:pt>
                <c:pt idx="22">
                  <c:v>170</c:v>
                </c:pt>
                <c:pt idx="23">
                  <c:v>180</c:v>
                </c:pt>
                <c:pt idx="24">
                  <c:v>195</c:v>
                </c:pt>
                <c:pt idx="25">
                  <c:v>218</c:v>
                </c:pt>
                <c:pt idx="26">
                  <c:v>232</c:v>
                </c:pt>
              </c:numCache>
            </c:numRef>
          </c:xVal>
          <c:yVal>
            <c:numRef>
              <c:f>Gauging!$C$6:$C$36</c:f>
              <c:numCache>
                <c:formatCode>General</c:formatCode>
                <c:ptCount val="31"/>
                <c:pt idx="0">
                  <c:v>0</c:v>
                </c:pt>
                <c:pt idx="1">
                  <c:v>5</c:v>
                </c:pt>
                <c:pt idx="2">
                  <c:v>6.7</c:v>
                </c:pt>
                <c:pt idx="3">
                  <c:v>6.23</c:v>
                </c:pt>
                <c:pt idx="4">
                  <c:v>4.26</c:v>
                </c:pt>
                <c:pt idx="5">
                  <c:v>4.48</c:v>
                </c:pt>
                <c:pt idx="6">
                  <c:v>6</c:v>
                </c:pt>
                <c:pt idx="7">
                  <c:v>9.87</c:v>
                </c:pt>
                <c:pt idx="8">
                  <c:v>10</c:v>
                </c:pt>
                <c:pt idx="9">
                  <c:v>7.81</c:v>
                </c:pt>
                <c:pt idx="10">
                  <c:v>9.5</c:v>
                </c:pt>
                <c:pt idx="11">
                  <c:v>10.22</c:v>
                </c:pt>
                <c:pt idx="12">
                  <c:v>11.6</c:v>
                </c:pt>
                <c:pt idx="13">
                  <c:v>9.32</c:v>
                </c:pt>
                <c:pt idx="14">
                  <c:v>7.6</c:v>
                </c:pt>
                <c:pt idx="15">
                  <c:v>9</c:v>
                </c:pt>
                <c:pt idx="16">
                  <c:v>10.5</c:v>
                </c:pt>
                <c:pt idx="17">
                  <c:v>10</c:v>
                </c:pt>
                <c:pt idx="18">
                  <c:v>10.34</c:v>
                </c:pt>
                <c:pt idx="19">
                  <c:v>8.2</c:v>
                </c:pt>
                <c:pt idx="20">
                  <c:v>8.02</c:v>
                </c:pt>
                <c:pt idx="21">
                  <c:v>9.12</c:v>
                </c:pt>
                <c:pt idx="22">
                  <c:v>6.98</c:v>
                </c:pt>
                <c:pt idx="23">
                  <c:v>4.82</c:v>
                </c:pt>
                <c:pt idx="24">
                  <c:v>4.09</c:v>
                </c:pt>
                <c:pt idx="25">
                  <c:v>1.37</c:v>
                </c:pt>
                <c:pt idx="26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:$E$35</c:f>
              <c:numCache>
                <c:formatCode>General</c:formatCode>
                <c:ptCount val="35"/>
                <c:pt idx="0">
                  <c:v>177.478</c:v>
                </c:pt>
                <c:pt idx="1">
                  <c:v>178.361</c:v>
                </c:pt>
                <c:pt idx="2">
                  <c:v>178.17</c:v>
                </c:pt>
                <c:pt idx="3">
                  <c:v>173.982</c:v>
                </c:pt>
                <c:pt idx="4">
                  <c:v>161.108</c:v>
                </c:pt>
                <c:pt idx="5">
                  <c:v>159.267</c:v>
                </c:pt>
                <c:pt idx="6">
                  <c:v>150.061</c:v>
                </c:pt>
                <c:pt idx="7">
                  <c:v>144.538</c:v>
                </c:pt>
                <c:pt idx="8">
                  <c:v>139.014</c:v>
                </c:pt>
                <c:pt idx="9">
                  <c:v>137.173</c:v>
                </c:pt>
                <c:pt idx="10">
                  <c:v>131.65</c:v>
                </c:pt>
                <c:pt idx="11">
                  <c:v>126.126</c:v>
                </c:pt>
                <c:pt idx="12">
                  <c:v>124.285</c:v>
                </c:pt>
                <c:pt idx="13">
                  <c:v>113.786</c:v>
                </c:pt>
                <c:pt idx="14">
                  <c:v>111.397</c:v>
                </c:pt>
                <c:pt idx="15">
                  <c:v>104.032</c:v>
                </c:pt>
                <c:pt idx="16">
                  <c:v>98.509</c:v>
                </c:pt>
                <c:pt idx="17">
                  <c:v>92.986</c:v>
                </c:pt>
                <c:pt idx="18">
                  <c:v>81.939</c:v>
                </c:pt>
                <c:pt idx="19">
                  <c:v>77.138</c:v>
                </c:pt>
                <c:pt idx="20">
                  <c:v>74.574</c:v>
                </c:pt>
                <c:pt idx="21">
                  <c:v>69.051</c:v>
                </c:pt>
                <c:pt idx="22">
                  <c:v>59.845</c:v>
                </c:pt>
                <c:pt idx="23">
                  <c:v>48.806</c:v>
                </c:pt>
                <c:pt idx="24">
                  <c:v>39.592</c:v>
                </c:pt>
                <c:pt idx="25">
                  <c:v>15.657</c:v>
                </c:pt>
                <c:pt idx="26">
                  <c:v>15.242</c:v>
                </c:pt>
                <c:pt idx="27">
                  <c:v>16.102</c:v>
                </c:pt>
                <c:pt idx="28">
                  <c:v>14.589</c:v>
                </c:pt>
                <c:pt idx="29">
                  <c:v>10.134</c:v>
                </c:pt>
                <c:pt idx="30">
                  <c:v>5.286</c:v>
                </c:pt>
                <c:pt idx="31">
                  <c:v>6.311</c:v>
                </c:pt>
                <c:pt idx="32">
                  <c:v>6.629</c:v>
                </c:pt>
                <c:pt idx="33">
                  <c:v>13.569</c:v>
                </c:pt>
                <c:pt idx="34">
                  <c:v>14.074</c:v>
                </c:pt>
              </c:numCache>
            </c:numRef>
          </c:xVal>
          <c:yVal>
            <c:numRef>
              <c:f>Contours!$F$1:$F$35</c:f>
              <c:numCache>
                <c:formatCode>General</c:formatCode>
                <c:ptCount val="35"/>
                <c:pt idx="0">
                  <c:v>-0.046</c:v>
                </c:pt>
                <c:pt idx="1">
                  <c:v>3.176</c:v>
                </c:pt>
                <c:pt idx="2">
                  <c:v>3.98</c:v>
                </c:pt>
                <c:pt idx="3">
                  <c:v>5.294</c:v>
                </c:pt>
                <c:pt idx="4">
                  <c:v>7.961</c:v>
                </c:pt>
                <c:pt idx="5">
                  <c:v>8.072</c:v>
                </c:pt>
                <c:pt idx="6">
                  <c:v>7.273</c:v>
                </c:pt>
                <c:pt idx="7">
                  <c:v>7.586</c:v>
                </c:pt>
                <c:pt idx="8">
                  <c:v>9.255</c:v>
                </c:pt>
                <c:pt idx="9">
                  <c:v>9.538</c:v>
                </c:pt>
                <c:pt idx="10">
                  <c:v>9.32</c:v>
                </c:pt>
                <c:pt idx="11">
                  <c:v>9.838</c:v>
                </c:pt>
                <c:pt idx="12">
                  <c:v>9.774</c:v>
                </c:pt>
                <c:pt idx="13">
                  <c:v>7.476</c:v>
                </c:pt>
                <c:pt idx="14">
                  <c:v>7.253</c:v>
                </c:pt>
                <c:pt idx="15">
                  <c:v>8.862</c:v>
                </c:pt>
                <c:pt idx="16">
                  <c:v>10.48</c:v>
                </c:pt>
                <c:pt idx="17">
                  <c:v>9.719</c:v>
                </c:pt>
                <c:pt idx="18">
                  <c:v>8.86</c:v>
                </c:pt>
                <c:pt idx="19">
                  <c:v>7.743</c:v>
                </c:pt>
                <c:pt idx="20">
                  <c:v>7.485</c:v>
                </c:pt>
                <c:pt idx="21">
                  <c:v>9.332</c:v>
                </c:pt>
                <c:pt idx="22">
                  <c:v>9.122</c:v>
                </c:pt>
                <c:pt idx="23">
                  <c:v>5.201</c:v>
                </c:pt>
                <c:pt idx="24">
                  <c:v>3.888</c:v>
                </c:pt>
                <c:pt idx="25">
                  <c:v>3.317</c:v>
                </c:pt>
                <c:pt idx="26">
                  <c:v>3.729</c:v>
                </c:pt>
                <c:pt idx="27">
                  <c:v>5.087</c:v>
                </c:pt>
                <c:pt idx="28">
                  <c:v>5.754</c:v>
                </c:pt>
                <c:pt idx="29">
                  <c:v>5.911</c:v>
                </c:pt>
                <c:pt idx="30">
                  <c:v>5.11</c:v>
                </c:pt>
                <c:pt idx="31">
                  <c:v>2.999</c:v>
                </c:pt>
                <c:pt idx="32">
                  <c:v>0.967</c:v>
                </c:pt>
                <c:pt idx="33">
                  <c:v>0.415</c:v>
                </c:pt>
                <c:pt idx="34">
                  <c:v>-0.04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50:$E$74</c:f>
              <c:numCache>
                <c:formatCode>General</c:formatCode>
                <c:ptCount val="25"/>
                <c:pt idx="0">
                  <c:v>157.101</c:v>
                </c:pt>
                <c:pt idx="1">
                  <c:v>158.448</c:v>
                </c:pt>
                <c:pt idx="2">
                  <c:v>166.084</c:v>
                </c:pt>
                <c:pt idx="3">
                  <c:v>164.184</c:v>
                </c:pt>
                <c:pt idx="4">
                  <c:v>161.108</c:v>
                </c:pt>
                <c:pt idx="5">
                  <c:v>159.267</c:v>
                </c:pt>
                <c:pt idx="6">
                  <c:v>157.426</c:v>
                </c:pt>
                <c:pt idx="7">
                  <c:v>150.061</c:v>
                </c:pt>
                <c:pt idx="8">
                  <c:v>144.538</c:v>
                </c:pt>
                <c:pt idx="9">
                  <c:v>137.173</c:v>
                </c:pt>
                <c:pt idx="10">
                  <c:v>131.65</c:v>
                </c:pt>
                <c:pt idx="11">
                  <c:v>126.126</c:v>
                </c:pt>
                <c:pt idx="12">
                  <c:v>124.285</c:v>
                </c:pt>
                <c:pt idx="13">
                  <c:v>115.385</c:v>
                </c:pt>
                <c:pt idx="14">
                  <c:v>111.397</c:v>
                </c:pt>
                <c:pt idx="15">
                  <c:v>106.704</c:v>
                </c:pt>
                <c:pt idx="16">
                  <c:v>98.509</c:v>
                </c:pt>
                <c:pt idx="17">
                  <c:v>81.939</c:v>
                </c:pt>
                <c:pt idx="18">
                  <c:v>74.574</c:v>
                </c:pt>
                <c:pt idx="19">
                  <c:v>69.051</c:v>
                </c:pt>
                <c:pt idx="20">
                  <c:v>59.845</c:v>
                </c:pt>
                <c:pt idx="21">
                  <c:v>50.347</c:v>
                </c:pt>
                <c:pt idx="22">
                  <c:v>43.102</c:v>
                </c:pt>
                <c:pt idx="23">
                  <c:v>41.634</c:v>
                </c:pt>
                <c:pt idx="24">
                  <c:v>41.881</c:v>
                </c:pt>
              </c:numCache>
            </c:numRef>
          </c:xVal>
          <c:yVal>
            <c:numRef>
              <c:f>Contours!$F$50:$F$74</c:f>
              <c:numCache>
                <c:formatCode>General</c:formatCode>
                <c:ptCount val="25"/>
                <c:pt idx="0">
                  <c:v>-0.046</c:v>
                </c:pt>
                <c:pt idx="1">
                  <c:v>1.427</c:v>
                </c:pt>
                <c:pt idx="2">
                  <c:v>1.639</c:v>
                </c:pt>
                <c:pt idx="3">
                  <c:v>3.913</c:v>
                </c:pt>
                <c:pt idx="4">
                  <c:v>6.106</c:v>
                </c:pt>
                <c:pt idx="5">
                  <c:v>6.815</c:v>
                </c:pt>
                <c:pt idx="6">
                  <c:v>6.953</c:v>
                </c:pt>
                <c:pt idx="7">
                  <c:v>6.468</c:v>
                </c:pt>
                <c:pt idx="8">
                  <c:v>6.985</c:v>
                </c:pt>
                <c:pt idx="9">
                  <c:v>8.815</c:v>
                </c:pt>
                <c:pt idx="10">
                  <c:v>8.561</c:v>
                </c:pt>
                <c:pt idx="11">
                  <c:v>9.256</c:v>
                </c:pt>
                <c:pt idx="12">
                  <c:v>9.193</c:v>
                </c:pt>
                <c:pt idx="13">
                  <c:v>7.304</c:v>
                </c:pt>
                <c:pt idx="14">
                  <c:v>6.818</c:v>
                </c:pt>
                <c:pt idx="15">
                  <c:v>7.503</c:v>
                </c:pt>
                <c:pt idx="16">
                  <c:v>9.574</c:v>
                </c:pt>
                <c:pt idx="17">
                  <c:v>8.265</c:v>
                </c:pt>
                <c:pt idx="18">
                  <c:v>7.025</c:v>
                </c:pt>
                <c:pt idx="19">
                  <c:v>8.677</c:v>
                </c:pt>
                <c:pt idx="20">
                  <c:v>8.519</c:v>
                </c:pt>
                <c:pt idx="21">
                  <c:v>4.756</c:v>
                </c:pt>
                <c:pt idx="22">
                  <c:v>2.909</c:v>
                </c:pt>
                <c:pt idx="23">
                  <c:v>0.967</c:v>
                </c:pt>
                <c:pt idx="24">
                  <c:v>-0.04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76:$E$101</c:f>
              <c:numCache>
                <c:formatCode>General</c:formatCode>
                <c:ptCount val="26"/>
                <c:pt idx="0">
                  <c:v>138.279</c:v>
                </c:pt>
                <c:pt idx="1">
                  <c:v>138.966</c:v>
                </c:pt>
                <c:pt idx="2">
                  <c:v>138.77</c:v>
                </c:pt>
                <c:pt idx="3">
                  <c:v>137.173</c:v>
                </c:pt>
                <c:pt idx="4">
                  <c:v>129.809</c:v>
                </c:pt>
                <c:pt idx="5">
                  <c:v>129.378</c:v>
                </c:pt>
                <c:pt idx="6">
                  <c:v>126.126</c:v>
                </c:pt>
                <c:pt idx="7">
                  <c:v>124.285</c:v>
                </c:pt>
                <c:pt idx="8">
                  <c:v>118.697</c:v>
                </c:pt>
                <c:pt idx="9">
                  <c:v>116.921</c:v>
                </c:pt>
                <c:pt idx="10">
                  <c:v>115.88</c:v>
                </c:pt>
                <c:pt idx="11">
                  <c:v>111.397</c:v>
                </c:pt>
                <c:pt idx="12">
                  <c:v>107.715</c:v>
                </c:pt>
                <c:pt idx="13">
                  <c:v>105.874</c:v>
                </c:pt>
                <c:pt idx="14">
                  <c:v>104.032</c:v>
                </c:pt>
                <c:pt idx="15">
                  <c:v>98.509</c:v>
                </c:pt>
                <c:pt idx="16">
                  <c:v>94.827</c:v>
                </c:pt>
                <c:pt idx="17">
                  <c:v>81.939</c:v>
                </c:pt>
                <c:pt idx="18">
                  <c:v>74.574</c:v>
                </c:pt>
                <c:pt idx="19">
                  <c:v>69.051</c:v>
                </c:pt>
                <c:pt idx="20">
                  <c:v>59.845</c:v>
                </c:pt>
                <c:pt idx="21">
                  <c:v>57.778</c:v>
                </c:pt>
                <c:pt idx="22">
                  <c:v>54.538</c:v>
                </c:pt>
                <c:pt idx="23">
                  <c:v>48.472</c:v>
                </c:pt>
                <c:pt idx="24">
                  <c:v>48.242</c:v>
                </c:pt>
                <c:pt idx="25">
                  <c:v>48.553</c:v>
                </c:pt>
              </c:numCache>
            </c:numRef>
          </c:xVal>
          <c:yVal>
            <c:numRef>
              <c:f>Contours!$F$76:$F$101</c:f>
              <c:numCache>
                <c:formatCode>General</c:formatCode>
                <c:ptCount val="26"/>
                <c:pt idx="0">
                  <c:v>-0.046</c:v>
                </c:pt>
                <c:pt idx="1">
                  <c:v>1.98</c:v>
                </c:pt>
                <c:pt idx="2">
                  <c:v>2.716</c:v>
                </c:pt>
                <c:pt idx="3">
                  <c:v>2.896</c:v>
                </c:pt>
                <c:pt idx="4">
                  <c:v>5.865</c:v>
                </c:pt>
                <c:pt idx="5">
                  <c:v>8.077</c:v>
                </c:pt>
                <c:pt idx="6">
                  <c:v>8.667</c:v>
                </c:pt>
                <c:pt idx="7">
                  <c:v>8.61</c:v>
                </c:pt>
                <c:pt idx="8">
                  <c:v>7.411</c:v>
                </c:pt>
                <c:pt idx="9">
                  <c:v>4.088</c:v>
                </c:pt>
                <c:pt idx="10">
                  <c:v>6.767</c:v>
                </c:pt>
                <c:pt idx="11">
                  <c:v>6.381</c:v>
                </c:pt>
                <c:pt idx="12">
                  <c:v>6.829</c:v>
                </c:pt>
                <c:pt idx="13">
                  <c:v>6.035</c:v>
                </c:pt>
                <c:pt idx="14">
                  <c:v>5.735</c:v>
                </c:pt>
                <c:pt idx="15">
                  <c:v>6.685</c:v>
                </c:pt>
                <c:pt idx="16">
                  <c:v>8.568</c:v>
                </c:pt>
                <c:pt idx="17">
                  <c:v>7.666</c:v>
                </c:pt>
                <c:pt idx="18">
                  <c:v>6.496</c:v>
                </c:pt>
                <c:pt idx="19">
                  <c:v>8.022</c:v>
                </c:pt>
                <c:pt idx="20">
                  <c:v>7.898</c:v>
                </c:pt>
                <c:pt idx="21">
                  <c:v>6.859</c:v>
                </c:pt>
                <c:pt idx="22">
                  <c:v>3.442</c:v>
                </c:pt>
                <c:pt idx="23">
                  <c:v>1.444</c:v>
                </c:pt>
                <c:pt idx="24">
                  <c:v>1.059</c:v>
                </c:pt>
                <c:pt idx="25">
                  <c:v>-0.04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03:$E$112</c:f>
              <c:numCache>
                <c:formatCode>General</c:formatCode>
                <c:ptCount val="10"/>
                <c:pt idx="0">
                  <c:v>70.815</c:v>
                </c:pt>
                <c:pt idx="1">
                  <c:v>69.929</c:v>
                </c:pt>
                <c:pt idx="2">
                  <c:v>58.444</c:v>
                </c:pt>
                <c:pt idx="3">
                  <c:v>59.845</c:v>
                </c:pt>
                <c:pt idx="4">
                  <c:v>61.686</c:v>
                </c:pt>
                <c:pt idx="5">
                  <c:v>67.209</c:v>
                </c:pt>
                <c:pt idx="6">
                  <c:v>74.574</c:v>
                </c:pt>
                <c:pt idx="7">
                  <c:v>81.939</c:v>
                </c:pt>
                <c:pt idx="8">
                  <c:v>89.987</c:v>
                </c:pt>
                <c:pt idx="9">
                  <c:v>88.686</c:v>
                </c:pt>
              </c:numCache>
            </c:numRef>
          </c:xVal>
          <c:yVal>
            <c:numRef>
              <c:f>Contours!$F$103:$F$112</c:f>
              <c:numCache>
                <c:formatCode>General</c:formatCode>
                <c:ptCount val="10"/>
                <c:pt idx="0">
                  <c:v>-0.046</c:v>
                </c:pt>
                <c:pt idx="1">
                  <c:v>1.427</c:v>
                </c:pt>
                <c:pt idx="2">
                  <c:v>1.888</c:v>
                </c:pt>
                <c:pt idx="3">
                  <c:v>2.758</c:v>
                </c:pt>
                <c:pt idx="4">
                  <c:v>3.244</c:v>
                </c:pt>
                <c:pt idx="5">
                  <c:v>3.437</c:v>
                </c:pt>
                <c:pt idx="6">
                  <c:v>2.729</c:v>
                </c:pt>
                <c:pt idx="7">
                  <c:v>2.945</c:v>
                </c:pt>
                <c:pt idx="8">
                  <c:v>1.98</c:v>
                </c:pt>
                <c:pt idx="9">
                  <c:v>-0.046</c:v>
                </c:pt>
              </c:numCache>
            </c:numRef>
          </c:yVal>
          <c:smooth val="0"/>
        </c:ser>
        <c:axId val="72091521"/>
        <c:axId val="59593989"/>
      </c:scatterChart>
      <c:valAx>
        <c:axId val="72091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3989"/>
        <c:crossesAt val="0"/>
        <c:crossBetween val="midCat"/>
      </c:valAx>
      <c:valAx>
        <c:axId val="59593989"/>
        <c:scaling>
          <c:orientation val="maxMin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152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419455304486118"/>
          <c:w val="0.949865203613489"/>
          <c:h val="0.94208468623683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6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75</c:v>
                </c:pt>
                <c:pt idx="10">
                  <c:v>82</c:v>
                </c:pt>
                <c:pt idx="11">
                  <c:v>92</c:v>
                </c:pt>
                <c:pt idx="12">
                  <c:v>98</c:v>
                </c:pt>
                <c:pt idx="13">
                  <c:v>105</c:v>
                </c:pt>
                <c:pt idx="14">
                  <c:v>112</c:v>
                </c:pt>
                <c:pt idx="15">
                  <c:v>117</c:v>
                </c:pt>
                <c:pt idx="16">
                  <c:v>125</c:v>
                </c:pt>
                <c:pt idx="17">
                  <c:v>132</c:v>
                </c:pt>
                <c:pt idx="18">
                  <c:v>138</c:v>
                </c:pt>
                <c:pt idx="19">
                  <c:v>144</c:v>
                </c:pt>
                <c:pt idx="20">
                  <c:v>150</c:v>
                </c:pt>
                <c:pt idx="21">
                  <c:v>160</c:v>
                </c:pt>
                <c:pt idx="22">
                  <c:v>170</c:v>
                </c:pt>
                <c:pt idx="23">
                  <c:v>180</c:v>
                </c:pt>
                <c:pt idx="24">
                  <c:v>195</c:v>
                </c:pt>
                <c:pt idx="25">
                  <c:v>218</c:v>
                </c:pt>
                <c:pt idx="26">
                  <c:v>232</c:v>
                </c:pt>
              </c:numCache>
            </c:numRef>
          </c:xVal>
          <c:yVal>
            <c:numRef>
              <c:f>Gauging!$C$6:$C$36</c:f>
              <c:numCache>
                <c:formatCode>General</c:formatCode>
                <c:ptCount val="31"/>
                <c:pt idx="0">
                  <c:v>0</c:v>
                </c:pt>
                <c:pt idx="1">
                  <c:v>5</c:v>
                </c:pt>
                <c:pt idx="2">
                  <c:v>6.7</c:v>
                </c:pt>
                <c:pt idx="3">
                  <c:v>6.23</c:v>
                </c:pt>
                <c:pt idx="4">
                  <c:v>4.26</c:v>
                </c:pt>
                <c:pt idx="5">
                  <c:v>4.48</c:v>
                </c:pt>
                <c:pt idx="6">
                  <c:v>6</c:v>
                </c:pt>
                <c:pt idx="7">
                  <c:v>9.87</c:v>
                </c:pt>
                <c:pt idx="8">
                  <c:v>10</c:v>
                </c:pt>
                <c:pt idx="9">
                  <c:v>7.81</c:v>
                </c:pt>
                <c:pt idx="10">
                  <c:v>9.5</c:v>
                </c:pt>
                <c:pt idx="11">
                  <c:v>10.22</c:v>
                </c:pt>
                <c:pt idx="12">
                  <c:v>11.6</c:v>
                </c:pt>
                <c:pt idx="13">
                  <c:v>9.32</c:v>
                </c:pt>
                <c:pt idx="14">
                  <c:v>7.6</c:v>
                </c:pt>
                <c:pt idx="15">
                  <c:v>9</c:v>
                </c:pt>
                <c:pt idx="16">
                  <c:v>10.5</c:v>
                </c:pt>
                <c:pt idx="17">
                  <c:v>10</c:v>
                </c:pt>
                <c:pt idx="18">
                  <c:v>10.34</c:v>
                </c:pt>
                <c:pt idx="19">
                  <c:v>8.2</c:v>
                </c:pt>
                <c:pt idx="20">
                  <c:v>8.02</c:v>
                </c:pt>
                <c:pt idx="21">
                  <c:v>9.12</c:v>
                </c:pt>
                <c:pt idx="22">
                  <c:v>6.98</c:v>
                </c:pt>
                <c:pt idx="23">
                  <c:v>4.82</c:v>
                </c:pt>
                <c:pt idx="24">
                  <c:v>4.09</c:v>
                </c:pt>
                <c:pt idx="25">
                  <c:v>1.37</c:v>
                </c:pt>
                <c:pt idx="26">
                  <c:v>0</c:v>
                </c:pt>
              </c:numCache>
            </c:numRef>
          </c:yVal>
          <c:smooth val="0"/>
        </c:ser>
        <c:axId val="88454568"/>
        <c:axId val="37035871"/>
      </c:scatterChart>
      <c:valAx>
        <c:axId val="884545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5871"/>
        <c:crossesAt val="0"/>
        <c:crossBetween val="midCat"/>
      </c:valAx>
      <c:valAx>
        <c:axId val="37035871"/>
        <c:scaling>
          <c:orientation val="maxMin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456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66720</xdr:colOff>
      <xdr:row>7</xdr:row>
      <xdr:rowOff>86040</xdr:rowOff>
    </xdr:from>
    <xdr:to>
      <xdr:col>7</xdr:col>
      <xdr:colOff>225360</xdr:colOff>
      <xdr:row>8</xdr:row>
      <xdr:rowOff>106560</xdr:rowOff>
    </xdr:to>
    <xdr:sp>
      <xdr:nvSpPr>
        <xdr:cNvPr id="3" name="Text 2"/>
        <xdr:cNvSpPr/>
      </xdr:nvSpPr>
      <xdr:spPr>
        <a:xfrm>
          <a:off x="5543640" y="1224000"/>
          <a:ext cx="371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320</xdr:colOff>
      <xdr:row>10</xdr:row>
      <xdr:rowOff>132120</xdr:rowOff>
    </xdr:from>
    <xdr:to>
      <xdr:col>6</xdr:col>
      <xdr:colOff>600120</xdr:colOff>
      <xdr:row>11</xdr:row>
      <xdr:rowOff>152640</xdr:rowOff>
    </xdr:to>
    <xdr:sp>
      <xdr:nvSpPr>
        <xdr:cNvPr id="4" name="Text 3"/>
        <xdr:cNvSpPr/>
      </xdr:nvSpPr>
      <xdr:spPr>
        <a:xfrm>
          <a:off x="5106240" y="1757880"/>
          <a:ext cx="370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0</xdr:colOff>
      <xdr:row>10</xdr:row>
      <xdr:rowOff>132120</xdr:rowOff>
    </xdr:from>
    <xdr:to>
      <xdr:col>5</xdr:col>
      <xdr:colOff>648360</xdr:colOff>
      <xdr:row>11</xdr:row>
      <xdr:rowOff>152640</xdr:rowOff>
    </xdr:to>
    <xdr:sp>
      <xdr:nvSpPr>
        <xdr:cNvPr id="5" name="Text 4"/>
        <xdr:cNvSpPr/>
      </xdr:nvSpPr>
      <xdr:spPr>
        <a:xfrm>
          <a:off x="4341240" y="1757880"/>
          <a:ext cx="371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3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7920</xdr:colOff>
      <xdr:row>8</xdr:row>
      <xdr:rowOff>118080</xdr:rowOff>
    </xdr:from>
    <xdr:to>
      <xdr:col>4</xdr:col>
      <xdr:colOff>106200</xdr:colOff>
      <xdr:row>9</xdr:row>
      <xdr:rowOff>138240</xdr:rowOff>
    </xdr:to>
    <xdr:sp>
      <xdr:nvSpPr>
        <xdr:cNvPr id="6" name="Text 5"/>
        <xdr:cNvSpPr/>
      </xdr:nvSpPr>
      <xdr:spPr>
        <a:xfrm>
          <a:off x="2986200" y="1418400"/>
          <a:ext cx="371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4 m/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5760</xdr:colOff>
      <xdr:row>4</xdr:row>
      <xdr:rowOff>63360</xdr:rowOff>
    </xdr:from>
    <xdr:to>
      <xdr:col>8</xdr:col>
      <xdr:colOff>651240</xdr:colOff>
      <xdr:row>32</xdr:row>
      <xdr:rowOff>97920</xdr:rowOff>
    </xdr:to>
    <xdr:pic>
      <xdr:nvPicPr>
        <xdr:cNvPr id="8" name="Picture 4" descr=""/>
        <xdr:cNvPicPr/>
      </xdr:nvPicPr>
      <xdr:blipFill>
        <a:blip r:embed="rId2"/>
        <a:srcRect l="2521" t="50474" r="2521" b="42652"/>
        <a:stretch/>
      </xdr:blipFill>
      <xdr:spPr>
        <a:xfrm>
          <a:off x="725760" y="713520"/>
          <a:ext cx="6427800" cy="45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0000</xdr:colOff>
      <xdr:row>5</xdr:row>
      <xdr:rowOff>30960</xdr:rowOff>
    </xdr:from>
    <xdr:to>
      <xdr:col>9</xdr:col>
      <xdr:colOff>205560</xdr:colOff>
      <xdr:row>32</xdr:row>
      <xdr:rowOff>95400</xdr:rowOff>
    </xdr:to>
    <xdr:pic>
      <xdr:nvPicPr>
        <xdr:cNvPr id="9" name="Picture 5" descr=""/>
        <xdr:cNvPicPr/>
      </xdr:nvPicPr>
      <xdr:blipFill>
        <a:blip r:embed="rId3"/>
        <a:stretch/>
      </xdr:blipFill>
      <xdr:spPr>
        <a:xfrm>
          <a:off x="6862320" y="843840"/>
          <a:ext cx="658440" cy="44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85"/>
    <col collapsed="false" customWidth="true" hidden="false" outlineLevel="0" max="5" min="5" style="1" width="6.85"/>
    <col collapsed="false" customWidth="true" hidden="false" outlineLevel="0" max="7" min="6" style="1" width="7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4" t="n">
        <v>34858</v>
      </c>
    </row>
    <row r="5" s="2" customFormat="tru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H5" s="5"/>
      <c r="I5" s="5" t="s">
        <v>6</v>
      </c>
      <c r="J5" s="5" t="s">
        <v>7</v>
      </c>
      <c r="L5" s="2" t="s">
        <v>12</v>
      </c>
    </row>
    <row r="6" customFormat="false" ht="12.75" hidden="false" customHeight="false" outlineLevel="0" collapsed="false">
      <c r="B6" s="0" t="n">
        <v>0</v>
      </c>
      <c r="C6" s="0" t="n">
        <v>0</v>
      </c>
      <c r="E6" s="1" t="n">
        <v>0</v>
      </c>
      <c r="I6" s="0" t="n">
        <f aca="false">B6</f>
        <v>0</v>
      </c>
      <c r="J6" s="0" t="n">
        <f aca="false">-1*C6</f>
        <v>-0</v>
      </c>
      <c r="L6" s="0" t="n">
        <v>54.1</v>
      </c>
      <c r="M6" s="0" t="n">
        <v>7.25</v>
      </c>
    </row>
    <row r="7" customFormat="false" ht="12.75" hidden="false" customHeight="false" outlineLevel="0" collapsed="false">
      <c r="B7" s="0" t="n">
        <v>0.1</v>
      </c>
      <c r="C7" s="0" t="n">
        <v>5</v>
      </c>
      <c r="E7" s="1" t="n">
        <v>0</v>
      </c>
      <c r="I7" s="0" t="n">
        <f aca="false">B7</f>
        <v>0.1</v>
      </c>
      <c r="J7" s="0" t="n">
        <f aca="false">-1*C7</f>
        <v>-5</v>
      </c>
      <c r="L7" s="0" t="n">
        <v>169.2</v>
      </c>
      <c r="M7" s="0" t="n">
        <v>7.25</v>
      </c>
    </row>
    <row r="8" customFormat="false" ht="12.75" hidden="false" customHeight="false" outlineLevel="0" collapsed="false">
      <c r="A8" s="0" t="n">
        <v>1</v>
      </c>
      <c r="B8" s="0" t="n">
        <v>10</v>
      </c>
      <c r="C8" s="0" t="n">
        <v>6.7</v>
      </c>
      <c r="D8" s="0" t="n">
        <v>10</v>
      </c>
      <c r="E8" s="0" t="n">
        <v>1.734</v>
      </c>
      <c r="F8" s="1" t="n">
        <f aca="false">D8*C8</f>
        <v>67</v>
      </c>
      <c r="G8" s="1" t="n">
        <f aca="false">F8*E8</f>
        <v>116.178</v>
      </c>
      <c r="I8" s="0" t="n">
        <f aca="false">B8</f>
        <v>10</v>
      </c>
      <c r="J8" s="0" t="n">
        <f aca="false">-1*C8</f>
        <v>-6.7</v>
      </c>
    </row>
    <row r="9" customFormat="false" ht="12.75" hidden="false" customHeight="false" outlineLevel="0" collapsed="false">
      <c r="A9" s="0" t="n">
        <v>2</v>
      </c>
      <c r="B9" s="0" t="n">
        <v>20</v>
      </c>
      <c r="C9" s="0" t="n">
        <v>6.23</v>
      </c>
      <c r="D9" s="0" t="n">
        <v>10</v>
      </c>
      <c r="E9" s="0" t="n">
        <v>1.135</v>
      </c>
      <c r="F9" s="1" t="n">
        <f aca="false">D9*C9</f>
        <v>62.3</v>
      </c>
      <c r="G9" s="1" t="n">
        <f aca="false">F9*E9</f>
        <v>70.7105</v>
      </c>
      <c r="I9" s="0" t="n">
        <f aca="false">B9</f>
        <v>20</v>
      </c>
      <c r="J9" s="0" t="n">
        <f aca="false">-1*C9</f>
        <v>-6.23</v>
      </c>
    </row>
    <row r="10" customFormat="false" ht="12.75" hidden="false" customHeight="false" outlineLevel="0" collapsed="false">
      <c r="A10" s="0" t="n">
        <v>3</v>
      </c>
      <c r="B10" s="0" t="n">
        <v>30</v>
      </c>
      <c r="C10" s="0" t="n">
        <v>4.26</v>
      </c>
      <c r="D10" s="0" t="n">
        <v>10</v>
      </c>
      <c r="E10" s="0" t="n">
        <v>1.6</v>
      </c>
      <c r="F10" s="1" t="n">
        <f aca="false">D10*C10</f>
        <v>42.6</v>
      </c>
      <c r="G10" s="1" t="n">
        <f aca="false">F10*E10</f>
        <v>68.16</v>
      </c>
      <c r="I10" s="0" t="n">
        <f aca="false">B10</f>
        <v>30</v>
      </c>
      <c r="J10" s="0" t="n">
        <f aca="false">-1*C10</f>
        <v>-4.26</v>
      </c>
    </row>
    <row r="11" customFormat="false" ht="12.75" hidden="false" customHeight="false" outlineLevel="0" collapsed="false">
      <c r="A11" s="0" t="n">
        <v>4</v>
      </c>
      <c r="B11" s="0" t="n">
        <v>40</v>
      </c>
      <c r="C11" s="0" t="n">
        <v>4.48</v>
      </c>
      <c r="D11" s="0" t="n">
        <v>10</v>
      </c>
      <c r="E11" s="0" t="n">
        <v>1.626</v>
      </c>
      <c r="F11" s="1" t="n">
        <f aca="false">D11*C11</f>
        <v>44.8</v>
      </c>
      <c r="G11" s="1" t="n">
        <f aca="false">F11*E11</f>
        <v>72.8448</v>
      </c>
      <c r="I11" s="0" t="n">
        <f aca="false">B11</f>
        <v>40</v>
      </c>
      <c r="J11" s="0" t="n">
        <f aca="false">-1*C11</f>
        <v>-4.48</v>
      </c>
    </row>
    <row r="12" customFormat="false" ht="12.75" hidden="false" customHeight="false" outlineLevel="0" collapsed="false">
      <c r="A12" s="0" t="n">
        <v>5</v>
      </c>
      <c r="B12" s="0" t="n">
        <v>50</v>
      </c>
      <c r="C12" s="0" t="n">
        <v>6</v>
      </c>
      <c r="D12" s="0" t="n">
        <v>10</v>
      </c>
      <c r="E12" s="0" t="n">
        <v>2.606</v>
      </c>
      <c r="F12" s="1" t="n">
        <f aca="false">D12*C12</f>
        <v>60</v>
      </c>
      <c r="G12" s="1" t="n">
        <f aca="false">F12*E12</f>
        <v>156.36</v>
      </c>
      <c r="I12" s="0" t="n">
        <f aca="false">B12</f>
        <v>50</v>
      </c>
      <c r="J12" s="0" t="n">
        <f aca="false">-1*C12</f>
        <v>-6</v>
      </c>
    </row>
    <row r="13" customFormat="false" ht="12.75" hidden="false" customHeight="false" outlineLevel="0" collapsed="false">
      <c r="A13" s="0" t="n">
        <v>6</v>
      </c>
      <c r="B13" s="0" t="n">
        <v>60</v>
      </c>
      <c r="C13" s="0" t="n">
        <v>9.87</v>
      </c>
      <c r="D13" s="0" t="n">
        <v>10</v>
      </c>
      <c r="E13" s="0" t="n">
        <v>3.729</v>
      </c>
      <c r="F13" s="1" t="n">
        <f aca="false">D13*C13</f>
        <v>98.7</v>
      </c>
      <c r="G13" s="1" t="n">
        <f aca="false">F13*E13</f>
        <v>368.0523</v>
      </c>
      <c r="I13" s="0" t="n">
        <f aca="false">B13</f>
        <v>60</v>
      </c>
      <c r="J13" s="0" t="n">
        <f aca="false">-1*C13</f>
        <v>-9.87</v>
      </c>
    </row>
    <row r="14" customFormat="false" ht="12.75" hidden="false" customHeight="false" outlineLevel="0" collapsed="false">
      <c r="A14" s="0" t="n">
        <v>7</v>
      </c>
      <c r="B14" s="0" t="n">
        <v>70</v>
      </c>
      <c r="C14" s="0" t="n">
        <v>10</v>
      </c>
      <c r="D14" s="0" t="n">
        <v>7.5</v>
      </c>
      <c r="E14" s="0" t="n">
        <v>3.645</v>
      </c>
      <c r="F14" s="1" t="n">
        <f aca="false">D14*C14</f>
        <v>75</v>
      </c>
      <c r="G14" s="1" t="n">
        <f aca="false">F14*E14</f>
        <v>273.375</v>
      </c>
      <c r="I14" s="0" t="n">
        <f aca="false">B14</f>
        <v>70</v>
      </c>
      <c r="J14" s="0" t="n">
        <f aca="false">-1*C14</f>
        <v>-10</v>
      </c>
    </row>
    <row r="15" customFormat="false" ht="12.75" hidden="false" customHeight="false" outlineLevel="0" collapsed="false">
      <c r="A15" s="0" t="n">
        <v>8</v>
      </c>
      <c r="B15" s="0" t="n">
        <v>75</v>
      </c>
      <c r="C15" s="0" t="n">
        <v>7.81</v>
      </c>
      <c r="D15" s="0" t="n">
        <v>6</v>
      </c>
      <c r="E15" s="0" t="n">
        <v>3.79</v>
      </c>
      <c r="F15" s="1" t="n">
        <f aca="false">D15*C15</f>
        <v>46.86</v>
      </c>
      <c r="G15" s="1" t="n">
        <f aca="false">F15*E15</f>
        <v>177.5994</v>
      </c>
      <c r="I15" s="0" t="n">
        <f aca="false">B15</f>
        <v>75</v>
      </c>
      <c r="J15" s="0" t="n">
        <f aca="false">-1*C15</f>
        <v>-7.81</v>
      </c>
    </row>
    <row r="16" customFormat="false" ht="12.75" hidden="false" customHeight="false" outlineLevel="0" collapsed="false">
      <c r="A16" s="0" t="n">
        <v>9</v>
      </c>
      <c r="B16" s="0" t="n">
        <v>82</v>
      </c>
      <c r="C16" s="0" t="n">
        <v>9.5</v>
      </c>
      <c r="D16" s="0" t="n">
        <v>8.5</v>
      </c>
      <c r="E16" s="0" t="n">
        <v>3.69</v>
      </c>
      <c r="F16" s="1" t="n">
        <f aca="false">D16*C16</f>
        <v>80.75</v>
      </c>
      <c r="G16" s="1" t="n">
        <f aca="false">F16*E16</f>
        <v>297.9675</v>
      </c>
      <c r="I16" s="0" t="n">
        <f aca="false">B16</f>
        <v>82</v>
      </c>
      <c r="J16" s="0" t="n">
        <f aca="false">-1*C16</f>
        <v>-9.5</v>
      </c>
    </row>
    <row r="17" customFormat="false" ht="12.75" hidden="false" customHeight="false" outlineLevel="0" collapsed="false">
      <c r="A17" s="0" t="n">
        <v>10</v>
      </c>
      <c r="B17" s="0" t="n">
        <v>92</v>
      </c>
      <c r="C17" s="0" t="n">
        <v>10.22</v>
      </c>
      <c r="D17" s="0" t="n">
        <v>8</v>
      </c>
      <c r="E17" s="0" t="n">
        <v>3.674</v>
      </c>
      <c r="F17" s="1" t="n">
        <f aca="false">D17*C17</f>
        <v>81.76</v>
      </c>
      <c r="G17" s="1" t="n">
        <f aca="false">F17*E17</f>
        <v>300.38624</v>
      </c>
      <c r="I17" s="0" t="n">
        <f aca="false">B17</f>
        <v>92</v>
      </c>
      <c r="J17" s="0" t="n">
        <f aca="false">-1*C17</f>
        <v>-10.22</v>
      </c>
    </row>
    <row r="18" customFormat="false" ht="12.75" hidden="false" customHeight="false" outlineLevel="0" collapsed="false">
      <c r="A18" s="0" t="n">
        <v>11</v>
      </c>
      <c r="B18" s="0" t="n">
        <v>98</v>
      </c>
      <c r="C18" s="0" t="n">
        <v>11.6</v>
      </c>
      <c r="D18" s="0" t="n">
        <v>6.5</v>
      </c>
      <c r="E18" s="0" t="n">
        <v>3.161</v>
      </c>
      <c r="F18" s="1" t="n">
        <f aca="false">D18*C18</f>
        <v>75.4</v>
      </c>
      <c r="G18" s="1" t="n">
        <f aca="false">F18*E18</f>
        <v>238.3394</v>
      </c>
      <c r="I18" s="0" t="n">
        <f aca="false">B18</f>
        <v>98</v>
      </c>
      <c r="J18" s="0" t="n">
        <f aca="false">-1*C18</f>
        <v>-11.6</v>
      </c>
    </row>
    <row r="19" customFormat="false" ht="12.75" hidden="false" customHeight="false" outlineLevel="0" collapsed="false">
      <c r="A19" s="0" t="n">
        <v>12</v>
      </c>
      <c r="B19" s="0" t="n">
        <v>105</v>
      </c>
      <c r="C19" s="0" t="n">
        <v>9.32</v>
      </c>
      <c r="D19" s="0" t="n">
        <v>7</v>
      </c>
      <c r="E19" s="0" t="n">
        <v>3.175</v>
      </c>
      <c r="F19" s="1" t="n">
        <f aca="false">D19*C19</f>
        <v>65.24</v>
      </c>
      <c r="G19" s="1" t="n">
        <f aca="false">F19*E19</f>
        <v>207.137</v>
      </c>
      <c r="I19" s="0" t="n">
        <f aca="false">B19</f>
        <v>105</v>
      </c>
      <c r="J19" s="0" t="n">
        <f aca="false">-1*C19</f>
        <v>-9.32</v>
      </c>
    </row>
    <row r="20" customFormat="false" ht="12.75" hidden="false" customHeight="false" outlineLevel="0" collapsed="false">
      <c r="A20" s="0" t="n">
        <v>13</v>
      </c>
      <c r="B20" s="0" t="n">
        <v>112</v>
      </c>
      <c r="C20" s="0" t="n">
        <v>7.6</v>
      </c>
      <c r="D20" s="0" t="n">
        <v>6</v>
      </c>
      <c r="E20" s="0" t="n">
        <v>3.768</v>
      </c>
      <c r="F20" s="1" t="n">
        <f aca="false">D20*C20</f>
        <v>45.6</v>
      </c>
      <c r="G20" s="1" t="n">
        <f aca="false">F20*E20</f>
        <v>171.8208</v>
      </c>
      <c r="I20" s="0" t="n">
        <f aca="false">B20</f>
        <v>112</v>
      </c>
      <c r="J20" s="0" t="n">
        <f aca="false">-1*C20</f>
        <v>-7.6</v>
      </c>
    </row>
    <row r="21" customFormat="false" ht="12.75" hidden="false" customHeight="false" outlineLevel="0" collapsed="false">
      <c r="A21" s="0" t="n">
        <v>14</v>
      </c>
      <c r="B21" s="0" t="n">
        <v>117</v>
      </c>
      <c r="C21" s="0" t="n">
        <v>9</v>
      </c>
      <c r="D21" s="0" t="n">
        <v>6.5</v>
      </c>
      <c r="E21" s="0" t="n">
        <v>2.972</v>
      </c>
      <c r="F21" s="1" t="n">
        <f aca="false">D21*C21</f>
        <v>58.5</v>
      </c>
      <c r="G21" s="1" t="n">
        <f aca="false">F21*E21</f>
        <v>173.862</v>
      </c>
      <c r="I21" s="0" t="n">
        <f aca="false">B21</f>
        <v>117</v>
      </c>
      <c r="J21" s="0" t="n">
        <f aca="false">-1*C21</f>
        <v>-9</v>
      </c>
    </row>
    <row r="22" customFormat="false" ht="12.75" hidden="false" customHeight="false" outlineLevel="0" collapsed="false">
      <c r="A22" s="0" t="n">
        <v>15</v>
      </c>
      <c r="B22" s="0" t="n">
        <v>125</v>
      </c>
      <c r="C22" s="0" t="n">
        <v>10.5</v>
      </c>
      <c r="D22" s="0" t="n">
        <v>7.5</v>
      </c>
      <c r="E22" s="0" t="n">
        <v>3.648</v>
      </c>
      <c r="F22" s="1" t="n">
        <f aca="false">D22*C22</f>
        <v>78.75</v>
      </c>
      <c r="G22" s="1" t="n">
        <f aca="false">F22*E22</f>
        <v>287.28</v>
      </c>
      <c r="I22" s="0" t="n">
        <f aca="false">B22</f>
        <v>125</v>
      </c>
      <c r="J22" s="0" t="n">
        <f aca="false">-1*C22</f>
        <v>-10.5</v>
      </c>
    </row>
    <row r="23" customFormat="false" ht="12.75" hidden="false" customHeight="false" outlineLevel="0" collapsed="false">
      <c r="A23" s="0" t="n">
        <v>16</v>
      </c>
      <c r="B23" s="0" t="n">
        <v>132</v>
      </c>
      <c r="C23" s="0" t="n">
        <v>10</v>
      </c>
      <c r="D23" s="0" t="n">
        <v>6.5</v>
      </c>
      <c r="E23" s="0" t="n">
        <v>2.994</v>
      </c>
      <c r="F23" s="1" t="n">
        <f aca="false">D23*C23</f>
        <v>65</v>
      </c>
      <c r="G23" s="1" t="n">
        <f aca="false">F23*E23</f>
        <v>194.61</v>
      </c>
      <c r="I23" s="0" t="n">
        <f aca="false">B23</f>
        <v>132</v>
      </c>
      <c r="J23" s="0" t="n">
        <f aca="false">-1*C23</f>
        <v>-10</v>
      </c>
    </row>
    <row r="24" customFormat="false" ht="12.75" hidden="false" customHeight="false" outlineLevel="0" collapsed="false">
      <c r="A24" s="0" t="n">
        <v>17</v>
      </c>
      <c r="B24" s="0" t="n">
        <v>138</v>
      </c>
      <c r="C24" s="0" t="n">
        <v>10.34</v>
      </c>
      <c r="D24" s="0" t="n">
        <v>6</v>
      </c>
      <c r="E24" s="0" t="n">
        <v>2.954</v>
      </c>
      <c r="F24" s="1" t="n">
        <f aca="false">D24*C24</f>
        <v>62.04</v>
      </c>
      <c r="G24" s="1" t="n">
        <f aca="false">F24*E24</f>
        <v>183.26616</v>
      </c>
      <c r="I24" s="0" t="n">
        <f aca="false">B24</f>
        <v>138</v>
      </c>
      <c r="J24" s="0" t="n">
        <f aca="false">-1*C24</f>
        <v>-10.34</v>
      </c>
    </row>
    <row r="25" customFormat="false" ht="12.75" hidden="false" customHeight="false" outlineLevel="0" collapsed="false">
      <c r="A25" s="0" t="n">
        <v>18</v>
      </c>
      <c r="B25" s="0" t="n">
        <v>144</v>
      </c>
      <c r="C25" s="0" t="n">
        <v>8.2</v>
      </c>
      <c r="D25" s="0" t="n">
        <v>6</v>
      </c>
      <c r="E25" s="0" t="n">
        <v>2.742</v>
      </c>
      <c r="F25" s="1" t="n">
        <f aca="false">D25*C25</f>
        <v>49.2</v>
      </c>
      <c r="G25" s="1" t="n">
        <f aca="false">F25*E25</f>
        <v>134.9064</v>
      </c>
      <c r="I25" s="0" t="n">
        <f aca="false">B25</f>
        <v>144</v>
      </c>
      <c r="J25" s="0" t="n">
        <f aca="false">-1*C25</f>
        <v>-8.2</v>
      </c>
    </row>
    <row r="26" customFormat="false" ht="12.75" hidden="false" customHeight="false" outlineLevel="0" collapsed="false">
      <c r="A26" s="0" t="n">
        <v>19</v>
      </c>
      <c r="B26" s="0" t="n">
        <v>150</v>
      </c>
      <c r="C26" s="0" t="n">
        <v>8.02</v>
      </c>
      <c r="D26" s="0" t="n">
        <v>8</v>
      </c>
      <c r="E26" s="0" t="n">
        <v>2.08</v>
      </c>
      <c r="F26" s="1" t="n">
        <f aca="false">D26*C26</f>
        <v>64.16</v>
      </c>
      <c r="G26" s="1" t="n">
        <f aca="false">F26*E26</f>
        <v>133.4528</v>
      </c>
      <c r="I26" s="0" t="n">
        <f aca="false">B26</f>
        <v>150</v>
      </c>
      <c r="J26" s="0" t="n">
        <f aca="false">-1*C26</f>
        <v>-8.02</v>
      </c>
    </row>
    <row r="27" customFormat="false" ht="12.75" hidden="false" customHeight="false" outlineLevel="0" collapsed="false">
      <c r="A27" s="0" t="n">
        <v>20</v>
      </c>
      <c r="B27" s="0" t="n">
        <v>160</v>
      </c>
      <c r="C27" s="0" t="n">
        <v>9.12</v>
      </c>
      <c r="D27" s="0" t="n">
        <v>10</v>
      </c>
      <c r="E27" s="0" t="n">
        <v>2.121</v>
      </c>
      <c r="F27" s="1" t="n">
        <f aca="false">D27*C27</f>
        <v>91.2</v>
      </c>
      <c r="G27" s="1" t="n">
        <f aca="false">F27*E27</f>
        <v>193.4352</v>
      </c>
      <c r="I27" s="0" t="n">
        <f aca="false">B27</f>
        <v>160</v>
      </c>
      <c r="J27" s="0" t="n">
        <f aca="false">-1*C27</f>
        <v>-9.12</v>
      </c>
    </row>
    <row r="28" customFormat="false" ht="12.75" hidden="false" customHeight="false" outlineLevel="0" collapsed="false">
      <c r="A28" s="0" t="n">
        <v>21</v>
      </c>
      <c r="B28" s="0" t="n">
        <v>170</v>
      </c>
      <c r="C28" s="0" t="n">
        <v>6.98</v>
      </c>
      <c r="D28" s="0" t="n">
        <v>10</v>
      </c>
      <c r="E28" s="0" t="n">
        <v>1.768</v>
      </c>
      <c r="F28" s="1" t="n">
        <f aca="false">D28*C28</f>
        <v>69.8</v>
      </c>
      <c r="G28" s="1" t="n">
        <f aca="false">F28*E28</f>
        <v>123.4064</v>
      </c>
      <c r="I28" s="0" t="n">
        <f aca="false">B28</f>
        <v>170</v>
      </c>
      <c r="J28" s="0" t="n">
        <f aca="false">-1*C28</f>
        <v>-6.98</v>
      </c>
    </row>
    <row r="29" customFormat="false" ht="12.75" hidden="false" customHeight="false" outlineLevel="0" collapsed="false">
      <c r="A29" s="0" t="n">
        <v>22</v>
      </c>
      <c r="B29" s="0" t="n">
        <v>180</v>
      </c>
      <c r="C29" s="0" t="n">
        <v>4.82</v>
      </c>
      <c r="D29" s="0" t="n">
        <v>12.5</v>
      </c>
      <c r="E29" s="0" t="n">
        <v>0.797</v>
      </c>
      <c r="F29" s="1" t="n">
        <f aca="false">D29*C29</f>
        <v>60.25</v>
      </c>
      <c r="G29" s="1" t="n">
        <f aca="false">F29*E29</f>
        <v>48.01925</v>
      </c>
      <c r="I29" s="0" t="n">
        <f aca="false">B29</f>
        <v>180</v>
      </c>
      <c r="J29" s="0" t="n">
        <f aca="false">-1*C29</f>
        <v>-4.82</v>
      </c>
    </row>
    <row r="30" customFormat="false" ht="12.75" hidden="false" customHeight="false" outlineLevel="0" collapsed="false">
      <c r="A30" s="0" t="n">
        <v>23</v>
      </c>
      <c r="B30" s="0" t="n">
        <v>195</v>
      </c>
      <c r="C30" s="0" t="n">
        <v>4.09</v>
      </c>
      <c r="D30" s="0" t="n">
        <v>19</v>
      </c>
      <c r="E30" s="0" t="n">
        <v>0.725</v>
      </c>
      <c r="F30" s="1" t="n">
        <f aca="false">D30*C30</f>
        <v>77.71</v>
      </c>
      <c r="G30" s="1" t="n">
        <f aca="false">F30*E30</f>
        <v>56.33975</v>
      </c>
      <c r="I30" s="0" t="n">
        <f aca="false">B30</f>
        <v>195</v>
      </c>
      <c r="J30" s="0" t="n">
        <f aca="false">-1*C30</f>
        <v>-4.09</v>
      </c>
    </row>
    <row r="31" customFormat="false" ht="12.75" hidden="false" customHeight="false" outlineLevel="0" collapsed="false">
      <c r="A31" s="0" t="n">
        <v>24</v>
      </c>
      <c r="B31" s="0" t="n">
        <v>218</v>
      </c>
      <c r="C31" s="0" t="n">
        <v>1.37</v>
      </c>
      <c r="D31" s="0" t="n">
        <v>18.5</v>
      </c>
      <c r="E31" s="0" t="n">
        <v>1.021</v>
      </c>
      <c r="F31" s="1" t="n">
        <f aca="false">D31*C31</f>
        <v>25.345</v>
      </c>
      <c r="G31" s="1" t="n">
        <f aca="false">F31*E31</f>
        <v>25.877245</v>
      </c>
      <c r="I31" s="0" t="n">
        <f aca="false">B31</f>
        <v>218</v>
      </c>
      <c r="J31" s="0" t="n">
        <f aca="false">-1*C31</f>
        <v>-1.37</v>
      </c>
    </row>
    <row r="32" customFormat="false" ht="12.75" hidden="false" customHeight="false" outlineLevel="0" collapsed="false">
      <c r="B32" s="0" t="n">
        <v>232</v>
      </c>
      <c r="C32" s="0" t="n">
        <v>0</v>
      </c>
      <c r="E32" s="1" t="n">
        <v>0</v>
      </c>
      <c r="I32" s="0" t="n">
        <f aca="false">B32</f>
        <v>232</v>
      </c>
      <c r="J32" s="0" t="n">
        <f aca="false">-1*C32</f>
        <v>-0</v>
      </c>
    </row>
    <row r="36" customFormat="false" ht="12.75" hidden="false" customHeight="false" outlineLevel="0" collapsed="false">
      <c r="I36" s="0" t="n">
        <f aca="false">B36</f>
        <v>0</v>
      </c>
      <c r="J36" s="0" t="n">
        <f aca="false">-1*C36</f>
        <v>-0</v>
      </c>
    </row>
    <row r="37" customFormat="false" ht="12.75" hidden="false" customHeight="false" outlineLevel="0" collapsed="false">
      <c r="A37" s="2" t="s">
        <v>13</v>
      </c>
      <c r="E37" s="7" t="n">
        <f aca="false">G37/F37</f>
        <v>2.63144589509453</v>
      </c>
      <c r="F37" s="7" t="n">
        <f aca="false">SUM(F8:F31)</f>
        <v>1547.965</v>
      </c>
      <c r="G37" s="7" t="n">
        <f aca="false">SUM(G8:G31)</f>
        <v>4073.386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03" activeCellId="0" sqref="E103:F1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77.478</v>
      </c>
      <c r="B1" s="0" t="n">
        <v>0.046</v>
      </c>
      <c r="C1" s="0" t="n">
        <v>1</v>
      </c>
      <c r="E1" s="0" t="n">
        <f aca="false">A1</f>
        <v>177.478</v>
      </c>
      <c r="F1" s="0" t="n">
        <f aca="false">-1*B1</f>
        <v>-0.046</v>
      </c>
    </row>
    <row r="2" customFormat="false" ht="12.75" hidden="false" customHeight="false" outlineLevel="0" collapsed="false">
      <c r="A2" s="0" t="n">
        <v>178.361</v>
      </c>
      <c r="B2" s="0" t="n">
        <v>-3.176</v>
      </c>
      <c r="C2" s="0" t="n">
        <v>1</v>
      </c>
      <c r="E2" s="0" t="n">
        <f aca="false">A2</f>
        <v>178.361</v>
      </c>
      <c r="F2" s="0" t="n">
        <f aca="false">-1*B2</f>
        <v>3.176</v>
      </c>
    </row>
    <row r="3" customFormat="false" ht="12.75" hidden="false" customHeight="false" outlineLevel="0" collapsed="false">
      <c r="A3" s="0" t="n">
        <v>178.17</v>
      </c>
      <c r="B3" s="0" t="n">
        <v>-3.98</v>
      </c>
      <c r="C3" s="0" t="n">
        <v>1</v>
      </c>
      <c r="E3" s="0" t="n">
        <f aca="false">A3</f>
        <v>178.17</v>
      </c>
      <c r="F3" s="0" t="n">
        <f aca="false">-1*B3</f>
        <v>3.98</v>
      </c>
    </row>
    <row r="4" customFormat="false" ht="12.75" hidden="false" customHeight="false" outlineLevel="0" collapsed="false">
      <c r="A4" s="0" t="n">
        <v>173.982</v>
      </c>
      <c r="B4" s="0" t="n">
        <v>-5.294</v>
      </c>
      <c r="C4" s="0" t="n">
        <v>1</v>
      </c>
      <c r="E4" s="0" t="n">
        <f aca="false">A4</f>
        <v>173.982</v>
      </c>
      <c r="F4" s="0" t="n">
        <f aca="false">-1*B4</f>
        <v>5.294</v>
      </c>
    </row>
    <row r="5" customFormat="false" ht="12.75" hidden="false" customHeight="false" outlineLevel="0" collapsed="false">
      <c r="A5" s="0" t="n">
        <v>161.108</v>
      </c>
      <c r="B5" s="0" t="n">
        <v>-7.961</v>
      </c>
      <c r="C5" s="0" t="n">
        <v>1</v>
      </c>
      <c r="E5" s="0" t="n">
        <f aca="false">A5</f>
        <v>161.108</v>
      </c>
      <c r="F5" s="0" t="n">
        <f aca="false">-1*B5</f>
        <v>7.961</v>
      </c>
    </row>
    <row r="6" customFormat="false" ht="12.75" hidden="false" customHeight="false" outlineLevel="0" collapsed="false">
      <c r="A6" s="0" t="n">
        <v>159.267</v>
      </c>
      <c r="B6" s="0" t="n">
        <v>-8.072</v>
      </c>
      <c r="C6" s="0" t="n">
        <v>1</v>
      </c>
      <c r="E6" s="0" t="n">
        <f aca="false">A6</f>
        <v>159.267</v>
      </c>
      <c r="F6" s="0" t="n">
        <f aca="false">-1*B6</f>
        <v>8.072</v>
      </c>
    </row>
    <row r="7" customFormat="false" ht="12.75" hidden="false" customHeight="false" outlineLevel="0" collapsed="false">
      <c r="A7" s="0" t="n">
        <v>150.061</v>
      </c>
      <c r="B7" s="0" t="n">
        <v>-7.273</v>
      </c>
      <c r="C7" s="0" t="n">
        <v>1</v>
      </c>
      <c r="E7" s="0" t="n">
        <f aca="false">A7</f>
        <v>150.061</v>
      </c>
      <c r="F7" s="0" t="n">
        <f aca="false">-1*B7</f>
        <v>7.273</v>
      </c>
    </row>
    <row r="8" customFormat="false" ht="12.75" hidden="false" customHeight="false" outlineLevel="0" collapsed="false">
      <c r="A8" s="0" t="n">
        <v>144.538</v>
      </c>
      <c r="B8" s="0" t="n">
        <v>-7.586</v>
      </c>
      <c r="C8" s="0" t="n">
        <v>1</v>
      </c>
      <c r="E8" s="0" t="n">
        <f aca="false">A8</f>
        <v>144.538</v>
      </c>
      <c r="F8" s="0" t="n">
        <f aca="false">-1*B8</f>
        <v>7.586</v>
      </c>
    </row>
    <row r="9" customFormat="false" ht="12.75" hidden="false" customHeight="false" outlineLevel="0" collapsed="false">
      <c r="A9" s="0" t="n">
        <v>139.014</v>
      </c>
      <c r="B9" s="0" t="n">
        <v>-9.255</v>
      </c>
      <c r="C9" s="0" t="n">
        <v>1</v>
      </c>
      <c r="E9" s="0" t="n">
        <f aca="false">A9</f>
        <v>139.014</v>
      </c>
      <c r="F9" s="0" t="n">
        <f aca="false">-1*B9</f>
        <v>9.255</v>
      </c>
    </row>
    <row r="10" customFormat="false" ht="12.75" hidden="false" customHeight="false" outlineLevel="0" collapsed="false">
      <c r="A10" s="0" t="n">
        <v>137.173</v>
      </c>
      <c r="B10" s="0" t="n">
        <v>-9.538</v>
      </c>
      <c r="C10" s="0" t="n">
        <v>1</v>
      </c>
      <c r="E10" s="0" t="n">
        <f aca="false">A10</f>
        <v>137.173</v>
      </c>
      <c r="F10" s="0" t="n">
        <f aca="false">-1*B10</f>
        <v>9.538</v>
      </c>
    </row>
    <row r="11" customFormat="false" ht="12.75" hidden="false" customHeight="false" outlineLevel="0" collapsed="false">
      <c r="A11" s="0" t="n">
        <v>131.65</v>
      </c>
      <c r="B11" s="0" t="n">
        <v>-9.32</v>
      </c>
      <c r="C11" s="0" t="n">
        <v>1</v>
      </c>
      <c r="E11" s="0" t="n">
        <f aca="false">A11</f>
        <v>131.65</v>
      </c>
      <c r="F11" s="0" t="n">
        <f aca="false">-1*B11</f>
        <v>9.32</v>
      </c>
    </row>
    <row r="12" customFormat="false" ht="12.75" hidden="false" customHeight="false" outlineLevel="0" collapsed="false">
      <c r="A12" s="0" t="n">
        <v>126.126</v>
      </c>
      <c r="B12" s="0" t="n">
        <v>-9.838</v>
      </c>
      <c r="C12" s="0" t="n">
        <v>1</v>
      </c>
      <c r="E12" s="0" t="n">
        <f aca="false">A12</f>
        <v>126.126</v>
      </c>
      <c r="F12" s="0" t="n">
        <f aca="false">-1*B12</f>
        <v>9.838</v>
      </c>
    </row>
    <row r="13" customFormat="false" ht="12.75" hidden="false" customHeight="false" outlineLevel="0" collapsed="false">
      <c r="A13" s="0" t="n">
        <v>124.285</v>
      </c>
      <c r="B13" s="0" t="n">
        <v>-9.774</v>
      </c>
      <c r="C13" s="0" t="n">
        <v>1</v>
      </c>
      <c r="E13" s="0" t="n">
        <f aca="false">A13</f>
        <v>124.285</v>
      </c>
      <c r="F13" s="0" t="n">
        <f aca="false">-1*B13</f>
        <v>9.774</v>
      </c>
    </row>
    <row r="14" customFormat="false" ht="12.75" hidden="false" customHeight="false" outlineLevel="0" collapsed="false">
      <c r="A14" s="0" t="n">
        <v>113.786</v>
      </c>
      <c r="B14" s="0" t="n">
        <v>-7.476</v>
      </c>
      <c r="C14" s="0" t="n">
        <v>1</v>
      </c>
      <c r="E14" s="0" t="n">
        <f aca="false">A14</f>
        <v>113.786</v>
      </c>
      <c r="F14" s="0" t="n">
        <f aca="false">-1*B14</f>
        <v>7.476</v>
      </c>
    </row>
    <row r="15" customFormat="false" ht="12.75" hidden="false" customHeight="false" outlineLevel="0" collapsed="false">
      <c r="A15" s="0" t="n">
        <v>111.397</v>
      </c>
      <c r="B15" s="0" t="n">
        <v>-7.253</v>
      </c>
      <c r="C15" s="0" t="n">
        <v>1</v>
      </c>
      <c r="E15" s="0" t="n">
        <f aca="false">A15</f>
        <v>111.397</v>
      </c>
      <c r="F15" s="0" t="n">
        <f aca="false">-1*B15</f>
        <v>7.253</v>
      </c>
    </row>
    <row r="16" customFormat="false" ht="12.75" hidden="false" customHeight="false" outlineLevel="0" collapsed="false">
      <c r="A16" s="0" t="n">
        <v>104.032</v>
      </c>
      <c r="B16" s="0" t="n">
        <v>-8.862</v>
      </c>
      <c r="C16" s="0" t="n">
        <v>1</v>
      </c>
      <c r="E16" s="0" t="n">
        <f aca="false">A16</f>
        <v>104.032</v>
      </c>
      <c r="F16" s="0" t="n">
        <f aca="false">-1*B16</f>
        <v>8.862</v>
      </c>
    </row>
    <row r="17" customFormat="false" ht="12.75" hidden="false" customHeight="false" outlineLevel="0" collapsed="false">
      <c r="A17" s="0" t="n">
        <v>98.509</v>
      </c>
      <c r="B17" s="0" t="n">
        <v>-10.48</v>
      </c>
      <c r="C17" s="0" t="n">
        <v>1</v>
      </c>
      <c r="E17" s="0" t="n">
        <f aca="false">A17</f>
        <v>98.509</v>
      </c>
      <c r="F17" s="0" t="n">
        <f aca="false">-1*B17</f>
        <v>10.48</v>
      </c>
    </row>
    <row r="18" customFormat="false" ht="12.75" hidden="false" customHeight="false" outlineLevel="0" collapsed="false">
      <c r="A18" s="0" t="n">
        <v>92.986</v>
      </c>
      <c r="B18" s="0" t="n">
        <v>-9.719</v>
      </c>
      <c r="C18" s="0" t="n">
        <v>1</v>
      </c>
      <c r="E18" s="0" t="n">
        <f aca="false">A18</f>
        <v>92.986</v>
      </c>
      <c r="F18" s="0" t="n">
        <f aca="false">-1*B18</f>
        <v>9.719</v>
      </c>
    </row>
    <row r="19" customFormat="false" ht="12.75" hidden="false" customHeight="false" outlineLevel="0" collapsed="false">
      <c r="A19" s="0" t="n">
        <v>81.939</v>
      </c>
      <c r="B19" s="0" t="n">
        <v>-8.86</v>
      </c>
      <c r="C19" s="0" t="n">
        <v>1</v>
      </c>
      <c r="E19" s="0" t="n">
        <f aca="false">A19</f>
        <v>81.939</v>
      </c>
      <c r="F19" s="0" t="n">
        <f aca="false">-1*B19</f>
        <v>8.86</v>
      </c>
    </row>
    <row r="20" customFormat="false" ht="12.75" hidden="false" customHeight="false" outlineLevel="0" collapsed="false">
      <c r="A20" s="0" t="n">
        <v>77.138</v>
      </c>
      <c r="B20" s="0" t="n">
        <v>-7.743</v>
      </c>
      <c r="C20" s="0" t="n">
        <v>1</v>
      </c>
      <c r="E20" s="0" t="n">
        <f aca="false">A20</f>
        <v>77.138</v>
      </c>
      <c r="F20" s="0" t="n">
        <f aca="false">-1*B20</f>
        <v>7.743</v>
      </c>
    </row>
    <row r="21" customFormat="false" ht="12.75" hidden="false" customHeight="false" outlineLevel="0" collapsed="false">
      <c r="A21" s="0" t="n">
        <v>74.574</v>
      </c>
      <c r="B21" s="0" t="n">
        <v>-7.485</v>
      </c>
      <c r="C21" s="0" t="n">
        <v>1</v>
      </c>
      <c r="E21" s="0" t="n">
        <f aca="false">A21</f>
        <v>74.574</v>
      </c>
      <c r="F21" s="0" t="n">
        <f aca="false">-1*B21</f>
        <v>7.485</v>
      </c>
    </row>
    <row r="22" customFormat="false" ht="12.75" hidden="false" customHeight="false" outlineLevel="0" collapsed="false">
      <c r="A22" s="0" t="n">
        <v>69.051</v>
      </c>
      <c r="B22" s="0" t="n">
        <v>-9.332</v>
      </c>
      <c r="C22" s="0" t="n">
        <v>1</v>
      </c>
      <c r="E22" s="0" t="n">
        <f aca="false">A22</f>
        <v>69.051</v>
      </c>
      <c r="F22" s="0" t="n">
        <f aca="false">-1*B22</f>
        <v>9.332</v>
      </c>
    </row>
    <row r="23" customFormat="false" ht="12.75" hidden="false" customHeight="false" outlineLevel="0" collapsed="false">
      <c r="A23" s="0" t="n">
        <v>59.845</v>
      </c>
      <c r="B23" s="0" t="n">
        <v>-9.122</v>
      </c>
      <c r="C23" s="0" t="n">
        <v>1</v>
      </c>
      <c r="E23" s="0" t="n">
        <f aca="false">A23</f>
        <v>59.845</v>
      </c>
      <c r="F23" s="0" t="n">
        <f aca="false">-1*B23</f>
        <v>9.122</v>
      </c>
    </row>
    <row r="24" customFormat="false" ht="12.75" hidden="false" customHeight="false" outlineLevel="0" collapsed="false">
      <c r="A24" s="0" t="n">
        <v>48.806</v>
      </c>
      <c r="B24" s="0" t="n">
        <v>-5.201</v>
      </c>
      <c r="C24" s="0" t="n">
        <v>1</v>
      </c>
      <c r="E24" s="0" t="n">
        <f aca="false">A24</f>
        <v>48.806</v>
      </c>
      <c r="F24" s="0" t="n">
        <f aca="false">-1*B24</f>
        <v>5.201</v>
      </c>
    </row>
    <row r="25" customFormat="false" ht="12.75" hidden="false" customHeight="false" outlineLevel="0" collapsed="false">
      <c r="A25" s="0" t="n">
        <v>39.592</v>
      </c>
      <c r="B25" s="0" t="n">
        <v>-3.888</v>
      </c>
      <c r="C25" s="0" t="n">
        <v>1</v>
      </c>
      <c r="E25" s="0" t="n">
        <f aca="false">A25</f>
        <v>39.592</v>
      </c>
      <c r="F25" s="0" t="n">
        <f aca="false">-1*B25</f>
        <v>3.888</v>
      </c>
    </row>
    <row r="26" customFormat="false" ht="12.75" hidden="false" customHeight="false" outlineLevel="0" collapsed="false">
      <c r="A26" s="0" t="n">
        <v>15.657</v>
      </c>
      <c r="B26" s="0" t="n">
        <v>-3.317</v>
      </c>
      <c r="C26" s="0" t="n">
        <v>1</v>
      </c>
      <c r="E26" s="0" t="n">
        <f aca="false">A26</f>
        <v>15.657</v>
      </c>
      <c r="F26" s="0" t="n">
        <f aca="false">-1*B26</f>
        <v>3.317</v>
      </c>
    </row>
    <row r="27" customFormat="false" ht="12.75" hidden="false" customHeight="false" outlineLevel="0" collapsed="false">
      <c r="A27" s="0" t="n">
        <v>15.242</v>
      </c>
      <c r="B27" s="0" t="n">
        <v>-3.729</v>
      </c>
      <c r="C27" s="0" t="n">
        <v>1</v>
      </c>
      <c r="E27" s="0" t="n">
        <f aca="false">A27</f>
        <v>15.242</v>
      </c>
      <c r="F27" s="0" t="n">
        <f aca="false">-1*B27</f>
        <v>3.729</v>
      </c>
    </row>
    <row r="28" customFormat="false" ht="12.75" hidden="false" customHeight="false" outlineLevel="0" collapsed="false">
      <c r="A28" s="0" t="n">
        <v>16.102</v>
      </c>
      <c r="B28" s="0" t="n">
        <v>-5.087</v>
      </c>
      <c r="C28" s="0" t="n">
        <v>1</v>
      </c>
      <c r="E28" s="0" t="n">
        <f aca="false">A28</f>
        <v>16.102</v>
      </c>
      <c r="F28" s="0" t="n">
        <f aca="false">-1*B28</f>
        <v>5.087</v>
      </c>
    </row>
    <row r="29" customFormat="false" ht="12.75" hidden="false" customHeight="false" outlineLevel="0" collapsed="false">
      <c r="A29" s="0" t="n">
        <v>14.589</v>
      </c>
      <c r="B29" s="0" t="n">
        <v>-5.754</v>
      </c>
      <c r="C29" s="0" t="n">
        <v>1</v>
      </c>
      <c r="E29" s="0" t="n">
        <f aca="false">A29</f>
        <v>14.589</v>
      </c>
      <c r="F29" s="0" t="n">
        <f aca="false">-1*B29</f>
        <v>5.754</v>
      </c>
    </row>
    <row r="30" customFormat="false" ht="12.75" hidden="false" customHeight="false" outlineLevel="0" collapsed="false">
      <c r="A30" s="0" t="n">
        <v>10.134</v>
      </c>
      <c r="B30" s="0" t="n">
        <v>-5.911</v>
      </c>
      <c r="C30" s="0" t="n">
        <v>1</v>
      </c>
      <c r="E30" s="0" t="n">
        <f aca="false">A30</f>
        <v>10.134</v>
      </c>
      <c r="F30" s="0" t="n">
        <f aca="false">-1*B30</f>
        <v>5.911</v>
      </c>
    </row>
    <row r="31" customFormat="false" ht="12.75" hidden="false" customHeight="false" outlineLevel="0" collapsed="false">
      <c r="A31" s="0" t="n">
        <v>5.286</v>
      </c>
      <c r="B31" s="0" t="n">
        <v>-5.11</v>
      </c>
      <c r="C31" s="0" t="n">
        <v>1</v>
      </c>
      <c r="E31" s="0" t="n">
        <f aca="false">A31</f>
        <v>5.286</v>
      </c>
      <c r="F31" s="0" t="n">
        <f aca="false">-1*B31</f>
        <v>5.11</v>
      </c>
    </row>
    <row r="32" customFormat="false" ht="12.75" hidden="false" customHeight="false" outlineLevel="0" collapsed="false">
      <c r="A32" s="0" t="n">
        <v>6.311</v>
      </c>
      <c r="B32" s="0" t="n">
        <v>-2.999</v>
      </c>
      <c r="C32" s="0" t="n">
        <v>1</v>
      </c>
      <c r="E32" s="0" t="n">
        <f aca="false">A32</f>
        <v>6.311</v>
      </c>
      <c r="F32" s="0" t="n">
        <f aca="false">-1*B32</f>
        <v>2.999</v>
      </c>
    </row>
    <row r="33" customFormat="false" ht="12.75" hidden="false" customHeight="false" outlineLevel="0" collapsed="false">
      <c r="A33" s="0" t="n">
        <v>6.629</v>
      </c>
      <c r="B33" s="0" t="n">
        <v>-0.967</v>
      </c>
      <c r="C33" s="0" t="n">
        <v>1</v>
      </c>
      <c r="E33" s="0" t="n">
        <f aca="false">A33</f>
        <v>6.629</v>
      </c>
      <c r="F33" s="0" t="n">
        <f aca="false">-1*B33</f>
        <v>0.967</v>
      </c>
    </row>
    <row r="34" customFormat="false" ht="12.75" hidden="false" customHeight="false" outlineLevel="0" collapsed="false">
      <c r="A34" s="0" t="n">
        <v>13.569</v>
      </c>
      <c r="B34" s="0" t="n">
        <v>-0.415</v>
      </c>
      <c r="C34" s="0" t="n">
        <v>1</v>
      </c>
      <c r="E34" s="0" t="n">
        <f aca="false">A34</f>
        <v>13.569</v>
      </c>
      <c r="F34" s="0" t="n">
        <f aca="false">-1*B34</f>
        <v>0.415</v>
      </c>
    </row>
    <row r="35" customFormat="false" ht="12.75" hidden="false" customHeight="false" outlineLevel="0" collapsed="false">
      <c r="A35" s="0" t="n">
        <v>14.074</v>
      </c>
      <c r="B35" s="0" t="n">
        <v>0.046</v>
      </c>
      <c r="C35" s="0" t="n">
        <v>1</v>
      </c>
      <c r="E35" s="0" t="n">
        <f aca="false">A35</f>
        <v>14.074</v>
      </c>
      <c r="F35" s="0" t="n">
        <f aca="false">-1*B35</f>
        <v>-0.046</v>
      </c>
    </row>
    <row r="37" customFormat="false" ht="12.75" hidden="false" customHeight="false" outlineLevel="0" collapsed="false">
      <c r="A37" s="0" t="n">
        <v>216.573</v>
      </c>
      <c r="B37" s="0" t="n">
        <v>-0.599</v>
      </c>
      <c r="C37" s="0" t="n">
        <v>1</v>
      </c>
      <c r="E37" s="0" t="n">
        <f aca="false">A37</f>
        <v>216.573</v>
      </c>
      <c r="F37" s="0" t="n">
        <f aca="false">-1*B37</f>
        <v>0.599</v>
      </c>
    </row>
    <row r="38" customFormat="false" ht="12.75" hidden="false" customHeight="false" outlineLevel="0" collapsed="false">
      <c r="A38" s="0" t="n">
        <v>216.027</v>
      </c>
      <c r="B38" s="0" t="n">
        <v>-0.615</v>
      </c>
      <c r="C38" s="0" t="n">
        <v>1</v>
      </c>
      <c r="E38" s="0" t="n">
        <f aca="false">A38</f>
        <v>216.027</v>
      </c>
      <c r="F38" s="0" t="n">
        <f aca="false">-1*B38</f>
        <v>0.615</v>
      </c>
    </row>
    <row r="39" customFormat="false" ht="12.75" hidden="false" customHeight="false" outlineLevel="0" collapsed="false">
      <c r="A39" s="0" t="n">
        <v>216.343</v>
      </c>
      <c r="B39" s="0" t="n">
        <v>-0.038</v>
      </c>
      <c r="C39" s="0" t="n">
        <v>1</v>
      </c>
      <c r="E39" s="0" t="n">
        <f aca="false">A39</f>
        <v>216.343</v>
      </c>
      <c r="F39" s="0" t="n">
        <f aca="false">-1*B39</f>
        <v>0.038</v>
      </c>
    </row>
    <row r="40" customFormat="false" ht="12.75" hidden="false" customHeight="false" outlineLevel="0" collapsed="false">
      <c r="A40" s="0" t="n">
        <v>216.573</v>
      </c>
      <c r="B40" s="0" t="n">
        <v>-0.599</v>
      </c>
      <c r="C40" s="0" t="n">
        <v>1</v>
      </c>
      <c r="E40" s="0" t="n">
        <f aca="false">A40</f>
        <v>216.573</v>
      </c>
      <c r="F40" s="0" t="n">
        <f aca="false">-1*B40</f>
        <v>0.599</v>
      </c>
    </row>
    <row r="42" customFormat="false" ht="12.75" hidden="false" customHeight="false" outlineLevel="0" collapsed="false">
      <c r="A42" s="0" t="n">
        <v>28.149</v>
      </c>
      <c r="B42" s="0" t="n">
        <v>0.046</v>
      </c>
      <c r="C42" s="0" t="n">
        <v>2</v>
      </c>
      <c r="E42" s="0" t="n">
        <f aca="false">A42</f>
        <v>28.149</v>
      </c>
      <c r="F42" s="0" t="n">
        <f aca="false">-1*B42</f>
        <v>-0.046</v>
      </c>
    </row>
    <row r="43" customFormat="false" ht="12.75" hidden="false" customHeight="false" outlineLevel="0" collapsed="false">
      <c r="A43" s="0" t="n">
        <v>27.855</v>
      </c>
      <c r="B43" s="0" t="n">
        <v>-0.691</v>
      </c>
      <c r="C43" s="0" t="n">
        <v>2</v>
      </c>
      <c r="E43" s="0" t="n">
        <f aca="false">A43</f>
        <v>27.855</v>
      </c>
      <c r="F43" s="0" t="n">
        <f aca="false">-1*B43</f>
        <v>0.691</v>
      </c>
    </row>
    <row r="44" customFormat="false" ht="12.75" hidden="false" customHeight="false" outlineLevel="0" collapsed="false">
      <c r="A44" s="0" t="n">
        <v>25.681</v>
      </c>
      <c r="B44" s="0" t="n">
        <v>-1.018</v>
      </c>
      <c r="C44" s="0" t="n">
        <v>2</v>
      </c>
      <c r="E44" s="0" t="n">
        <f aca="false">A44</f>
        <v>25.681</v>
      </c>
      <c r="F44" s="0" t="n">
        <f aca="false">-1*B44</f>
        <v>1.018</v>
      </c>
    </row>
    <row r="45" customFormat="false" ht="12.75" hidden="false" customHeight="false" outlineLevel="0" collapsed="false">
      <c r="A45" s="0" t="n">
        <v>30.386</v>
      </c>
      <c r="B45" s="0" t="n">
        <v>-1.145</v>
      </c>
      <c r="C45" s="0" t="n">
        <v>2</v>
      </c>
      <c r="E45" s="0" t="n">
        <f aca="false">A45</f>
        <v>30.386</v>
      </c>
      <c r="F45" s="0" t="n">
        <f aca="false">-1*B45</f>
        <v>1.145</v>
      </c>
    </row>
    <row r="46" customFormat="false" ht="12.75" hidden="false" customHeight="false" outlineLevel="0" collapsed="false">
      <c r="A46" s="0" t="n">
        <v>33.638</v>
      </c>
      <c r="B46" s="0" t="n">
        <v>-0.875</v>
      </c>
      <c r="C46" s="0" t="n">
        <v>2</v>
      </c>
      <c r="E46" s="0" t="n">
        <f aca="false">A46</f>
        <v>33.638</v>
      </c>
      <c r="F46" s="0" t="n">
        <f aca="false">-1*B46</f>
        <v>0.875</v>
      </c>
    </row>
    <row r="47" customFormat="false" ht="12.75" hidden="false" customHeight="false" outlineLevel="0" collapsed="false">
      <c r="A47" s="0" t="n">
        <v>33.92</v>
      </c>
      <c r="B47" s="0" t="n">
        <v>-0.783</v>
      </c>
      <c r="C47" s="0" t="n">
        <v>2</v>
      </c>
      <c r="E47" s="0" t="n">
        <f aca="false">A47</f>
        <v>33.92</v>
      </c>
      <c r="F47" s="0" t="n">
        <f aca="false">-1*B47</f>
        <v>0.783</v>
      </c>
    </row>
    <row r="48" customFormat="false" ht="12.75" hidden="false" customHeight="false" outlineLevel="0" collapsed="false">
      <c r="A48" s="0" t="n">
        <v>33.88</v>
      </c>
      <c r="B48" s="0" t="n">
        <v>0.046</v>
      </c>
      <c r="C48" s="0" t="n">
        <v>2</v>
      </c>
      <c r="E48" s="0" t="n">
        <f aca="false">A48</f>
        <v>33.88</v>
      </c>
      <c r="F48" s="0" t="n">
        <f aca="false">-1*B48</f>
        <v>-0.046</v>
      </c>
    </row>
    <row r="50" customFormat="false" ht="12.75" hidden="false" customHeight="false" outlineLevel="0" collapsed="false">
      <c r="A50" s="0" t="n">
        <v>157.101</v>
      </c>
      <c r="B50" s="0" t="n">
        <v>0.046</v>
      </c>
      <c r="C50" s="0" t="n">
        <v>2</v>
      </c>
      <c r="E50" s="0" t="n">
        <f aca="false">A50</f>
        <v>157.101</v>
      </c>
      <c r="F50" s="0" t="n">
        <f aca="false">-1*B50</f>
        <v>-0.046</v>
      </c>
    </row>
    <row r="51" customFormat="false" ht="12.75" hidden="false" customHeight="false" outlineLevel="0" collapsed="false">
      <c r="A51" s="0" t="n">
        <v>158.448</v>
      </c>
      <c r="B51" s="0" t="n">
        <v>-1.427</v>
      </c>
      <c r="C51" s="0" t="n">
        <v>2</v>
      </c>
      <c r="E51" s="0" t="n">
        <f aca="false">A51</f>
        <v>158.448</v>
      </c>
      <c r="F51" s="0" t="n">
        <f aca="false">-1*B51</f>
        <v>1.427</v>
      </c>
    </row>
    <row r="52" customFormat="false" ht="12.75" hidden="false" customHeight="false" outlineLevel="0" collapsed="false">
      <c r="A52" s="0" t="n">
        <v>166.084</v>
      </c>
      <c r="B52" s="0" t="n">
        <v>-1.639</v>
      </c>
      <c r="C52" s="0" t="n">
        <v>2</v>
      </c>
      <c r="E52" s="0" t="n">
        <f aca="false">A52</f>
        <v>166.084</v>
      </c>
      <c r="F52" s="0" t="n">
        <f aca="false">-1*B52</f>
        <v>1.639</v>
      </c>
    </row>
    <row r="53" customFormat="false" ht="12.75" hidden="false" customHeight="false" outlineLevel="0" collapsed="false">
      <c r="A53" s="0" t="n">
        <v>164.184</v>
      </c>
      <c r="B53" s="0" t="n">
        <v>-3.913</v>
      </c>
      <c r="C53" s="0" t="n">
        <v>2</v>
      </c>
      <c r="E53" s="0" t="n">
        <f aca="false">A53</f>
        <v>164.184</v>
      </c>
      <c r="F53" s="0" t="n">
        <f aca="false">-1*B53</f>
        <v>3.913</v>
      </c>
    </row>
    <row r="54" customFormat="false" ht="12.75" hidden="false" customHeight="false" outlineLevel="0" collapsed="false">
      <c r="A54" s="0" t="n">
        <v>161.108</v>
      </c>
      <c r="B54" s="0" t="n">
        <v>-6.106</v>
      </c>
      <c r="C54" s="0" t="n">
        <v>2</v>
      </c>
      <c r="E54" s="0" t="n">
        <f aca="false">A54</f>
        <v>161.108</v>
      </c>
      <c r="F54" s="0" t="n">
        <f aca="false">-1*B54</f>
        <v>6.106</v>
      </c>
    </row>
    <row r="55" customFormat="false" ht="12.75" hidden="false" customHeight="false" outlineLevel="0" collapsed="false">
      <c r="A55" s="0" t="n">
        <v>159.267</v>
      </c>
      <c r="B55" s="0" t="n">
        <v>-6.815</v>
      </c>
      <c r="C55" s="0" t="n">
        <v>2</v>
      </c>
      <c r="E55" s="0" t="n">
        <f aca="false">A55</f>
        <v>159.267</v>
      </c>
      <c r="F55" s="0" t="n">
        <f aca="false">-1*B55</f>
        <v>6.815</v>
      </c>
    </row>
    <row r="56" customFormat="false" ht="12.75" hidden="false" customHeight="false" outlineLevel="0" collapsed="false">
      <c r="A56" s="0" t="n">
        <v>157.426</v>
      </c>
      <c r="B56" s="0" t="n">
        <v>-6.953</v>
      </c>
      <c r="C56" s="0" t="n">
        <v>2</v>
      </c>
      <c r="E56" s="0" t="n">
        <f aca="false">A56</f>
        <v>157.426</v>
      </c>
      <c r="F56" s="0" t="n">
        <f aca="false">-1*B56</f>
        <v>6.953</v>
      </c>
    </row>
    <row r="57" customFormat="false" ht="12.75" hidden="false" customHeight="false" outlineLevel="0" collapsed="false">
      <c r="A57" s="0" t="n">
        <v>150.061</v>
      </c>
      <c r="B57" s="0" t="n">
        <v>-6.468</v>
      </c>
      <c r="C57" s="0" t="n">
        <v>2</v>
      </c>
      <c r="E57" s="0" t="n">
        <f aca="false">A57</f>
        <v>150.061</v>
      </c>
      <c r="F57" s="0" t="n">
        <f aca="false">-1*B57</f>
        <v>6.468</v>
      </c>
    </row>
    <row r="58" customFormat="false" ht="12.75" hidden="false" customHeight="false" outlineLevel="0" collapsed="false">
      <c r="A58" s="0" t="n">
        <v>144.538</v>
      </c>
      <c r="B58" s="0" t="n">
        <v>-6.985</v>
      </c>
      <c r="C58" s="0" t="n">
        <v>2</v>
      </c>
      <c r="E58" s="0" t="n">
        <f aca="false">A58</f>
        <v>144.538</v>
      </c>
      <c r="F58" s="0" t="n">
        <f aca="false">-1*B58</f>
        <v>6.985</v>
      </c>
    </row>
    <row r="59" customFormat="false" ht="12.75" hidden="false" customHeight="false" outlineLevel="0" collapsed="false">
      <c r="A59" s="0" t="n">
        <v>137.173</v>
      </c>
      <c r="B59" s="0" t="n">
        <v>-8.815</v>
      </c>
      <c r="C59" s="0" t="n">
        <v>2</v>
      </c>
      <c r="E59" s="0" t="n">
        <f aca="false">A59</f>
        <v>137.173</v>
      </c>
      <c r="F59" s="0" t="n">
        <f aca="false">-1*B59</f>
        <v>8.815</v>
      </c>
    </row>
    <row r="60" customFormat="false" ht="12.75" hidden="false" customHeight="false" outlineLevel="0" collapsed="false">
      <c r="A60" s="0" t="n">
        <v>131.65</v>
      </c>
      <c r="B60" s="0" t="n">
        <v>-8.561</v>
      </c>
      <c r="C60" s="0" t="n">
        <v>2</v>
      </c>
      <c r="E60" s="0" t="n">
        <f aca="false">A60</f>
        <v>131.65</v>
      </c>
      <c r="F60" s="0" t="n">
        <f aca="false">-1*B60</f>
        <v>8.561</v>
      </c>
    </row>
    <row r="61" customFormat="false" ht="12.75" hidden="false" customHeight="false" outlineLevel="0" collapsed="false">
      <c r="A61" s="0" t="n">
        <v>126.126</v>
      </c>
      <c r="B61" s="0" t="n">
        <v>-9.256</v>
      </c>
      <c r="C61" s="0" t="n">
        <v>2</v>
      </c>
      <c r="E61" s="0" t="n">
        <f aca="false">A61</f>
        <v>126.126</v>
      </c>
      <c r="F61" s="0" t="n">
        <f aca="false">-1*B61</f>
        <v>9.256</v>
      </c>
    </row>
    <row r="62" customFormat="false" ht="12.75" hidden="false" customHeight="false" outlineLevel="0" collapsed="false">
      <c r="A62" s="0" t="n">
        <v>124.285</v>
      </c>
      <c r="B62" s="0" t="n">
        <v>-9.193</v>
      </c>
      <c r="C62" s="0" t="n">
        <v>2</v>
      </c>
      <c r="E62" s="0" t="n">
        <f aca="false">A62</f>
        <v>124.285</v>
      </c>
      <c r="F62" s="0" t="n">
        <f aca="false">-1*B62</f>
        <v>9.193</v>
      </c>
    </row>
    <row r="63" customFormat="false" ht="12.75" hidden="false" customHeight="false" outlineLevel="0" collapsed="false">
      <c r="A63" s="0" t="n">
        <v>115.385</v>
      </c>
      <c r="B63" s="0" t="n">
        <v>-7.304</v>
      </c>
      <c r="C63" s="0" t="n">
        <v>2</v>
      </c>
      <c r="E63" s="0" t="n">
        <f aca="false">A63</f>
        <v>115.385</v>
      </c>
      <c r="F63" s="0" t="n">
        <f aca="false">-1*B63</f>
        <v>7.304</v>
      </c>
    </row>
    <row r="64" customFormat="false" ht="12.75" hidden="false" customHeight="false" outlineLevel="0" collapsed="false">
      <c r="A64" s="0" t="n">
        <v>111.397</v>
      </c>
      <c r="B64" s="0" t="n">
        <v>-6.818</v>
      </c>
      <c r="C64" s="0" t="n">
        <v>2</v>
      </c>
      <c r="E64" s="0" t="n">
        <f aca="false">A64</f>
        <v>111.397</v>
      </c>
      <c r="F64" s="0" t="n">
        <f aca="false">-1*B64</f>
        <v>6.818</v>
      </c>
    </row>
    <row r="65" customFormat="false" ht="12.75" hidden="false" customHeight="false" outlineLevel="0" collapsed="false">
      <c r="A65" s="0" t="n">
        <v>106.704</v>
      </c>
      <c r="B65" s="0" t="n">
        <v>-7.503</v>
      </c>
      <c r="C65" s="0" t="n">
        <v>2</v>
      </c>
      <c r="E65" s="0" t="n">
        <f aca="false">A65</f>
        <v>106.704</v>
      </c>
      <c r="F65" s="0" t="n">
        <f aca="false">-1*B65</f>
        <v>7.503</v>
      </c>
    </row>
    <row r="66" customFormat="false" ht="12.75" hidden="false" customHeight="false" outlineLevel="0" collapsed="false">
      <c r="A66" s="0" t="n">
        <v>98.509</v>
      </c>
      <c r="B66" s="0" t="n">
        <v>-9.574</v>
      </c>
      <c r="C66" s="0" t="n">
        <v>2</v>
      </c>
      <c r="E66" s="0" t="n">
        <f aca="false">A66</f>
        <v>98.509</v>
      </c>
      <c r="F66" s="0" t="n">
        <f aca="false">-1*B66</f>
        <v>9.574</v>
      </c>
    </row>
    <row r="67" customFormat="false" ht="12.75" hidden="false" customHeight="false" outlineLevel="0" collapsed="false">
      <c r="A67" s="0" t="n">
        <v>81.939</v>
      </c>
      <c r="B67" s="0" t="n">
        <v>-8.265</v>
      </c>
      <c r="C67" s="0" t="n">
        <v>2</v>
      </c>
      <c r="E67" s="0" t="n">
        <f aca="false">A67</f>
        <v>81.939</v>
      </c>
      <c r="F67" s="0" t="n">
        <f aca="false">-1*B67</f>
        <v>8.265</v>
      </c>
    </row>
    <row r="68" customFormat="false" ht="12.75" hidden="false" customHeight="false" outlineLevel="0" collapsed="false">
      <c r="A68" s="0" t="n">
        <v>74.574</v>
      </c>
      <c r="B68" s="0" t="n">
        <v>-7.025</v>
      </c>
      <c r="C68" s="0" t="n">
        <v>2</v>
      </c>
      <c r="E68" s="0" t="n">
        <f aca="false">A68</f>
        <v>74.574</v>
      </c>
      <c r="F68" s="0" t="n">
        <f aca="false">-1*B68</f>
        <v>7.025</v>
      </c>
    </row>
    <row r="69" customFormat="false" ht="12.75" hidden="false" customHeight="false" outlineLevel="0" collapsed="false">
      <c r="A69" s="0" t="n">
        <v>69.051</v>
      </c>
      <c r="B69" s="0" t="n">
        <v>-8.677</v>
      </c>
      <c r="C69" s="0" t="n">
        <v>2</v>
      </c>
      <c r="E69" s="0" t="n">
        <f aca="false">A69</f>
        <v>69.051</v>
      </c>
      <c r="F69" s="0" t="n">
        <f aca="false">-1*B69</f>
        <v>8.677</v>
      </c>
    </row>
    <row r="70" customFormat="false" ht="12.75" hidden="false" customHeight="false" outlineLevel="0" collapsed="false">
      <c r="A70" s="0" t="n">
        <v>59.845</v>
      </c>
      <c r="B70" s="0" t="n">
        <v>-8.519</v>
      </c>
      <c r="C70" s="0" t="n">
        <v>2</v>
      </c>
      <c r="E70" s="0" t="n">
        <f aca="false">A70</f>
        <v>59.845</v>
      </c>
      <c r="F70" s="0" t="n">
        <f aca="false">-1*B70</f>
        <v>8.519</v>
      </c>
    </row>
    <row r="71" customFormat="false" ht="12.75" hidden="false" customHeight="false" outlineLevel="0" collapsed="false">
      <c r="A71" s="0" t="n">
        <v>50.347</v>
      </c>
      <c r="B71" s="0" t="n">
        <v>-4.756</v>
      </c>
      <c r="C71" s="0" t="n">
        <v>2</v>
      </c>
      <c r="E71" s="0" t="n">
        <f aca="false">A71</f>
        <v>50.347</v>
      </c>
      <c r="F71" s="0" t="n">
        <f aca="false">-1*B71</f>
        <v>4.756</v>
      </c>
    </row>
    <row r="72" customFormat="false" ht="12.75" hidden="false" customHeight="false" outlineLevel="0" collapsed="false">
      <c r="A72" s="0" t="n">
        <v>43.102</v>
      </c>
      <c r="B72" s="0" t="n">
        <v>-2.909</v>
      </c>
      <c r="C72" s="0" t="n">
        <v>2</v>
      </c>
      <c r="E72" s="0" t="n">
        <f aca="false">A72</f>
        <v>43.102</v>
      </c>
      <c r="F72" s="0" t="n">
        <f aca="false">-1*B72</f>
        <v>2.909</v>
      </c>
    </row>
    <row r="73" customFormat="false" ht="12.75" hidden="false" customHeight="false" outlineLevel="0" collapsed="false">
      <c r="A73" s="0" t="n">
        <v>41.634</v>
      </c>
      <c r="B73" s="0" t="n">
        <v>-0.967</v>
      </c>
      <c r="C73" s="0" t="n">
        <v>2</v>
      </c>
      <c r="E73" s="0" t="n">
        <f aca="false">A73</f>
        <v>41.634</v>
      </c>
      <c r="F73" s="0" t="n">
        <f aca="false">-1*B73</f>
        <v>0.967</v>
      </c>
    </row>
    <row r="74" customFormat="false" ht="12.75" hidden="false" customHeight="false" outlineLevel="0" collapsed="false">
      <c r="A74" s="0" t="n">
        <v>41.881</v>
      </c>
      <c r="B74" s="0" t="n">
        <v>0.046</v>
      </c>
      <c r="C74" s="0" t="n">
        <v>2</v>
      </c>
      <c r="E74" s="0" t="n">
        <f aca="false">A74</f>
        <v>41.881</v>
      </c>
      <c r="F74" s="0" t="n">
        <f aca="false">-1*B74</f>
        <v>-0.046</v>
      </c>
    </row>
    <row r="76" customFormat="false" ht="12.75" hidden="false" customHeight="false" outlineLevel="0" collapsed="false">
      <c r="A76" s="0" t="n">
        <v>138.279</v>
      </c>
      <c r="B76" s="0" t="n">
        <v>0.046</v>
      </c>
      <c r="C76" s="0" t="n">
        <v>3</v>
      </c>
      <c r="E76" s="0" t="n">
        <f aca="false">A76</f>
        <v>138.279</v>
      </c>
      <c r="F76" s="0" t="n">
        <f aca="false">-1*B76</f>
        <v>-0.046</v>
      </c>
    </row>
    <row r="77" customFormat="false" ht="12.75" hidden="false" customHeight="false" outlineLevel="0" collapsed="false">
      <c r="A77" s="0" t="n">
        <v>138.966</v>
      </c>
      <c r="B77" s="0" t="n">
        <v>-1.98</v>
      </c>
      <c r="C77" s="0" t="n">
        <v>3</v>
      </c>
      <c r="E77" s="0" t="n">
        <f aca="false">A77</f>
        <v>138.966</v>
      </c>
      <c r="F77" s="0" t="n">
        <f aca="false">-1*B77</f>
        <v>1.98</v>
      </c>
    </row>
    <row r="78" customFormat="false" ht="12.75" hidden="false" customHeight="false" outlineLevel="0" collapsed="false">
      <c r="A78" s="0" t="n">
        <v>138.77</v>
      </c>
      <c r="B78" s="0" t="n">
        <v>-2.716</v>
      </c>
      <c r="C78" s="0" t="n">
        <v>3</v>
      </c>
      <c r="E78" s="0" t="n">
        <f aca="false">A78</f>
        <v>138.77</v>
      </c>
      <c r="F78" s="0" t="n">
        <f aca="false">-1*B78</f>
        <v>2.716</v>
      </c>
    </row>
    <row r="79" customFormat="false" ht="12.75" hidden="false" customHeight="false" outlineLevel="0" collapsed="false">
      <c r="A79" s="0" t="n">
        <v>137.173</v>
      </c>
      <c r="B79" s="0" t="n">
        <v>-2.896</v>
      </c>
      <c r="C79" s="0" t="n">
        <v>3</v>
      </c>
      <c r="E79" s="0" t="n">
        <f aca="false">A79</f>
        <v>137.173</v>
      </c>
      <c r="F79" s="0" t="n">
        <f aca="false">-1*B79</f>
        <v>2.896</v>
      </c>
    </row>
    <row r="80" customFormat="false" ht="12.75" hidden="false" customHeight="false" outlineLevel="0" collapsed="false">
      <c r="A80" s="0" t="n">
        <v>129.809</v>
      </c>
      <c r="B80" s="0" t="n">
        <v>-5.865</v>
      </c>
      <c r="C80" s="0" t="n">
        <v>3</v>
      </c>
      <c r="E80" s="0" t="n">
        <f aca="false">A80</f>
        <v>129.809</v>
      </c>
      <c r="F80" s="0" t="n">
        <f aca="false">-1*B80</f>
        <v>5.865</v>
      </c>
    </row>
    <row r="81" customFormat="false" ht="12.75" hidden="false" customHeight="false" outlineLevel="0" collapsed="false">
      <c r="A81" s="0" t="n">
        <v>129.378</v>
      </c>
      <c r="B81" s="0" t="n">
        <v>-8.077</v>
      </c>
      <c r="C81" s="0" t="n">
        <v>3</v>
      </c>
      <c r="E81" s="0" t="n">
        <f aca="false">A81</f>
        <v>129.378</v>
      </c>
      <c r="F81" s="0" t="n">
        <f aca="false">-1*B81</f>
        <v>8.077</v>
      </c>
    </row>
    <row r="82" customFormat="false" ht="12.75" hidden="false" customHeight="false" outlineLevel="0" collapsed="false">
      <c r="A82" s="0" t="n">
        <v>126.126</v>
      </c>
      <c r="B82" s="0" t="n">
        <v>-8.667</v>
      </c>
      <c r="C82" s="0" t="n">
        <v>3</v>
      </c>
      <c r="E82" s="0" t="n">
        <f aca="false">A82</f>
        <v>126.126</v>
      </c>
      <c r="F82" s="0" t="n">
        <f aca="false">-1*B82</f>
        <v>8.667</v>
      </c>
    </row>
    <row r="83" customFormat="false" ht="12.75" hidden="false" customHeight="false" outlineLevel="0" collapsed="false">
      <c r="A83" s="0" t="n">
        <v>124.285</v>
      </c>
      <c r="B83" s="0" t="n">
        <v>-8.61</v>
      </c>
      <c r="C83" s="0" t="n">
        <v>3</v>
      </c>
      <c r="E83" s="0" t="n">
        <f aca="false">A83</f>
        <v>124.285</v>
      </c>
      <c r="F83" s="0" t="n">
        <f aca="false">-1*B83</f>
        <v>8.61</v>
      </c>
    </row>
    <row r="84" customFormat="false" ht="12.75" hidden="false" customHeight="false" outlineLevel="0" collapsed="false">
      <c r="A84" s="0" t="n">
        <v>118.697</v>
      </c>
      <c r="B84" s="0" t="n">
        <v>-7.411</v>
      </c>
      <c r="C84" s="0" t="n">
        <v>3</v>
      </c>
      <c r="E84" s="0" t="n">
        <f aca="false">A84</f>
        <v>118.697</v>
      </c>
      <c r="F84" s="0" t="n">
        <f aca="false">-1*B84</f>
        <v>7.411</v>
      </c>
    </row>
    <row r="85" customFormat="false" ht="12.75" hidden="false" customHeight="false" outlineLevel="0" collapsed="false">
      <c r="A85" s="0" t="n">
        <v>116.921</v>
      </c>
      <c r="B85" s="0" t="n">
        <v>-4.088</v>
      </c>
      <c r="C85" s="0" t="n">
        <v>3</v>
      </c>
      <c r="E85" s="0" t="n">
        <f aca="false">A85</f>
        <v>116.921</v>
      </c>
      <c r="F85" s="0" t="n">
        <f aca="false">-1*B85</f>
        <v>4.088</v>
      </c>
    </row>
    <row r="86" customFormat="false" ht="12.75" hidden="false" customHeight="false" outlineLevel="0" collapsed="false">
      <c r="A86" s="0" t="n">
        <v>115.88</v>
      </c>
      <c r="B86" s="0" t="n">
        <v>-6.767</v>
      </c>
      <c r="C86" s="0" t="n">
        <v>3</v>
      </c>
      <c r="E86" s="0" t="n">
        <f aca="false">A86</f>
        <v>115.88</v>
      </c>
      <c r="F86" s="0" t="n">
        <f aca="false">-1*B86</f>
        <v>6.767</v>
      </c>
    </row>
    <row r="87" customFormat="false" ht="12.75" hidden="false" customHeight="false" outlineLevel="0" collapsed="false">
      <c r="A87" s="0" t="n">
        <v>111.397</v>
      </c>
      <c r="B87" s="0" t="n">
        <v>-6.381</v>
      </c>
      <c r="C87" s="0" t="n">
        <v>3</v>
      </c>
      <c r="E87" s="0" t="n">
        <f aca="false">A87</f>
        <v>111.397</v>
      </c>
      <c r="F87" s="0" t="n">
        <f aca="false">-1*B87</f>
        <v>6.381</v>
      </c>
    </row>
    <row r="88" customFormat="false" ht="12.75" hidden="false" customHeight="false" outlineLevel="0" collapsed="false">
      <c r="A88" s="0" t="n">
        <v>107.715</v>
      </c>
      <c r="B88" s="0" t="n">
        <v>-6.829</v>
      </c>
      <c r="C88" s="0" t="n">
        <v>3</v>
      </c>
      <c r="E88" s="0" t="n">
        <f aca="false">A88</f>
        <v>107.715</v>
      </c>
      <c r="F88" s="0" t="n">
        <f aca="false">-1*B88</f>
        <v>6.829</v>
      </c>
    </row>
    <row r="89" customFormat="false" ht="12.75" hidden="false" customHeight="false" outlineLevel="0" collapsed="false">
      <c r="A89" s="0" t="n">
        <v>105.874</v>
      </c>
      <c r="B89" s="0" t="n">
        <v>-6.035</v>
      </c>
      <c r="C89" s="0" t="n">
        <v>3</v>
      </c>
      <c r="E89" s="0" t="n">
        <f aca="false">A89</f>
        <v>105.874</v>
      </c>
      <c r="F89" s="0" t="n">
        <f aca="false">-1*B89</f>
        <v>6.035</v>
      </c>
    </row>
    <row r="90" customFormat="false" ht="12.75" hidden="false" customHeight="false" outlineLevel="0" collapsed="false">
      <c r="A90" s="0" t="n">
        <v>104.032</v>
      </c>
      <c r="B90" s="0" t="n">
        <v>-5.735</v>
      </c>
      <c r="C90" s="0" t="n">
        <v>3</v>
      </c>
      <c r="E90" s="0" t="n">
        <f aca="false">A90</f>
        <v>104.032</v>
      </c>
      <c r="F90" s="0" t="n">
        <f aca="false">-1*B90</f>
        <v>5.735</v>
      </c>
    </row>
    <row r="91" customFormat="false" ht="12.75" hidden="false" customHeight="false" outlineLevel="0" collapsed="false">
      <c r="A91" s="0" t="n">
        <v>98.509</v>
      </c>
      <c r="B91" s="0" t="n">
        <v>-6.685</v>
      </c>
      <c r="C91" s="0" t="n">
        <v>3</v>
      </c>
      <c r="E91" s="0" t="n">
        <f aca="false">A91</f>
        <v>98.509</v>
      </c>
      <c r="F91" s="0" t="n">
        <f aca="false">-1*B91</f>
        <v>6.685</v>
      </c>
    </row>
    <row r="92" customFormat="false" ht="12.75" hidden="false" customHeight="false" outlineLevel="0" collapsed="false">
      <c r="A92" s="0" t="n">
        <v>94.827</v>
      </c>
      <c r="B92" s="0" t="n">
        <v>-8.568</v>
      </c>
      <c r="C92" s="0" t="n">
        <v>3</v>
      </c>
      <c r="E92" s="0" t="n">
        <f aca="false">A92</f>
        <v>94.827</v>
      </c>
      <c r="F92" s="0" t="n">
        <f aca="false">-1*B92</f>
        <v>8.568</v>
      </c>
    </row>
    <row r="93" customFormat="false" ht="12.75" hidden="false" customHeight="false" outlineLevel="0" collapsed="false">
      <c r="A93" s="0" t="n">
        <v>81.939</v>
      </c>
      <c r="B93" s="0" t="n">
        <v>-7.666</v>
      </c>
      <c r="C93" s="0" t="n">
        <v>3</v>
      </c>
      <c r="E93" s="0" t="n">
        <f aca="false">A93</f>
        <v>81.939</v>
      </c>
      <c r="F93" s="0" t="n">
        <f aca="false">-1*B93</f>
        <v>7.666</v>
      </c>
    </row>
    <row r="94" customFormat="false" ht="12.75" hidden="false" customHeight="false" outlineLevel="0" collapsed="false">
      <c r="A94" s="0" t="n">
        <v>74.574</v>
      </c>
      <c r="B94" s="0" t="n">
        <v>-6.496</v>
      </c>
      <c r="C94" s="0" t="n">
        <v>3</v>
      </c>
      <c r="E94" s="0" t="n">
        <f aca="false">A94</f>
        <v>74.574</v>
      </c>
      <c r="F94" s="0" t="n">
        <f aca="false">-1*B94</f>
        <v>6.496</v>
      </c>
    </row>
    <row r="95" customFormat="false" ht="12.75" hidden="false" customHeight="false" outlineLevel="0" collapsed="false">
      <c r="A95" s="0" t="n">
        <v>69.051</v>
      </c>
      <c r="B95" s="0" t="n">
        <v>-8.022</v>
      </c>
      <c r="C95" s="0" t="n">
        <v>3</v>
      </c>
      <c r="E95" s="0" t="n">
        <f aca="false">A95</f>
        <v>69.051</v>
      </c>
      <c r="F95" s="0" t="n">
        <f aca="false">-1*B95</f>
        <v>8.022</v>
      </c>
    </row>
    <row r="96" customFormat="false" ht="12.75" hidden="false" customHeight="false" outlineLevel="0" collapsed="false">
      <c r="A96" s="0" t="n">
        <v>59.845</v>
      </c>
      <c r="B96" s="0" t="n">
        <v>-7.898</v>
      </c>
      <c r="C96" s="0" t="n">
        <v>3</v>
      </c>
      <c r="E96" s="0" t="n">
        <f aca="false">A96</f>
        <v>59.845</v>
      </c>
      <c r="F96" s="0" t="n">
        <f aca="false">-1*B96</f>
        <v>7.898</v>
      </c>
    </row>
    <row r="97" customFormat="false" ht="12.75" hidden="false" customHeight="false" outlineLevel="0" collapsed="false">
      <c r="A97" s="0" t="n">
        <v>57.778</v>
      </c>
      <c r="B97" s="0" t="n">
        <v>-6.859</v>
      </c>
      <c r="C97" s="0" t="n">
        <v>3</v>
      </c>
      <c r="E97" s="0" t="n">
        <f aca="false">A97</f>
        <v>57.778</v>
      </c>
      <c r="F97" s="0" t="n">
        <f aca="false">-1*B97</f>
        <v>6.859</v>
      </c>
    </row>
    <row r="98" customFormat="false" ht="12.75" hidden="false" customHeight="false" outlineLevel="0" collapsed="false">
      <c r="A98" s="0" t="n">
        <v>54.538</v>
      </c>
      <c r="B98" s="0" t="n">
        <v>-3.442</v>
      </c>
      <c r="C98" s="0" t="n">
        <v>3</v>
      </c>
      <c r="E98" s="0" t="n">
        <f aca="false">A98</f>
        <v>54.538</v>
      </c>
      <c r="F98" s="0" t="n">
        <f aca="false">-1*B98</f>
        <v>3.442</v>
      </c>
    </row>
    <row r="99" customFormat="false" ht="12.75" hidden="false" customHeight="false" outlineLevel="0" collapsed="false">
      <c r="A99" s="0" t="n">
        <v>48.472</v>
      </c>
      <c r="B99" s="0" t="n">
        <v>-1.444</v>
      </c>
      <c r="C99" s="0" t="n">
        <v>3</v>
      </c>
      <c r="E99" s="0" t="n">
        <f aca="false">A99</f>
        <v>48.472</v>
      </c>
      <c r="F99" s="0" t="n">
        <f aca="false">-1*B99</f>
        <v>1.444</v>
      </c>
    </row>
    <row r="100" customFormat="false" ht="12.75" hidden="false" customHeight="false" outlineLevel="0" collapsed="false">
      <c r="A100" s="0" t="n">
        <v>48.242</v>
      </c>
      <c r="B100" s="0" t="n">
        <v>-1.059</v>
      </c>
      <c r="C100" s="0" t="n">
        <v>3</v>
      </c>
      <c r="E100" s="0" t="n">
        <f aca="false">A100</f>
        <v>48.242</v>
      </c>
      <c r="F100" s="0" t="n">
        <f aca="false">-1*B100</f>
        <v>1.059</v>
      </c>
    </row>
    <row r="101" customFormat="false" ht="12.75" hidden="false" customHeight="false" outlineLevel="0" collapsed="false">
      <c r="A101" s="0" t="n">
        <v>48.553</v>
      </c>
      <c r="B101" s="0" t="n">
        <v>0.046</v>
      </c>
      <c r="C101" s="0" t="n">
        <v>3</v>
      </c>
      <c r="E101" s="0" t="n">
        <f aca="false">A101</f>
        <v>48.553</v>
      </c>
      <c r="F101" s="0" t="n">
        <f aca="false">-1*B101</f>
        <v>-0.046</v>
      </c>
    </row>
    <row r="103" customFormat="false" ht="12.75" hidden="false" customHeight="false" outlineLevel="0" collapsed="false">
      <c r="A103" s="0" t="n">
        <v>70.815</v>
      </c>
      <c r="B103" s="0" t="n">
        <v>0.046</v>
      </c>
      <c r="C103" s="0" t="n">
        <v>4</v>
      </c>
      <c r="E103" s="0" t="n">
        <f aca="false">A103</f>
        <v>70.815</v>
      </c>
      <c r="F103" s="0" t="n">
        <f aca="false">-1*B103</f>
        <v>-0.046</v>
      </c>
    </row>
    <row r="104" customFormat="false" ht="12.75" hidden="false" customHeight="false" outlineLevel="0" collapsed="false">
      <c r="A104" s="0" t="n">
        <v>69.929</v>
      </c>
      <c r="B104" s="0" t="n">
        <v>-1.427</v>
      </c>
      <c r="C104" s="0" t="n">
        <v>4</v>
      </c>
      <c r="E104" s="0" t="n">
        <f aca="false">A104</f>
        <v>69.929</v>
      </c>
      <c r="F104" s="0" t="n">
        <f aca="false">-1*B104</f>
        <v>1.427</v>
      </c>
    </row>
    <row r="105" customFormat="false" ht="12.75" hidden="false" customHeight="false" outlineLevel="0" collapsed="false">
      <c r="A105" s="0" t="n">
        <v>58.444</v>
      </c>
      <c r="B105" s="0" t="n">
        <v>-1.888</v>
      </c>
      <c r="C105" s="0" t="n">
        <v>4</v>
      </c>
      <c r="E105" s="0" t="n">
        <f aca="false">A105</f>
        <v>58.444</v>
      </c>
      <c r="F105" s="0" t="n">
        <f aca="false">-1*B105</f>
        <v>1.888</v>
      </c>
    </row>
    <row r="106" customFormat="false" ht="12.75" hidden="false" customHeight="false" outlineLevel="0" collapsed="false">
      <c r="A106" s="0" t="n">
        <v>59.845</v>
      </c>
      <c r="B106" s="0" t="n">
        <v>-2.758</v>
      </c>
      <c r="C106" s="0" t="n">
        <v>4</v>
      </c>
      <c r="E106" s="0" t="n">
        <f aca="false">A106</f>
        <v>59.845</v>
      </c>
      <c r="F106" s="0" t="n">
        <f aca="false">-1*B106</f>
        <v>2.758</v>
      </c>
    </row>
    <row r="107" customFormat="false" ht="12.75" hidden="false" customHeight="false" outlineLevel="0" collapsed="false">
      <c r="A107" s="0" t="n">
        <v>61.686</v>
      </c>
      <c r="B107" s="0" t="n">
        <v>-3.244</v>
      </c>
      <c r="C107" s="0" t="n">
        <v>4</v>
      </c>
      <c r="E107" s="0" t="n">
        <f aca="false">A107</f>
        <v>61.686</v>
      </c>
      <c r="F107" s="0" t="n">
        <f aca="false">-1*B107</f>
        <v>3.244</v>
      </c>
    </row>
    <row r="108" customFormat="false" ht="12.75" hidden="false" customHeight="false" outlineLevel="0" collapsed="false">
      <c r="A108" s="0" t="n">
        <v>67.209</v>
      </c>
      <c r="B108" s="0" t="n">
        <v>-3.437</v>
      </c>
      <c r="C108" s="0" t="n">
        <v>4</v>
      </c>
      <c r="E108" s="0" t="n">
        <f aca="false">A108</f>
        <v>67.209</v>
      </c>
      <c r="F108" s="0" t="n">
        <f aca="false">-1*B108</f>
        <v>3.437</v>
      </c>
    </row>
    <row r="109" customFormat="false" ht="12.75" hidden="false" customHeight="false" outlineLevel="0" collapsed="false">
      <c r="A109" s="0" t="n">
        <v>74.574</v>
      </c>
      <c r="B109" s="0" t="n">
        <v>-2.729</v>
      </c>
      <c r="C109" s="0" t="n">
        <v>4</v>
      </c>
      <c r="E109" s="0" t="n">
        <f aca="false">A109</f>
        <v>74.574</v>
      </c>
      <c r="F109" s="0" t="n">
        <f aca="false">-1*B109</f>
        <v>2.729</v>
      </c>
    </row>
    <row r="110" customFormat="false" ht="12.75" hidden="false" customHeight="false" outlineLevel="0" collapsed="false">
      <c r="A110" s="0" t="n">
        <v>81.939</v>
      </c>
      <c r="B110" s="0" t="n">
        <v>-2.945</v>
      </c>
      <c r="C110" s="0" t="n">
        <v>4</v>
      </c>
      <c r="E110" s="0" t="n">
        <f aca="false">A110</f>
        <v>81.939</v>
      </c>
      <c r="F110" s="0" t="n">
        <f aca="false">-1*B110</f>
        <v>2.945</v>
      </c>
    </row>
    <row r="111" customFormat="false" ht="12.75" hidden="false" customHeight="false" outlineLevel="0" collapsed="false">
      <c r="A111" s="0" t="n">
        <v>89.987</v>
      </c>
      <c r="B111" s="0" t="n">
        <v>-1.98</v>
      </c>
      <c r="C111" s="0" t="n">
        <v>4</v>
      </c>
      <c r="E111" s="0" t="n">
        <f aca="false">A111</f>
        <v>89.987</v>
      </c>
      <c r="F111" s="0" t="n">
        <f aca="false">-1*B111</f>
        <v>1.98</v>
      </c>
    </row>
    <row r="112" customFormat="false" ht="12.75" hidden="false" customHeight="false" outlineLevel="0" collapsed="false">
      <c r="A112" s="0" t="n">
        <v>88.686</v>
      </c>
      <c r="B112" s="0" t="n">
        <v>0.046</v>
      </c>
      <c r="C112" s="0" t="n">
        <v>4</v>
      </c>
      <c r="E112" s="0" t="n">
        <f aca="false">A112</f>
        <v>88.686</v>
      </c>
      <c r="F112" s="0" t="n">
        <f aca="false">-1*B112</f>
        <v>-0.046</v>
      </c>
    </row>
    <row r="114" customFormat="false" ht="12.75" hidden="false" customHeight="false" outlineLevel="0" collapsed="false">
      <c r="A114" s="0" t="n">
        <v>111.457</v>
      </c>
      <c r="B114" s="0" t="n">
        <v>-1.519</v>
      </c>
      <c r="C114" s="0" t="n">
        <v>4</v>
      </c>
      <c r="E114" s="0" t="n">
        <f aca="false">A114</f>
        <v>111.457</v>
      </c>
      <c r="F114" s="0" t="n">
        <f aca="false">-1*B114</f>
        <v>1.519</v>
      </c>
    </row>
    <row r="115" customFormat="false" ht="12.75" hidden="false" customHeight="false" outlineLevel="0" collapsed="false">
      <c r="A115" s="0" t="n">
        <v>111.262</v>
      </c>
      <c r="B115" s="0" t="n">
        <v>-1.526</v>
      </c>
      <c r="C115" s="0" t="n">
        <v>4</v>
      </c>
      <c r="E115" s="0" t="n">
        <f aca="false">A115</f>
        <v>111.262</v>
      </c>
      <c r="F115" s="0" t="n">
        <f aca="false">-1*B115</f>
        <v>1.526</v>
      </c>
    </row>
    <row r="116" customFormat="false" ht="12.75" hidden="false" customHeight="false" outlineLevel="0" collapsed="false">
      <c r="A116" s="0" t="n">
        <v>111.397</v>
      </c>
      <c r="B116" s="0" t="n">
        <v>-1.121</v>
      </c>
      <c r="C116" s="0" t="n">
        <v>4</v>
      </c>
      <c r="E116" s="0" t="n">
        <f aca="false">A116</f>
        <v>111.397</v>
      </c>
      <c r="F116" s="0" t="n">
        <f aca="false">-1*B116</f>
        <v>1.121</v>
      </c>
    </row>
    <row r="117" customFormat="false" ht="12.75" hidden="false" customHeight="false" outlineLevel="0" collapsed="false">
      <c r="A117" s="0" t="n">
        <v>111.457</v>
      </c>
      <c r="B117" s="0" t="n">
        <v>-1.519</v>
      </c>
      <c r="C117" s="0" t="n">
        <v>4</v>
      </c>
      <c r="E117" s="0" t="n">
        <f aca="false">A117</f>
        <v>111.457</v>
      </c>
      <c r="F117" s="0" t="n">
        <f aca="false">-1*B117</f>
        <v>1.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2" activeCellId="0" sqref="E2:G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E2" s="0" t="n">
        <f aca="false">A2</f>
        <v>0</v>
      </c>
      <c r="F2" s="0" t="n">
        <f aca="false">-1*B2</f>
        <v>-0</v>
      </c>
      <c r="G2" s="0" t="n">
        <f aca="false">C2</f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n">
        <v>0.1</v>
      </c>
      <c r="B3" s="0" t="n">
        <v>5</v>
      </c>
      <c r="C3" s="0" t="n">
        <v>0</v>
      </c>
      <c r="E3" s="0" t="n">
        <f aca="false">A3</f>
        <v>0.1</v>
      </c>
      <c r="F3" s="0" t="n">
        <f aca="false">-1*B3</f>
        <v>-5</v>
      </c>
      <c r="G3" s="0" t="n">
        <f aca="false">C3</f>
        <v>0</v>
      </c>
    </row>
    <row r="4" customFormat="false" ht="12.75" hidden="false" customHeight="false" outlineLevel="0" collapsed="false">
      <c r="A4" s="0" t="n">
        <v>10</v>
      </c>
      <c r="B4" s="0" t="n">
        <v>1.34</v>
      </c>
      <c r="C4" s="0" t="n">
        <v>1.545</v>
      </c>
      <c r="E4" s="0" t="n">
        <f aca="false">A4</f>
        <v>10</v>
      </c>
      <c r="F4" s="0" t="n">
        <f aca="false">-1*B4</f>
        <v>-1.34</v>
      </c>
      <c r="G4" s="0" t="n">
        <f aca="false">C4</f>
        <v>1.545</v>
      </c>
      <c r="I4" s="0" t="n">
        <v>5</v>
      </c>
      <c r="J4" s="0" t="n">
        <v>6.7</v>
      </c>
      <c r="K4" s="0" t="n">
        <v>0</v>
      </c>
    </row>
    <row r="5" customFormat="false" ht="12.75" hidden="false" customHeight="false" outlineLevel="0" collapsed="false">
      <c r="A5" s="0" t="n">
        <v>10</v>
      </c>
      <c r="B5" s="0" t="n">
        <v>5.36</v>
      </c>
      <c r="C5" s="0" t="n">
        <v>1.923</v>
      </c>
      <c r="E5" s="0" t="n">
        <f aca="false">A5</f>
        <v>10</v>
      </c>
      <c r="F5" s="0" t="n">
        <f aca="false">-1*B5</f>
        <v>-5.36</v>
      </c>
      <c r="G5" s="0" t="n">
        <f aca="false">C5</f>
        <v>1.923</v>
      </c>
      <c r="I5" s="0" t="n">
        <v>15</v>
      </c>
      <c r="J5" s="0" t="n">
        <v>6.23</v>
      </c>
      <c r="K5" s="0" t="n">
        <v>0</v>
      </c>
    </row>
    <row r="6" customFormat="false" ht="12.75" hidden="false" customHeight="false" outlineLevel="0" collapsed="false">
      <c r="A6" s="0" t="n">
        <v>10</v>
      </c>
      <c r="B6" s="0" t="n">
        <v>6.7</v>
      </c>
      <c r="C6" s="0" t="n">
        <v>0</v>
      </c>
      <c r="E6" s="0" t="n">
        <f aca="false">A6</f>
        <v>10</v>
      </c>
      <c r="F6" s="0" t="n">
        <f aca="false">-1*B6</f>
        <v>-6.7</v>
      </c>
      <c r="G6" s="0" t="n">
        <f aca="false">C6</f>
        <v>0</v>
      </c>
      <c r="I6" s="0" t="n">
        <v>25</v>
      </c>
      <c r="J6" s="0" t="n">
        <v>4.26</v>
      </c>
      <c r="K6" s="0" t="n">
        <v>0</v>
      </c>
    </row>
    <row r="7" customFormat="false" ht="12.75" hidden="false" customHeight="false" outlineLevel="0" collapsed="false">
      <c r="A7" s="0" t="n">
        <v>20</v>
      </c>
      <c r="B7" s="0" t="n">
        <v>1.246</v>
      </c>
      <c r="C7" s="0" t="n">
        <v>1.853</v>
      </c>
      <c r="E7" s="0" t="n">
        <f aca="false">A7</f>
        <v>20</v>
      </c>
      <c r="F7" s="0" t="n">
        <f aca="false">-1*B7</f>
        <v>-1.246</v>
      </c>
      <c r="G7" s="0" t="n">
        <f aca="false">C7</f>
        <v>1.853</v>
      </c>
      <c r="I7" s="0" t="n">
        <v>35</v>
      </c>
      <c r="J7" s="0" t="n">
        <v>4.48</v>
      </c>
      <c r="K7" s="0" t="n">
        <v>0</v>
      </c>
    </row>
    <row r="8" customFormat="false" ht="12.75" hidden="false" customHeight="false" outlineLevel="0" collapsed="false">
      <c r="A8" s="0" t="n">
        <v>20</v>
      </c>
      <c r="B8" s="0" t="n">
        <v>4.984</v>
      </c>
      <c r="C8" s="0" t="n">
        <v>0.417</v>
      </c>
      <c r="E8" s="0" t="n">
        <f aca="false">A8</f>
        <v>20</v>
      </c>
      <c r="F8" s="0" t="n">
        <f aca="false">-1*B8</f>
        <v>-4.984</v>
      </c>
      <c r="G8" s="0" t="n">
        <f aca="false">C8</f>
        <v>0.417</v>
      </c>
      <c r="I8" s="0" t="n">
        <v>45</v>
      </c>
      <c r="J8" s="0" t="n">
        <v>6</v>
      </c>
      <c r="K8" s="0" t="n">
        <v>0</v>
      </c>
    </row>
    <row r="9" customFormat="false" ht="12.75" hidden="false" customHeight="false" outlineLevel="0" collapsed="false">
      <c r="A9" s="0" t="n">
        <v>20</v>
      </c>
      <c r="B9" s="0" t="n">
        <v>6.23</v>
      </c>
      <c r="C9" s="0" t="n">
        <v>0</v>
      </c>
      <c r="E9" s="0" t="n">
        <f aca="false">A9</f>
        <v>20</v>
      </c>
      <c r="F9" s="0" t="n">
        <f aca="false">-1*B9</f>
        <v>-6.23</v>
      </c>
      <c r="G9" s="0" t="n">
        <f aca="false">C9</f>
        <v>0</v>
      </c>
      <c r="I9" s="0" t="n">
        <v>55</v>
      </c>
      <c r="J9" s="0" t="n">
        <v>9.87</v>
      </c>
      <c r="K9" s="0" t="n">
        <v>0</v>
      </c>
    </row>
    <row r="10" customFormat="false" ht="12.75" hidden="false" customHeight="false" outlineLevel="0" collapsed="false">
      <c r="A10" s="0" t="n">
        <v>30</v>
      </c>
      <c r="B10" s="0" t="n">
        <v>0.852</v>
      </c>
      <c r="C10" s="0" t="n">
        <v>2.157</v>
      </c>
      <c r="E10" s="0" t="n">
        <f aca="false">A10</f>
        <v>30</v>
      </c>
      <c r="F10" s="0" t="n">
        <f aca="false">-1*B10</f>
        <v>-0.852</v>
      </c>
      <c r="G10" s="0" t="n">
        <f aca="false">C10</f>
        <v>2.157</v>
      </c>
      <c r="I10" s="0" t="n">
        <v>64</v>
      </c>
      <c r="J10" s="0" t="n">
        <v>10</v>
      </c>
      <c r="K10" s="0" t="n">
        <v>0</v>
      </c>
    </row>
    <row r="11" customFormat="false" ht="12.75" hidden="false" customHeight="false" outlineLevel="0" collapsed="false">
      <c r="A11" s="0" t="n">
        <v>30</v>
      </c>
      <c r="B11" s="0" t="n">
        <v>3.408</v>
      </c>
      <c r="C11" s="0" t="n">
        <v>1.043</v>
      </c>
      <c r="E11" s="0" t="n">
        <f aca="false">A11</f>
        <v>30</v>
      </c>
      <c r="F11" s="0" t="n">
        <f aca="false">-1*B11</f>
        <v>-3.408</v>
      </c>
      <c r="G11" s="0" t="n">
        <f aca="false">C11</f>
        <v>1.043</v>
      </c>
      <c r="I11" s="0" t="n">
        <v>70.5</v>
      </c>
      <c r="J11" s="0" t="n">
        <v>7.81</v>
      </c>
      <c r="K11" s="0" t="n">
        <v>0</v>
      </c>
    </row>
    <row r="12" customFormat="false" ht="12.75" hidden="false" customHeight="false" outlineLevel="0" collapsed="false">
      <c r="A12" s="0" t="n">
        <v>30</v>
      </c>
      <c r="B12" s="0" t="n">
        <v>4.26</v>
      </c>
      <c r="C12" s="0" t="n">
        <v>0</v>
      </c>
      <c r="E12" s="0" t="n">
        <f aca="false">A12</f>
        <v>30</v>
      </c>
      <c r="F12" s="0" t="n">
        <f aca="false">-1*B12</f>
        <v>-4.26</v>
      </c>
      <c r="G12" s="0" t="n">
        <f aca="false">C12</f>
        <v>0</v>
      </c>
      <c r="I12" s="0" t="n">
        <v>78</v>
      </c>
      <c r="J12" s="0" t="n">
        <v>9.5</v>
      </c>
      <c r="K12" s="0" t="n">
        <v>0</v>
      </c>
    </row>
    <row r="13" customFormat="false" ht="12.75" hidden="false" customHeight="false" outlineLevel="0" collapsed="false">
      <c r="A13" s="0" t="n">
        <v>40</v>
      </c>
      <c r="B13" s="0" t="n">
        <v>0.896</v>
      </c>
      <c r="C13" s="0" t="n">
        <v>1.757</v>
      </c>
      <c r="E13" s="0" t="n">
        <f aca="false">A13</f>
        <v>40</v>
      </c>
      <c r="F13" s="0" t="n">
        <f aca="false">-1*B13</f>
        <v>-0.896</v>
      </c>
      <c r="G13" s="0" t="n">
        <f aca="false">C13</f>
        <v>1.757</v>
      </c>
      <c r="I13" s="0" t="n">
        <v>86</v>
      </c>
      <c r="J13" s="0" t="n">
        <v>10.22</v>
      </c>
      <c r="K13" s="0" t="n">
        <v>0</v>
      </c>
    </row>
    <row r="14" customFormat="false" ht="12.75" hidden="false" customHeight="false" outlineLevel="0" collapsed="false">
      <c r="A14" s="0" t="n">
        <v>40</v>
      </c>
      <c r="B14" s="0" t="n">
        <v>3.584</v>
      </c>
      <c r="C14" s="0" t="n">
        <v>1.495</v>
      </c>
      <c r="E14" s="0" t="n">
        <f aca="false">A14</f>
        <v>40</v>
      </c>
      <c r="F14" s="0" t="n">
        <f aca="false">-1*B14</f>
        <v>-3.584</v>
      </c>
      <c r="G14" s="0" t="n">
        <f aca="false">C14</f>
        <v>1.495</v>
      </c>
      <c r="I14" s="0" t="n">
        <v>93.5</v>
      </c>
      <c r="J14" s="0" t="n">
        <v>11.6</v>
      </c>
      <c r="K14" s="0" t="n">
        <v>0</v>
      </c>
    </row>
    <row r="15" customFormat="false" ht="12.75" hidden="false" customHeight="false" outlineLevel="0" collapsed="false">
      <c r="A15" s="0" t="n">
        <v>40</v>
      </c>
      <c r="B15" s="0" t="n">
        <v>4.48</v>
      </c>
      <c r="C15" s="0" t="n">
        <v>0</v>
      </c>
      <c r="E15" s="0" t="n">
        <f aca="false">A15</f>
        <v>40</v>
      </c>
      <c r="F15" s="0" t="n">
        <f aca="false">-1*B15</f>
        <v>-4.48</v>
      </c>
      <c r="G15" s="0" t="n">
        <f aca="false">C15</f>
        <v>0</v>
      </c>
      <c r="I15" s="0" t="n">
        <v>100.5</v>
      </c>
      <c r="J15" s="0" t="n">
        <v>9.32</v>
      </c>
      <c r="K15" s="0" t="n">
        <v>0</v>
      </c>
    </row>
    <row r="16" customFormat="false" ht="12.75" hidden="false" customHeight="false" outlineLevel="0" collapsed="false">
      <c r="A16" s="0" t="n">
        <v>50</v>
      </c>
      <c r="B16" s="0" t="n">
        <v>1.2</v>
      </c>
      <c r="C16" s="0" t="n">
        <v>3.27</v>
      </c>
      <c r="E16" s="0" t="n">
        <f aca="false">A16</f>
        <v>50</v>
      </c>
      <c r="F16" s="0" t="n">
        <f aca="false">-1*B16</f>
        <v>-1.2</v>
      </c>
      <c r="G16" s="0" t="n">
        <f aca="false">C16</f>
        <v>3.27</v>
      </c>
      <c r="I16" s="0" t="n">
        <v>106.5</v>
      </c>
      <c r="J16" s="0" t="n">
        <v>7.6</v>
      </c>
      <c r="K16" s="0" t="n">
        <v>0</v>
      </c>
    </row>
    <row r="17" customFormat="false" ht="12.75" hidden="false" customHeight="false" outlineLevel="0" collapsed="false">
      <c r="A17" s="0" t="n">
        <v>50</v>
      </c>
      <c r="B17" s="0" t="n">
        <v>4.8</v>
      </c>
      <c r="C17" s="0" t="n">
        <v>1.942</v>
      </c>
      <c r="E17" s="0" t="n">
        <f aca="false">A17</f>
        <v>50</v>
      </c>
      <c r="F17" s="0" t="n">
        <f aca="false">-1*B17</f>
        <v>-4.8</v>
      </c>
      <c r="G17" s="0" t="n">
        <f aca="false">C17</f>
        <v>1.942</v>
      </c>
      <c r="I17" s="0" t="n">
        <v>113</v>
      </c>
      <c r="J17" s="0" t="n">
        <v>9</v>
      </c>
      <c r="K17" s="0" t="n">
        <v>0</v>
      </c>
    </row>
    <row r="18" customFormat="false" ht="12.75" hidden="false" customHeight="false" outlineLevel="0" collapsed="false">
      <c r="A18" s="0" t="n">
        <v>50</v>
      </c>
      <c r="B18" s="0" t="n">
        <v>6</v>
      </c>
      <c r="C18" s="0" t="n">
        <v>0</v>
      </c>
      <c r="E18" s="0" t="n">
        <f aca="false">A18</f>
        <v>50</v>
      </c>
      <c r="F18" s="0" t="n">
        <f aca="false">-1*B18</f>
        <v>-6</v>
      </c>
      <c r="G18" s="0" t="n">
        <f aca="false">C18</f>
        <v>0</v>
      </c>
      <c r="I18" s="0" t="n">
        <v>120.5</v>
      </c>
      <c r="J18" s="0" t="n">
        <v>10.5</v>
      </c>
      <c r="K18" s="0" t="n">
        <v>0</v>
      </c>
    </row>
    <row r="19" customFormat="false" ht="12.75" hidden="false" customHeight="false" outlineLevel="0" collapsed="false">
      <c r="A19" s="0" t="n">
        <v>60</v>
      </c>
      <c r="B19" s="0" t="n">
        <v>1.974</v>
      </c>
      <c r="C19" s="0" t="n">
        <v>4.187</v>
      </c>
      <c r="E19" s="0" t="n">
        <f aca="false">A19</f>
        <v>60</v>
      </c>
      <c r="F19" s="0" t="n">
        <f aca="false">-1*B19</f>
        <v>-1.974</v>
      </c>
      <c r="G19" s="0" t="n">
        <f aca="false">C19</f>
        <v>4.187</v>
      </c>
      <c r="I19" s="0" t="n">
        <v>127</v>
      </c>
      <c r="J19" s="0" t="n">
        <v>10</v>
      </c>
      <c r="K19" s="0" t="n">
        <v>0</v>
      </c>
    </row>
    <row r="20" customFormat="false" ht="12.75" hidden="false" customHeight="false" outlineLevel="0" collapsed="false">
      <c r="A20" s="0" t="n">
        <v>60</v>
      </c>
      <c r="B20" s="0" t="n">
        <v>7.896</v>
      </c>
      <c r="C20" s="0" t="n">
        <v>3.271</v>
      </c>
      <c r="E20" s="0" t="n">
        <f aca="false">A20</f>
        <v>60</v>
      </c>
      <c r="F20" s="0" t="n">
        <f aca="false">-1*B20</f>
        <v>-7.896</v>
      </c>
      <c r="G20" s="0" t="n">
        <f aca="false">C20</f>
        <v>3.271</v>
      </c>
      <c r="I20" s="0" t="n">
        <v>133</v>
      </c>
      <c r="J20" s="0" t="n">
        <v>10.34</v>
      </c>
      <c r="K20" s="0" t="n">
        <v>0</v>
      </c>
    </row>
    <row r="21" customFormat="false" ht="12.75" hidden="false" customHeight="false" outlineLevel="0" collapsed="false">
      <c r="A21" s="0" t="n">
        <v>60</v>
      </c>
      <c r="B21" s="0" t="n">
        <v>9.87</v>
      </c>
      <c r="C21" s="0" t="n">
        <v>0</v>
      </c>
      <c r="E21" s="0" t="n">
        <f aca="false">A21</f>
        <v>60</v>
      </c>
      <c r="F21" s="0" t="n">
        <f aca="false">-1*B21</f>
        <v>-9.87</v>
      </c>
      <c r="G21" s="0" t="n">
        <f aca="false">C21</f>
        <v>0</v>
      </c>
      <c r="I21" s="0" t="n">
        <v>139</v>
      </c>
      <c r="J21" s="0" t="n">
        <v>8.2</v>
      </c>
      <c r="K21" s="0" t="n">
        <v>0</v>
      </c>
    </row>
    <row r="22" customFormat="false" ht="12.75" hidden="false" customHeight="false" outlineLevel="0" collapsed="false">
      <c r="A22" s="0" t="n">
        <v>70</v>
      </c>
      <c r="B22" s="0" t="n">
        <v>2</v>
      </c>
      <c r="C22" s="0" t="n">
        <v>4.239</v>
      </c>
      <c r="E22" s="0" t="n">
        <f aca="false">A22</f>
        <v>70</v>
      </c>
      <c r="F22" s="0" t="n">
        <f aca="false">-1*B22</f>
        <v>-2</v>
      </c>
      <c r="G22" s="0" t="n">
        <f aca="false">C22</f>
        <v>4.239</v>
      </c>
      <c r="I22" s="0" t="n">
        <v>147</v>
      </c>
      <c r="J22" s="0" t="n">
        <v>8.02</v>
      </c>
      <c r="K22" s="0" t="n">
        <v>0</v>
      </c>
    </row>
    <row r="23" customFormat="false" ht="12.75" hidden="false" customHeight="false" outlineLevel="0" collapsed="false">
      <c r="A23" s="0" t="n">
        <v>70</v>
      </c>
      <c r="B23" s="0" t="n">
        <v>8</v>
      </c>
      <c r="C23" s="0" t="n">
        <v>3.051</v>
      </c>
      <c r="E23" s="0" t="n">
        <f aca="false">A23</f>
        <v>70</v>
      </c>
      <c r="F23" s="0" t="n">
        <f aca="false">-1*B23</f>
        <v>-8</v>
      </c>
      <c r="G23" s="0" t="n">
        <f aca="false">C23</f>
        <v>3.051</v>
      </c>
      <c r="I23" s="0" t="n">
        <v>157</v>
      </c>
      <c r="J23" s="0" t="n">
        <v>9.12</v>
      </c>
      <c r="K23" s="0" t="n">
        <v>0</v>
      </c>
    </row>
    <row r="24" customFormat="false" ht="12.75" hidden="false" customHeight="false" outlineLevel="0" collapsed="false">
      <c r="A24" s="0" t="n">
        <v>70</v>
      </c>
      <c r="B24" s="0" t="n">
        <v>10</v>
      </c>
      <c r="C24" s="0" t="n">
        <v>0</v>
      </c>
      <c r="E24" s="0" t="n">
        <f aca="false">A24</f>
        <v>70</v>
      </c>
      <c r="F24" s="0" t="n">
        <f aca="false">-1*B24</f>
        <v>-10</v>
      </c>
      <c r="G24" s="0" t="n">
        <f aca="false">C24</f>
        <v>0</v>
      </c>
      <c r="I24" s="0" t="n">
        <v>167</v>
      </c>
      <c r="J24" s="0" t="n">
        <v>6.98</v>
      </c>
      <c r="K24" s="0" t="n">
        <v>0</v>
      </c>
    </row>
    <row r="25" customFormat="false" ht="12.75" hidden="false" customHeight="false" outlineLevel="0" collapsed="false">
      <c r="A25" s="0" t="n">
        <v>75</v>
      </c>
      <c r="B25" s="0" t="n">
        <v>1.562</v>
      </c>
      <c r="C25" s="0" t="n">
        <v>4.187</v>
      </c>
      <c r="E25" s="0" t="n">
        <f aca="false">A25</f>
        <v>75</v>
      </c>
      <c r="F25" s="0" t="n">
        <f aca="false">-1*B25</f>
        <v>-1.562</v>
      </c>
      <c r="G25" s="0" t="n">
        <f aca="false">C25</f>
        <v>4.187</v>
      </c>
      <c r="I25" s="0" t="n">
        <v>179.5</v>
      </c>
      <c r="J25" s="0" t="n">
        <v>4.82</v>
      </c>
      <c r="K25" s="0" t="n">
        <v>0</v>
      </c>
    </row>
    <row r="26" customFormat="false" ht="12.75" hidden="false" customHeight="false" outlineLevel="0" collapsed="false">
      <c r="A26" s="0" t="n">
        <v>75</v>
      </c>
      <c r="B26" s="0" t="n">
        <v>6.248</v>
      </c>
      <c r="C26" s="0" t="n">
        <v>3.393</v>
      </c>
      <c r="E26" s="0" t="n">
        <f aca="false">A26</f>
        <v>75</v>
      </c>
      <c r="F26" s="0" t="n">
        <f aca="false">-1*B26</f>
        <v>-6.248</v>
      </c>
      <c r="G26" s="0" t="n">
        <f aca="false">C26</f>
        <v>3.393</v>
      </c>
      <c r="I26" s="0" t="n">
        <v>198.5</v>
      </c>
      <c r="J26" s="0" t="n">
        <v>4.09</v>
      </c>
      <c r="K26" s="0" t="n">
        <v>0</v>
      </c>
    </row>
    <row r="27" customFormat="false" ht="12.75" hidden="false" customHeight="false" outlineLevel="0" collapsed="false">
      <c r="A27" s="0" t="n">
        <v>75</v>
      </c>
      <c r="B27" s="0" t="n">
        <v>7.81</v>
      </c>
      <c r="C27" s="0" t="n">
        <v>0</v>
      </c>
      <c r="E27" s="0" t="n">
        <f aca="false">A27</f>
        <v>75</v>
      </c>
      <c r="F27" s="0" t="n">
        <f aca="false">-1*B27</f>
        <v>-7.81</v>
      </c>
      <c r="G27" s="0" t="n">
        <f aca="false">C27</f>
        <v>0</v>
      </c>
      <c r="I27" s="0" t="n">
        <v>217</v>
      </c>
      <c r="J27" s="0" t="n">
        <v>1.37</v>
      </c>
      <c r="K27" s="0" t="n">
        <v>0</v>
      </c>
    </row>
    <row r="28" customFormat="false" ht="12.75" hidden="false" customHeight="false" outlineLevel="0" collapsed="false">
      <c r="A28" s="0" t="n">
        <v>82</v>
      </c>
      <c r="B28" s="0" t="n">
        <v>1.9</v>
      </c>
      <c r="C28" s="0" t="n">
        <v>4.187</v>
      </c>
      <c r="E28" s="0" t="n">
        <f aca="false">A28</f>
        <v>82</v>
      </c>
      <c r="F28" s="0" t="n">
        <f aca="false">-1*B28</f>
        <v>-1.9</v>
      </c>
      <c r="G28" s="0" t="n">
        <f aca="false">C28</f>
        <v>4.187</v>
      </c>
      <c r="I28" s="0" t="n">
        <v>227</v>
      </c>
      <c r="J28" s="0" t="n">
        <v>0</v>
      </c>
      <c r="K28" s="0" t="n">
        <v>0</v>
      </c>
    </row>
    <row r="29" customFormat="false" ht="12.75" hidden="false" customHeight="false" outlineLevel="0" collapsed="false">
      <c r="A29" s="0" t="n">
        <v>82</v>
      </c>
      <c r="B29" s="0" t="n">
        <v>7.6</v>
      </c>
      <c r="C29" s="0" t="n">
        <v>3.193</v>
      </c>
      <c r="E29" s="0" t="n">
        <f aca="false">A29</f>
        <v>82</v>
      </c>
      <c r="F29" s="0" t="n">
        <f aca="false">-1*B29</f>
        <v>-7.6</v>
      </c>
      <c r="G29" s="0" t="n">
        <f aca="false">C29</f>
        <v>3.193</v>
      </c>
      <c r="I29" s="0" t="n">
        <v>5</v>
      </c>
      <c r="J29" s="0" t="n">
        <v>1.34</v>
      </c>
      <c r="K29" s="0" t="n">
        <v>1.545</v>
      </c>
    </row>
    <row r="30" customFormat="false" ht="12.75" hidden="false" customHeight="false" outlineLevel="0" collapsed="false">
      <c r="A30" s="0" t="n">
        <v>82</v>
      </c>
      <c r="B30" s="0" t="n">
        <v>9.5</v>
      </c>
      <c r="C30" s="0" t="n">
        <v>0</v>
      </c>
      <c r="E30" s="0" t="n">
        <f aca="false">A30</f>
        <v>82</v>
      </c>
      <c r="F30" s="0" t="n">
        <f aca="false">-1*B30</f>
        <v>-9.5</v>
      </c>
      <c r="G30" s="0" t="n">
        <f aca="false">C30</f>
        <v>0</v>
      </c>
      <c r="I30" s="0" t="n">
        <v>15</v>
      </c>
      <c r="J30" s="0" t="n">
        <v>1.246</v>
      </c>
      <c r="K30" s="0" t="n">
        <v>1.853</v>
      </c>
    </row>
    <row r="31" customFormat="false" ht="12.75" hidden="false" customHeight="false" outlineLevel="0" collapsed="false">
      <c r="A31" s="0" t="n">
        <v>92</v>
      </c>
      <c r="B31" s="0" t="n">
        <v>2.044</v>
      </c>
      <c r="C31" s="0" t="n">
        <v>3.954</v>
      </c>
      <c r="E31" s="0" t="n">
        <f aca="false">A31</f>
        <v>92</v>
      </c>
      <c r="F31" s="0" t="n">
        <f aca="false">-1*B31</f>
        <v>-2.044</v>
      </c>
      <c r="G31" s="0" t="n">
        <f aca="false">C31</f>
        <v>3.954</v>
      </c>
      <c r="I31" s="0" t="n">
        <v>25</v>
      </c>
      <c r="J31" s="0" t="n">
        <v>0.852</v>
      </c>
      <c r="K31" s="0" t="n">
        <v>2.157</v>
      </c>
    </row>
    <row r="32" customFormat="false" ht="12.75" hidden="false" customHeight="false" outlineLevel="0" collapsed="false">
      <c r="A32" s="0" t="n">
        <v>92</v>
      </c>
      <c r="B32" s="0" t="n">
        <v>8.176</v>
      </c>
      <c r="C32" s="0" t="n">
        <v>3.394</v>
      </c>
      <c r="E32" s="0" t="n">
        <f aca="false">A32</f>
        <v>92</v>
      </c>
      <c r="F32" s="0" t="n">
        <f aca="false">-1*B32</f>
        <v>-8.176</v>
      </c>
      <c r="G32" s="0" t="n">
        <f aca="false">C32</f>
        <v>3.394</v>
      </c>
      <c r="I32" s="0" t="n">
        <v>35</v>
      </c>
      <c r="J32" s="0" t="n">
        <v>0.896</v>
      </c>
      <c r="K32" s="0" t="n">
        <v>1.757</v>
      </c>
    </row>
    <row r="33" customFormat="false" ht="12.75" hidden="false" customHeight="false" outlineLevel="0" collapsed="false">
      <c r="A33" s="0" t="n">
        <v>92</v>
      </c>
      <c r="B33" s="0" t="n">
        <v>10.22</v>
      </c>
      <c r="C33" s="0" t="n">
        <v>0</v>
      </c>
      <c r="E33" s="0" t="n">
        <f aca="false">A33</f>
        <v>92</v>
      </c>
      <c r="F33" s="0" t="n">
        <f aca="false">-1*B33</f>
        <v>-10.22</v>
      </c>
      <c r="G33" s="0" t="n">
        <f aca="false">C33</f>
        <v>0</v>
      </c>
      <c r="I33" s="0" t="n">
        <v>45</v>
      </c>
      <c r="J33" s="0" t="n">
        <v>1.2</v>
      </c>
      <c r="K33" s="0" t="n">
        <v>3.27</v>
      </c>
    </row>
    <row r="34" customFormat="false" ht="12.75" hidden="false" customHeight="false" outlineLevel="0" collapsed="false">
      <c r="A34" s="0" t="n">
        <v>98</v>
      </c>
      <c r="B34" s="0" t="n">
        <v>2.32</v>
      </c>
      <c r="C34" s="0" t="n">
        <v>3.76</v>
      </c>
      <c r="E34" s="0" t="n">
        <f aca="false">A34</f>
        <v>98</v>
      </c>
      <c r="F34" s="0" t="n">
        <f aca="false">-1*B34</f>
        <v>-2.32</v>
      </c>
      <c r="G34" s="0" t="n">
        <f aca="false">C34</f>
        <v>3.76</v>
      </c>
      <c r="I34" s="0" t="n">
        <v>55</v>
      </c>
      <c r="J34" s="0" t="n">
        <v>1.974</v>
      </c>
      <c r="K34" s="0" t="n">
        <v>4.187</v>
      </c>
    </row>
    <row r="35" customFormat="false" ht="12.75" hidden="false" customHeight="false" outlineLevel="0" collapsed="false">
      <c r="A35" s="0" t="n">
        <v>98</v>
      </c>
      <c r="B35" s="0" t="n">
        <v>9.28</v>
      </c>
      <c r="C35" s="0" t="n">
        <v>2.562</v>
      </c>
      <c r="E35" s="0" t="n">
        <f aca="false">A35</f>
        <v>98</v>
      </c>
      <c r="F35" s="0" t="n">
        <f aca="false">-1*B35</f>
        <v>-9.28</v>
      </c>
      <c r="G35" s="0" t="n">
        <f aca="false">C35</f>
        <v>2.562</v>
      </c>
      <c r="I35" s="0" t="n">
        <v>64</v>
      </c>
      <c r="J35" s="0" t="n">
        <v>2</v>
      </c>
      <c r="K35" s="0" t="n">
        <v>4.239</v>
      </c>
    </row>
    <row r="36" customFormat="false" ht="12.75" hidden="false" customHeight="false" outlineLevel="0" collapsed="false">
      <c r="A36" s="0" t="n">
        <v>98</v>
      </c>
      <c r="B36" s="0" t="n">
        <v>11.6</v>
      </c>
      <c r="C36" s="0" t="n">
        <v>0</v>
      </c>
      <c r="E36" s="0" t="n">
        <f aca="false">A36</f>
        <v>98</v>
      </c>
      <c r="F36" s="0" t="n">
        <f aca="false">-1*B36</f>
        <v>-11.6</v>
      </c>
      <c r="G36" s="0" t="n">
        <f aca="false">C36</f>
        <v>0</v>
      </c>
      <c r="I36" s="0" t="n">
        <v>70.5</v>
      </c>
      <c r="J36" s="0" t="n">
        <v>1.562</v>
      </c>
      <c r="K36" s="0" t="n">
        <v>4.187</v>
      </c>
    </row>
    <row r="37" customFormat="false" ht="12.75" hidden="false" customHeight="false" outlineLevel="0" collapsed="false">
      <c r="A37" s="0" t="n">
        <v>105</v>
      </c>
      <c r="B37" s="0" t="n">
        <v>1.864</v>
      </c>
      <c r="C37" s="0" t="n">
        <v>3.687</v>
      </c>
      <c r="E37" s="0" t="n">
        <f aca="false">A37</f>
        <v>105</v>
      </c>
      <c r="F37" s="0" t="n">
        <f aca="false">-1*B37</f>
        <v>-1.864</v>
      </c>
      <c r="G37" s="0" t="n">
        <f aca="false">C37</f>
        <v>3.687</v>
      </c>
      <c r="I37" s="0" t="n">
        <v>78</v>
      </c>
      <c r="J37" s="0" t="n">
        <v>1.9</v>
      </c>
      <c r="K37" s="0" t="n">
        <v>4.187</v>
      </c>
    </row>
    <row r="38" customFormat="false" ht="12.75" hidden="false" customHeight="false" outlineLevel="0" collapsed="false">
      <c r="A38" s="0" t="n">
        <v>105</v>
      </c>
      <c r="B38" s="0" t="n">
        <v>7.456</v>
      </c>
      <c r="C38" s="0" t="n">
        <v>2.663</v>
      </c>
      <c r="E38" s="0" t="n">
        <f aca="false">A38</f>
        <v>105</v>
      </c>
      <c r="F38" s="0" t="n">
        <f aca="false">-1*B38</f>
        <v>-7.456</v>
      </c>
      <c r="G38" s="0" t="n">
        <f aca="false">C38</f>
        <v>2.663</v>
      </c>
      <c r="I38" s="0" t="n">
        <v>86</v>
      </c>
      <c r="J38" s="0" t="n">
        <v>2.044</v>
      </c>
      <c r="K38" s="0" t="n">
        <v>3.954</v>
      </c>
    </row>
    <row r="39" customFormat="false" ht="12.75" hidden="false" customHeight="false" outlineLevel="0" collapsed="false">
      <c r="A39" s="0" t="n">
        <v>105</v>
      </c>
      <c r="B39" s="0" t="n">
        <v>9.32</v>
      </c>
      <c r="C39" s="0" t="n">
        <v>0</v>
      </c>
      <c r="E39" s="0" t="n">
        <f aca="false">A39</f>
        <v>105</v>
      </c>
      <c r="F39" s="0" t="n">
        <f aca="false">-1*B39</f>
        <v>-9.32</v>
      </c>
      <c r="G39" s="0" t="n">
        <f aca="false">C39</f>
        <v>0</v>
      </c>
      <c r="I39" s="0" t="n">
        <v>93.5</v>
      </c>
      <c r="J39" s="0" t="n">
        <v>2.32</v>
      </c>
      <c r="K39" s="0" t="n">
        <v>3.76</v>
      </c>
    </row>
    <row r="40" customFormat="false" ht="12.75" hidden="false" customHeight="false" outlineLevel="0" collapsed="false">
      <c r="A40" s="0" t="n">
        <v>112</v>
      </c>
      <c r="B40" s="0" t="n">
        <v>1.52</v>
      </c>
      <c r="C40" s="0" t="n">
        <v>4.038</v>
      </c>
      <c r="E40" s="0" t="n">
        <f aca="false">A40</f>
        <v>112</v>
      </c>
      <c r="F40" s="0" t="n">
        <f aca="false">-1*B40</f>
        <v>-1.52</v>
      </c>
      <c r="G40" s="0" t="n">
        <f aca="false">C40</f>
        <v>4.038</v>
      </c>
      <c r="I40" s="0" t="n">
        <v>100.5</v>
      </c>
      <c r="J40" s="0" t="n">
        <v>1.864</v>
      </c>
      <c r="K40" s="0" t="n">
        <v>3.687</v>
      </c>
    </row>
    <row r="41" customFormat="false" ht="12.75" hidden="false" customHeight="false" outlineLevel="0" collapsed="false">
      <c r="A41" s="0" t="n">
        <v>112</v>
      </c>
      <c r="B41" s="0" t="n">
        <v>6.08</v>
      </c>
      <c r="C41" s="0" t="n">
        <v>3.498</v>
      </c>
      <c r="E41" s="0" t="n">
        <f aca="false">A41</f>
        <v>112</v>
      </c>
      <c r="F41" s="0" t="n">
        <f aca="false">-1*B41</f>
        <v>-6.08</v>
      </c>
      <c r="G41" s="0" t="n">
        <f aca="false">C41</f>
        <v>3.498</v>
      </c>
      <c r="I41" s="0" t="n">
        <v>106.5</v>
      </c>
      <c r="J41" s="0" t="n">
        <v>1.52</v>
      </c>
      <c r="K41" s="0" t="n">
        <v>4.038</v>
      </c>
    </row>
    <row r="42" customFormat="false" ht="12.75" hidden="false" customHeight="false" outlineLevel="0" collapsed="false">
      <c r="A42" s="0" t="n">
        <v>112</v>
      </c>
      <c r="B42" s="0" t="n">
        <v>7.6</v>
      </c>
      <c r="C42" s="0" t="n">
        <v>0</v>
      </c>
      <c r="E42" s="0" t="n">
        <f aca="false">A42</f>
        <v>112</v>
      </c>
      <c r="F42" s="0" t="n">
        <f aca="false">-1*B42</f>
        <v>-7.6</v>
      </c>
      <c r="G42" s="0" t="n">
        <f aca="false">C42</f>
        <v>0</v>
      </c>
      <c r="I42" s="0" t="n">
        <v>113</v>
      </c>
      <c r="J42" s="0" t="n">
        <v>1.8</v>
      </c>
      <c r="K42" s="0" t="n">
        <v>3.085</v>
      </c>
    </row>
    <row r="43" customFormat="false" ht="12.75" hidden="false" customHeight="false" outlineLevel="0" collapsed="false">
      <c r="A43" s="0" t="n">
        <v>117</v>
      </c>
      <c r="B43" s="0" t="n">
        <v>1.8</v>
      </c>
      <c r="C43" s="0" t="n">
        <v>3.085</v>
      </c>
      <c r="E43" s="0" t="n">
        <f aca="false">A43</f>
        <v>117</v>
      </c>
      <c r="F43" s="0" t="n">
        <f aca="false">-1*B43</f>
        <v>-1.8</v>
      </c>
      <c r="G43" s="0" t="n">
        <f aca="false">C43</f>
        <v>3.085</v>
      </c>
      <c r="I43" s="0" t="n">
        <v>120.5</v>
      </c>
      <c r="J43" s="0" t="n">
        <v>2.1</v>
      </c>
      <c r="K43" s="0" t="n">
        <v>3.687</v>
      </c>
    </row>
    <row r="44" customFormat="false" ht="12.75" hidden="false" customHeight="false" outlineLevel="0" collapsed="false">
      <c r="A44" s="0" t="n">
        <v>117</v>
      </c>
      <c r="B44" s="0" t="n">
        <v>7.2</v>
      </c>
      <c r="C44" s="0" t="n">
        <v>2.859</v>
      </c>
      <c r="E44" s="0" t="n">
        <f aca="false">A44</f>
        <v>117</v>
      </c>
      <c r="F44" s="0" t="n">
        <f aca="false">-1*B44</f>
        <v>-7.2</v>
      </c>
      <c r="G44" s="0" t="n">
        <f aca="false">C44</f>
        <v>2.859</v>
      </c>
      <c r="I44" s="0" t="n">
        <v>127</v>
      </c>
      <c r="J44" s="0" t="n">
        <v>2</v>
      </c>
      <c r="K44" s="0" t="n">
        <v>3.351</v>
      </c>
    </row>
    <row r="45" customFormat="false" ht="12.75" hidden="false" customHeight="false" outlineLevel="0" collapsed="false">
      <c r="A45" s="0" t="n">
        <v>117</v>
      </c>
      <c r="B45" s="0" t="n">
        <v>9</v>
      </c>
      <c r="C45" s="0" t="n">
        <v>0</v>
      </c>
      <c r="E45" s="0" t="n">
        <f aca="false">A45</f>
        <v>117</v>
      </c>
      <c r="F45" s="0" t="n">
        <f aca="false">-1*B45</f>
        <v>-9</v>
      </c>
      <c r="G45" s="0" t="n">
        <f aca="false">C45</f>
        <v>0</v>
      </c>
      <c r="I45" s="0" t="n">
        <v>133</v>
      </c>
      <c r="J45" s="0" t="n">
        <v>2.068</v>
      </c>
      <c r="K45" s="0" t="n">
        <v>3.05</v>
      </c>
    </row>
    <row r="46" customFormat="false" ht="12.75" hidden="false" customHeight="false" outlineLevel="0" collapsed="false">
      <c r="A46" s="0" t="n">
        <v>125</v>
      </c>
      <c r="B46" s="0" t="n">
        <v>2.1</v>
      </c>
      <c r="C46" s="0" t="n">
        <v>3.687</v>
      </c>
      <c r="E46" s="0" t="n">
        <f aca="false">A46</f>
        <v>125</v>
      </c>
      <c r="F46" s="0" t="n">
        <f aca="false">-1*B46</f>
        <v>-2.1</v>
      </c>
      <c r="G46" s="0" t="n">
        <f aca="false">C46</f>
        <v>3.687</v>
      </c>
      <c r="I46" s="0" t="n">
        <v>139</v>
      </c>
      <c r="J46" s="0" t="n">
        <v>1.64</v>
      </c>
      <c r="K46" s="0" t="n">
        <v>2.742</v>
      </c>
    </row>
    <row r="47" customFormat="false" ht="12.75" hidden="false" customHeight="false" outlineLevel="0" collapsed="false">
      <c r="A47" s="0" t="n">
        <v>125</v>
      </c>
      <c r="B47" s="0" t="n">
        <v>8.4</v>
      </c>
      <c r="C47" s="0" t="n">
        <v>3.609</v>
      </c>
      <c r="E47" s="0" t="n">
        <f aca="false">A47</f>
        <v>125</v>
      </c>
      <c r="F47" s="0" t="n">
        <f aca="false">-1*B47</f>
        <v>-8.4</v>
      </c>
      <c r="G47" s="0" t="n">
        <f aca="false">C47</f>
        <v>3.609</v>
      </c>
      <c r="I47" s="0" t="n">
        <v>147</v>
      </c>
      <c r="J47" s="0" t="n">
        <v>1.604</v>
      </c>
      <c r="K47" s="0" t="n">
        <v>2.122</v>
      </c>
    </row>
    <row r="48" customFormat="false" ht="12.75" hidden="false" customHeight="false" outlineLevel="0" collapsed="false">
      <c r="A48" s="0" t="n">
        <v>125</v>
      </c>
      <c r="B48" s="0" t="n">
        <v>10.5</v>
      </c>
      <c r="C48" s="0" t="n">
        <v>0</v>
      </c>
      <c r="E48" s="0" t="n">
        <f aca="false">A48</f>
        <v>125</v>
      </c>
      <c r="F48" s="0" t="n">
        <f aca="false">-1*B48</f>
        <v>-10.5</v>
      </c>
      <c r="G48" s="0" t="n">
        <f aca="false">C48</f>
        <v>0</v>
      </c>
      <c r="I48" s="0" t="n">
        <v>157</v>
      </c>
      <c r="J48" s="0" t="n">
        <v>1.824</v>
      </c>
      <c r="K48" s="0" t="n">
        <v>2.263</v>
      </c>
    </row>
    <row r="49" customFormat="false" ht="12.75" hidden="false" customHeight="false" outlineLevel="0" collapsed="false">
      <c r="A49" s="0" t="n">
        <v>132</v>
      </c>
      <c r="B49" s="0" t="n">
        <v>2</v>
      </c>
      <c r="C49" s="0" t="n">
        <v>3.351</v>
      </c>
      <c r="E49" s="0" t="n">
        <f aca="false">A49</f>
        <v>132</v>
      </c>
      <c r="F49" s="0" t="n">
        <f aca="false">-1*B49</f>
        <v>-2</v>
      </c>
      <c r="G49" s="0" t="n">
        <f aca="false">C49</f>
        <v>3.351</v>
      </c>
      <c r="I49" s="0" t="n">
        <v>167</v>
      </c>
      <c r="J49" s="0" t="n">
        <v>1.396</v>
      </c>
      <c r="K49" s="0" t="n">
        <v>1.836</v>
      </c>
    </row>
    <row r="50" customFormat="false" ht="12.75" hidden="false" customHeight="false" outlineLevel="0" collapsed="false">
      <c r="A50" s="0" t="n">
        <v>132</v>
      </c>
      <c r="B50" s="0" t="n">
        <v>8</v>
      </c>
      <c r="C50" s="0" t="n">
        <v>2.637</v>
      </c>
      <c r="E50" s="0" t="n">
        <f aca="false">A50</f>
        <v>132</v>
      </c>
      <c r="F50" s="0" t="n">
        <f aca="false">-1*B50</f>
        <v>-8</v>
      </c>
      <c r="G50" s="0" t="n">
        <f aca="false">C50</f>
        <v>2.637</v>
      </c>
      <c r="I50" s="0" t="n">
        <v>179.5</v>
      </c>
      <c r="J50" s="0" t="n">
        <v>0.964</v>
      </c>
      <c r="K50" s="0" t="n">
        <v>0.758</v>
      </c>
    </row>
    <row r="51" customFormat="false" ht="12.75" hidden="false" customHeight="false" outlineLevel="0" collapsed="false">
      <c r="A51" s="0" t="n">
        <v>132</v>
      </c>
      <c r="B51" s="0" t="n">
        <v>10</v>
      </c>
      <c r="C51" s="0" t="n">
        <v>0</v>
      </c>
      <c r="E51" s="0" t="n">
        <f aca="false">A51</f>
        <v>132</v>
      </c>
      <c r="F51" s="0" t="n">
        <f aca="false">-1*B51</f>
        <v>-10</v>
      </c>
      <c r="G51" s="0" t="n">
        <f aca="false">C51</f>
        <v>0</v>
      </c>
      <c r="I51" s="0" t="n">
        <v>198.5</v>
      </c>
      <c r="J51" s="0" t="n">
        <v>0.818</v>
      </c>
      <c r="K51" s="0" t="n">
        <v>0.784</v>
      </c>
    </row>
    <row r="52" customFormat="false" ht="12.75" hidden="false" customHeight="false" outlineLevel="0" collapsed="false">
      <c r="A52" s="0" t="n">
        <v>138</v>
      </c>
      <c r="B52" s="0" t="n">
        <v>2.068</v>
      </c>
      <c r="C52" s="0" t="n">
        <v>3.05</v>
      </c>
      <c r="E52" s="0" t="n">
        <f aca="false">A52</f>
        <v>138</v>
      </c>
      <c r="F52" s="0" t="n">
        <f aca="false">-1*B52</f>
        <v>-2.068</v>
      </c>
      <c r="G52" s="0" t="n">
        <f aca="false">C52</f>
        <v>3.05</v>
      </c>
      <c r="I52" s="0" t="n">
        <v>5</v>
      </c>
      <c r="J52" s="0" t="n">
        <v>5.36</v>
      </c>
      <c r="K52" s="0" t="n">
        <v>1.923</v>
      </c>
    </row>
    <row r="53" customFormat="false" ht="12.75" hidden="false" customHeight="false" outlineLevel="0" collapsed="false">
      <c r="A53" s="0" t="n">
        <v>138</v>
      </c>
      <c r="B53" s="0" t="n">
        <v>8.272</v>
      </c>
      <c r="C53" s="0" t="n">
        <v>2.858</v>
      </c>
      <c r="E53" s="0" t="n">
        <f aca="false">A53</f>
        <v>138</v>
      </c>
      <c r="F53" s="0" t="n">
        <f aca="false">-1*B53</f>
        <v>-8.272</v>
      </c>
      <c r="G53" s="0" t="n">
        <f aca="false">C53</f>
        <v>2.858</v>
      </c>
      <c r="I53" s="0" t="n">
        <v>15</v>
      </c>
      <c r="J53" s="0" t="n">
        <v>4.984</v>
      </c>
      <c r="K53" s="0" t="n">
        <v>0.417</v>
      </c>
    </row>
    <row r="54" customFormat="false" ht="12.75" hidden="false" customHeight="false" outlineLevel="0" collapsed="false">
      <c r="A54" s="0" t="n">
        <v>138</v>
      </c>
      <c r="B54" s="0" t="n">
        <v>10.34</v>
      </c>
      <c r="C54" s="0" t="n">
        <v>0</v>
      </c>
      <c r="E54" s="0" t="n">
        <f aca="false">A54</f>
        <v>138</v>
      </c>
      <c r="F54" s="0" t="n">
        <f aca="false">-1*B54</f>
        <v>-10.34</v>
      </c>
      <c r="G54" s="0" t="n">
        <f aca="false">C54</f>
        <v>0</v>
      </c>
      <c r="I54" s="0" t="n">
        <v>25</v>
      </c>
      <c r="J54" s="0" t="n">
        <v>3.408</v>
      </c>
      <c r="K54" s="0" t="n">
        <v>1.043</v>
      </c>
    </row>
    <row r="55" customFormat="false" ht="12.75" hidden="false" customHeight="false" outlineLevel="0" collapsed="false">
      <c r="A55" s="0" t="n">
        <v>144</v>
      </c>
      <c r="B55" s="0" t="n">
        <v>1.64</v>
      </c>
      <c r="C55" s="0" t="n">
        <v>2.742</v>
      </c>
      <c r="E55" s="0" t="n">
        <f aca="false">A55</f>
        <v>144</v>
      </c>
      <c r="F55" s="0" t="n">
        <f aca="false">-1*B55</f>
        <v>-1.64</v>
      </c>
      <c r="G55" s="0" t="n">
        <f aca="false">C55</f>
        <v>2.742</v>
      </c>
      <c r="I55" s="0" t="n">
        <v>35</v>
      </c>
      <c r="J55" s="0" t="n">
        <v>3.584</v>
      </c>
      <c r="K55" s="0" t="n">
        <v>1.495</v>
      </c>
    </row>
    <row r="56" customFormat="false" ht="12.75" hidden="false" customHeight="false" outlineLevel="0" collapsed="false">
      <c r="A56" s="0" t="n">
        <v>144</v>
      </c>
      <c r="B56" s="0" t="n">
        <v>6.56</v>
      </c>
      <c r="C56" s="0" t="n">
        <v>2.742</v>
      </c>
      <c r="E56" s="0" t="n">
        <f aca="false">A56</f>
        <v>144</v>
      </c>
      <c r="F56" s="0" t="n">
        <f aca="false">-1*B56</f>
        <v>-6.56</v>
      </c>
      <c r="G56" s="0" t="n">
        <f aca="false">C56</f>
        <v>2.742</v>
      </c>
      <c r="I56" s="0" t="n">
        <v>45</v>
      </c>
      <c r="J56" s="0" t="n">
        <v>4.8</v>
      </c>
      <c r="K56" s="0" t="n">
        <v>1.942</v>
      </c>
    </row>
    <row r="57" customFormat="false" ht="12.75" hidden="false" customHeight="false" outlineLevel="0" collapsed="false">
      <c r="A57" s="0" t="n">
        <v>144</v>
      </c>
      <c r="B57" s="0" t="n">
        <v>8.2</v>
      </c>
      <c r="C57" s="0" t="n">
        <v>0</v>
      </c>
      <c r="E57" s="0" t="n">
        <f aca="false">A57</f>
        <v>144</v>
      </c>
      <c r="F57" s="0" t="n">
        <f aca="false">-1*B57</f>
        <v>-8.2</v>
      </c>
      <c r="G57" s="0" t="n">
        <f aca="false">C57</f>
        <v>0</v>
      </c>
      <c r="I57" s="0" t="n">
        <v>55</v>
      </c>
      <c r="J57" s="0" t="n">
        <v>7.896</v>
      </c>
      <c r="K57" s="0" t="n">
        <v>3.271</v>
      </c>
    </row>
    <row r="58" customFormat="false" ht="12.75" hidden="false" customHeight="false" outlineLevel="0" collapsed="false">
      <c r="A58" s="0" t="n">
        <v>150</v>
      </c>
      <c r="B58" s="0" t="n">
        <v>1.604</v>
      </c>
      <c r="C58" s="0" t="n">
        <v>2.122</v>
      </c>
      <c r="E58" s="0" t="n">
        <f aca="false">A58</f>
        <v>150</v>
      </c>
      <c r="F58" s="0" t="n">
        <f aca="false">-1*B58</f>
        <v>-1.604</v>
      </c>
      <c r="G58" s="0" t="n">
        <f aca="false">C58</f>
        <v>2.122</v>
      </c>
      <c r="I58" s="0" t="n">
        <v>64</v>
      </c>
      <c r="J58" s="0" t="n">
        <v>8</v>
      </c>
      <c r="K58" s="0" t="n">
        <v>3.051</v>
      </c>
    </row>
    <row r="59" customFormat="false" ht="12.75" hidden="false" customHeight="false" outlineLevel="0" collapsed="false">
      <c r="A59" s="0" t="n">
        <v>150</v>
      </c>
      <c r="B59" s="0" t="n">
        <v>6.416</v>
      </c>
      <c r="C59" s="0" t="n">
        <v>2.038</v>
      </c>
      <c r="E59" s="0" t="n">
        <f aca="false">A59</f>
        <v>150</v>
      </c>
      <c r="F59" s="0" t="n">
        <f aca="false">-1*B59</f>
        <v>-6.416</v>
      </c>
      <c r="G59" s="0" t="n">
        <f aca="false">C59</f>
        <v>2.038</v>
      </c>
      <c r="I59" s="0" t="n">
        <v>70.5</v>
      </c>
      <c r="J59" s="0" t="n">
        <v>6.248</v>
      </c>
      <c r="K59" s="0" t="n">
        <v>3.393</v>
      </c>
    </row>
    <row r="60" customFormat="false" ht="12.75" hidden="false" customHeight="false" outlineLevel="0" collapsed="false">
      <c r="A60" s="0" t="n">
        <v>150</v>
      </c>
      <c r="B60" s="0" t="n">
        <v>8.02</v>
      </c>
      <c r="C60" s="0" t="n">
        <v>0</v>
      </c>
      <c r="E60" s="0" t="n">
        <f aca="false">A60</f>
        <v>150</v>
      </c>
      <c r="F60" s="0" t="n">
        <f aca="false">-1*B60</f>
        <v>-8.02</v>
      </c>
      <c r="G60" s="0" t="n">
        <f aca="false">C60</f>
        <v>0</v>
      </c>
      <c r="I60" s="0" t="n">
        <v>78</v>
      </c>
      <c r="J60" s="0" t="n">
        <v>7.6</v>
      </c>
      <c r="K60" s="0" t="n">
        <v>3.193</v>
      </c>
    </row>
    <row r="61" customFormat="false" ht="12.75" hidden="false" customHeight="false" outlineLevel="0" collapsed="false">
      <c r="A61" s="0" t="n">
        <v>160</v>
      </c>
      <c r="B61" s="0" t="n">
        <v>1.824</v>
      </c>
      <c r="C61" s="0" t="n">
        <v>2.263</v>
      </c>
      <c r="E61" s="0" t="n">
        <f aca="false">A61</f>
        <v>160</v>
      </c>
      <c r="F61" s="0" t="n">
        <f aca="false">-1*B61</f>
        <v>-1.824</v>
      </c>
      <c r="G61" s="0" t="n">
        <f aca="false">C61</f>
        <v>2.263</v>
      </c>
      <c r="I61" s="0" t="n">
        <v>86</v>
      </c>
      <c r="J61" s="0" t="n">
        <v>8.176</v>
      </c>
      <c r="K61" s="0" t="n">
        <v>3.394</v>
      </c>
    </row>
    <row r="62" customFormat="false" ht="12.75" hidden="false" customHeight="false" outlineLevel="0" collapsed="false">
      <c r="A62" s="0" t="n">
        <v>160</v>
      </c>
      <c r="B62" s="0" t="n">
        <v>7.296</v>
      </c>
      <c r="C62" s="0" t="n">
        <v>1.979</v>
      </c>
      <c r="E62" s="0" t="n">
        <f aca="false">A62</f>
        <v>160</v>
      </c>
      <c r="F62" s="0" t="n">
        <f aca="false">-1*B62</f>
        <v>-7.296</v>
      </c>
      <c r="G62" s="0" t="n">
        <f aca="false">C62</f>
        <v>1.979</v>
      </c>
      <c r="I62" s="0" t="n">
        <v>93.5</v>
      </c>
      <c r="J62" s="0" t="n">
        <v>9.28</v>
      </c>
      <c r="K62" s="0" t="n">
        <v>2.562</v>
      </c>
    </row>
    <row r="63" customFormat="false" ht="12.75" hidden="false" customHeight="false" outlineLevel="0" collapsed="false">
      <c r="A63" s="0" t="n">
        <v>160</v>
      </c>
      <c r="B63" s="0" t="n">
        <v>9.12</v>
      </c>
      <c r="C63" s="0" t="n">
        <v>0</v>
      </c>
      <c r="E63" s="0" t="n">
        <f aca="false">A63</f>
        <v>160</v>
      </c>
      <c r="F63" s="0" t="n">
        <f aca="false">-1*B63</f>
        <v>-9.12</v>
      </c>
      <c r="G63" s="0" t="n">
        <f aca="false">C63</f>
        <v>0</v>
      </c>
      <c r="I63" s="0" t="n">
        <v>100.5</v>
      </c>
      <c r="J63" s="0" t="n">
        <v>7.456</v>
      </c>
      <c r="K63" s="0" t="n">
        <v>2.663</v>
      </c>
    </row>
    <row r="64" customFormat="false" ht="12.75" hidden="false" customHeight="false" outlineLevel="0" collapsed="false">
      <c r="A64" s="0" t="n">
        <v>170</v>
      </c>
      <c r="B64" s="0" t="n">
        <v>1.396</v>
      </c>
      <c r="C64" s="0" t="n">
        <v>1.836</v>
      </c>
      <c r="E64" s="0" t="n">
        <f aca="false">A64</f>
        <v>170</v>
      </c>
      <c r="F64" s="0" t="n">
        <f aca="false">-1*B64</f>
        <v>-1.396</v>
      </c>
      <c r="G64" s="0" t="n">
        <f aca="false">C64</f>
        <v>1.836</v>
      </c>
      <c r="I64" s="0" t="n">
        <v>106.5</v>
      </c>
      <c r="J64" s="0" t="n">
        <v>6.08</v>
      </c>
      <c r="K64" s="0" t="n">
        <v>3.498</v>
      </c>
    </row>
    <row r="65" customFormat="false" ht="12.75" hidden="false" customHeight="false" outlineLevel="0" collapsed="false">
      <c r="A65" s="0" t="n">
        <v>170</v>
      </c>
      <c r="B65" s="0" t="n">
        <v>5.584</v>
      </c>
      <c r="C65" s="0" t="n">
        <v>1.7</v>
      </c>
      <c r="E65" s="0" t="n">
        <f aca="false">A65</f>
        <v>170</v>
      </c>
      <c r="F65" s="0" t="n">
        <f aca="false">-1*B65</f>
        <v>-5.584</v>
      </c>
      <c r="G65" s="0" t="n">
        <f aca="false">C65</f>
        <v>1.7</v>
      </c>
      <c r="I65" s="0" t="n">
        <v>113</v>
      </c>
      <c r="J65" s="0" t="n">
        <v>7.2</v>
      </c>
      <c r="K65" s="0" t="n">
        <v>2.859</v>
      </c>
    </row>
    <row r="66" customFormat="false" ht="12.75" hidden="false" customHeight="false" outlineLevel="0" collapsed="false">
      <c r="A66" s="0" t="n">
        <v>170</v>
      </c>
      <c r="B66" s="0" t="n">
        <v>6.98</v>
      </c>
      <c r="C66" s="0" t="n">
        <v>0</v>
      </c>
      <c r="E66" s="0" t="n">
        <f aca="false">A66</f>
        <v>170</v>
      </c>
      <c r="F66" s="0" t="n">
        <f aca="false">-1*B66</f>
        <v>-6.98</v>
      </c>
      <c r="G66" s="0" t="n">
        <f aca="false">C66</f>
        <v>0</v>
      </c>
      <c r="I66" s="0" t="n">
        <v>120.5</v>
      </c>
      <c r="J66" s="0" t="n">
        <v>8.4</v>
      </c>
      <c r="K66" s="0" t="n">
        <v>3.609</v>
      </c>
    </row>
    <row r="67" customFormat="false" ht="12.75" hidden="false" customHeight="false" outlineLevel="0" collapsed="false">
      <c r="A67" s="0" t="n">
        <v>180</v>
      </c>
      <c r="B67" s="0" t="n">
        <v>0.964</v>
      </c>
      <c r="C67" s="0" t="n">
        <v>0.758</v>
      </c>
      <c r="E67" s="0" t="n">
        <f aca="false">A67</f>
        <v>180</v>
      </c>
      <c r="F67" s="0" t="n">
        <f aca="false">-1*B67</f>
        <v>-0.964</v>
      </c>
      <c r="G67" s="0" t="n">
        <f aca="false">C67</f>
        <v>0.758</v>
      </c>
      <c r="I67" s="0" t="n">
        <v>127</v>
      </c>
      <c r="J67" s="0" t="n">
        <v>8</v>
      </c>
      <c r="K67" s="0" t="n">
        <v>2.637</v>
      </c>
    </row>
    <row r="68" customFormat="false" ht="12.75" hidden="false" customHeight="false" outlineLevel="0" collapsed="false">
      <c r="A68" s="0" t="n">
        <v>180</v>
      </c>
      <c r="B68" s="0" t="n">
        <v>3.856</v>
      </c>
      <c r="C68" s="0" t="n">
        <v>0.836</v>
      </c>
      <c r="E68" s="0" t="n">
        <f aca="false">A68</f>
        <v>180</v>
      </c>
      <c r="F68" s="0" t="n">
        <f aca="false">-1*B68</f>
        <v>-3.856</v>
      </c>
      <c r="G68" s="0" t="n">
        <f aca="false">C68</f>
        <v>0.836</v>
      </c>
      <c r="I68" s="0" t="n">
        <v>133</v>
      </c>
      <c r="J68" s="0" t="n">
        <v>8.272</v>
      </c>
      <c r="K68" s="0" t="n">
        <v>2.858</v>
      </c>
    </row>
    <row r="69" customFormat="false" ht="12.75" hidden="false" customHeight="false" outlineLevel="0" collapsed="false">
      <c r="A69" s="0" t="n">
        <v>180</v>
      </c>
      <c r="B69" s="0" t="n">
        <v>4.82</v>
      </c>
      <c r="C69" s="0" t="n">
        <v>0</v>
      </c>
      <c r="E69" s="0" t="n">
        <f aca="false">A69</f>
        <v>180</v>
      </c>
      <c r="F69" s="0" t="n">
        <f aca="false">-1*B69</f>
        <v>-4.82</v>
      </c>
      <c r="G69" s="0" t="n">
        <f aca="false">C69</f>
        <v>0</v>
      </c>
      <c r="I69" s="0" t="n">
        <v>139</v>
      </c>
      <c r="J69" s="0" t="n">
        <v>6.56</v>
      </c>
      <c r="K69" s="0" t="n">
        <v>2.742</v>
      </c>
    </row>
    <row r="70" customFormat="false" ht="12.75" hidden="false" customHeight="false" outlineLevel="0" collapsed="false">
      <c r="A70" s="0" t="n">
        <v>195</v>
      </c>
      <c r="B70" s="0" t="n">
        <v>0.818</v>
      </c>
      <c r="C70" s="0" t="n">
        <v>0.784</v>
      </c>
      <c r="E70" s="0" t="n">
        <f aca="false">A70</f>
        <v>195</v>
      </c>
      <c r="F70" s="0" t="n">
        <f aca="false">-1*B70</f>
        <v>-0.818</v>
      </c>
      <c r="G70" s="0" t="n">
        <f aca="false">C70</f>
        <v>0.784</v>
      </c>
      <c r="I70" s="0" t="n">
        <v>147</v>
      </c>
      <c r="J70" s="0" t="n">
        <v>6.416</v>
      </c>
      <c r="K70" s="0" t="n">
        <v>2.038</v>
      </c>
    </row>
    <row r="71" customFormat="false" ht="12.75" hidden="false" customHeight="false" outlineLevel="0" collapsed="false">
      <c r="A71" s="0" t="n">
        <v>195</v>
      </c>
      <c r="B71" s="0" t="n">
        <v>3.272</v>
      </c>
      <c r="C71" s="0" t="n">
        <v>0.666</v>
      </c>
      <c r="E71" s="0" t="n">
        <f aca="false">A71</f>
        <v>195</v>
      </c>
      <c r="F71" s="0" t="n">
        <f aca="false">-1*B71</f>
        <v>-3.272</v>
      </c>
      <c r="G71" s="0" t="n">
        <f aca="false">C71</f>
        <v>0.666</v>
      </c>
      <c r="I71" s="0" t="n">
        <v>157</v>
      </c>
      <c r="J71" s="0" t="n">
        <v>7.296</v>
      </c>
      <c r="K71" s="0" t="n">
        <v>1.979</v>
      </c>
    </row>
    <row r="72" customFormat="false" ht="12.75" hidden="false" customHeight="false" outlineLevel="0" collapsed="false">
      <c r="A72" s="0" t="n">
        <v>195</v>
      </c>
      <c r="B72" s="0" t="n">
        <v>4.09</v>
      </c>
      <c r="C72" s="0" t="n">
        <v>0</v>
      </c>
      <c r="E72" s="0" t="n">
        <f aca="false">A72</f>
        <v>195</v>
      </c>
      <c r="F72" s="0" t="n">
        <f aca="false">-1*B72</f>
        <v>-4.09</v>
      </c>
      <c r="G72" s="0" t="n">
        <f aca="false">C72</f>
        <v>0</v>
      </c>
      <c r="I72" s="0" t="n">
        <v>167</v>
      </c>
      <c r="J72" s="0" t="n">
        <v>5.584</v>
      </c>
      <c r="K72" s="0" t="n">
        <v>1.7</v>
      </c>
    </row>
    <row r="73" customFormat="false" ht="12.75" hidden="false" customHeight="false" outlineLevel="0" collapsed="false">
      <c r="A73" s="0" t="n">
        <v>218</v>
      </c>
      <c r="B73" s="0" t="n">
        <v>0.72</v>
      </c>
      <c r="C73" s="0" t="n">
        <v>1.021</v>
      </c>
      <c r="E73" s="0" t="n">
        <f aca="false">A73</f>
        <v>218</v>
      </c>
      <c r="F73" s="0" t="n">
        <f aca="false">-1*B73</f>
        <v>-0.72</v>
      </c>
      <c r="G73" s="0" t="n">
        <f aca="false">C73</f>
        <v>1.021</v>
      </c>
      <c r="I73" s="0" t="n">
        <v>179.5</v>
      </c>
      <c r="J73" s="0" t="n">
        <v>3.856</v>
      </c>
      <c r="K73" s="0" t="n">
        <v>0.836</v>
      </c>
    </row>
    <row r="74" customFormat="false" ht="12.75" hidden="false" customHeight="false" outlineLevel="0" collapsed="false">
      <c r="A74" s="0" t="n">
        <v>218</v>
      </c>
      <c r="B74" s="0" t="n">
        <v>1.37</v>
      </c>
      <c r="C74" s="0" t="n">
        <v>0</v>
      </c>
      <c r="E74" s="0" t="n">
        <f aca="false">A74</f>
        <v>218</v>
      </c>
      <c r="F74" s="0" t="n">
        <f aca="false">-1*B74</f>
        <v>-1.37</v>
      </c>
      <c r="G74" s="0" t="n">
        <f aca="false">C74</f>
        <v>0</v>
      </c>
      <c r="I74" s="0" t="n">
        <v>198.5</v>
      </c>
      <c r="J74" s="0" t="n">
        <v>3.272</v>
      </c>
      <c r="K74" s="0" t="n">
        <v>0.666</v>
      </c>
    </row>
    <row r="75" customFormat="false" ht="12.75" hidden="false" customHeight="false" outlineLevel="0" collapsed="false">
      <c r="A75" s="0" t="n">
        <v>232</v>
      </c>
      <c r="B75" s="0" t="n">
        <v>0</v>
      </c>
      <c r="C75" s="0" t="n">
        <v>0</v>
      </c>
      <c r="E75" s="0" t="n">
        <f aca="false">A75</f>
        <v>232</v>
      </c>
      <c r="F75" s="0" t="n">
        <f aca="false">-1*B75</f>
        <v>-0</v>
      </c>
      <c r="G75" s="0" t="n">
        <f aca="false">C75</f>
        <v>0</v>
      </c>
      <c r="I75" s="0" t="n">
        <v>217</v>
      </c>
      <c r="J75" s="0" t="n">
        <v>0.72</v>
      </c>
      <c r="K75" s="0" t="n">
        <v>1.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n">
        <v>0.1</v>
      </c>
      <c r="B3" s="0" t="n">
        <v>-5</v>
      </c>
      <c r="C3" s="0" t="n">
        <v>0</v>
      </c>
    </row>
    <row r="4" customFormat="false" ht="12.75" hidden="false" customHeight="false" outlineLevel="0" collapsed="false">
      <c r="A4" s="0" t="n">
        <v>10</v>
      </c>
      <c r="B4" s="0" t="n">
        <v>-1.34</v>
      </c>
      <c r="C4" s="0" t="n">
        <v>1.545</v>
      </c>
    </row>
    <row r="5" customFormat="false" ht="12.75" hidden="false" customHeight="false" outlineLevel="0" collapsed="false">
      <c r="A5" s="0" t="n">
        <v>10</v>
      </c>
      <c r="B5" s="0" t="n">
        <v>-5.36</v>
      </c>
      <c r="C5" s="0" t="n">
        <v>1.923</v>
      </c>
    </row>
    <row r="6" customFormat="false" ht="12.75" hidden="false" customHeight="false" outlineLevel="0" collapsed="false">
      <c r="A6" s="0" t="n">
        <v>10</v>
      </c>
      <c r="B6" s="0" t="n">
        <v>-6.7</v>
      </c>
      <c r="C6" s="0" t="n">
        <v>0</v>
      </c>
    </row>
    <row r="7" customFormat="false" ht="12.75" hidden="false" customHeight="false" outlineLevel="0" collapsed="false">
      <c r="A7" s="0" t="n">
        <v>20</v>
      </c>
      <c r="B7" s="0" t="n">
        <v>-1.246</v>
      </c>
      <c r="C7" s="0" t="n">
        <v>1.853</v>
      </c>
    </row>
    <row r="8" customFormat="false" ht="12.75" hidden="false" customHeight="false" outlineLevel="0" collapsed="false">
      <c r="A8" s="0" t="n">
        <v>20</v>
      </c>
      <c r="B8" s="0" t="n">
        <v>-4.984</v>
      </c>
      <c r="C8" s="0" t="n">
        <v>0.417</v>
      </c>
    </row>
    <row r="9" customFormat="false" ht="12.75" hidden="false" customHeight="false" outlineLevel="0" collapsed="false">
      <c r="A9" s="0" t="n">
        <v>20</v>
      </c>
      <c r="B9" s="0" t="n">
        <v>-6.23</v>
      </c>
      <c r="C9" s="0" t="n">
        <v>0</v>
      </c>
    </row>
    <row r="10" customFormat="false" ht="12.75" hidden="false" customHeight="false" outlineLevel="0" collapsed="false">
      <c r="A10" s="0" t="n">
        <v>30</v>
      </c>
      <c r="B10" s="0" t="n">
        <v>-0.852</v>
      </c>
      <c r="C10" s="0" t="n">
        <v>2.157</v>
      </c>
    </row>
    <row r="11" customFormat="false" ht="12.75" hidden="false" customHeight="false" outlineLevel="0" collapsed="false">
      <c r="A11" s="0" t="n">
        <v>30</v>
      </c>
      <c r="B11" s="0" t="n">
        <v>-3.408</v>
      </c>
      <c r="C11" s="0" t="n">
        <v>1.043</v>
      </c>
    </row>
    <row r="12" customFormat="false" ht="12.75" hidden="false" customHeight="false" outlineLevel="0" collapsed="false">
      <c r="A12" s="0" t="n">
        <v>30</v>
      </c>
      <c r="B12" s="0" t="n">
        <v>-4.26</v>
      </c>
      <c r="C12" s="0" t="n">
        <v>0</v>
      </c>
    </row>
    <row r="13" customFormat="false" ht="12.75" hidden="false" customHeight="false" outlineLevel="0" collapsed="false">
      <c r="A13" s="0" t="n">
        <v>40</v>
      </c>
      <c r="B13" s="0" t="n">
        <v>-0.896</v>
      </c>
      <c r="C13" s="0" t="n">
        <v>1.757</v>
      </c>
    </row>
    <row r="14" customFormat="false" ht="12.75" hidden="false" customHeight="false" outlineLevel="0" collapsed="false">
      <c r="A14" s="0" t="n">
        <v>40</v>
      </c>
      <c r="B14" s="0" t="n">
        <v>-3.584</v>
      </c>
      <c r="C14" s="0" t="n">
        <v>1.495</v>
      </c>
    </row>
    <row r="15" customFormat="false" ht="12.75" hidden="false" customHeight="false" outlineLevel="0" collapsed="false">
      <c r="A15" s="0" t="n">
        <v>40</v>
      </c>
      <c r="B15" s="0" t="n">
        <v>-4.48</v>
      </c>
      <c r="C15" s="0" t="n">
        <v>0</v>
      </c>
    </row>
    <row r="16" customFormat="false" ht="12.75" hidden="false" customHeight="false" outlineLevel="0" collapsed="false">
      <c r="A16" s="0" t="n">
        <v>50</v>
      </c>
      <c r="B16" s="0" t="n">
        <v>-1.2</v>
      </c>
      <c r="C16" s="0" t="n">
        <v>3.27</v>
      </c>
    </row>
    <row r="17" customFormat="false" ht="12.75" hidden="false" customHeight="false" outlineLevel="0" collapsed="false">
      <c r="A17" s="0" t="n">
        <v>50</v>
      </c>
      <c r="B17" s="0" t="n">
        <v>-4.8</v>
      </c>
      <c r="C17" s="0" t="n">
        <v>1.942</v>
      </c>
    </row>
    <row r="18" customFormat="false" ht="12.75" hidden="false" customHeight="false" outlineLevel="0" collapsed="false">
      <c r="A18" s="0" t="n">
        <v>50</v>
      </c>
      <c r="B18" s="0" t="n">
        <v>-6</v>
      </c>
      <c r="C18" s="0" t="n">
        <v>0</v>
      </c>
    </row>
    <row r="19" customFormat="false" ht="12.75" hidden="false" customHeight="false" outlineLevel="0" collapsed="false">
      <c r="A19" s="0" t="n">
        <v>60</v>
      </c>
      <c r="B19" s="0" t="n">
        <v>-1.974</v>
      </c>
      <c r="C19" s="0" t="n">
        <v>4.187</v>
      </c>
    </row>
    <row r="20" customFormat="false" ht="12.75" hidden="false" customHeight="false" outlineLevel="0" collapsed="false">
      <c r="A20" s="0" t="n">
        <v>60</v>
      </c>
      <c r="B20" s="0" t="n">
        <v>-7.896</v>
      </c>
      <c r="C20" s="0" t="n">
        <v>3.271</v>
      </c>
    </row>
    <row r="21" customFormat="false" ht="12.75" hidden="false" customHeight="false" outlineLevel="0" collapsed="false">
      <c r="A21" s="0" t="n">
        <v>60</v>
      </c>
      <c r="B21" s="0" t="n">
        <v>-9.87</v>
      </c>
      <c r="C21" s="0" t="n">
        <v>0</v>
      </c>
    </row>
    <row r="22" customFormat="false" ht="12.75" hidden="false" customHeight="false" outlineLevel="0" collapsed="false">
      <c r="A22" s="0" t="n">
        <v>70</v>
      </c>
      <c r="B22" s="0" t="n">
        <v>-2</v>
      </c>
      <c r="C22" s="0" t="n">
        <v>4.239</v>
      </c>
    </row>
    <row r="23" customFormat="false" ht="12.75" hidden="false" customHeight="false" outlineLevel="0" collapsed="false">
      <c r="A23" s="0" t="n">
        <v>70</v>
      </c>
      <c r="B23" s="0" t="n">
        <v>-8</v>
      </c>
      <c r="C23" s="0" t="n">
        <v>3.051</v>
      </c>
    </row>
    <row r="24" customFormat="false" ht="12.75" hidden="false" customHeight="false" outlineLevel="0" collapsed="false">
      <c r="A24" s="0" t="n">
        <v>70</v>
      </c>
      <c r="B24" s="0" t="n">
        <v>-10</v>
      </c>
      <c r="C24" s="0" t="n">
        <v>0</v>
      </c>
    </row>
    <row r="25" customFormat="false" ht="12.75" hidden="false" customHeight="false" outlineLevel="0" collapsed="false">
      <c r="A25" s="0" t="n">
        <v>75</v>
      </c>
      <c r="B25" s="0" t="n">
        <v>-1.562</v>
      </c>
      <c r="C25" s="0" t="n">
        <v>4.187</v>
      </c>
    </row>
    <row r="26" customFormat="false" ht="12.75" hidden="false" customHeight="false" outlineLevel="0" collapsed="false">
      <c r="A26" s="0" t="n">
        <v>75</v>
      </c>
      <c r="B26" s="0" t="n">
        <v>-6.248</v>
      </c>
      <c r="C26" s="0" t="n">
        <v>3.393</v>
      </c>
    </row>
    <row r="27" customFormat="false" ht="12.75" hidden="false" customHeight="false" outlineLevel="0" collapsed="false">
      <c r="A27" s="0" t="n">
        <v>75</v>
      </c>
      <c r="B27" s="0" t="n">
        <v>-7.81</v>
      </c>
      <c r="C27" s="0" t="n">
        <v>0</v>
      </c>
    </row>
    <row r="28" customFormat="false" ht="12.75" hidden="false" customHeight="false" outlineLevel="0" collapsed="false">
      <c r="A28" s="0" t="n">
        <v>82</v>
      </c>
      <c r="B28" s="0" t="n">
        <v>-1.9</v>
      </c>
      <c r="C28" s="0" t="n">
        <v>4.187</v>
      </c>
    </row>
    <row r="29" customFormat="false" ht="12.75" hidden="false" customHeight="false" outlineLevel="0" collapsed="false">
      <c r="A29" s="0" t="n">
        <v>82</v>
      </c>
      <c r="B29" s="0" t="n">
        <v>-7.6</v>
      </c>
      <c r="C29" s="0" t="n">
        <v>3.193</v>
      </c>
    </row>
    <row r="30" customFormat="false" ht="12.75" hidden="false" customHeight="false" outlineLevel="0" collapsed="false">
      <c r="A30" s="0" t="n">
        <v>82</v>
      </c>
      <c r="B30" s="0" t="n">
        <v>-9.5</v>
      </c>
      <c r="C30" s="0" t="n">
        <v>0</v>
      </c>
    </row>
    <row r="31" customFormat="false" ht="12.75" hidden="false" customHeight="false" outlineLevel="0" collapsed="false">
      <c r="A31" s="0" t="n">
        <v>92</v>
      </c>
      <c r="B31" s="0" t="n">
        <v>-2.044</v>
      </c>
      <c r="C31" s="0" t="n">
        <v>3.954</v>
      </c>
    </row>
    <row r="32" customFormat="false" ht="12.75" hidden="false" customHeight="false" outlineLevel="0" collapsed="false">
      <c r="A32" s="0" t="n">
        <v>92</v>
      </c>
      <c r="B32" s="0" t="n">
        <v>-8.176</v>
      </c>
      <c r="C32" s="0" t="n">
        <v>3.394</v>
      </c>
    </row>
    <row r="33" customFormat="false" ht="12.75" hidden="false" customHeight="false" outlineLevel="0" collapsed="false">
      <c r="A33" s="0" t="n">
        <v>92</v>
      </c>
      <c r="B33" s="0" t="n">
        <v>-10.22</v>
      </c>
      <c r="C33" s="0" t="n">
        <v>0</v>
      </c>
    </row>
    <row r="34" customFormat="false" ht="12.75" hidden="false" customHeight="false" outlineLevel="0" collapsed="false">
      <c r="A34" s="0" t="n">
        <v>98</v>
      </c>
      <c r="B34" s="0" t="n">
        <v>-2.32</v>
      </c>
      <c r="C34" s="0" t="n">
        <v>3.76</v>
      </c>
    </row>
    <row r="35" customFormat="false" ht="12.75" hidden="false" customHeight="false" outlineLevel="0" collapsed="false">
      <c r="A35" s="0" t="n">
        <v>98</v>
      </c>
      <c r="B35" s="0" t="n">
        <v>-9.28</v>
      </c>
      <c r="C35" s="0" t="n">
        <v>2.562</v>
      </c>
    </row>
    <row r="36" customFormat="false" ht="12.75" hidden="false" customHeight="false" outlineLevel="0" collapsed="false">
      <c r="A36" s="0" t="n">
        <v>98</v>
      </c>
      <c r="B36" s="0" t="n">
        <v>-11.6</v>
      </c>
      <c r="C36" s="0" t="n">
        <v>0</v>
      </c>
    </row>
    <row r="37" customFormat="false" ht="12.75" hidden="false" customHeight="false" outlineLevel="0" collapsed="false">
      <c r="A37" s="0" t="n">
        <v>105</v>
      </c>
      <c r="B37" s="0" t="n">
        <v>-1.864</v>
      </c>
      <c r="C37" s="0" t="n">
        <v>3.687</v>
      </c>
    </row>
    <row r="38" customFormat="false" ht="12.75" hidden="false" customHeight="false" outlineLevel="0" collapsed="false">
      <c r="A38" s="0" t="n">
        <v>105</v>
      </c>
      <c r="B38" s="0" t="n">
        <v>-7.456</v>
      </c>
      <c r="C38" s="0" t="n">
        <v>2.663</v>
      </c>
    </row>
    <row r="39" customFormat="false" ht="12.75" hidden="false" customHeight="false" outlineLevel="0" collapsed="false">
      <c r="A39" s="0" t="n">
        <v>105</v>
      </c>
      <c r="B39" s="0" t="n">
        <v>-9.32</v>
      </c>
      <c r="C39" s="0" t="n">
        <v>0</v>
      </c>
    </row>
    <row r="40" customFormat="false" ht="12.75" hidden="false" customHeight="false" outlineLevel="0" collapsed="false">
      <c r="A40" s="0" t="n">
        <v>112</v>
      </c>
      <c r="B40" s="0" t="n">
        <v>-1.52</v>
      </c>
      <c r="C40" s="0" t="n">
        <v>4.038</v>
      </c>
    </row>
    <row r="41" customFormat="false" ht="12.75" hidden="false" customHeight="false" outlineLevel="0" collapsed="false">
      <c r="A41" s="0" t="n">
        <v>112</v>
      </c>
      <c r="B41" s="0" t="n">
        <v>-6.08</v>
      </c>
      <c r="C41" s="0" t="n">
        <v>3.498</v>
      </c>
    </row>
    <row r="42" customFormat="false" ht="12.75" hidden="false" customHeight="false" outlineLevel="0" collapsed="false">
      <c r="A42" s="0" t="n">
        <v>112</v>
      </c>
      <c r="B42" s="0" t="n">
        <v>-7.6</v>
      </c>
      <c r="C42" s="0" t="n">
        <v>0</v>
      </c>
    </row>
    <row r="43" customFormat="false" ht="12.75" hidden="false" customHeight="false" outlineLevel="0" collapsed="false">
      <c r="A43" s="0" t="n">
        <v>117</v>
      </c>
      <c r="B43" s="0" t="n">
        <v>-1.8</v>
      </c>
      <c r="C43" s="0" t="n">
        <v>3.085</v>
      </c>
    </row>
    <row r="44" customFormat="false" ht="12.75" hidden="false" customHeight="false" outlineLevel="0" collapsed="false">
      <c r="A44" s="0" t="n">
        <v>117</v>
      </c>
      <c r="B44" s="0" t="n">
        <v>-7.2</v>
      </c>
      <c r="C44" s="0" t="n">
        <v>2.859</v>
      </c>
    </row>
    <row r="45" customFormat="false" ht="12.75" hidden="false" customHeight="false" outlineLevel="0" collapsed="false">
      <c r="A45" s="0" t="n">
        <v>117</v>
      </c>
      <c r="B45" s="0" t="n">
        <v>-9</v>
      </c>
      <c r="C45" s="0" t="n">
        <v>0</v>
      </c>
    </row>
    <row r="46" customFormat="false" ht="12.75" hidden="false" customHeight="false" outlineLevel="0" collapsed="false">
      <c r="A46" s="0" t="n">
        <v>125</v>
      </c>
      <c r="B46" s="0" t="n">
        <v>-2.1</v>
      </c>
      <c r="C46" s="0" t="n">
        <v>3.687</v>
      </c>
    </row>
    <row r="47" customFormat="false" ht="12.75" hidden="false" customHeight="false" outlineLevel="0" collapsed="false">
      <c r="A47" s="0" t="n">
        <v>125</v>
      </c>
      <c r="B47" s="0" t="n">
        <v>-8.4</v>
      </c>
      <c r="C47" s="0" t="n">
        <v>3.609</v>
      </c>
    </row>
    <row r="48" customFormat="false" ht="12.75" hidden="false" customHeight="false" outlineLevel="0" collapsed="false">
      <c r="A48" s="0" t="n">
        <v>125</v>
      </c>
      <c r="B48" s="0" t="n">
        <v>-10.5</v>
      </c>
      <c r="C48" s="0" t="n">
        <v>0</v>
      </c>
    </row>
    <row r="49" customFormat="false" ht="12.75" hidden="false" customHeight="false" outlineLevel="0" collapsed="false">
      <c r="A49" s="0" t="n">
        <v>132</v>
      </c>
      <c r="B49" s="0" t="n">
        <v>-2</v>
      </c>
      <c r="C49" s="0" t="n">
        <v>3.351</v>
      </c>
    </row>
    <row r="50" customFormat="false" ht="12.75" hidden="false" customHeight="false" outlineLevel="0" collapsed="false">
      <c r="A50" s="0" t="n">
        <v>132</v>
      </c>
      <c r="B50" s="0" t="n">
        <v>-8</v>
      </c>
      <c r="C50" s="0" t="n">
        <v>2.637</v>
      </c>
    </row>
    <row r="51" customFormat="false" ht="12.75" hidden="false" customHeight="false" outlineLevel="0" collapsed="false">
      <c r="A51" s="0" t="n">
        <v>132</v>
      </c>
      <c r="B51" s="0" t="n">
        <v>-10</v>
      </c>
      <c r="C51" s="0" t="n">
        <v>0</v>
      </c>
    </row>
    <row r="52" customFormat="false" ht="12.75" hidden="false" customHeight="false" outlineLevel="0" collapsed="false">
      <c r="A52" s="0" t="n">
        <v>138</v>
      </c>
      <c r="B52" s="0" t="n">
        <v>-2.068</v>
      </c>
      <c r="C52" s="0" t="n">
        <v>3.05</v>
      </c>
    </row>
    <row r="53" customFormat="false" ht="12.75" hidden="false" customHeight="false" outlineLevel="0" collapsed="false">
      <c r="A53" s="0" t="n">
        <v>138</v>
      </c>
      <c r="B53" s="0" t="n">
        <v>-8.272</v>
      </c>
      <c r="C53" s="0" t="n">
        <v>2.858</v>
      </c>
    </row>
    <row r="54" customFormat="false" ht="12.75" hidden="false" customHeight="false" outlineLevel="0" collapsed="false">
      <c r="A54" s="0" t="n">
        <v>138</v>
      </c>
      <c r="B54" s="0" t="n">
        <v>-10.34</v>
      </c>
      <c r="C54" s="0" t="n">
        <v>0</v>
      </c>
    </row>
    <row r="55" customFormat="false" ht="12.75" hidden="false" customHeight="false" outlineLevel="0" collapsed="false">
      <c r="A55" s="0" t="n">
        <v>144</v>
      </c>
      <c r="B55" s="0" t="n">
        <v>-1.64</v>
      </c>
      <c r="C55" s="0" t="n">
        <v>2.742</v>
      </c>
    </row>
    <row r="56" customFormat="false" ht="12.75" hidden="false" customHeight="false" outlineLevel="0" collapsed="false">
      <c r="A56" s="0" t="n">
        <v>144</v>
      </c>
      <c r="B56" s="0" t="n">
        <v>-6.56</v>
      </c>
      <c r="C56" s="0" t="n">
        <v>2.742</v>
      </c>
    </row>
    <row r="57" customFormat="false" ht="12.75" hidden="false" customHeight="false" outlineLevel="0" collapsed="false">
      <c r="A57" s="0" t="n">
        <v>144</v>
      </c>
      <c r="B57" s="0" t="n">
        <v>-8.2</v>
      </c>
      <c r="C57" s="0" t="n">
        <v>0</v>
      </c>
    </row>
    <row r="58" customFormat="false" ht="12.75" hidden="false" customHeight="false" outlineLevel="0" collapsed="false">
      <c r="A58" s="0" t="n">
        <v>150</v>
      </c>
      <c r="B58" s="0" t="n">
        <v>-1.604</v>
      </c>
      <c r="C58" s="0" t="n">
        <v>2.122</v>
      </c>
    </row>
    <row r="59" customFormat="false" ht="12.75" hidden="false" customHeight="false" outlineLevel="0" collapsed="false">
      <c r="A59" s="0" t="n">
        <v>150</v>
      </c>
      <c r="B59" s="0" t="n">
        <v>-6.416</v>
      </c>
      <c r="C59" s="0" t="n">
        <v>2.038</v>
      </c>
    </row>
    <row r="60" customFormat="false" ht="12.75" hidden="false" customHeight="false" outlineLevel="0" collapsed="false">
      <c r="A60" s="0" t="n">
        <v>150</v>
      </c>
      <c r="B60" s="0" t="n">
        <v>-8.02</v>
      </c>
      <c r="C60" s="0" t="n">
        <v>0</v>
      </c>
    </row>
    <row r="61" customFormat="false" ht="12.75" hidden="false" customHeight="false" outlineLevel="0" collapsed="false">
      <c r="A61" s="0" t="n">
        <v>160</v>
      </c>
      <c r="B61" s="0" t="n">
        <v>-1.824</v>
      </c>
      <c r="C61" s="0" t="n">
        <v>2.263</v>
      </c>
    </row>
    <row r="62" customFormat="false" ht="12.75" hidden="false" customHeight="false" outlineLevel="0" collapsed="false">
      <c r="A62" s="0" t="n">
        <v>160</v>
      </c>
      <c r="B62" s="0" t="n">
        <v>-7.296</v>
      </c>
      <c r="C62" s="0" t="n">
        <v>1.979</v>
      </c>
    </row>
    <row r="63" customFormat="false" ht="12.75" hidden="false" customHeight="false" outlineLevel="0" collapsed="false">
      <c r="A63" s="0" t="n">
        <v>160</v>
      </c>
      <c r="B63" s="0" t="n">
        <v>-9.12</v>
      </c>
      <c r="C63" s="0" t="n">
        <v>0</v>
      </c>
    </row>
    <row r="64" customFormat="false" ht="12.75" hidden="false" customHeight="false" outlineLevel="0" collapsed="false">
      <c r="A64" s="0" t="n">
        <v>170</v>
      </c>
      <c r="B64" s="0" t="n">
        <v>-1.396</v>
      </c>
      <c r="C64" s="0" t="n">
        <v>1.836</v>
      </c>
    </row>
    <row r="65" customFormat="false" ht="12.75" hidden="false" customHeight="false" outlineLevel="0" collapsed="false">
      <c r="A65" s="0" t="n">
        <v>170</v>
      </c>
      <c r="B65" s="0" t="n">
        <v>-5.584</v>
      </c>
      <c r="C65" s="0" t="n">
        <v>1.7</v>
      </c>
    </row>
    <row r="66" customFormat="false" ht="12.75" hidden="false" customHeight="false" outlineLevel="0" collapsed="false">
      <c r="A66" s="0" t="n">
        <v>170</v>
      </c>
      <c r="B66" s="0" t="n">
        <v>-6.98</v>
      </c>
      <c r="C66" s="0" t="n">
        <v>0</v>
      </c>
    </row>
    <row r="67" customFormat="false" ht="12.75" hidden="false" customHeight="false" outlineLevel="0" collapsed="false">
      <c r="A67" s="0" t="n">
        <v>180</v>
      </c>
      <c r="B67" s="0" t="n">
        <v>-0.964</v>
      </c>
      <c r="C67" s="0" t="n">
        <v>0.758</v>
      </c>
    </row>
    <row r="68" customFormat="false" ht="12.75" hidden="false" customHeight="false" outlineLevel="0" collapsed="false">
      <c r="A68" s="0" t="n">
        <v>180</v>
      </c>
      <c r="B68" s="0" t="n">
        <v>-3.856</v>
      </c>
      <c r="C68" s="0" t="n">
        <v>0.836</v>
      </c>
    </row>
    <row r="69" customFormat="false" ht="12.75" hidden="false" customHeight="false" outlineLevel="0" collapsed="false">
      <c r="A69" s="0" t="n">
        <v>180</v>
      </c>
      <c r="B69" s="0" t="n">
        <v>-4.82</v>
      </c>
      <c r="C69" s="0" t="n">
        <v>0</v>
      </c>
    </row>
    <row r="70" customFormat="false" ht="12.75" hidden="false" customHeight="false" outlineLevel="0" collapsed="false">
      <c r="A70" s="0" t="n">
        <v>195</v>
      </c>
      <c r="B70" s="0" t="n">
        <v>-0.818</v>
      </c>
      <c r="C70" s="0" t="n">
        <v>0.784</v>
      </c>
    </row>
    <row r="71" customFormat="false" ht="12.75" hidden="false" customHeight="false" outlineLevel="0" collapsed="false">
      <c r="A71" s="0" t="n">
        <v>195</v>
      </c>
      <c r="B71" s="0" t="n">
        <v>-3.272</v>
      </c>
      <c r="C71" s="0" t="n">
        <v>0.666</v>
      </c>
    </row>
    <row r="72" customFormat="false" ht="12.75" hidden="false" customHeight="false" outlineLevel="0" collapsed="false">
      <c r="A72" s="0" t="n">
        <v>195</v>
      </c>
      <c r="B72" s="0" t="n">
        <v>-4.09</v>
      </c>
      <c r="C72" s="0" t="n">
        <v>0</v>
      </c>
    </row>
    <row r="73" customFormat="false" ht="12.75" hidden="false" customHeight="false" outlineLevel="0" collapsed="false">
      <c r="A73" s="0" t="n">
        <v>218</v>
      </c>
      <c r="B73" s="0" t="n">
        <v>-0.72</v>
      </c>
      <c r="C73" s="0" t="n">
        <v>1.021</v>
      </c>
    </row>
    <row r="74" customFormat="false" ht="12.75" hidden="false" customHeight="false" outlineLevel="0" collapsed="false">
      <c r="A74" s="0" t="n">
        <v>218</v>
      </c>
      <c r="B74" s="0" t="n">
        <v>-1.37</v>
      </c>
      <c r="C74" s="0" t="n">
        <v>0</v>
      </c>
    </row>
    <row r="75" customFormat="false" ht="12.75" hidden="false" customHeight="false" outlineLevel="0" collapsed="false">
      <c r="A75" s="0" t="n">
        <v>232</v>
      </c>
      <c r="B75" s="0" t="n">
        <v>0</v>
      </c>
      <c r="C7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0:57:00Z</dcterms:created>
  <dc:creator>Des Williamson</dc:creator>
  <dc:description/>
  <dc:language>en-US</dc:language>
  <cp:lastModifiedBy>Des Williamson</cp:lastModifiedBy>
  <cp:lastPrinted>2006-06-22T22:35:25Z</cp:lastPrinted>
  <dcterms:modified xsi:type="dcterms:W3CDTF">2006-06-27T22:16:45Z</dcterms:modified>
  <cp:revision>0</cp:revision>
  <dc:subject/>
  <dc:title/>
</cp:coreProperties>
</file>