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AJ001</t>
  </si>
  <si>
    <t xml:space="preserve">Stream</t>
  </si>
  <si>
    <t xml:space="preserve">South Saskatchewan Rive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7</c:f>
              <c:numCache>
                <c:formatCode>General</c:formatCode>
                <c:ptCount val="32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22</c:v>
                </c:pt>
                <c:pt idx="4">
                  <c:v>32</c:v>
                </c:pt>
                <c:pt idx="5">
                  <c:v>42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6</c:v>
                </c:pt>
                <c:pt idx="13">
                  <c:v>116</c:v>
                </c:pt>
                <c:pt idx="14">
                  <c:v>124</c:v>
                </c:pt>
                <c:pt idx="15">
                  <c:v>132</c:v>
                </c:pt>
                <c:pt idx="16">
                  <c:v>142</c:v>
                </c:pt>
                <c:pt idx="17">
                  <c:v>152</c:v>
                </c:pt>
                <c:pt idx="18">
                  <c:v>160</c:v>
                </c:pt>
                <c:pt idx="19">
                  <c:v>168</c:v>
                </c:pt>
                <c:pt idx="20">
                  <c:v>170</c:v>
                </c:pt>
                <c:pt idx="21">
                  <c:v>172</c:v>
                </c:pt>
                <c:pt idx="22">
                  <c:v>174</c:v>
                </c:pt>
                <c:pt idx="23">
                  <c:v>178</c:v>
                </c:pt>
                <c:pt idx="24">
                  <c:v>186</c:v>
                </c:pt>
                <c:pt idx="25">
                  <c:v>194</c:v>
                </c:pt>
                <c:pt idx="26">
                  <c:v>198</c:v>
                </c:pt>
                <c:pt idx="27">
                  <c:v>202</c:v>
                </c:pt>
                <c:pt idx="28">
                  <c:v>206</c:v>
                </c:pt>
                <c:pt idx="29">
                  <c:v>214</c:v>
                </c:pt>
                <c:pt idx="30">
                  <c:v>224</c:v>
                </c:pt>
                <c:pt idx="31">
                  <c:v>233</c:v>
                </c:pt>
              </c:numCache>
            </c:numRef>
          </c:xVal>
          <c:yVal>
            <c:numRef>
              <c:f>Gauging!$C$6:$C$37</c:f>
              <c:numCache>
                <c:formatCode>General</c:formatCode>
                <c:ptCount val="32"/>
                <c:pt idx="0">
                  <c:v>0</c:v>
                </c:pt>
                <c:pt idx="1">
                  <c:v>3.59</c:v>
                </c:pt>
                <c:pt idx="2">
                  <c:v>5.15</c:v>
                </c:pt>
                <c:pt idx="3">
                  <c:v>5.15</c:v>
                </c:pt>
                <c:pt idx="4">
                  <c:v>5.93</c:v>
                </c:pt>
                <c:pt idx="5">
                  <c:v>6.27</c:v>
                </c:pt>
                <c:pt idx="6">
                  <c:v>6.27</c:v>
                </c:pt>
                <c:pt idx="7">
                  <c:v>6.31</c:v>
                </c:pt>
                <c:pt idx="8">
                  <c:v>6.83</c:v>
                </c:pt>
                <c:pt idx="9">
                  <c:v>7.15</c:v>
                </c:pt>
                <c:pt idx="10">
                  <c:v>6.95</c:v>
                </c:pt>
                <c:pt idx="11">
                  <c:v>6.83</c:v>
                </c:pt>
                <c:pt idx="12">
                  <c:v>6.63</c:v>
                </c:pt>
                <c:pt idx="13">
                  <c:v>6.79</c:v>
                </c:pt>
                <c:pt idx="14">
                  <c:v>6.71</c:v>
                </c:pt>
                <c:pt idx="15">
                  <c:v>6.61</c:v>
                </c:pt>
                <c:pt idx="16">
                  <c:v>6.67</c:v>
                </c:pt>
                <c:pt idx="17">
                  <c:v>6.91</c:v>
                </c:pt>
                <c:pt idx="18">
                  <c:v>6.49</c:v>
                </c:pt>
                <c:pt idx="19">
                  <c:v>5.93</c:v>
                </c:pt>
                <c:pt idx="20">
                  <c:v>5.87</c:v>
                </c:pt>
                <c:pt idx="21">
                  <c:v>5.99</c:v>
                </c:pt>
                <c:pt idx="22">
                  <c:v>5.93</c:v>
                </c:pt>
                <c:pt idx="23">
                  <c:v>6.35</c:v>
                </c:pt>
                <c:pt idx="24">
                  <c:v>6.45</c:v>
                </c:pt>
                <c:pt idx="25">
                  <c:v>6.43</c:v>
                </c:pt>
                <c:pt idx="26">
                  <c:v>6.49</c:v>
                </c:pt>
                <c:pt idx="27">
                  <c:v>5.49</c:v>
                </c:pt>
                <c:pt idx="28">
                  <c:v>4.65</c:v>
                </c:pt>
                <c:pt idx="29">
                  <c:v>0.91</c:v>
                </c:pt>
                <c:pt idx="30">
                  <c:v>1.09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40.3</c:v>
                </c:pt>
                <c:pt idx="1">
                  <c:v>164.6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6.2</c:v>
                </c:pt>
                <c:pt idx="1">
                  <c:v>6.2</c:v>
                </c:pt>
              </c:numCache>
            </c:numRef>
          </c:yVal>
          <c:smooth val="0"/>
        </c:ser>
        <c:axId val="74795862"/>
        <c:axId val="37957188"/>
      </c:scatterChart>
      <c:valAx>
        <c:axId val="74795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7188"/>
        <c:crossesAt val="0"/>
        <c:crossBetween val="midCat"/>
      </c:valAx>
      <c:valAx>
        <c:axId val="3795718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586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918034337606"/>
          <c:y val="0.181167583327811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912453294235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7</c:f>
              <c:numCache>
                <c:formatCode>General</c:formatCode>
                <c:ptCount val="32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22</c:v>
                </c:pt>
                <c:pt idx="4">
                  <c:v>32</c:v>
                </c:pt>
                <c:pt idx="5">
                  <c:v>42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6</c:v>
                </c:pt>
                <c:pt idx="13">
                  <c:v>116</c:v>
                </c:pt>
                <c:pt idx="14">
                  <c:v>124</c:v>
                </c:pt>
                <c:pt idx="15">
                  <c:v>132</c:v>
                </c:pt>
                <c:pt idx="16">
                  <c:v>142</c:v>
                </c:pt>
                <c:pt idx="17">
                  <c:v>152</c:v>
                </c:pt>
                <c:pt idx="18">
                  <c:v>160</c:v>
                </c:pt>
                <c:pt idx="19">
                  <c:v>168</c:v>
                </c:pt>
                <c:pt idx="20">
                  <c:v>170</c:v>
                </c:pt>
                <c:pt idx="21">
                  <c:v>172</c:v>
                </c:pt>
                <c:pt idx="22">
                  <c:v>174</c:v>
                </c:pt>
                <c:pt idx="23">
                  <c:v>178</c:v>
                </c:pt>
                <c:pt idx="24">
                  <c:v>186</c:v>
                </c:pt>
                <c:pt idx="25">
                  <c:v>194</c:v>
                </c:pt>
                <c:pt idx="26">
                  <c:v>198</c:v>
                </c:pt>
                <c:pt idx="27">
                  <c:v>202</c:v>
                </c:pt>
                <c:pt idx="28">
                  <c:v>206</c:v>
                </c:pt>
                <c:pt idx="29">
                  <c:v>214</c:v>
                </c:pt>
                <c:pt idx="30">
                  <c:v>224</c:v>
                </c:pt>
                <c:pt idx="31">
                  <c:v>233</c:v>
                </c:pt>
              </c:numCache>
            </c:numRef>
          </c:xVal>
          <c:yVal>
            <c:numRef>
              <c:f>Gauging!$C$6:$C$37</c:f>
              <c:numCache>
                <c:formatCode>General</c:formatCode>
                <c:ptCount val="32"/>
                <c:pt idx="0">
                  <c:v>0</c:v>
                </c:pt>
                <c:pt idx="1">
                  <c:v>3.59</c:v>
                </c:pt>
                <c:pt idx="2">
                  <c:v>5.15</c:v>
                </c:pt>
                <c:pt idx="3">
                  <c:v>5.15</c:v>
                </c:pt>
                <c:pt idx="4">
                  <c:v>5.93</c:v>
                </c:pt>
                <c:pt idx="5">
                  <c:v>6.27</c:v>
                </c:pt>
                <c:pt idx="6">
                  <c:v>6.27</c:v>
                </c:pt>
                <c:pt idx="7">
                  <c:v>6.31</c:v>
                </c:pt>
                <c:pt idx="8">
                  <c:v>6.83</c:v>
                </c:pt>
                <c:pt idx="9">
                  <c:v>7.15</c:v>
                </c:pt>
                <c:pt idx="10">
                  <c:v>6.95</c:v>
                </c:pt>
                <c:pt idx="11">
                  <c:v>6.83</c:v>
                </c:pt>
                <c:pt idx="12">
                  <c:v>6.63</c:v>
                </c:pt>
                <c:pt idx="13">
                  <c:v>6.79</c:v>
                </c:pt>
                <c:pt idx="14">
                  <c:v>6.71</c:v>
                </c:pt>
                <c:pt idx="15">
                  <c:v>6.61</c:v>
                </c:pt>
                <c:pt idx="16">
                  <c:v>6.67</c:v>
                </c:pt>
                <c:pt idx="17">
                  <c:v>6.91</c:v>
                </c:pt>
                <c:pt idx="18">
                  <c:v>6.49</c:v>
                </c:pt>
                <c:pt idx="19">
                  <c:v>5.93</c:v>
                </c:pt>
                <c:pt idx="20">
                  <c:v>5.87</c:v>
                </c:pt>
                <c:pt idx="21">
                  <c:v>5.99</c:v>
                </c:pt>
                <c:pt idx="22">
                  <c:v>5.93</c:v>
                </c:pt>
                <c:pt idx="23">
                  <c:v>6.35</c:v>
                </c:pt>
                <c:pt idx="24">
                  <c:v>6.45</c:v>
                </c:pt>
                <c:pt idx="25">
                  <c:v>6.43</c:v>
                </c:pt>
                <c:pt idx="26">
                  <c:v>6.49</c:v>
                </c:pt>
                <c:pt idx="27">
                  <c:v>5.49</c:v>
                </c:pt>
                <c:pt idx="28">
                  <c:v>4.65</c:v>
                </c:pt>
                <c:pt idx="29">
                  <c:v>0.91</c:v>
                </c:pt>
                <c:pt idx="30">
                  <c:v>1.09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91</c:f>
              <c:numCache>
                <c:formatCode>General</c:formatCode>
                <c:ptCount val="90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22</c:v>
                </c:pt>
                <c:pt idx="4">
                  <c:v>32</c:v>
                </c:pt>
                <c:pt idx="5">
                  <c:v>42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6</c:v>
                </c:pt>
                <c:pt idx="13">
                  <c:v>116</c:v>
                </c:pt>
                <c:pt idx="14">
                  <c:v>124</c:v>
                </c:pt>
                <c:pt idx="15">
                  <c:v>132</c:v>
                </c:pt>
                <c:pt idx="16">
                  <c:v>142</c:v>
                </c:pt>
                <c:pt idx="17">
                  <c:v>152</c:v>
                </c:pt>
                <c:pt idx="18">
                  <c:v>160</c:v>
                </c:pt>
                <c:pt idx="19">
                  <c:v>168</c:v>
                </c:pt>
                <c:pt idx="20">
                  <c:v>170</c:v>
                </c:pt>
                <c:pt idx="21">
                  <c:v>172</c:v>
                </c:pt>
                <c:pt idx="22">
                  <c:v>174</c:v>
                </c:pt>
                <c:pt idx="23">
                  <c:v>178</c:v>
                </c:pt>
                <c:pt idx="24">
                  <c:v>186</c:v>
                </c:pt>
                <c:pt idx="25">
                  <c:v>194</c:v>
                </c:pt>
                <c:pt idx="26">
                  <c:v>198</c:v>
                </c:pt>
                <c:pt idx="27">
                  <c:v>202</c:v>
                </c:pt>
                <c:pt idx="28">
                  <c:v>206</c:v>
                </c:pt>
                <c:pt idx="29">
                  <c:v>214</c:v>
                </c:pt>
                <c:pt idx="30">
                  <c:v>224</c:v>
                </c:pt>
                <c:pt idx="31">
                  <c:v>233</c:v>
                </c:pt>
                <c:pt idx="32">
                  <c:v>214</c:v>
                </c:pt>
                <c:pt idx="33">
                  <c:v>224</c:v>
                </c:pt>
                <c:pt idx="34">
                  <c:v>6</c:v>
                </c:pt>
                <c:pt idx="35">
                  <c:v>16</c:v>
                </c:pt>
                <c:pt idx="36">
                  <c:v>22</c:v>
                </c:pt>
                <c:pt idx="37">
                  <c:v>32</c:v>
                </c:pt>
                <c:pt idx="38">
                  <c:v>42</c:v>
                </c:pt>
                <c:pt idx="39">
                  <c:v>52</c:v>
                </c:pt>
                <c:pt idx="40">
                  <c:v>60</c:v>
                </c:pt>
                <c:pt idx="41">
                  <c:v>70</c:v>
                </c:pt>
                <c:pt idx="42">
                  <c:v>80</c:v>
                </c:pt>
                <c:pt idx="43">
                  <c:v>88</c:v>
                </c:pt>
                <c:pt idx="44">
                  <c:v>96</c:v>
                </c:pt>
                <c:pt idx="45">
                  <c:v>106</c:v>
                </c:pt>
                <c:pt idx="46">
                  <c:v>116</c:v>
                </c:pt>
                <c:pt idx="47">
                  <c:v>124</c:v>
                </c:pt>
                <c:pt idx="48">
                  <c:v>132</c:v>
                </c:pt>
                <c:pt idx="49">
                  <c:v>142</c:v>
                </c:pt>
                <c:pt idx="50">
                  <c:v>152</c:v>
                </c:pt>
                <c:pt idx="51">
                  <c:v>160</c:v>
                </c:pt>
                <c:pt idx="52">
                  <c:v>168</c:v>
                </c:pt>
                <c:pt idx="53">
                  <c:v>170</c:v>
                </c:pt>
                <c:pt idx="54">
                  <c:v>172</c:v>
                </c:pt>
                <c:pt idx="55">
                  <c:v>174</c:v>
                </c:pt>
                <c:pt idx="56">
                  <c:v>178</c:v>
                </c:pt>
                <c:pt idx="57">
                  <c:v>186</c:v>
                </c:pt>
                <c:pt idx="58">
                  <c:v>194</c:v>
                </c:pt>
                <c:pt idx="59">
                  <c:v>198</c:v>
                </c:pt>
                <c:pt idx="60">
                  <c:v>202</c:v>
                </c:pt>
                <c:pt idx="61">
                  <c:v>206</c:v>
                </c:pt>
                <c:pt idx="62">
                  <c:v>6</c:v>
                </c:pt>
                <c:pt idx="63">
                  <c:v>16</c:v>
                </c:pt>
                <c:pt idx="64">
                  <c:v>22</c:v>
                </c:pt>
                <c:pt idx="65">
                  <c:v>32</c:v>
                </c:pt>
                <c:pt idx="66">
                  <c:v>42</c:v>
                </c:pt>
                <c:pt idx="67">
                  <c:v>52</c:v>
                </c:pt>
                <c:pt idx="68">
                  <c:v>60</c:v>
                </c:pt>
                <c:pt idx="69">
                  <c:v>70</c:v>
                </c:pt>
                <c:pt idx="70">
                  <c:v>80</c:v>
                </c:pt>
                <c:pt idx="71">
                  <c:v>88</c:v>
                </c:pt>
                <c:pt idx="72">
                  <c:v>96</c:v>
                </c:pt>
                <c:pt idx="73">
                  <c:v>106</c:v>
                </c:pt>
                <c:pt idx="74">
                  <c:v>116</c:v>
                </c:pt>
                <c:pt idx="75">
                  <c:v>124</c:v>
                </c:pt>
                <c:pt idx="76">
                  <c:v>132</c:v>
                </c:pt>
                <c:pt idx="77">
                  <c:v>142</c:v>
                </c:pt>
                <c:pt idx="78">
                  <c:v>152</c:v>
                </c:pt>
                <c:pt idx="79">
                  <c:v>160</c:v>
                </c:pt>
                <c:pt idx="80">
                  <c:v>168</c:v>
                </c:pt>
                <c:pt idx="81">
                  <c:v>170</c:v>
                </c:pt>
                <c:pt idx="82">
                  <c:v>172</c:v>
                </c:pt>
                <c:pt idx="83">
                  <c:v>174</c:v>
                </c:pt>
                <c:pt idx="84">
                  <c:v>178</c:v>
                </c:pt>
                <c:pt idx="85">
                  <c:v>186</c:v>
                </c:pt>
                <c:pt idx="86">
                  <c:v>194</c:v>
                </c:pt>
                <c:pt idx="87">
                  <c:v>198</c:v>
                </c:pt>
                <c:pt idx="88">
                  <c:v>202</c:v>
                </c:pt>
                <c:pt idx="89">
                  <c:v>206</c:v>
                </c:pt>
              </c:numCache>
            </c:numRef>
          </c:xVal>
          <c:yVal>
            <c:numRef>
              <c:f>'V Points'!$B$2:$B$91</c:f>
              <c:numCache>
                <c:formatCode>General</c:formatCode>
                <c:ptCount val="90"/>
                <c:pt idx="0">
                  <c:v>0</c:v>
                </c:pt>
                <c:pt idx="1">
                  <c:v>3.59</c:v>
                </c:pt>
                <c:pt idx="2">
                  <c:v>5.15</c:v>
                </c:pt>
                <c:pt idx="3">
                  <c:v>5.15</c:v>
                </c:pt>
                <c:pt idx="4">
                  <c:v>5.93</c:v>
                </c:pt>
                <c:pt idx="5">
                  <c:v>6.27</c:v>
                </c:pt>
                <c:pt idx="6">
                  <c:v>6.27</c:v>
                </c:pt>
                <c:pt idx="7">
                  <c:v>6.31</c:v>
                </c:pt>
                <c:pt idx="8">
                  <c:v>6.83</c:v>
                </c:pt>
                <c:pt idx="9">
                  <c:v>7.15</c:v>
                </c:pt>
                <c:pt idx="10">
                  <c:v>6.95</c:v>
                </c:pt>
                <c:pt idx="11">
                  <c:v>6.83</c:v>
                </c:pt>
                <c:pt idx="12">
                  <c:v>6.63</c:v>
                </c:pt>
                <c:pt idx="13">
                  <c:v>6.79</c:v>
                </c:pt>
                <c:pt idx="14">
                  <c:v>6.71</c:v>
                </c:pt>
                <c:pt idx="15">
                  <c:v>6.61</c:v>
                </c:pt>
                <c:pt idx="16">
                  <c:v>6.67</c:v>
                </c:pt>
                <c:pt idx="17">
                  <c:v>6.91</c:v>
                </c:pt>
                <c:pt idx="18">
                  <c:v>6.49</c:v>
                </c:pt>
                <c:pt idx="19">
                  <c:v>5.93</c:v>
                </c:pt>
                <c:pt idx="20">
                  <c:v>5.87</c:v>
                </c:pt>
                <c:pt idx="21">
                  <c:v>5.99</c:v>
                </c:pt>
                <c:pt idx="22">
                  <c:v>5.93</c:v>
                </c:pt>
                <c:pt idx="23">
                  <c:v>6.35</c:v>
                </c:pt>
                <c:pt idx="24">
                  <c:v>6.45</c:v>
                </c:pt>
                <c:pt idx="25">
                  <c:v>6.43</c:v>
                </c:pt>
                <c:pt idx="26">
                  <c:v>6.49</c:v>
                </c:pt>
                <c:pt idx="27">
                  <c:v>5.49</c:v>
                </c:pt>
                <c:pt idx="28">
                  <c:v>4.65</c:v>
                </c:pt>
                <c:pt idx="29">
                  <c:v>0.91</c:v>
                </c:pt>
                <c:pt idx="30">
                  <c:v>1.09</c:v>
                </c:pt>
                <c:pt idx="31">
                  <c:v>0</c:v>
                </c:pt>
                <c:pt idx="32">
                  <c:v>0.55</c:v>
                </c:pt>
                <c:pt idx="33">
                  <c:v>0.65</c:v>
                </c:pt>
                <c:pt idx="34">
                  <c:v>0.72</c:v>
                </c:pt>
                <c:pt idx="35">
                  <c:v>1.03</c:v>
                </c:pt>
                <c:pt idx="36">
                  <c:v>1.03</c:v>
                </c:pt>
                <c:pt idx="37">
                  <c:v>1.19</c:v>
                </c:pt>
                <c:pt idx="38">
                  <c:v>1.25</c:v>
                </c:pt>
                <c:pt idx="39">
                  <c:v>1.25</c:v>
                </c:pt>
                <c:pt idx="40">
                  <c:v>1.26</c:v>
                </c:pt>
                <c:pt idx="41">
                  <c:v>1.37</c:v>
                </c:pt>
                <c:pt idx="42">
                  <c:v>1.43</c:v>
                </c:pt>
                <c:pt idx="43">
                  <c:v>1.39</c:v>
                </c:pt>
                <c:pt idx="44">
                  <c:v>1.37</c:v>
                </c:pt>
                <c:pt idx="45">
                  <c:v>1.33</c:v>
                </c:pt>
                <c:pt idx="46">
                  <c:v>1.36</c:v>
                </c:pt>
                <c:pt idx="47">
                  <c:v>1.34</c:v>
                </c:pt>
                <c:pt idx="48">
                  <c:v>1.32</c:v>
                </c:pt>
                <c:pt idx="49">
                  <c:v>1.33</c:v>
                </c:pt>
                <c:pt idx="50">
                  <c:v>1.38</c:v>
                </c:pt>
                <c:pt idx="51">
                  <c:v>1.3</c:v>
                </c:pt>
                <c:pt idx="52">
                  <c:v>1.19</c:v>
                </c:pt>
                <c:pt idx="53">
                  <c:v>1.17</c:v>
                </c:pt>
                <c:pt idx="54">
                  <c:v>1.2</c:v>
                </c:pt>
                <c:pt idx="55">
                  <c:v>1.19</c:v>
                </c:pt>
                <c:pt idx="56">
                  <c:v>1.27</c:v>
                </c:pt>
                <c:pt idx="57">
                  <c:v>1.29</c:v>
                </c:pt>
                <c:pt idx="58">
                  <c:v>1.29</c:v>
                </c:pt>
                <c:pt idx="59">
                  <c:v>1.3</c:v>
                </c:pt>
                <c:pt idx="60">
                  <c:v>1.1</c:v>
                </c:pt>
                <c:pt idx="61">
                  <c:v>0.93</c:v>
                </c:pt>
                <c:pt idx="62">
                  <c:v>2.87</c:v>
                </c:pt>
                <c:pt idx="63">
                  <c:v>4.12</c:v>
                </c:pt>
                <c:pt idx="64">
                  <c:v>4.12</c:v>
                </c:pt>
                <c:pt idx="65">
                  <c:v>4.74</c:v>
                </c:pt>
                <c:pt idx="66">
                  <c:v>5.02</c:v>
                </c:pt>
                <c:pt idx="67">
                  <c:v>5.02</c:v>
                </c:pt>
                <c:pt idx="68">
                  <c:v>5.05</c:v>
                </c:pt>
                <c:pt idx="69">
                  <c:v>5.46</c:v>
                </c:pt>
                <c:pt idx="70">
                  <c:v>5.72</c:v>
                </c:pt>
                <c:pt idx="71">
                  <c:v>5.56</c:v>
                </c:pt>
                <c:pt idx="72">
                  <c:v>5.46</c:v>
                </c:pt>
                <c:pt idx="73">
                  <c:v>5.3</c:v>
                </c:pt>
                <c:pt idx="74">
                  <c:v>5.43</c:v>
                </c:pt>
                <c:pt idx="75">
                  <c:v>5.37</c:v>
                </c:pt>
                <c:pt idx="76">
                  <c:v>5.29</c:v>
                </c:pt>
                <c:pt idx="77">
                  <c:v>5.34</c:v>
                </c:pt>
                <c:pt idx="78">
                  <c:v>5.53</c:v>
                </c:pt>
                <c:pt idx="79">
                  <c:v>5.19</c:v>
                </c:pt>
                <c:pt idx="80">
                  <c:v>4.74</c:v>
                </c:pt>
                <c:pt idx="81">
                  <c:v>4.7</c:v>
                </c:pt>
                <c:pt idx="82">
                  <c:v>4.79</c:v>
                </c:pt>
                <c:pt idx="83">
                  <c:v>4.74</c:v>
                </c:pt>
                <c:pt idx="84">
                  <c:v>5.08</c:v>
                </c:pt>
                <c:pt idx="85">
                  <c:v>5.16</c:v>
                </c:pt>
                <c:pt idx="86">
                  <c:v>5.14</c:v>
                </c:pt>
                <c:pt idx="87">
                  <c:v>5.19</c:v>
                </c:pt>
                <c:pt idx="88">
                  <c:v>4.39</c:v>
                </c:pt>
                <c:pt idx="89">
                  <c:v>3.72</c:v>
                </c:pt>
              </c:numCache>
            </c:numRef>
          </c:yVal>
          <c:smooth val="0"/>
        </c:ser>
        <c:axId val="55516023"/>
        <c:axId val="89164172"/>
      </c:scatterChart>
      <c:valAx>
        <c:axId val="55516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4172"/>
        <c:crossesAt val="0"/>
        <c:crossBetween val="midCat"/>
      </c:valAx>
      <c:valAx>
        <c:axId val="8916417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602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03088492645"/>
          <c:y val="0.0419455304486118"/>
          <c:w val="0.955966513739772"/>
          <c:h val="0.958054469551388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7</c:f>
              <c:numCache>
                <c:formatCode>General</c:formatCode>
                <c:ptCount val="32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22</c:v>
                </c:pt>
                <c:pt idx="4">
                  <c:v>32</c:v>
                </c:pt>
                <c:pt idx="5">
                  <c:v>42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6</c:v>
                </c:pt>
                <c:pt idx="13">
                  <c:v>116</c:v>
                </c:pt>
                <c:pt idx="14">
                  <c:v>124</c:v>
                </c:pt>
                <c:pt idx="15">
                  <c:v>132</c:v>
                </c:pt>
                <c:pt idx="16">
                  <c:v>142</c:v>
                </c:pt>
                <c:pt idx="17">
                  <c:v>152</c:v>
                </c:pt>
                <c:pt idx="18">
                  <c:v>160</c:v>
                </c:pt>
                <c:pt idx="19">
                  <c:v>168</c:v>
                </c:pt>
                <c:pt idx="20">
                  <c:v>170</c:v>
                </c:pt>
                <c:pt idx="21">
                  <c:v>172</c:v>
                </c:pt>
                <c:pt idx="22">
                  <c:v>174</c:v>
                </c:pt>
                <c:pt idx="23">
                  <c:v>178</c:v>
                </c:pt>
                <c:pt idx="24">
                  <c:v>186</c:v>
                </c:pt>
                <c:pt idx="25">
                  <c:v>194</c:v>
                </c:pt>
                <c:pt idx="26">
                  <c:v>198</c:v>
                </c:pt>
                <c:pt idx="27">
                  <c:v>202</c:v>
                </c:pt>
                <c:pt idx="28">
                  <c:v>206</c:v>
                </c:pt>
                <c:pt idx="29">
                  <c:v>214</c:v>
                </c:pt>
                <c:pt idx="30">
                  <c:v>224</c:v>
                </c:pt>
                <c:pt idx="31">
                  <c:v>233</c:v>
                </c:pt>
              </c:numCache>
            </c:numRef>
          </c:xVal>
          <c:yVal>
            <c:numRef>
              <c:f>Gauging!$C$6:$C$37</c:f>
              <c:numCache>
                <c:formatCode>General</c:formatCode>
                <c:ptCount val="32"/>
                <c:pt idx="0">
                  <c:v>0</c:v>
                </c:pt>
                <c:pt idx="1">
                  <c:v>3.59</c:v>
                </c:pt>
                <c:pt idx="2">
                  <c:v>5.15</c:v>
                </c:pt>
                <c:pt idx="3">
                  <c:v>5.15</c:v>
                </c:pt>
                <c:pt idx="4">
                  <c:v>5.93</c:v>
                </c:pt>
                <c:pt idx="5">
                  <c:v>6.27</c:v>
                </c:pt>
                <c:pt idx="6">
                  <c:v>6.27</c:v>
                </c:pt>
                <c:pt idx="7">
                  <c:v>6.31</c:v>
                </c:pt>
                <c:pt idx="8">
                  <c:v>6.83</c:v>
                </c:pt>
                <c:pt idx="9">
                  <c:v>7.15</c:v>
                </c:pt>
                <c:pt idx="10">
                  <c:v>6.95</c:v>
                </c:pt>
                <c:pt idx="11">
                  <c:v>6.83</c:v>
                </c:pt>
                <c:pt idx="12">
                  <c:v>6.63</c:v>
                </c:pt>
                <c:pt idx="13">
                  <c:v>6.79</c:v>
                </c:pt>
                <c:pt idx="14">
                  <c:v>6.71</c:v>
                </c:pt>
                <c:pt idx="15">
                  <c:v>6.61</c:v>
                </c:pt>
                <c:pt idx="16">
                  <c:v>6.67</c:v>
                </c:pt>
                <c:pt idx="17">
                  <c:v>6.91</c:v>
                </c:pt>
                <c:pt idx="18">
                  <c:v>6.49</c:v>
                </c:pt>
                <c:pt idx="19">
                  <c:v>5.93</c:v>
                </c:pt>
                <c:pt idx="20">
                  <c:v>5.87</c:v>
                </c:pt>
                <c:pt idx="21">
                  <c:v>5.99</c:v>
                </c:pt>
                <c:pt idx="22">
                  <c:v>5.93</c:v>
                </c:pt>
                <c:pt idx="23">
                  <c:v>6.35</c:v>
                </c:pt>
                <c:pt idx="24">
                  <c:v>6.45</c:v>
                </c:pt>
                <c:pt idx="25">
                  <c:v>6.43</c:v>
                </c:pt>
                <c:pt idx="26">
                  <c:v>6.49</c:v>
                </c:pt>
                <c:pt idx="27">
                  <c:v>5.49</c:v>
                </c:pt>
                <c:pt idx="28">
                  <c:v>4.65</c:v>
                </c:pt>
                <c:pt idx="29">
                  <c:v>0.91</c:v>
                </c:pt>
                <c:pt idx="30">
                  <c:v>1.09</c:v>
                </c:pt>
                <c:pt idx="3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8</c:f>
              <c:numCache>
                <c:formatCode>General</c:formatCode>
                <c:ptCount val="28"/>
                <c:pt idx="0">
                  <c:v>5.501</c:v>
                </c:pt>
                <c:pt idx="1">
                  <c:v>5.219</c:v>
                </c:pt>
                <c:pt idx="2">
                  <c:v>3.059</c:v>
                </c:pt>
                <c:pt idx="3">
                  <c:v>4.375</c:v>
                </c:pt>
                <c:pt idx="4">
                  <c:v>5.343</c:v>
                </c:pt>
                <c:pt idx="5">
                  <c:v>5.902</c:v>
                </c:pt>
                <c:pt idx="6">
                  <c:v>8.715</c:v>
                </c:pt>
                <c:pt idx="7">
                  <c:v>15.725</c:v>
                </c:pt>
                <c:pt idx="8">
                  <c:v>23.121</c:v>
                </c:pt>
                <c:pt idx="9">
                  <c:v>32.366</c:v>
                </c:pt>
                <c:pt idx="10">
                  <c:v>41.612</c:v>
                </c:pt>
                <c:pt idx="11">
                  <c:v>58.254</c:v>
                </c:pt>
                <c:pt idx="12">
                  <c:v>69.348</c:v>
                </c:pt>
                <c:pt idx="13">
                  <c:v>80.443</c:v>
                </c:pt>
                <c:pt idx="14">
                  <c:v>106.33</c:v>
                </c:pt>
                <c:pt idx="15">
                  <c:v>115.575</c:v>
                </c:pt>
                <c:pt idx="16">
                  <c:v>132.217</c:v>
                </c:pt>
                <c:pt idx="17">
                  <c:v>152.557</c:v>
                </c:pt>
                <c:pt idx="18">
                  <c:v>171.048</c:v>
                </c:pt>
                <c:pt idx="19">
                  <c:v>178.445</c:v>
                </c:pt>
                <c:pt idx="20">
                  <c:v>196.935</c:v>
                </c:pt>
                <c:pt idx="21">
                  <c:v>198.916</c:v>
                </c:pt>
                <c:pt idx="22">
                  <c:v>204.479</c:v>
                </c:pt>
                <c:pt idx="23">
                  <c:v>207.18</c:v>
                </c:pt>
                <c:pt idx="24">
                  <c:v>207.908</c:v>
                </c:pt>
                <c:pt idx="25">
                  <c:v>206.805</c:v>
                </c:pt>
                <c:pt idx="26">
                  <c:v>207.057</c:v>
                </c:pt>
                <c:pt idx="27">
                  <c:v>206.612</c:v>
                </c:pt>
              </c:numCache>
            </c:numRef>
          </c:xVal>
          <c:yVal>
            <c:numRef>
              <c:f>Contours!$F$1:$F$28</c:f>
              <c:numCache>
                <c:formatCode>General</c:formatCode>
                <c:ptCount val="28"/>
                <c:pt idx="0">
                  <c:v>-0.028</c:v>
                </c:pt>
                <c:pt idx="1">
                  <c:v>0.199</c:v>
                </c:pt>
                <c:pt idx="2">
                  <c:v>0.483</c:v>
                </c:pt>
                <c:pt idx="3">
                  <c:v>1.731</c:v>
                </c:pt>
                <c:pt idx="4">
                  <c:v>2.163</c:v>
                </c:pt>
                <c:pt idx="5">
                  <c:v>2.713</c:v>
                </c:pt>
                <c:pt idx="6">
                  <c:v>3.66</c:v>
                </c:pt>
                <c:pt idx="7">
                  <c:v>4.75</c:v>
                </c:pt>
                <c:pt idx="8">
                  <c:v>4.939</c:v>
                </c:pt>
                <c:pt idx="9">
                  <c:v>5.617</c:v>
                </c:pt>
                <c:pt idx="10">
                  <c:v>5.951</c:v>
                </c:pt>
                <c:pt idx="11">
                  <c:v>5.946</c:v>
                </c:pt>
                <c:pt idx="12">
                  <c:v>6.51</c:v>
                </c:pt>
                <c:pt idx="13">
                  <c:v>6.82</c:v>
                </c:pt>
                <c:pt idx="14">
                  <c:v>6.315</c:v>
                </c:pt>
                <c:pt idx="15">
                  <c:v>6.477</c:v>
                </c:pt>
                <c:pt idx="16">
                  <c:v>6.264</c:v>
                </c:pt>
                <c:pt idx="17">
                  <c:v>6.545</c:v>
                </c:pt>
                <c:pt idx="18">
                  <c:v>5.563</c:v>
                </c:pt>
                <c:pt idx="19">
                  <c:v>6.053</c:v>
                </c:pt>
                <c:pt idx="20">
                  <c:v>6.009</c:v>
                </c:pt>
                <c:pt idx="21">
                  <c:v>5.816</c:v>
                </c:pt>
                <c:pt idx="22">
                  <c:v>4.511</c:v>
                </c:pt>
                <c:pt idx="23">
                  <c:v>3.289</c:v>
                </c:pt>
                <c:pt idx="24">
                  <c:v>2.586</c:v>
                </c:pt>
                <c:pt idx="25">
                  <c:v>0.993</c:v>
                </c:pt>
                <c:pt idx="26">
                  <c:v>0.796</c:v>
                </c:pt>
                <c:pt idx="27">
                  <c:v>-0.0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0:$E$57</c:f>
              <c:numCache>
                <c:formatCode>General</c:formatCode>
                <c:ptCount val="28"/>
                <c:pt idx="0">
                  <c:v>11.003</c:v>
                </c:pt>
                <c:pt idx="1">
                  <c:v>10.751</c:v>
                </c:pt>
                <c:pt idx="2">
                  <c:v>6.645</c:v>
                </c:pt>
                <c:pt idx="3">
                  <c:v>6.028</c:v>
                </c:pt>
                <c:pt idx="4">
                  <c:v>8.749</c:v>
                </c:pt>
                <c:pt idx="5">
                  <c:v>10.177</c:v>
                </c:pt>
                <c:pt idx="6">
                  <c:v>12.092</c:v>
                </c:pt>
                <c:pt idx="7">
                  <c:v>15.725</c:v>
                </c:pt>
                <c:pt idx="8">
                  <c:v>23.121</c:v>
                </c:pt>
                <c:pt idx="9">
                  <c:v>32.366</c:v>
                </c:pt>
                <c:pt idx="10">
                  <c:v>41.612</c:v>
                </c:pt>
                <c:pt idx="11">
                  <c:v>50.857</c:v>
                </c:pt>
                <c:pt idx="12">
                  <c:v>58.254</c:v>
                </c:pt>
                <c:pt idx="13">
                  <c:v>69.348</c:v>
                </c:pt>
                <c:pt idx="14">
                  <c:v>80.443</c:v>
                </c:pt>
                <c:pt idx="15">
                  <c:v>106.33</c:v>
                </c:pt>
                <c:pt idx="16">
                  <c:v>115.575</c:v>
                </c:pt>
                <c:pt idx="17">
                  <c:v>132.217</c:v>
                </c:pt>
                <c:pt idx="18">
                  <c:v>152.557</c:v>
                </c:pt>
                <c:pt idx="19">
                  <c:v>171.048</c:v>
                </c:pt>
                <c:pt idx="20">
                  <c:v>174.746</c:v>
                </c:pt>
                <c:pt idx="21">
                  <c:v>178.445</c:v>
                </c:pt>
                <c:pt idx="22">
                  <c:v>196.935</c:v>
                </c:pt>
                <c:pt idx="23">
                  <c:v>198.785</c:v>
                </c:pt>
                <c:pt idx="24">
                  <c:v>202.643</c:v>
                </c:pt>
                <c:pt idx="25">
                  <c:v>203.699</c:v>
                </c:pt>
                <c:pt idx="26">
                  <c:v>203.865</c:v>
                </c:pt>
                <c:pt idx="27">
                  <c:v>203.305</c:v>
                </c:pt>
              </c:numCache>
            </c:numRef>
          </c:xVal>
          <c:yVal>
            <c:numRef>
              <c:f>Contours!$F$30:$F$57</c:f>
              <c:numCache>
                <c:formatCode>General</c:formatCode>
                <c:ptCount val="28"/>
                <c:pt idx="0">
                  <c:v>-0.028</c:v>
                </c:pt>
                <c:pt idx="1">
                  <c:v>0.426</c:v>
                </c:pt>
                <c:pt idx="2">
                  <c:v>0.596</c:v>
                </c:pt>
                <c:pt idx="3">
                  <c:v>0.766</c:v>
                </c:pt>
                <c:pt idx="4">
                  <c:v>2.285</c:v>
                </c:pt>
                <c:pt idx="5">
                  <c:v>3.333</c:v>
                </c:pt>
                <c:pt idx="6">
                  <c:v>3.887</c:v>
                </c:pt>
                <c:pt idx="7">
                  <c:v>4.434</c:v>
                </c:pt>
                <c:pt idx="8">
                  <c:v>4.652</c:v>
                </c:pt>
                <c:pt idx="9">
                  <c:v>5.301</c:v>
                </c:pt>
                <c:pt idx="10">
                  <c:v>5.647</c:v>
                </c:pt>
                <c:pt idx="11">
                  <c:v>5.766</c:v>
                </c:pt>
                <c:pt idx="12">
                  <c:v>5.591</c:v>
                </c:pt>
                <c:pt idx="13">
                  <c:v>6.224</c:v>
                </c:pt>
                <c:pt idx="14">
                  <c:v>6.51</c:v>
                </c:pt>
                <c:pt idx="15">
                  <c:v>5.987</c:v>
                </c:pt>
                <c:pt idx="16">
                  <c:v>6.172</c:v>
                </c:pt>
                <c:pt idx="17">
                  <c:v>5.917</c:v>
                </c:pt>
                <c:pt idx="18">
                  <c:v>6.209</c:v>
                </c:pt>
                <c:pt idx="19">
                  <c:v>5.255</c:v>
                </c:pt>
                <c:pt idx="20">
                  <c:v>5.378</c:v>
                </c:pt>
                <c:pt idx="21">
                  <c:v>5.771</c:v>
                </c:pt>
                <c:pt idx="22">
                  <c:v>5.576</c:v>
                </c:pt>
                <c:pt idx="23">
                  <c:v>5.39</c:v>
                </c:pt>
                <c:pt idx="24">
                  <c:v>4.455</c:v>
                </c:pt>
                <c:pt idx="25">
                  <c:v>3.85</c:v>
                </c:pt>
                <c:pt idx="26">
                  <c:v>2.185</c:v>
                </c:pt>
                <c:pt idx="27">
                  <c:v>-0.0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9:$E$83</c:f>
              <c:numCache>
                <c:formatCode>General</c:formatCode>
                <c:ptCount val="25"/>
                <c:pt idx="0">
                  <c:v>16.504</c:v>
                </c:pt>
                <c:pt idx="1">
                  <c:v>16.243</c:v>
                </c:pt>
                <c:pt idx="2">
                  <c:v>16.004</c:v>
                </c:pt>
                <c:pt idx="3">
                  <c:v>10.59</c:v>
                </c:pt>
                <c:pt idx="4">
                  <c:v>12.37</c:v>
                </c:pt>
                <c:pt idx="5">
                  <c:v>14.639</c:v>
                </c:pt>
                <c:pt idx="6">
                  <c:v>15.76</c:v>
                </c:pt>
                <c:pt idx="7">
                  <c:v>41.612</c:v>
                </c:pt>
                <c:pt idx="8">
                  <c:v>50.857</c:v>
                </c:pt>
                <c:pt idx="9">
                  <c:v>60.103</c:v>
                </c:pt>
                <c:pt idx="10">
                  <c:v>69.348</c:v>
                </c:pt>
                <c:pt idx="11">
                  <c:v>80.443</c:v>
                </c:pt>
                <c:pt idx="12">
                  <c:v>106.33</c:v>
                </c:pt>
                <c:pt idx="13">
                  <c:v>115.575</c:v>
                </c:pt>
                <c:pt idx="14">
                  <c:v>132.217</c:v>
                </c:pt>
                <c:pt idx="15">
                  <c:v>152.557</c:v>
                </c:pt>
                <c:pt idx="16">
                  <c:v>159.954</c:v>
                </c:pt>
                <c:pt idx="17">
                  <c:v>172.897</c:v>
                </c:pt>
                <c:pt idx="18">
                  <c:v>178.445</c:v>
                </c:pt>
                <c:pt idx="19">
                  <c:v>196.6</c:v>
                </c:pt>
                <c:pt idx="20">
                  <c:v>197.03</c:v>
                </c:pt>
                <c:pt idx="21">
                  <c:v>197.501</c:v>
                </c:pt>
                <c:pt idx="22">
                  <c:v>199.462</c:v>
                </c:pt>
                <c:pt idx="23">
                  <c:v>200.05</c:v>
                </c:pt>
                <c:pt idx="24">
                  <c:v>199.492</c:v>
                </c:pt>
              </c:numCache>
            </c:numRef>
          </c:xVal>
          <c:yVal>
            <c:numRef>
              <c:f>Contours!$F$59:$F$83</c:f>
              <c:numCache>
                <c:formatCode>General</c:formatCode>
                <c:ptCount val="25"/>
                <c:pt idx="0">
                  <c:v>-0.028</c:v>
                </c:pt>
                <c:pt idx="1">
                  <c:v>0.653</c:v>
                </c:pt>
                <c:pt idx="2">
                  <c:v>0.71</c:v>
                </c:pt>
                <c:pt idx="3">
                  <c:v>0.88</c:v>
                </c:pt>
                <c:pt idx="4">
                  <c:v>1.834</c:v>
                </c:pt>
                <c:pt idx="5">
                  <c:v>3.717</c:v>
                </c:pt>
                <c:pt idx="6">
                  <c:v>4.114</c:v>
                </c:pt>
                <c:pt idx="7">
                  <c:v>5.343</c:v>
                </c:pt>
                <c:pt idx="8">
                  <c:v>5.514</c:v>
                </c:pt>
                <c:pt idx="9">
                  <c:v>5.278</c:v>
                </c:pt>
                <c:pt idx="10">
                  <c:v>5.938</c:v>
                </c:pt>
                <c:pt idx="11">
                  <c:v>6.2</c:v>
                </c:pt>
                <c:pt idx="12">
                  <c:v>5.659</c:v>
                </c:pt>
                <c:pt idx="13">
                  <c:v>5.866</c:v>
                </c:pt>
                <c:pt idx="14">
                  <c:v>5.57</c:v>
                </c:pt>
                <c:pt idx="15">
                  <c:v>5.873</c:v>
                </c:pt>
                <c:pt idx="16">
                  <c:v>5.662</c:v>
                </c:pt>
                <c:pt idx="17">
                  <c:v>4.915</c:v>
                </c:pt>
                <c:pt idx="18">
                  <c:v>5.49</c:v>
                </c:pt>
                <c:pt idx="19">
                  <c:v>5.192</c:v>
                </c:pt>
                <c:pt idx="20">
                  <c:v>5.133</c:v>
                </c:pt>
                <c:pt idx="21">
                  <c:v>4.778</c:v>
                </c:pt>
                <c:pt idx="22">
                  <c:v>2.582</c:v>
                </c:pt>
                <c:pt idx="23">
                  <c:v>1.295</c:v>
                </c:pt>
                <c:pt idx="24">
                  <c:v>-0.0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5:$E$115</c:f>
              <c:numCache>
                <c:formatCode>General</c:formatCode>
                <c:ptCount val="31"/>
                <c:pt idx="0">
                  <c:v>22.418</c:v>
                </c:pt>
                <c:pt idx="1">
                  <c:v>21.804</c:v>
                </c:pt>
                <c:pt idx="2">
                  <c:v>16.361</c:v>
                </c:pt>
                <c:pt idx="3">
                  <c:v>17.574</c:v>
                </c:pt>
                <c:pt idx="4">
                  <c:v>21.272</c:v>
                </c:pt>
                <c:pt idx="5">
                  <c:v>26.617</c:v>
                </c:pt>
                <c:pt idx="6">
                  <c:v>37.926</c:v>
                </c:pt>
                <c:pt idx="7">
                  <c:v>41.612</c:v>
                </c:pt>
                <c:pt idx="8">
                  <c:v>50.857</c:v>
                </c:pt>
                <c:pt idx="9">
                  <c:v>57.322</c:v>
                </c:pt>
                <c:pt idx="10">
                  <c:v>58.254</c:v>
                </c:pt>
                <c:pt idx="11">
                  <c:v>60.103</c:v>
                </c:pt>
                <c:pt idx="12">
                  <c:v>63.647</c:v>
                </c:pt>
                <c:pt idx="13">
                  <c:v>69.348</c:v>
                </c:pt>
                <c:pt idx="14">
                  <c:v>80.443</c:v>
                </c:pt>
                <c:pt idx="15">
                  <c:v>97.085</c:v>
                </c:pt>
                <c:pt idx="16">
                  <c:v>106.33</c:v>
                </c:pt>
                <c:pt idx="17">
                  <c:v>115.575</c:v>
                </c:pt>
                <c:pt idx="18">
                  <c:v>124.821</c:v>
                </c:pt>
                <c:pt idx="19">
                  <c:v>129.618</c:v>
                </c:pt>
                <c:pt idx="20">
                  <c:v>132.217</c:v>
                </c:pt>
                <c:pt idx="21">
                  <c:v>134.066</c:v>
                </c:pt>
                <c:pt idx="22">
                  <c:v>143.312</c:v>
                </c:pt>
                <c:pt idx="23">
                  <c:v>148.067</c:v>
                </c:pt>
                <c:pt idx="24">
                  <c:v>152.557</c:v>
                </c:pt>
                <c:pt idx="25">
                  <c:v>159.954</c:v>
                </c:pt>
                <c:pt idx="26">
                  <c:v>169.458</c:v>
                </c:pt>
                <c:pt idx="27">
                  <c:v>168.731</c:v>
                </c:pt>
                <c:pt idx="28">
                  <c:v>168.675</c:v>
                </c:pt>
                <c:pt idx="29">
                  <c:v>169.566</c:v>
                </c:pt>
                <c:pt idx="30">
                  <c:v>168.94</c:v>
                </c:pt>
              </c:numCache>
            </c:numRef>
          </c:xVal>
          <c:yVal>
            <c:numRef>
              <c:f>Contours!$F$85:$F$115</c:f>
              <c:numCache>
                <c:formatCode>General</c:formatCode>
                <c:ptCount val="31"/>
                <c:pt idx="0">
                  <c:v>-0.028</c:v>
                </c:pt>
                <c:pt idx="1">
                  <c:v>0.936</c:v>
                </c:pt>
                <c:pt idx="2">
                  <c:v>1.05</c:v>
                </c:pt>
                <c:pt idx="3">
                  <c:v>1.389</c:v>
                </c:pt>
                <c:pt idx="4">
                  <c:v>1.416</c:v>
                </c:pt>
                <c:pt idx="5">
                  <c:v>3.042</c:v>
                </c:pt>
                <c:pt idx="6">
                  <c:v>4.795</c:v>
                </c:pt>
                <c:pt idx="7">
                  <c:v>5.033</c:v>
                </c:pt>
                <c:pt idx="8">
                  <c:v>5.259</c:v>
                </c:pt>
                <c:pt idx="9">
                  <c:v>5.022</c:v>
                </c:pt>
                <c:pt idx="10">
                  <c:v>3.433</c:v>
                </c:pt>
                <c:pt idx="11">
                  <c:v>1.385</c:v>
                </c:pt>
                <c:pt idx="12">
                  <c:v>5.135</c:v>
                </c:pt>
                <c:pt idx="13">
                  <c:v>5.652</c:v>
                </c:pt>
                <c:pt idx="14">
                  <c:v>5.891</c:v>
                </c:pt>
                <c:pt idx="15">
                  <c:v>5.675</c:v>
                </c:pt>
                <c:pt idx="16">
                  <c:v>5.324</c:v>
                </c:pt>
                <c:pt idx="17">
                  <c:v>5.56</c:v>
                </c:pt>
                <c:pt idx="18">
                  <c:v>5.492</c:v>
                </c:pt>
                <c:pt idx="19">
                  <c:v>5.272</c:v>
                </c:pt>
                <c:pt idx="20">
                  <c:v>4.553</c:v>
                </c:pt>
                <c:pt idx="21">
                  <c:v>4.813</c:v>
                </c:pt>
                <c:pt idx="22">
                  <c:v>4.937</c:v>
                </c:pt>
                <c:pt idx="23">
                  <c:v>5.419</c:v>
                </c:pt>
                <c:pt idx="24">
                  <c:v>5.55</c:v>
                </c:pt>
                <c:pt idx="25">
                  <c:v>5.39</c:v>
                </c:pt>
                <c:pt idx="26">
                  <c:v>4.681</c:v>
                </c:pt>
                <c:pt idx="27">
                  <c:v>2.582</c:v>
                </c:pt>
                <c:pt idx="28">
                  <c:v>1.22</c:v>
                </c:pt>
                <c:pt idx="29">
                  <c:v>1.107</c:v>
                </c:pt>
                <c:pt idx="30">
                  <c:v>-0.0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21:$E$132</c:f>
              <c:numCache>
                <c:formatCode>General</c:formatCode>
                <c:ptCount val="12"/>
                <c:pt idx="0">
                  <c:v>174.912</c:v>
                </c:pt>
                <c:pt idx="1">
                  <c:v>175.175</c:v>
                </c:pt>
                <c:pt idx="2">
                  <c:v>175.822</c:v>
                </c:pt>
                <c:pt idx="3">
                  <c:v>176.595</c:v>
                </c:pt>
                <c:pt idx="4">
                  <c:v>178.445</c:v>
                </c:pt>
                <c:pt idx="5">
                  <c:v>182.094</c:v>
                </c:pt>
                <c:pt idx="6">
                  <c:v>185.841</c:v>
                </c:pt>
                <c:pt idx="7">
                  <c:v>189.539</c:v>
                </c:pt>
                <c:pt idx="8">
                  <c:v>193.237</c:v>
                </c:pt>
                <c:pt idx="9">
                  <c:v>193.383</c:v>
                </c:pt>
                <c:pt idx="10">
                  <c:v>193.237</c:v>
                </c:pt>
                <c:pt idx="11">
                  <c:v>192.513</c:v>
                </c:pt>
              </c:numCache>
            </c:numRef>
          </c:xVal>
          <c:yVal>
            <c:numRef>
              <c:f>Contours!$F$121:$F$132</c:f>
              <c:numCache>
                <c:formatCode>General</c:formatCode>
                <c:ptCount val="12"/>
                <c:pt idx="0">
                  <c:v>-0.028</c:v>
                </c:pt>
                <c:pt idx="1">
                  <c:v>2.909</c:v>
                </c:pt>
                <c:pt idx="2">
                  <c:v>4.681</c:v>
                </c:pt>
                <c:pt idx="3">
                  <c:v>4.993</c:v>
                </c:pt>
                <c:pt idx="4">
                  <c:v>5.208</c:v>
                </c:pt>
                <c:pt idx="5">
                  <c:v>5.079</c:v>
                </c:pt>
                <c:pt idx="6">
                  <c:v>3.002</c:v>
                </c:pt>
                <c:pt idx="7">
                  <c:v>2.376</c:v>
                </c:pt>
                <c:pt idx="8">
                  <c:v>1.396</c:v>
                </c:pt>
                <c:pt idx="9">
                  <c:v>1.277</c:v>
                </c:pt>
                <c:pt idx="10">
                  <c:v>0.944</c:v>
                </c:pt>
                <c:pt idx="11">
                  <c:v>-0.02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34:$E$141</c:f>
              <c:numCache>
                <c:formatCode>General</c:formatCode>
                <c:ptCount val="8"/>
                <c:pt idx="0">
                  <c:v>54.786</c:v>
                </c:pt>
                <c:pt idx="1">
                  <c:v>54.696</c:v>
                </c:pt>
                <c:pt idx="2">
                  <c:v>52.706</c:v>
                </c:pt>
                <c:pt idx="3">
                  <c:v>50.857</c:v>
                </c:pt>
                <c:pt idx="4">
                  <c:v>47.788</c:v>
                </c:pt>
                <c:pt idx="5">
                  <c:v>41.554</c:v>
                </c:pt>
                <c:pt idx="6">
                  <c:v>38.929</c:v>
                </c:pt>
                <c:pt idx="7">
                  <c:v>39.749</c:v>
                </c:pt>
              </c:numCache>
            </c:numRef>
          </c:xVal>
          <c:yVal>
            <c:numRef>
              <c:f>Contours!$F$134:$F$141</c:f>
              <c:numCache>
                <c:formatCode>General</c:formatCode>
                <c:ptCount val="8"/>
                <c:pt idx="0">
                  <c:v>-0.028</c:v>
                </c:pt>
                <c:pt idx="1">
                  <c:v>1.277</c:v>
                </c:pt>
                <c:pt idx="2">
                  <c:v>3.547</c:v>
                </c:pt>
                <c:pt idx="3">
                  <c:v>4.174</c:v>
                </c:pt>
                <c:pt idx="4">
                  <c:v>2.733</c:v>
                </c:pt>
                <c:pt idx="5">
                  <c:v>1.789</c:v>
                </c:pt>
                <c:pt idx="6">
                  <c:v>1.22</c:v>
                </c:pt>
                <c:pt idx="7">
                  <c:v>-0.02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43:$E$155</c:f>
              <c:numCache>
                <c:formatCode>General</c:formatCode>
                <c:ptCount val="13"/>
                <c:pt idx="0">
                  <c:v>92.907</c:v>
                </c:pt>
                <c:pt idx="1">
                  <c:v>93.093</c:v>
                </c:pt>
                <c:pt idx="2">
                  <c:v>94.103</c:v>
                </c:pt>
                <c:pt idx="3">
                  <c:v>93.386</c:v>
                </c:pt>
                <c:pt idx="4">
                  <c:v>87.839</c:v>
                </c:pt>
                <c:pt idx="5">
                  <c:v>84.141</c:v>
                </c:pt>
                <c:pt idx="6">
                  <c:v>74.895</c:v>
                </c:pt>
                <c:pt idx="7">
                  <c:v>73.046</c:v>
                </c:pt>
                <c:pt idx="8">
                  <c:v>71.197</c:v>
                </c:pt>
                <c:pt idx="9">
                  <c:v>69.348</c:v>
                </c:pt>
                <c:pt idx="10">
                  <c:v>68.194</c:v>
                </c:pt>
                <c:pt idx="11">
                  <c:v>67.678</c:v>
                </c:pt>
                <c:pt idx="12">
                  <c:v>68.099</c:v>
                </c:pt>
              </c:numCache>
            </c:numRef>
          </c:xVal>
          <c:yVal>
            <c:numRef>
              <c:f>Contours!$F$143:$F$155</c:f>
              <c:numCache>
                <c:formatCode>General</c:formatCode>
                <c:ptCount val="13"/>
                <c:pt idx="0">
                  <c:v>-0.028</c:v>
                </c:pt>
                <c:pt idx="1">
                  <c:v>1.39</c:v>
                </c:pt>
                <c:pt idx="2">
                  <c:v>4.228</c:v>
                </c:pt>
                <c:pt idx="3">
                  <c:v>4.505</c:v>
                </c:pt>
                <c:pt idx="4">
                  <c:v>3.667</c:v>
                </c:pt>
                <c:pt idx="5">
                  <c:v>3.395</c:v>
                </c:pt>
                <c:pt idx="6">
                  <c:v>4.106</c:v>
                </c:pt>
                <c:pt idx="7">
                  <c:v>4.178</c:v>
                </c:pt>
                <c:pt idx="8">
                  <c:v>3.971</c:v>
                </c:pt>
                <c:pt idx="9">
                  <c:v>3.261</c:v>
                </c:pt>
                <c:pt idx="10">
                  <c:v>2.107</c:v>
                </c:pt>
                <c:pt idx="11">
                  <c:v>1.334</c:v>
                </c:pt>
                <c:pt idx="12">
                  <c:v>-0.028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65:$E$175</c:f>
              <c:numCache>
                <c:formatCode>General</c:formatCode>
                <c:ptCount val="11"/>
                <c:pt idx="0">
                  <c:v>162.689</c:v>
                </c:pt>
                <c:pt idx="1">
                  <c:v>163.181</c:v>
                </c:pt>
                <c:pt idx="2">
                  <c:v>163.186</c:v>
                </c:pt>
                <c:pt idx="3">
                  <c:v>161.803</c:v>
                </c:pt>
                <c:pt idx="4">
                  <c:v>159.954</c:v>
                </c:pt>
                <c:pt idx="5">
                  <c:v>158.105</c:v>
                </c:pt>
                <c:pt idx="6">
                  <c:v>152.557</c:v>
                </c:pt>
                <c:pt idx="7">
                  <c:v>149.484</c:v>
                </c:pt>
                <c:pt idx="8">
                  <c:v>139.614</c:v>
                </c:pt>
                <c:pt idx="9">
                  <c:v>135.501</c:v>
                </c:pt>
                <c:pt idx="10">
                  <c:v>135.907</c:v>
                </c:pt>
              </c:numCache>
            </c:numRef>
          </c:xVal>
          <c:yVal>
            <c:numRef>
              <c:f>Contours!$F$165:$F$175</c:f>
              <c:numCache>
                <c:formatCode>General</c:formatCode>
                <c:ptCount val="11"/>
                <c:pt idx="0">
                  <c:v>-0.028</c:v>
                </c:pt>
                <c:pt idx="1">
                  <c:v>1.901</c:v>
                </c:pt>
                <c:pt idx="2">
                  <c:v>2.695</c:v>
                </c:pt>
                <c:pt idx="3">
                  <c:v>3.441</c:v>
                </c:pt>
                <c:pt idx="4">
                  <c:v>4.057</c:v>
                </c:pt>
                <c:pt idx="5">
                  <c:v>4.032</c:v>
                </c:pt>
                <c:pt idx="6">
                  <c:v>2.931</c:v>
                </c:pt>
                <c:pt idx="7">
                  <c:v>2.563</c:v>
                </c:pt>
                <c:pt idx="8">
                  <c:v>2.321</c:v>
                </c:pt>
                <c:pt idx="9">
                  <c:v>1.334</c:v>
                </c:pt>
                <c:pt idx="10">
                  <c:v>-0.028</c:v>
                </c:pt>
              </c:numCache>
            </c:numRef>
          </c:yVal>
          <c:smooth val="0"/>
        </c:ser>
        <c:axId val="45119669"/>
        <c:axId val="87320651"/>
      </c:scatterChart>
      <c:valAx>
        <c:axId val="45119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0651"/>
        <c:crossesAt val="0"/>
        <c:crossBetween val="midCat"/>
      </c:valAx>
      <c:valAx>
        <c:axId val="873206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966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37</c:f>
              <c:numCache>
                <c:formatCode>General</c:formatCode>
                <c:ptCount val="32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22</c:v>
                </c:pt>
                <c:pt idx="4">
                  <c:v>32</c:v>
                </c:pt>
                <c:pt idx="5">
                  <c:v>42</c:v>
                </c:pt>
                <c:pt idx="6">
                  <c:v>52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88</c:v>
                </c:pt>
                <c:pt idx="11">
                  <c:v>96</c:v>
                </c:pt>
                <c:pt idx="12">
                  <c:v>106</c:v>
                </c:pt>
                <c:pt idx="13">
                  <c:v>116</c:v>
                </c:pt>
                <c:pt idx="14">
                  <c:v>124</c:v>
                </c:pt>
                <c:pt idx="15">
                  <c:v>132</c:v>
                </c:pt>
                <c:pt idx="16">
                  <c:v>142</c:v>
                </c:pt>
                <c:pt idx="17">
                  <c:v>152</c:v>
                </c:pt>
                <c:pt idx="18">
                  <c:v>160</c:v>
                </c:pt>
                <c:pt idx="19">
                  <c:v>168</c:v>
                </c:pt>
                <c:pt idx="20">
                  <c:v>170</c:v>
                </c:pt>
                <c:pt idx="21">
                  <c:v>172</c:v>
                </c:pt>
                <c:pt idx="22">
                  <c:v>174</c:v>
                </c:pt>
                <c:pt idx="23">
                  <c:v>178</c:v>
                </c:pt>
                <c:pt idx="24">
                  <c:v>186</c:v>
                </c:pt>
                <c:pt idx="25">
                  <c:v>194</c:v>
                </c:pt>
                <c:pt idx="26">
                  <c:v>198</c:v>
                </c:pt>
                <c:pt idx="27">
                  <c:v>202</c:v>
                </c:pt>
                <c:pt idx="28">
                  <c:v>206</c:v>
                </c:pt>
                <c:pt idx="29">
                  <c:v>214</c:v>
                </c:pt>
                <c:pt idx="30">
                  <c:v>224</c:v>
                </c:pt>
                <c:pt idx="31">
                  <c:v>233</c:v>
                </c:pt>
              </c:numCache>
            </c:numRef>
          </c:xVal>
          <c:yVal>
            <c:numRef>
              <c:f>Gauging!$C$6:$C$37</c:f>
              <c:numCache>
                <c:formatCode>General</c:formatCode>
                <c:ptCount val="32"/>
                <c:pt idx="0">
                  <c:v>0</c:v>
                </c:pt>
                <c:pt idx="1">
                  <c:v>3.59</c:v>
                </c:pt>
                <c:pt idx="2">
                  <c:v>5.15</c:v>
                </c:pt>
                <c:pt idx="3">
                  <c:v>5.15</c:v>
                </c:pt>
                <c:pt idx="4">
                  <c:v>5.93</c:v>
                </c:pt>
                <c:pt idx="5">
                  <c:v>6.27</c:v>
                </c:pt>
                <c:pt idx="6">
                  <c:v>6.27</c:v>
                </c:pt>
                <c:pt idx="7">
                  <c:v>6.31</c:v>
                </c:pt>
                <c:pt idx="8">
                  <c:v>6.83</c:v>
                </c:pt>
                <c:pt idx="9">
                  <c:v>7.15</c:v>
                </c:pt>
                <c:pt idx="10">
                  <c:v>6.95</c:v>
                </c:pt>
                <c:pt idx="11">
                  <c:v>6.83</c:v>
                </c:pt>
                <c:pt idx="12">
                  <c:v>6.63</c:v>
                </c:pt>
                <c:pt idx="13">
                  <c:v>6.79</c:v>
                </c:pt>
                <c:pt idx="14">
                  <c:v>6.71</c:v>
                </c:pt>
                <c:pt idx="15">
                  <c:v>6.61</c:v>
                </c:pt>
                <c:pt idx="16">
                  <c:v>6.67</c:v>
                </c:pt>
                <c:pt idx="17">
                  <c:v>6.91</c:v>
                </c:pt>
                <c:pt idx="18">
                  <c:v>6.49</c:v>
                </c:pt>
                <c:pt idx="19">
                  <c:v>5.93</c:v>
                </c:pt>
                <c:pt idx="20">
                  <c:v>5.87</c:v>
                </c:pt>
                <c:pt idx="21">
                  <c:v>5.99</c:v>
                </c:pt>
                <c:pt idx="22">
                  <c:v>5.93</c:v>
                </c:pt>
                <c:pt idx="23">
                  <c:v>6.35</c:v>
                </c:pt>
                <c:pt idx="24">
                  <c:v>6.45</c:v>
                </c:pt>
                <c:pt idx="25">
                  <c:v>6.43</c:v>
                </c:pt>
                <c:pt idx="26">
                  <c:v>6.49</c:v>
                </c:pt>
                <c:pt idx="27">
                  <c:v>5.49</c:v>
                </c:pt>
                <c:pt idx="28">
                  <c:v>4.65</c:v>
                </c:pt>
                <c:pt idx="29">
                  <c:v>0.91</c:v>
                </c:pt>
                <c:pt idx="30">
                  <c:v>1.09</c:v>
                </c:pt>
                <c:pt idx="31">
                  <c:v>0</c:v>
                </c:pt>
              </c:numCache>
            </c:numRef>
          </c:yVal>
          <c:smooth val="0"/>
        </c:ser>
        <c:axId val="63003406"/>
        <c:axId val="97493142"/>
      </c:scatterChart>
      <c:valAx>
        <c:axId val="63003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3142"/>
        <c:crossesAt val="0"/>
        <c:crossBetween val="midCat"/>
      </c:valAx>
      <c:valAx>
        <c:axId val="9749314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340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9520</xdr:colOff>
      <xdr:row>24</xdr:row>
      <xdr:rowOff>70560</xdr:rowOff>
    </xdr:from>
    <xdr:to>
      <xdr:col>6</xdr:col>
      <xdr:colOff>50400</xdr:colOff>
      <xdr:row>25</xdr:row>
      <xdr:rowOff>90720</xdr:rowOff>
    </xdr:to>
    <xdr:sp>
      <xdr:nvSpPr>
        <xdr:cNvPr id="3" name="Text 5"/>
        <xdr:cNvSpPr/>
      </xdr:nvSpPr>
      <xdr:spPr>
        <a:xfrm>
          <a:off x="4453560" y="397188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360</xdr:colOff>
      <xdr:row>26</xdr:row>
      <xdr:rowOff>136440</xdr:rowOff>
    </xdr:from>
    <xdr:to>
      <xdr:col>4</xdr:col>
      <xdr:colOff>336600</xdr:colOff>
      <xdr:row>27</xdr:row>
      <xdr:rowOff>156600</xdr:rowOff>
    </xdr:to>
    <xdr:sp>
      <xdr:nvSpPr>
        <xdr:cNvPr id="4" name="Text 8"/>
        <xdr:cNvSpPr/>
      </xdr:nvSpPr>
      <xdr:spPr>
        <a:xfrm>
          <a:off x="3113640" y="436284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0360</xdr:colOff>
      <xdr:row>27</xdr:row>
      <xdr:rowOff>44280</xdr:rowOff>
    </xdr:from>
    <xdr:to>
      <xdr:col>5</xdr:col>
      <xdr:colOff>471240</xdr:colOff>
      <xdr:row>28</xdr:row>
      <xdr:rowOff>64440</xdr:rowOff>
    </xdr:to>
    <xdr:sp>
      <xdr:nvSpPr>
        <xdr:cNvPr id="5" name="Text 12"/>
        <xdr:cNvSpPr/>
      </xdr:nvSpPr>
      <xdr:spPr>
        <a:xfrm>
          <a:off x="4061520" y="44334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5720</xdr:colOff>
      <xdr:row>14</xdr:row>
      <xdr:rowOff>6120</xdr:rowOff>
    </xdr:from>
    <xdr:to>
      <xdr:col>7</xdr:col>
      <xdr:colOff>156960</xdr:colOff>
      <xdr:row>15</xdr:row>
      <xdr:rowOff>26640</xdr:rowOff>
    </xdr:to>
    <xdr:sp>
      <xdr:nvSpPr>
        <xdr:cNvPr id="6" name="Text 14"/>
        <xdr:cNvSpPr/>
      </xdr:nvSpPr>
      <xdr:spPr>
        <a:xfrm>
          <a:off x="5372640" y="22820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240</xdr:colOff>
      <xdr:row>5</xdr:row>
      <xdr:rowOff>123120</xdr:rowOff>
    </xdr:from>
    <xdr:to>
      <xdr:col>3</xdr:col>
      <xdr:colOff>285480</xdr:colOff>
      <xdr:row>6</xdr:row>
      <xdr:rowOff>143640</xdr:rowOff>
    </xdr:to>
    <xdr:sp>
      <xdr:nvSpPr>
        <xdr:cNvPr id="7" name="Text 21"/>
        <xdr:cNvSpPr/>
      </xdr:nvSpPr>
      <xdr:spPr>
        <a:xfrm>
          <a:off x="2250000" y="9360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080</xdr:colOff>
      <xdr:row>8</xdr:row>
      <xdr:rowOff>116640</xdr:rowOff>
    </xdr:from>
    <xdr:to>
      <xdr:col>5</xdr:col>
      <xdr:colOff>771840</xdr:colOff>
      <xdr:row>9</xdr:row>
      <xdr:rowOff>145440</xdr:rowOff>
    </xdr:to>
    <xdr:sp>
      <xdr:nvSpPr>
        <xdr:cNvPr id="8" name="Text 22"/>
        <xdr:cNvSpPr/>
      </xdr:nvSpPr>
      <xdr:spPr>
        <a:xfrm>
          <a:off x="4362120" y="1416960"/>
          <a:ext cx="4737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7320</xdr:colOff>
      <xdr:row>4</xdr:row>
      <xdr:rowOff>52560</xdr:rowOff>
    </xdr:from>
    <xdr:to>
      <xdr:col>8</xdr:col>
      <xdr:colOff>681840</xdr:colOff>
      <xdr:row>30</xdr:row>
      <xdr:rowOff>61920</xdr:rowOff>
    </xdr:to>
    <xdr:pic>
      <xdr:nvPicPr>
        <xdr:cNvPr id="10" name="Picture 24" descr=""/>
        <xdr:cNvPicPr/>
      </xdr:nvPicPr>
      <xdr:blipFill>
        <a:blip r:embed="rId2"/>
        <a:srcRect l="2399" t="51857" r="2558" b="44010"/>
        <a:stretch/>
      </xdr:blipFill>
      <xdr:spPr>
        <a:xfrm>
          <a:off x="697320" y="702720"/>
          <a:ext cx="6486840" cy="42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5</xdr:row>
      <xdr:rowOff>20160</xdr:rowOff>
    </xdr:from>
    <xdr:to>
      <xdr:col>9</xdr:col>
      <xdr:colOff>293040</xdr:colOff>
      <xdr:row>32</xdr:row>
      <xdr:rowOff>118440</xdr:rowOff>
    </xdr:to>
    <xdr:pic>
      <xdr:nvPicPr>
        <xdr:cNvPr id="11" name="Picture 25" descr=""/>
        <xdr:cNvPicPr/>
      </xdr:nvPicPr>
      <xdr:blipFill>
        <a:blip r:embed="rId3"/>
        <a:stretch/>
      </xdr:blipFill>
      <xdr:spPr>
        <a:xfrm>
          <a:off x="6944400" y="833040"/>
          <a:ext cx="663840" cy="44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4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40.3</v>
      </c>
      <c r="N6" s="0" t="n">
        <v>6.2</v>
      </c>
    </row>
    <row r="7" customFormat="false" ht="12.75" hidden="false" customHeight="false" outlineLevel="0" collapsed="false">
      <c r="A7" s="0" t="n">
        <v>1</v>
      </c>
      <c r="B7" s="0" t="n">
        <v>6</v>
      </c>
      <c r="C7" s="0" t="n">
        <v>3.59</v>
      </c>
      <c r="D7" s="0" t="n">
        <v>11</v>
      </c>
      <c r="E7" s="0" t="n">
        <v>0.8165</v>
      </c>
      <c r="F7" s="0" t="n">
        <v>28.72</v>
      </c>
      <c r="G7" s="0" t="n">
        <v>23.4506</v>
      </c>
      <c r="J7" s="0" t="n">
        <f aca="false">B7</f>
        <v>6</v>
      </c>
      <c r="K7" s="0" t="n">
        <f aca="false">-1*C7</f>
        <v>-3.59</v>
      </c>
      <c r="M7" s="0" t="n">
        <v>164.6</v>
      </c>
      <c r="N7" s="0" t="n">
        <v>6.2</v>
      </c>
    </row>
    <row r="8" customFormat="false" ht="12.75" hidden="false" customHeight="false" outlineLevel="0" collapsed="false">
      <c r="A8" s="0" t="n">
        <v>2</v>
      </c>
      <c r="B8" s="0" t="n">
        <v>16</v>
      </c>
      <c r="C8" s="0" t="n">
        <v>5.15</v>
      </c>
      <c r="D8" s="0" t="n">
        <v>8</v>
      </c>
      <c r="E8" s="0" t="n">
        <v>1.8405</v>
      </c>
      <c r="F8" s="0" t="n">
        <v>41.2</v>
      </c>
      <c r="G8" s="0" t="n">
        <v>75.8301</v>
      </c>
      <c r="J8" s="0" t="n">
        <f aca="false">B8</f>
        <v>16</v>
      </c>
      <c r="K8" s="0" t="n">
        <f aca="false">-1*C8</f>
        <v>-5.15</v>
      </c>
    </row>
    <row r="9" customFormat="false" ht="12.75" hidden="false" customHeight="false" outlineLevel="0" collapsed="false">
      <c r="A9" s="0" t="n">
        <v>3</v>
      </c>
      <c r="B9" s="0" t="n">
        <v>22</v>
      </c>
      <c r="C9" s="0" t="n">
        <v>5.15</v>
      </c>
      <c r="D9" s="0" t="n">
        <v>8</v>
      </c>
      <c r="E9" s="0" t="n">
        <v>1.9176</v>
      </c>
      <c r="F9" s="0" t="n">
        <v>41.2</v>
      </c>
      <c r="G9" s="0" t="n">
        <v>79.007</v>
      </c>
      <c r="J9" s="0" t="n">
        <f aca="false">B9</f>
        <v>22</v>
      </c>
      <c r="K9" s="0" t="n">
        <f aca="false">-1*C9</f>
        <v>-5.15</v>
      </c>
    </row>
    <row r="10" customFormat="false" ht="12.75" hidden="false" customHeight="false" outlineLevel="0" collapsed="false">
      <c r="A10" s="0" t="n">
        <v>4</v>
      </c>
      <c r="B10" s="0" t="n">
        <v>32</v>
      </c>
      <c r="C10" s="0" t="n">
        <v>5.93</v>
      </c>
      <c r="D10" s="0" t="n">
        <v>10</v>
      </c>
      <c r="E10" s="0" t="n">
        <v>2.0962</v>
      </c>
      <c r="F10" s="0" t="n">
        <v>59.3</v>
      </c>
      <c r="G10" s="0" t="n">
        <v>124.3054</v>
      </c>
      <c r="J10" s="0" t="n">
        <f aca="false">B10</f>
        <v>32</v>
      </c>
      <c r="K10" s="0" t="n">
        <f aca="false">-1*C10</f>
        <v>-5.93</v>
      </c>
    </row>
    <row r="11" customFormat="false" ht="12.75" hidden="false" customHeight="false" outlineLevel="0" collapsed="false">
      <c r="A11" s="0" t="n">
        <v>5</v>
      </c>
      <c r="B11" s="0" t="n">
        <v>42</v>
      </c>
      <c r="C11" s="0" t="n">
        <v>6.27</v>
      </c>
      <c r="D11" s="0" t="n">
        <v>10</v>
      </c>
      <c r="E11" s="0" t="n">
        <v>2.3197</v>
      </c>
      <c r="F11" s="0" t="n">
        <v>62.7</v>
      </c>
      <c r="G11" s="0" t="n">
        <v>145.4432</v>
      </c>
      <c r="J11" s="0" t="n">
        <f aca="false">B11</f>
        <v>42</v>
      </c>
      <c r="K11" s="0" t="n">
        <f aca="false">-1*C11</f>
        <v>-6.27</v>
      </c>
    </row>
    <row r="12" customFormat="false" ht="12.75" hidden="false" customHeight="false" outlineLevel="0" collapsed="false">
      <c r="A12" s="0" t="n">
        <v>6</v>
      </c>
      <c r="B12" s="0" t="n">
        <v>52</v>
      </c>
      <c r="C12" s="0" t="n">
        <v>6.27</v>
      </c>
      <c r="D12" s="0" t="n">
        <v>9</v>
      </c>
      <c r="E12" s="0" t="n">
        <v>2.6328</v>
      </c>
      <c r="F12" s="0" t="n">
        <v>56.43</v>
      </c>
      <c r="G12" s="0" t="n">
        <v>148.5697</v>
      </c>
      <c r="J12" s="0" t="n">
        <f aca="false">B12</f>
        <v>52</v>
      </c>
      <c r="K12" s="0" t="n">
        <f aca="false">-1*C12</f>
        <v>-6.27</v>
      </c>
    </row>
    <row r="13" customFormat="false" ht="12.75" hidden="false" customHeight="false" outlineLevel="0" collapsed="false">
      <c r="A13" s="0" t="n">
        <v>7</v>
      </c>
      <c r="B13" s="0" t="n">
        <v>60</v>
      </c>
      <c r="C13" s="0" t="n">
        <v>6.31</v>
      </c>
      <c r="D13" s="0" t="n">
        <v>9</v>
      </c>
      <c r="E13" s="0" t="n">
        <v>1.8585</v>
      </c>
      <c r="F13" s="0" t="n">
        <v>56.79</v>
      </c>
      <c r="G13" s="0" t="n">
        <v>105.5452</v>
      </c>
      <c r="J13" s="0" t="n">
        <f aca="false">B13</f>
        <v>60</v>
      </c>
      <c r="K13" s="0" t="n">
        <f aca="false">-1*C13</f>
        <v>-6.31</v>
      </c>
    </row>
    <row r="14" customFormat="false" ht="12.75" hidden="false" customHeight="false" outlineLevel="0" collapsed="false">
      <c r="A14" s="0" t="n">
        <v>8</v>
      </c>
      <c r="B14" s="0" t="n">
        <v>70</v>
      </c>
      <c r="C14" s="0" t="n">
        <v>6.83</v>
      </c>
      <c r="D14" s="0" t="n">
        <v>10</v>
      </c>
      <c r="E14" s="0" t="n">
        <v>2.5317</v>
      </c>
      <c r="F14" s="0" t="n">
        <v>68.3</v>
      </c>
      <c r="G14" s="0" t="n">
        <v>172.9145</v>
      </c>
      <c r="J14" s="0" t="n">
        <f aca="false">B14</f>
        <v>70</v>
      </c>
      <c r="K14" s="0" t="n">
        <f aca="false">-1*C14</f>
        <v>-6.83</v>
      </c>
    </row>
    <row r="15" customFormat="false" ht="12.75" hidden="false" customHeight="false" outlineLevel="0" collapsed="false">
      <c r="A15" s="0" t="n">
        <v>9</v>
      </c>
      <c r="B15" s="0" t="n">
        <v>80</v>
      </c>
      <c r="C15" s="0" t="n">
        <v>7.15</v>
      </c>
      <c r="D15" s="0" t="n">
        <v>9</v>
      </c>
      <c r="E15" s="0" t="n">
        <v>2.5223</v>
      </c>
      <c r="F15" s="0" t="n">
        <v>64.35</v>
      </c>
      <c r="G15" s="0" t="n">
        <v>162.3124</v>
      </c>
      <c r="J15" s="0" t="n">
        <f aca="false">B15</f>
        <v>80</v>
      </c>
      <c r="K15" s="0" t="n">
        <f aca="false">-1*C15</f>
        <v>-7.15</v>
      </c>
    </row>
    <row r="16" customFormat="false" ht="12.75" hidden="false" customHeight="false" outlineLevel="0" collapsed="false">
      <c r="A16" s="0" t="n">
        <v>10</v>
      </c>
      <c r="B16" s="0" t="n">
        <v>88</v>
      </c>
      <c r="C16" s="0" t="n">
        <v>6.95</v>
      </c>
      <c r="D16" s="0" t="n">
        <v>8</v>
      </c>
      <c r="E16" s="0" t="n">
        <v>2.5296</v>
      </c>
      <c r="F16" s="0" t="n">
        <v>55.6</v>
      </c>
      <c r="G16" s="0" t="n">
        <v>140.6465</v>
      </c>
      <c r="J16" s="0" t="n">
        <f aca="false">B16</f>
        <v>88</v>
      </c>
      <c r="K16" s="0" t="n">
        <f aca="false">-1*C16</f>
        <v>-6.95</v>
      </c>
    </row>
    <row r="17" customFormat="false" ht="12.75" hidden="false" customHeight="false" outlineLevel="0" collapsed="false">
      <c r="A17" s="0" t="n">
        <v>11</v>
      </c>
      <c r="B17" s="0" t="n">
        <v>96</v>
      </c>
      <c r="C17" s="0" t="n">
        <v>6.83</v>
      </c>
      <c r="D17" s="0" t="n">
        <v>9</v>
      </c>
      <c r="E17" s="0" t="n">
        <v>2.3638</v>
      </c>
      <c r="F17" s="0" t="n">
        <v>61.47</v>
      </c>
      <c r="G17" s="0" t="n">
        <v>145.3056</v>
      </c>
      <c r="J17" s="0" t="n">
        <f aca="false">B17</f>
        <v>96</v>
      </c>
      <c r="K17" s="0" t="n">
        <f aca="false">-1*C17</f>
        <v>-6.83</v>
      </c>
    </row>
    <row r="18" customFormat="false" ht="12.75" hidden="false" customHeight="false" outlineLevel="0" collapsed="false">
      <c r="A18" s="0" t="n">
        <v>12</v>
      </c>
      <c r="B18" s="0" t="n">
        <v>106</v>
      </c>
      <c r="C18" s="0" t="n">
        <v>6.63</v>
      </c>
      <c r="D18" s="0" t="n">
        <v>10</v>
      </c>
      <c r="E18" s="0" t="n">
        <v>2.254</v>
      </c>
      <c r="F18" s="0" t="n">
        <v>66.3</v>
      </c>
      <c r="G18" s="0" t="n">
        <v>149.4426</v>
      </c>
      <c r="J18" s="0" t="n">
        <f aca="false">B18</f>
        <v>106</v>
      </c>
      <c r="K18" s="0" t="n">
        <f aca="false">-1*C18</f>
        <v>-6.63</v>
      </c>
    </row>
    <row r="19" customFormat="false" ht="12.75" hidden="false" customHeight="false" outlineLevel="0" collapsed="false">
      <c r="A19" s="0" t="n">
        <v>13</v>
      </c>
      <c r="B19" s="0" t="n">
        <v>116</v>
      </c>
      <c r="C19" s="0" t="n">
        <v>6.79</v>
      </c>
      <c r="D19" s="0" t="n">
        <v>9</v>
      </c>
      <c r="E19" s="0" t="n">
        <v>2.3742</v>
      </c>
      <c r="F19" s="0" t="n">
        <v>61.11</v>
      </c>
      <c r="G19" s="0" t="n">
        <v>145.0879</v>
      </c>
      <c r="J19" s="0" t="n">
        <f aca="false">B19</f>
        <v>116</v>
      </c>
      <c r="K19" s="0" t="n">
        <f aca="false">-1*C19</f>
        <v>-6.79</v>
      </c>
    </row>
    <row r="20" customFormat="false" ht="12.75" hidden="false" customHeight="false" outlineLevel="0" collapsed="false">
      <c r="A20" s="0" t="n">
        <v>14</v>
      </c>
      <c r="B20" s="0" t="n">
        <v>124</v>
      </c>
      <c r="C20" s="0" t="n">
        <v>6.71</v>
      </c>
      <c r="D20" s="0" t="n">
        <v>8</v>
      </c>
      <c r="E20" s="0" t="n">
        <v>2.4629</v>
      </c>
      <c r="F20" s="0" t="n">
        <v>53.68</v>
      </c>
      <c r="G20" s="0" t="n">
        <v>132.208</v>
      </c>
      <c r="J20" s="0" t="n">
        <f aca="false">B20</f>
        <v>124</v>
      </c>
      <c r="K20" s="0" t="n">
        <f aca="false">-1*C20</f>
        <v>-6.71</v>
      </c>
    </row>
    <row r="21" customFormat="false" ht="12.75" hidden="false" customHeight="false" outlineLevel="0" collapsed="false">
      <c r="A21" s="0" t="n">
        <v>15</v>
      </c>
      <c r="B21" s="0" t="n">
        <v>132</v>
      </c>
      <c r="C21" s="0" t="n">
        <v>6.61</v>
      </c>
      <c r="D21" s="0" t="n">
        <v>9</v>
      </c>
      <c r="E21" s="0" t="n">
        <v>2.1483</v>
      </c>
      <c r="F21" s="0" t="n">
        <v>59.49</v>
      </c>
      <c r="G21" s="0" t="n">
        <v>127.802</v>
      </c>
      <c r="J21" s="0" t="n">
        <f aca="false">B21</f>
        <v>132</v>
      </c>
      <c r="K21" s="0" t="n">
        <f aca="false">-1*C21</f>
        <v>-6.61</v>
      </c>
    </row>
    <row r="22" customFormat="false" ht="12.75" hidden="false" customHeight="false" outlineLevel="0" collapsed="false">
      <c r="A22" s="0" t="n">
        <v>16</v>
      </c>
      <c r="B22" s="0" t="n">
        <v>142</v>
      </c>
      <c r="C22" s="0" t="n">
        <v>6.67</v>
      </c>
      <c r="D22" s="0" t="n">
        <v>10</v>
      </c>
      <c r="E22" s="0" t="n">
        <v>2.3063</v>
      </c>
      <c r="F22" s="0" t="n">
        <v>66.7</v>
      </c>
      <c r="G22" s="0" t="n">
        <v>153.8311</v>
      </c>
      <c r="J22" s="0" t="n">
        <f aca="false">B22</f>
        <v>142</v>
      </c>
      <c r="K22" s="0" t="n">
        <f aca="false">-1*C22</f>
        <v>-6.67</v>
      </c>
    </row>
    <row r="23" customFormat="false" ht="12.75" hidden="false" customHeight="false" outlineLevel="0" collapsed="false">
      <c r="A23" s="0" t="n">
        <v>17</v>
      </c>
      <c r="B23" s="0" t="n">
        <v>152</v>
      </c>
      <c r="C23" s="0" t="n">
        <v>6.91</v>
      </c>
      <c r="D23" s="0" t="n">
        <v>9</v>
      </c>
      <c r="E23" s="0" t="n">
        <v>2.3945</v>
      </c>
      <c r="F23" s="0" t="n">
        <v>62.19</v>
      </c>
      <c r="G23" s="0" t="n">
        <v>148.914</v>
      </c>
      <c r="J23" s="0" t="n">
        <f aca="false">B23</f>
        <v>152</v>
      </c>
      <c r="K23" s="0" t="n">
        <f aca="false">-1*C23</f>
        <v>-6.91</v>
      </c>
    </row>
    <row r="24" customFormat="false" ht="12.75" hidden="false" customHeight="false" outlineLevel="0" collapsed="false">
      <c r="A24" s="0" t="n">
        <v>18</v>
      </c>
      <c r="B24" s="0" t="n">
        <v>160</v>
      </c>
      <c r="C24" s="0" t="n">
        <v>6.49</v>
      </c>
      <c r="D24" s="0" t="n">
        <v>8</v>
      </c>
      <c r="E24" s="0" t="n">
        <v>2.6055</v>
      </c>
      <c r="F24" s="0" t="n">
        <v>51.92</v>
      </c>
      <c r="G24" s="0" t="n">
        <v>135.278</v>
      </c>
      <c r="J24" s="0" t="n">
        <f aca="false">B24</f>
        <v>160</v>
      </c>
      <c r="K24" s="0" t="n">
        <f aca="false">-1*C24</f>
        <v>-6.49</v>
      </c>
    </row>
    <row r="25" customFormat="false" ht="12.75" hidden="false" customHeight="false" outlineLevel="0" collapsed="false">
      <c r="A25" s="0" t="n">
        <v>19</v>
      </c>
      <c r="B25" s="0" t="n">
        <v>168</v>
      </c>
      <c r="C25" s="0" t="n">
        <v>5.93</v>
      </c>
      <c r="D25" s="0" t="n">
        <v>5</v>
      </c>
      <c r="E25" s="0" t="n">
        <v>2.0181</v>
      </c>
      <c r="F25" s="0" t="n">
        <v>29.65</v>
      </c>
      <c r="G25" s="0" t="n">
        <v>59.8364</v>
      </c>
      <c r="J25" s="0" t="n">
        <f aca="false">B25</f>
        <v>168</v>
      </c>
      <c r="K25" s="0" t="n">
        <f aca="false">-1*C25</f>
        <v>-5.93</v>
      </c>
    </row>
    <row r="26" customFormat="false" ht="12.75" hidden="false" customHeight="false" outlineLevel="0" collapsed="false">
      <c r="A26" s="0" t="n">
        <v>20</v>
      </c>
      <c r="B26" s="0" t="n">
        <v>170</v>
      </c>
      <c r="C26" s="0" t="n">
        <v>5.87</v>
      </c>
      <c r="D26" s="0" t="n">
        <v>2</v>
      </c>
      <c r="E26" s="0" t="n">
        <v>2.0455</v>
      </c>
      <c r="F26" s="0" t="n">
        <v>11.74</v>
      </c>
      <c r="G26" s="0" t="n">
        <v>24.014</v>
      </c>
      <c r="J26" s="0" t="n">
        <f aca="false">B26</f>
        <v>170</v>
      </c>
      <c r="K26" s="0" t="n">
        <f aca="false">-1*C26</f>
        <v>-5.87</v>
      </c>
    </row>
    <row r="27" customFormat="false" ht="12.75" hidden="false" customHeight="false" outlineLevel="0" collapsed="false">
      <c r="A27" s="0" t="n">
        <v>21</v>
      </c>
      <c r="B27" s="0" t="n">
        <v>172</v>
      </c>
      <c r="C27" s="0" t="n">
        <v>5.99</v>
      </c>
      <c r="D27" s="0" t="n">
        <v>2</v>
      </c>
      <c r="E27" s="0" t="n">
        <v>1.5813</v>
      </c>
      <c r="F27" s="0" t="n">
        <v>11.98</v>
      </c>
      <c r="G27" s="0" t="n">
        <v>18.9437</v>
      </c>
      <c r="J27" s="0" t="n">
        <f aca="false">B27</f>
        <v>172</v>
      </c>
      <c r="K27" s="0" t="n">
        <f aca="false">-1*C27</f>
        <v>-5.99</v>
      </c>
    </row>
    <row r="28" customFormat="false" ht="12.75" hidden="false" customHeight="false" outlineLevel="0" collapsed="false">
      <c r="A28" s="0" t="n">
        <v>22</v>
      </c>
      <c r="B28" s="0" t="n">
        <v>174</v>
      </c>
      <c r="C28" s="0" t="n">
        <v>5.93</v>
      </c>
      <c r="D28" s="0" t="n">
        <v>3</v>
      </c>
      <c r="E28" s="0" t="n">
        <v>1.7741</v>
      </c>
      <c r="F28" s="0" t="n">
        <v>17.79</v>
      </c>
      <c r="G28" s="0" t="n">
        <v>31.5607</v>
      </c>
      <c r="J28" s="0" t="n">
        <f aca="false">B28</f>
        <v>174</v>
      </c>
      <c r="K28" s="0" t="n">
        <f aca="false">-1*C28</f>
        <v>-5.93</v>
      </c>
    </row>
    <row r="29" customFormat="false" ht="12.75" hidden="false" customHeight="false" outlineLevel="0" collapsed="false">
      <c r="A29" s="0" t="n">
        <v>23</v>
      </c>
      <c r="B29" s="0" t="n">
        <v>178</v>
      </c>
      <c r="C29" s="0" t="n">
        <v>6.35</v>
      </c>
      <c r="D29" s="0" t="n">
        <v>6</v>
      </c>
      <c r="E29" s="0" t="n">
        <v>2.4194</v>
      </c>
      <c r="F29" s="0" t="n">
        <v>38.1</v>
      </c>
      <c r="G29" s="0" t="n">
        <v>92.1808</v>
      </c>
      <c r="J29" s="0" t="n">
        <f aca="false">B29</f>
        <v>178</v>
      </c>
      <c r="K29" s="0" t="n">
        <f aca="false">-1*C29</f>
        <v>-6.35</v>
      </c>
    </row>
    <row r="30" customFormat="false" ht="12.75" hidden="false" customHeight="false" outlineLevel="0" collapsed="false">
      <c r="A30" s="0" t="n">
        <v>24</v>
      </c>
      <c r="B30" s="0" t="n">
        <v>186</v>
      </c>
      <c r="C30" s="0" t="n">
        <v>6.45</v>
      </c>
      <c r="D30" s="0" t="n">
        <v>8</v>
      </c>
      <c r="E30" s="0" t="n">
        <v>1.9491</v>
      </c>
      <c r="F30" s="0" t="n">
        <v>51.6</v>
      </c>
      <c r="G30" s="0" t="n">
        <v>100.5744</v>
      </c>
      <c r="J30" s="0" t="n">
        <f aca="false">B30</f>
        <v>186</v>
      </c>
      <c r="K30" s="0" t="n">
        <f aca="false">-1*C30</f>
        <v>-6.45</v>
      </c>
    </row>
    <row r="31" customFormat="false" ht="12.75" hidden="false" customHeight="false" outlineLevel="0" collapsed="false">
      <c r="A31" s="0" t="n">
        <v>25</v>
      </c>
      <c r="B31" s="0" t="n">
        <v>194</v>
      </c>
      <c r="C31" s="0" t="n">
        <v>6.43</v>
      </c>
      <c r="D31" s="0" t="n">
        <v>6</v>
      </c>
      <c r="E31" s="0" t="n">
        <v>1.8582</v>
      </c>
      <c r="F31" s="0" t="n">
        <v>38.58</v>
      </c>
      <c r="G31" s="0" t="n">
        <v>71.6896</v>
      </c>
      <c r="J31" s="0" t="n">
        <f aca="false">B31</f>
        <v>194</v>
      </c>
      <c r="K31" s="0" t="n">
        <f aca="false">-1*C31</f>
        <v>-6.43</v>
      </c>
    </row>
    <row r="32" customFormat="false" ht="12.75" hidden="false" customHeight="false" outlineLevel="0" collapsed="false">
      <c r="A32" s="0" t="n">
        <v>26</v>
      </c>
      <c r="B32" s="0" t="n">
        <v>198</v>
      </c>
      <c r="C32" s="0" t="n">
        <v>6.49</v>
      </c>
      <c r="D32" s="0" t="n">
        <v>4</v>
      </c>
      <c r="E32" s="0" t="n">
        <v>1.5654</v>
      </c>
      <c r="F32" s="0" t="n">
        <v>25.96</v>
      </c>
      <c r="G32" s="0" t="n">
        <v>40.6377</v>
      </c>
      <c r="J32" s="0" t="n">
        <f aca="false">B32</f>
        <v>198</v>
      </c>
      <c r="K32" s="0" t="n">
        <f aca="false">-1*C32</f>
        <v>-6.49</v>
      </c>
    </row>
    <row r="33" customFormat="false" ht="12.75" hidden="false" customHeight="false" outlineLevel="0" collapsed="false">
      <c r="A33" s="0" t="n">
        <v>27</v>
      </c>
      <c r="B33" s="0" t="n">
        <v>202</v>
      </c>
      <c r="C33" s="0" t="n">
        <v>5.49</v>
      </c>
      <c r="D33" s="0" t="n">
        <v>4</v>
      </c>
      <c r="E33" s="0" t="n">
        <v>1.2741</v>
      </c>
      <c r="F33" s="0" t="n">
        <v>21.96</v>
      </c>
      <c r="G33" s="0" t="n">
        <v>27.9794</v>
      </c>
      <c r="J33" s="0" t="n">
        <f aca="false">B33</f>
        <v>202</v>
      </c>
      <c r="K33" s="0" t="n">
        <f aca="false">-1*C33</f>
        <v>-5.49</v>
      </c>
    </row>
    <row r="34" customFormat="false" ht="12.75" hidden="false" customHeight="false" outlineLevel="0" collapsed="false">
      <c r="A34" s="0" t="n">
        <v>28</v>
      </c>
      <c r="B34" s="0" t="n">
        <v>206</v>
      </c>
      <c r="C34" s="0" t="n">
        <v>4.65</v>
      </c>
      <c r="D34" s="0" t="n">
        <v>6</v>
      </c>
      <c r="E34" s="0" t="n">
        <v>0.6048</v>
      </c>
      <c r="F34" s="0" t="n">
        <v>27.9</v>
      </c>
      <c r="G34" s="0" t="n">
        <v>16.8732</v>
      </c>
      <c r="J34" s="0" t="n">
        <f aca="false">B34</f>
        <v>206</v>
      </c>
      <c r="K34" s="0" t="n">
        <f aca="false">-1*C34</f>
        <v>-4.65</v>
      </c>
    </row>
    <row r="35" customFormat="false" ht="12.75" hidden="false" customHeight="false" outlineLevel="0" collapsed="false">
      <c r="A35" s="0" t="n">
        <v>29</v>
      </c>
      <c r="B35" s="0" t="n">
        <v>214</v>
      </c>
      <c r="C35" s="0" t="n">
        <v>0.91</v>
      </c>
      <c r="D35" s="0" t="n">
        <v>9</v>
      </c>
      <c r="E35" s="0" t="n">
        <v>0.1925</v>
      </c>
      <c r="F35" s="0" t="n">
        <v>8.19</v>
      </c>
      <c r="G35" s="0" t="n">
        <v>1.5763</v>
      </c>
      <c r="J35" s="0" t="n">
        <f aca="false">B35</f>
        <v>214</v>
      </c>
      <c r="K35" s="0" t="n">
        <f aca="false">-1*C35</f>
        <v>-0.91</v>
      </c>
    </row>
    <row r="36" customFormat="false" ht="12.75" hidden="false" customHeight="false" outlineLevel="0" collapsed="false">
      <c r="A36" s="0" t="n">
        <v>30</v>
      </c>
      <c r="B36" s="0" t="n">
        <v>224</v>
      </c>
      <c r="C36" s="0" t="n">
        <v>1.09</v>
      </c>
      <c r="D36" s="0" t="n">
        <v>14</v>
      </c>
      <c r="E36" s="0" t="n">
        <v>0.2517</v>
      </c>
      <c r="F36" s="0" t="n">
        <v>10.355</v>
      </c>
      <c r="G36" s="0" t="n">
        <v>2.6064</v>
      </c>
      <c r="J36" s="0" t="n">
        <f aca="false">B36</f>
        <v>224</v>
      </c>
      <c r="K36" s="0" t="n">
        <f aca="false">-1*C36</f>
        <v>-1.09</v>
      </c>
    </row>
    <row r="37" customFormat="false" ht="12.75" hidden="false" customHeight="false" outlineLevel="0" collapsed="false">
      <c r="B37" s="0" t="n">
        <v>233</v>
      </c>
      <c r="C37" s="0" t="n">
        <v>0</v>
      </c>
      <c r="E37" s="1" t="n">
        <v>0</v>
      </c>
      <c r="J37" s="0" t="n">
        <f aca="false">B37</f>
        <v>233</v>
      </c>
      <c r="K37" s="0" t="n">
        <f aca="false">-1*C37</f>
        <v>-0</v>
      </c>
    </row>
    <row r="39" customFormat="false" ht="12.75" hidden="false" customHeight="false" outlineLevel="0" collapsed="false">
      <c r="A39" s="2" t="s">
        <v>13</v>
      </c>
      <c r="E39" s="8" t="n">
        <f aca="false">G39/F39</f>
        <v>2.1386888133887</v>
      </c>
      <c r="F39" s="8" t="n">
        <f aca="false">SUM(F7:F37)</f>
        <v>1311.255</v>
      </c>
      <c r="G39" s="8" t="n">
        <f aca="false">SUM(G7:G37)</f>
        <v>2804.3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65" activeCellId="0" sqref="E165:F1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.501</v>
      </c>
      <c r="B1" s="0" t="n">
        <v>0.028</v>
      </c>
      <c r="C1" s="0" t="n">
        <v>0.5</v>
      </c>
      <c r="E1" s="0" t="n">
        <f aca="false">A1</f>
        <v>5.501</v>
      </c>
      <c r="F1" s="0" t="n">
        <f aca="false">-1*B1</f>
        <v>-0.028</v>
      </c>
    </row>
    <row r="2" customFormat="false" ht="12.75" hidden="false" customHeight="false" outlineLevel="0" collapsed="false">
      <c r="A2" s="0" t="n">
        <v>5.219</v>
      </c>
      <c r="B2" s="0" t="n">
        <v>-0.199</v>
      </c>
      <c r="C2" s="0" t="n">
        <v>0.5</v>
      </c>
      <c r="E2" s="0" t="n">
        <f aca="false">A2</f>
        <v>5.219</v>
      </c>
      <c r="F2" s="0" t="n">
        <f aca="false">-1*B2</f>
        <v>0.199</v>
      </c>
    </row>
    <row r="3" customFormat="false" ht="12.75" hidden="false" customHeight="false" outlineLevel="0" collapsed="false">
      <c r="A3" s="0" t="n">
        <v>3.059</v>
      </c>
      <c r="B3" s="0" t="n">
        <v>-0.483</v>
      </c>
      <c r="C3" s="0" t="n">
        <v>0.5</v>
      </c>
      <c r="E3" s="0" t="n">
        <f aca="false">A3</f>
        <v>3.059</v>
      </c>
      <c r="F3" s="0" t="n">
        <f aca="false">-1*B3</f>
        <v>0.483</v>
      </c>
    </row>
    <row r="4" customFormat="false" ht="12.75" hidden="false" customHeight="false" outlineLevel="0" collapsed="false">
      <c r="A4" s="0" t="n">
        <v>4.375</v>
      </c>
      <c r="B4" s="0" t="n">
        <v>-1.731</v>
      </c>
      <c r="C4" s="0" t="n">
        <v>0.5</v>
      </c>
      <c r="E4" s="0" t="n">
        <f aca="false">A4</f>
        <v>4.375</v>
      </c>
      <c r="F4" s="0" t="n">
        <f aca="false">-1*B4</f>
        <v>1.731</v>
      </c>
    </row>
    <row r="5" customFormat="false" ht="12.75" hidden="false" customHeight="false" outlineLevel="0" collapsed="false">
      <c r="A5" s="0" t="n">
        <v>5.343</v>
      </c>
      <c r="B5" s="0" t="n">
        <v>-2.163</v>
      </c>
      <c r="C5" s="0" t="n">
        <v>0.5</v>
      </c>
      <c r="E5" s="0" t="n">
        <f aca="false">A5</f>
        <v>5.343</v>
      </c>
      <c r="F5" s="0" t="n">
        <f aca="false">-1*B5</f>
        <v>2.163</v>
      </c>
    </row>
    <row r="6" customFormat="false" ht="12.75" hidden="false" customHeight="false" outlineLevel="0" collapsed="false">
      <c r="A6" s="0" t="n">
        <v>5.902</v>
      </c>
      <c r="B6" s="0" t="n">
        <v>-2.713</v>
      </c>
      <c r="C6" s="0" t="n">
        <v>0.5</v>
      </c>
      <c r="E6" s="0" t="n">
        <f aca="false">A6</f>
        <v>5.902</v>
      </c>
      <c r="F6" s="0" t="n">
        <f aca="false">-1*B6</f>
        <v>2.713</v>
      </c>
    </row>
    <row r="7" customFormat="false" ht="12.75" hidden="false" customHeight="false" outlineLevel="0" collapsed="false">
      <c r="A7" s="0" t="n">
        <v>8.715</v>
      </c>
      <c r="B7" s="0" t="n">
        <v>-3.66</v>
      </c>
      <c r="C7" s="0" t="n">
        <v>0.5</v>
      </c>
      <c r="E7" s="0" t="n">
        <f aca="false">A7</f>
        <v>8.715</v>
      </c>
      <c r="F7" s="0" t="n">
        <f aca="false">-1*B7</f>
        <v>3.66</v>
      </c>
    </row>
    <row r="8" customFormat="false" ht="12.75" hidden="false" customHeight="false" outlineLevel="0" collapsed="false">
      <c r="A8" s="0" t="n">
        <v>15.725</v>
      </c>
      <c r="B8" s="0" t="n">
        <v>-4.75</v>
      </c>
      <c r="C8" s="0" t="n">
        <v>0.5</v>
      </c>
      <c r="E8" s="0" t="n">
        <f aca="false">A8</f>
        <v>15.725</v>
      </c>
      <c r="F8" s="0" t="n">
        <f aca="false">-1*B8</f>
        <v>4.75</v>
      </c>
    </row>
    <row r="9" customFormat="false" ht="12.75" hidden="false" customHeight="false" outlineLevel="0" collapsed="false">
      <c r="A9" s="0" t="n">
        <v>23.121</v>
      </c>
      <c r="B9" s="0" t="n">
        <v>-4.939</v>
      </c>
      <c r="C9" s="0" t="n">
        <v>0.5</v>
      </c>
      <c r="E9" s="0" t="n">
        <f aca="false">A9</f>
        <v>23.121</v>
      </c>
      <c r="F9" s="0" t="n">
        <f aca="false">-1*B9</f>
        <v>4.939</v>
      </c>
    </row>
    <row r="10" customFormat="false" ht="12.75" hidden="false" customHeight="false" outlineLevel="0" collapsed="false">
      <c r="A10" s="0" t="n">
        <v>32.366</v>
      </c>
      <c r="B10" s="0" t="n">
        <v>-5.617</v>
      </c>
      <c r="C10" s="0" t="n">
        <v>0.5</v>
      </c>
      <c r="E10" s="0" t="n">
        <f aca="false">A10</f>
        <v>32.366</v>
      </c>
      <c r="F10" s="0" t="n">
        <f aca="false">-1*B10</f>
        <v>5.617</v>
      </c>
    </row>
    <row r="11" customFormat="false" ht="12.75" hidden="false" customHeight="false" outlineLevel="0" collapsed="false">
      <c r="A11" s="0" t="n">
        <v>41.612</v>
      </c>
      <c r="B11" s="0" t="n">
        <v>-5.951</v>
      </c>
      <c r="C11" s="0" t="n">
        <v>0.5</v>
      </c>
      <c r="E11" s="0" t="n">
        <f aca="false">A11</f>
        <v>41.612</v>
      </c>
      <c r="F11" s="0" t="n">
        <f aca="false">-1*B11</f>
        <v>5.951</v>
      </c>
    </row>
    <row r="12" customFormat="false" ht="12.75" hidden="false" customHeight="false" outlineLevel="0" collapsed="false">
      <c r="A12" s="0" t="n">
        <v>58.254</v>
      </c>
      <c r="B12" s="0" t="n">
        <v>-5.946</v>
      </c>
      <c r="C12" s="0" t="n">
        <v>0.5</v>
      </c>
      <c r="E12" s="0" t="n">
        <f aca="false">A12</f>
        <v>58.254</v>
      </c>
      <c r="F12" s="0" t="n">
        <f aca="false">-1*B12</f>
        <v>5.946</v>
      </c>
    </row>
    <row r="13" customFormat="false" ht="12.75" hidden="false" customHeight="false" outlineLevel="0" collapsed="false">
      <c r="A13" s="0" t="n">
        <v>69.348</v>
      </c>
      <c r="B13" s="0" t="n">
        <v>-6.51</v>
      </c>
      <c r="C13" s="0" t="n">
        <v>0.5</v>
      </c>
      <c r="E13" s="0" t="n">
        <f aca="false">A13</f>
        <v>69.348</v>
      </c>
      <c r="F13" s="0" t="n">
        <f aca="false">-1*B13</f>
        <v>6.51</v>
      </c>
    </row>
    <row r="14" customFormat="false" ht="12.75" hidden="false" customHeight="false" outlineLevel="0" collapsed="false">
      <c r="A14" s="0" t="n">
        <v>80.443</v>
      </c>
      <c r="B14" s="0" t="n">
        <v>-6.82</v>
      </c>
      <c r="C14" s="0" t="n">
        <v>0.5</v>
      </c>
      <c r="E14" s="0" t="n">
        <f aca="false">A14</f>
        <v>80.443</v>
      </c>
      <c r="F14" s="0" t="n">
        <f aca="false">-1*B14</f>
        <v>6.82</v>
      </c>
    </row>
    <row r="15" customFormat="false" ht="12.75" hidden="false" customHeight="false" outlineLevel="0" collapsed="false">
      <c r="A15" s="0" t="n">
        <v>106.33</v>
      </c>
      <c r="B15" s="0" t="n">
        <v>-6.315</v>
      </c>
      <c r="C15" s="0" t="n">
        <v>0.5</v>
      </c>
      <c r="E15" s="0" t="n">
        <f aca="false">A15</f>
        <v>106.33</v>
      </c>
      <c r="F15" s="0" t="n">
        <f aca="false">-1*B15</f>
        <v>6.315</v>
      </c>
    </row>
    <row r="16" customFormat="false" ht="12.75" hidden="false" customHeight="false" outlineLevel="0" collapsed="false">
      <c r="A16" s="0" t="n">
        <v>115.575</v>
      </c>
      <c r="B16" s="0" t="n">
        <v>-6.477</v>
      </c>
      <c r="C16" s="0" t="n">
        <v>0.5</v>
      </c>
      <c r="E16" s="0" t="n">
        <f aca="false">A16</f>
        <v>115.575</v>
      </c>
      <c r="F16" s="0" t="n">
        <f aca="false">-1*B16</f>
        <v>6.477</v>
      </c>
    </row>
    <row r="17" customFormat="false" ht="12.75" hidden="false" customHeight="false" outlineLevel="0" collapsed="false">
      <c r="A17" s="0" t="n">
        <v>132.217</v>
      </c>
      <c r="B17" s="0" t="n">
        <v>-6.264</v>
      </c>
      <c r="C17" s="0" t="n">
        <v>0.5</v>
      </c>
      <c r="E17" s="0" t="n">
        <f aca="false">A17</f>
        <v>132.217</v>
      </c>
      <c r="F17" s="0" t="n">
        <f aca="false">-1*B17</f>
        <v>6.264</v>
      </c>
    </row>
    <row r="18" customFormat="false" ht="12.75" hidden="false" customHeight="false" outlineLevel="0" collapsed="false">
      <c r="A18" s="0" t="n">
        <v>152.557</v>
      </c>
      <c r="B18" s="0" t="n">
        <v>-6.545</v>
      </c>
      <c r="C18" s="0" t="n">
        <v>0.5</v>
      </c>
      <c r="E18" s="0" t="n">
        <f aca="false">A18</f>
        <v>152.557</v>
      </c>
      <c r="F18" s="0" t="n">
        <f aca="false">-1*B18</f>
        <v>6.545</v>
      </c>
    </row>
    <row r="19" customFormat="false" ht="12.75" hidden="false" customHeight="false" outlineLevel="0" collapsed="false">
      <c r="A19" s="0" t="n">
        <v>171.048</v>
      </c>
      <c r="B19" s="0" t="n">
        <v>-5.563</v>
      </c>
      <c r="C19" s="0" t="n">
        <v>0.5</v>
      </c>
      <c r="E19" s="0" t="n">
        <f aca="false">A19</f>
        <v>171.048</v>
      </c>
      <c r="F19" s="0" t="n">
        <f aca="false">-1*B19</f>
        <v>5.563</v>
      </c>
    </row>
    <row r="20" customFormat="false" ht="12.75" hidden="false" customHeight="false" outlineLevel="0" collapsed="false">
      <c r="A20" s="0" t="n">
        <v>178.445</v>
      </c>
      <c r="B20" s="0" t="n">
        <v>-6.053</v>
      </c>
      <c r="C20" s="0" t="n">
        <v>0.5</v>
      </c>
      <c r="E20" s="0" t="n">
        <f aca="false">A20</f>
        <v>178.445</v>
      </c>
      <c r="F20" s="0" t="n">
        <f aca="false">-1*B20</f>
        <v>6.053</v>
      </c>
    </row>
    <row r="21" customFormat="false" ht="12.75" hidden="false" customHeight="false" outlineLevel="0" collapsed="false">
      <c r="A21" s="0" t="n">
        <v>196.935</v>
      </c>
      <c r="B21" s="0" t="n">
        <v>-6.009</v>
      </c>
      <c r="C21" s="0" t="n">
        <v>0.5</v>
      </c>
      <c r="E21" s="0" t="n">
        <f aca="false">A21</f>
        <v>196.935</v>
      </c>
      <c r="F21" s="0" t="n">
        <f aca="false">-1*B21</f>
        <v>6.009</v>
      </c>
    </row>
    <row r="22" customFormat="false" ht="12.75" hidden="false" customHeight="false" outlineLevel="0" collapsed="false">
      <c r="A22" s="0" t="n">
        <v>198.916</v>
      </c>
      <c r="B22" s="0" t="n">
        <v>-5.816</v>
      </c>
      <c r="C22" s="0" t="n">
        <v>0.5</v>
      </c>
      <c r="E22" s="0" t="n">
        <f aca="false">A22</f>
        <v>198.916</v>
      </c>
      <c r="F22" s="0" t="n">
        <f aca="false">-1*B22</f>
        <v>5.816</v>
      </c>
    </row>
    <row r="23" customFormat="false" ht="12.75" hidden="false" customHeight="false" outlineLevel="0" collapsed="false">
      <c r="A23" s="0" t="n">
        <v>204.479</v>
      </c>
      <c r="B23" s="0" t="n">
        <v>-4.511</v>
      </c>
      <c r="C23" s="0" t="n">
        <v>0.5</v>
      </c>
      <c r="E23" s="0" t="n">
        <f aca="false">A23</f>
        <v>204.479</v>
      </c>
      <c r="F23" s="0" t="n">
        <f aca="false">-1*B23</f>
        <v>4.511</v>
      </c>
    </row>
    <row r="24" customFormat="false" ht="12.75" hidden="false" customHeight="false" outlineLevel="0" collapsed="false">
      <c r="A24" s="0" t="n">
        <v>207.18</v>
      </c>
      <c r="B24" s="0" t="n">
        <v>-3.289</v>
      </c>
      <c r="C24" s="0" t="n">
        <v>0.5</v>
      </c>
      <c r="E24" s="0" t="n">
        <f aca="false">A24</f>
        <v>207.18</v>
      </c>
      <c r="F24" s="0" t="n">
        <f aca="false">-1*B24</f>
        <v>3.289</v>
      </c>
    </row>
    <row r="25" customFormat="false" ht="12.75" hidden="false" customHeight="false" outlineLevel="0" collapsed="false">
      <c r="A25" s="0" t="n">
        <v>207.908</v>
      </c>
      <c r="B25" s="0" t="n">
        <v>-2.586</v>
      </c>
      <c r="C25" s="0" t="n">
        <v>0.5</v>
      </c>
      <c r="E25" s="0" t="n">
        <f aca="false">A25</f>
        <v>207.908</v>
      </c>
      <c r="F25" s="0" t="n">
        <f aca="false">-1*B25</f>
        <v>2.586</v>
      </c>
    </row>
    <row r="26" customFormat="false" ht="12.75" hidden="false" customHeight="false" outlineLevel="0" collapsed="false">
      <c r="A26" s="0" t="n">
        <v>206.805</v>
      </c>
      <c r="B26" s="0" t="n">
        <v>-0.993</v>
      </c>
      <c r="C26" s="0" t="n">
        <v>0.5</v>
      </c>
      <c r="E26" s="0" t="n">
        <f aca="false">A26</f>
        <v>206.805</v>
      </c>
      <c r="F26" s="0" t="n">
        <f aca="false">-1*B26</f>
        <v>0.993</v>
      </c>
    </row>
    <row r="27" customFormat="false" ht="12.75" hidden="false" customHeight="false" outlineLevel="0" collapsed="false">
      <c r="A27" s="0" t="n">
        <v>207.057</v>
      </c>
      <c r="B27" s="0" t="n">
        <v>-0.796</v>
      </c>
      <c r="C27" s="0" t="n">
        <v>0.5</v>
      </c>
      <c r="E27" s="0" t="n">
        <f aca="false">A27</f>
        <v>207.057</v>
      </c>
      <c r="F27" s="0" t="n">
        <f aca="false">-1*B27</f>
        <v>0.796</v>
      </c>
    </row>
    <row r="28" customFormat="false" ht="12.75" hidden="false" customHeight="false" outlineLevel="0" collapsed="false">
      <c r="A28" s="0" t="n">
        <v>206.612</v>
      </c>
      <c r="B28" s="0" t="n">
        <v>0.028</v>
      </c>
      <c r="C28" s="0" t="n">
        <v>0.5</v>
      </c>
      <c r="E28" s="0" t="n">
        <f aca="false">A28</f>
        <v>206.612</v>
      </c>
      <c r="F28" s="0" t="n">
        <f aca="false">-1*B28</f>
        <v>-0.028</v>
      </c>
    </row>
    <row r="30" customFormat="false" ht="12.75" hidden="false" customHeight="false" outlineLevel="0" collapsed="false">
      <c r="A30" s="0" t="n">
        <v>11.003</v>
      </c>
      <c r="B30" s="0" t="n">
        <v>0.028</v>
      </c>
      <c r="C30" s="0" t="n">
        <v>1</v>
      </c>
      <c r="E30" s="0" t="n">
        <f aca="false">A30</f>
        <v>11.003</v>
      </c>
      <c r="F30" s="0" t="n">
        <f aca="false">-1*B30</f>
        <v>-0.028</v>
      </c>
    </row>
    <row r="31" customFormat="false" ht="12.75" hidden="false" customHeight="false" outlineLevel="0" collapsed="false">
      <c r="A31" s="0" t="n">
        <v>10.751</v>
      </c>
      <c r="B31" s="0" t="n">
        <v>-0.426</v>
      </c>
      <c r="C31" s="0" t="n">
        <v>1</v>
      </c>
      <c r="E31" s="0" t="n">
        <f aca="false">A31</f>
        <v>10.751</v>
      </c>
      <c r="F31" s="0" t="n">
        <f aca="false">-1*B31</f>
        <v>0.426</v>
      </c>
    </row>
    <row r="32" customFormat="false" ht="12.75" hidden="false" customHeight="false" outlineLevel="0" collapsed="false">
      <c r="A32" s="0" t="n">
        <v>6.645</v>
      </c>
      <c r="B32" s="0" t="n">
        <v>-0.596</v>
      </c>
      <c r="C32" s="0" t="n">
        <v>1</v>
      </c>
      <c r="E32" s="0" t="n">
        <f aca="false">A32</f>
        <v>6.645</v>
      </c>
      <c r="F32" s="0" t="n">
        <f aca="false">-1*B32</f>
        <v>0.596</v>
      </c>
    </row>
    <row r="33" customFormat="false" ht="12.75" hidden="false" customHeight="false" outlineLevel="0" collapsed="false">
      <c r="A33" s="0" t="n">
        <v>6.028</v>
      </c>
      <c r="B33" s="0" t="n">
        <v>-0.766</v>
      </c>
      <c r="C33" s="0" t="n">
        <v>1</v>
      </c>
      <c r="E33" s="0" t="n">
        <f aca="false">A33</f>
        <v>6.028</v>
      </c>
      <c r="F33" s="0" t="n">
        <f aca="false">-1*B33</f>
        <v>0.766</v>
      </c>
    </row>
    <row r="34" customFormat="false" ht="12.75" hidden="false" customHeight="false" outlineLevel="0" collapsed="false">
      <c r="A34" s="0" t="n">
        <v>8.749</v>
      </c>
      <c r="B34" s="0" t="n">
        <v>-2.285</v>
      </c>
      <c r="C34" s="0" t="n">
        <v>1</v>
      </c>
      <c r="E34" s="0" t="n">
        <f aca="false">A34</f>
        <v>8.749</v>
      </c>
      <c r="F34" s="0" t="n">
        <f aca="false">-1*B34</f>
        <v>2.285</v>
      </c>
    </row>
    <row r="35" customFormat="false" ht="12.75" hidden="false" customHeight="false" outlineLevel="0" collapsed="false">
      <c r="A35" s="0" t="n">
        <v>10.177</v>
      </c>
      <c r="B35" s="0" t="n">
        <v>-3.333</v>
      </c>
      <c r="C35" s="0" t="n">
        <v>1</v>
      </c>
      <c r="E35" s="0" t="n">
        <f aca="false">A35</f>
        <v>10.177</v>
      </c>
      <c r="F35" s="0" t="n">
        <f aca="false">-1*B35</f>
        <v>3.333</v>
      </c>
    </row>
    <row r="36" customFormat="false" ht="12.75" hidden="false" customHeight="false" outlineLevel="0" collapsed="false">
      <c r="A36" s="0" t="n">
        <v>12.092</v>
      </c>
      <c r="B36" s="0" t="n">
        <v>-3.887</v>
      </c>
      <c r="C36" s="0" t="n">
        <v>1</v>
      </c>
      <c r="E36" s="0" t="n">
        <f aca="false">A36</f>
        <v>12.092</v>
      </c>
      <c r="F36" s="0" t="n">
        <f aca="false">-1*B36</f>
        <v>3.887</v>
      </c>
    </row>
    <row r="37" customFormat="false" ht="12.75" hidden="false" customHeight="false" outlineLevel="0" collapsed="false">
      <c r="A37" s="0" t="n">
        <v>15.725</v>
      </c>
      <c r="B37" s="0" t="n">
        <v>-4.434</v>
      </c>
      <c r="C37" s="0" t="n">
        <v>1</v>
      </c>
      <c r="E37" s="0" t="n">
        <f aca="false">A37</f>
        <v>15.725</v>
      </c>
      <c r="F37" s="0" t="n">
        <f aca="false">-1*B37</f>
        <v>4.434</v>
      </c>
    </row>
    <row r="38" customFormat="false" ht="12.75" hidden="false" customHeight="false" outlineLevel="0" collapsed="false">
      <c r="A38" s="0" t="n">
        <v>23.121</v>
      </c>
      <c r="B38" s="0" t="n">
        <v>-4.652</v>
      </c>
      <c r="C38" s="0" t="n">
        <v>1</v>
      </c>
      <c r="E38" s="0" t="n">
        <f aca="false">A38</f>
        <v>23.121</v>
      </c>
      <c r="F38" s="0" t="n">
        <f aca="false">-1*B38</f>
        <v>4.652</v>
      </c>
    </row>
    <row r="39" customFormat="false" ht="12.75" hidden="false" customHeight="false" outlineLevel="0" collapsed="false">
      <c r="A39" s="0" t="n">
        <v>32.366</v>
      </c>
      <c r="B39" s="0" t="n">
        <v>-5.301</v>
      </c>
      <c r="C39" s="0" t="n">
        <v>1</v>
      </c>
      <c r="E39" s="0" t="n">
        <f aca="false">A39</f>
        <v>32.366</v>
      </c>
      <c r="F39" s="0" t="n">
        <f aca="false">-1*B39</f>
        <v>5.301</v>
      </c>
    </row>
    <row r="40" customFormat="false" ht="12.75" hidden="false" customHeight="false" outlineLevel="0" collapsed="false">
      <c r="A40" s="0" t="n">
        <v>41.612</v>
      </c>
      <c r="B40" s="0" t="n">
        <v>-5.647</v>
      </c>
      <c r="C40" s="0" t="n">
        <v>1</v>
      </c>
      <c r="E40" s="0" t="n">
        <f aca="false">A40</f>
        <v>41.612</v>
      </c>
      <c r="F40" s="0" t="n">
        <f aca="false">-1*B40</f>
        <v>5.647</v>
      </c>
    </row>
    <row r="41" customFormat="false" ht="12.75" hidden="false" customHeight="false" outlineLevel="0" collapsed="false">
      <c r="A41" s="0" t="n">
        <v>50.857</v>
      </c>
      <c r="B41" s="0" t="n">
        <v>-5.766</v>
      </c>
      <c r="C41" s="0" t="n">
        <v>1</v>
      </c>
      <c r="E41" s="0" t="n">
        <f aca="false">A41</f>
        <v>50.857</v>
      </c>
      <c r="F41" s="0" t="n">
        <f aca="false">-1*B41</f>
        <v>5.766</v>
      </c>
    </row>
    <row r="42" customFormat="false" ht="12.75" hidden="false" customHeight="false" outlineLevel="0" collapsed="false">
      <c r="A42" s="0" t="n">
        <v>58.254</v>
      </c>
      <c r="B42" s="0" t="n">
        <v>-5.591</v>
      </c>
      <c r="C42" s="0" t="n">
        <v>1</v>
      </c>
      <c r="E42" s="0" t="n">
        <f aca="false">A42</f>
        <v>58.254</v>
      </c>
      <c r="F42" s="0" t="n">
        <f aca="false">-1*B42</f>
        <v>5.591</v>
      </c>
    </row>
    <row r="43" customFormat="false" ht="12.75" hidden="false" customHeight="false" outlineLevel="0" collapsed="false">
      <c r="A43" s="0" t="n">
        <v>69.348</v>
      </c>
      <c r="B43" s="0" t="n">
        <v>-6.224</v>
      </c>
      <c r="C43" s="0" t="n">
        <v>1</v>
      </c>
      <c r="E43" s="0" t="n">
        <f aca="false">A43</f>
        <v>69.348</v>
      </c>
      <c r="F43" s="0" t="n">
        <f aca="false">-1*B43</f>
        <v>6.224</v>
      </c>
    </row>
    <row r="44" customFormat="false" ht="12.75" hidden="false" customHeight="false" outlineLevel="0" collapsed="false">
      <c r="A44" s="0" t="n">
        <v>80.443</v>
      </c>
      <c r="B44" s="0" t="n">
        <v>-6.51</v>
      </c>
      <c r="C44" s="0" t="n">
        <v>1</v>
      </c>
      <c r="E44" s="0" t="n">
        <f aca="false">A44</f>
        <v>80.443</v>
      </c>
      <c r="F44" s="0" t="n">
        <f aca="false">-1*B44</f>
        <v>6.51</v>
      </c>
    </row>
    <row r="45" customFormat="false" ht="12.75" hidden="false" customHeight="false" outlineLevel="0" collapsed="false">
      <c r="A45" s="0" t="n">
        <v>106.33</v>
      </c>
      <c r="B45" s="0" t="n">
        <v>-5.987</v>
      </c>
      <c r="C45" s="0" t="n">
        <v>1</v>
      </c>
      <c r="E45" s="0" t="n">
        <f aca="false">A45</f>
        <v>106.33</v>
      </c>
      <c r="F45" s="0" t="n">
        <f aca="false">-1*B45</f>
        <v>5.987</v>
      </c>
    </row>
    <row r="46" customFormat="false" ht="12.75" hidden="false" customHeight="false" outlineLevel="0" collapsed="false">
      <c r="A46" s="0" t="n">
        <v>115.575</v>
      </c>
      <c r="B46" s="0" t="n">
        <v>-6.172</v>
      </c>
      <c r="C46" s="0" t="n">
        <v>1</v>
      </c>
      <c r="E46" s="0" t="n">
        <f aca="false">A46</f>
        <v>115.575</v>
      </c>
      <c r="F46" s="0" t="n">
        <f aca="false">-1*B46</f>
        <v>6.172</v>
      </c>
    </row>
    <row r="47" customFormat="false" ht="12.75" hidden="false" customHeight="false" outlineLevel="0" collapsed="false">
      <c r="A47" s="0" t="n">
        <v>132.217</v>
      </c>
      <c r="B47" s="0" t="n">
        <v>-5.917</v>
      </c>
      <c r="C47" s="0" t="n">
        <v>1</v>
      </c>
      <c r="E47" s="0" t="n">
        <f aca="false">A47</f>
        <v>132.217</v>
      </c>
      <c r="F47" s="0" t="n">
        <f aca="false">-1*B47</f>
        <v>5.917</v>
      </c>
    </row>
    <row r="48" customFormat="false" ht="12.75" hidden="false" customHeight="false" outlineLevel="0" collapsed="false">
      <c r="A48" s="0" t="n">
        <v>152.557</v>
      </c>
      <c r="B48" s="0" t="n">
        <v>-6.209</v>
      </c>
      <c r="C48" s="0" t="n">
        <v>1</v>
      </c>
      <c r="E48" s="0" t="n">
        <f aca="false">A48</f>
        <v>152.557</v>
      </c>
      <c r="F48" s="0" t="n">
        <f aca="false">-1*B48</f>
        <v>6.209</v>
      </c>
    </row>
    <row r="49" customFormat="false" ht="12.75" hidden="false" customHeight="false" outlineLevel="0" collapsed="false">
      <c r="A49" s="0" t="n">
        <v>171.048</v>
      </c>
      <c r="B49" s="0" t="n">
        <v>-5.255</v>
      </c>
      <c r="C49" s="0" t="n">
        <v>1</v>
      </c>
      <c r="E49" s="0" t="n">
        <f aca="false">A49</f>
        <v>171.048</v>
      </c>
      <c r="F49" s="0" t="n">
        <f aca="false">-1*B49</f>
        <v>5.255</v>
      </c>
    </row>
    <row r="50" customFormat="false" ht="12.75" hidden="false" customHeight="false" outlineLevel="0" collapsed="false">
      <c r="A50" s="0" t="n">
        <v>174.746</v>
      </c>
      <c r="B50" s="0" t="n">
        <v>-5.378</v>
      </c>
      <c r="C50" s="0" t="n">
        <v>1</v>
      </c>
      <c r="E50" s="0" t="n">
        <f aca="false">A50</f>
        <v>174.746</v>
      </c>
      <c r="F50" s="0" t="n">
        <f aca="false">-1*B50</f>
        <v>5.378</v>
      </c>
    </row>
    <row r="51" customFormat="false" ht="12.75" hidden="false" customHeight="false" outlineLevel="0" collapsed="false">
      <c r="A51" s="0" t="n">
        <v>178.445</v>
      </c>
      <c r="B51" s="0" t="n">
        <v>-5.771</v>
      </c>
      <c r="C51" s="0" t="n">
        <v>1</v>
      </c>
      <c r="E51" s="0" t="n">
        <f aca="false">A51</f>
        <v>178.445</v>
      </c>
      <c r="F51" s="0" t="n">
        <f aca="false">-1*B51</f>
        <v>5.771</v>
      </c>
    </row>
    <row r="52" customFormat="false" ht="12.75" hidden="false" customHeight="false" outlineLevel="0" collapsed="false">
      <c r="A52" s="0" t="n">
        <v>196.935</v>
      </c>
      <c r="B52" s="0" t="n">
        <v>-5.576</v>
      </c>
      <c r="C52" s="0" t="n">
        <v>1</v>
      </c>
      <c r="E52" s="0" t="n">
        <f aca="false">A52</f>
        <v>196.935</v>
      </c>
      <c r="F52" s="0" t="n">
        <f aca="false">-1*B52</f>
        <v>5.576</v>
      </c>
    </row>
    <row r="53" customFormat="false" ht="12.75" hidden="false" customHeight="false" outlineLevel="0" collapsed="false">
      <c r="A53" s="0" t="n">
        <v>198.785</v>
      </c>
      <c r="B53" s="0" t="n">
        <v>-5.39</v>
      </c>
      <c r="C53" s="0" t="n">
        <v>1</v>
      </c>
      <c r="E53" s="0" t="n">
        <f aca="false">A53</f>
        <v>198.785</v>
      </c>
      <c r="F53" s="0" t="n">
        <f aca="false">-1*B53</f>
        <v>5.39</v>
      </c>
    </row>
    <row r="54" customFormat="false" ht="12.75" hidden="false" customHeight="false" outlineLevel="0" collapsed="false">
      <c r="A54" s="0" t="n">
        <v>202.643</v>
      </c>
      <c r="B54" s="0" t="n">
        <v>-4.455</v>
      </c>
      <c r="C54" s="0" t="n">
        <v>1</v>
      </c>
      <c r="E54" s="0" t="n">
        <f aca="false">A54</f>
        <v>202.643</v>
      </c>
      <c r="F54" s="0" t="n">
        <f aca="false">-1*B54</f>
        <v>4.455</v>
      </c>
    </row>
    <row r="55" customFormat="false" ht="12.75" hidden="false" customHeight="false" outlineLevel="0" collapsed="false">
      <c r="A55" s="0" t="n">
        <v>203.699</v>
      </c>
      <c r="B55" s="0" t="n">
        <v>-3.85</v>
      </c>
      <c r="C55" s="0" t="n">
        <v>1</v>
      </c>
      <c r="E55" s="0" t="n">
        <f aca="false">A55</f>
        <v>203.699</v>
      </c>
      <c r="F55" s="0" t="n">
        <f aca="false">-1*B55</f>
        <v>3.85</v>
      </c>
    </row>
    <row r="56" customFormat="false" ht="12.75" hidden="false" customHeight="false" outlineLevel="0" collapsed="false">
      <c r="A56" s="0" t="n">
        <v>203.865</v>
      </c>
      <c r="B56" s="0" t="n">
        <v>-2.185</v>
      </c>
      <c r="C56" s="0" t="n">
        <v>1</v>
      </c>
      <c r="E56" s="0" t="n">
        <f aca="false">A56</f>
        <v>203.865</v>
      </c>
      <c r="F56" s="0" t="n">
        <f aca="false">-1*B56</f>
        <v>2.185</v>
      </c>
    </row>
    <row r="57" customFormat="false" ht="12.75" hidden="false" customHeight="false" outlineLevel="0" collapsed="false">
      <c r="A57" s="0" t="n">
        <v>203.305</v>
      </c>
      <c r="B57" s="0" t="n">
        <v>0.028</v>
      </c>
      <c r="C57" s="0" t="n">
        <v>1</v>
      </c>
      <c r="E57" s="0" t="n">
        <f aca="false">A57</f>
        <v>203.305</v>
      </c>
      <c r="F57" s="0" t="n">
        <f aca="false">-1*B57</f>
        <v>-0.028</v>
      </c>
    </row>
    <row r="59" customFormat="false" ht="12.75" hidden="false" customHeight="false" outlineLevel="0" collapsed="false">
      <c r="A59" s="0" t="n">
        <v>16.504</v>
      </c>
      <c r="B59" s="0" t="n">
        <v>0.028</v>
      </c>
      <c r="C59" s="0" t="n">
        <v>1.5</v>
      </c>
      <c r="E59" s="0" t="n">
        <f aca="false">A59</f>
        <v>16.504</v>
      </c>
      <c r="F59" s="0" t="n">
        <f aca="false">-1*B59</f>
        <v>-0.028</v>
      </c>
    </row>
    <row r="60" customFormat="false" ht="12.75" hidden="false" customHeight="false" outlineLevel="0" collapsed="false">
      <c r="A60" s="0" t="n">
        <v>16.243</v>
      </c>
      <c r="B60" s="0" t="n">
        <v>-0.653</v>
      </c>
      <c r="C60" s="0" t="n">
        <v>1.5</v>
      </c>
      <c r="E60" s="0" t="n">
        <f aca="false">A60</f>
        <v>16.243</v>
      </c>
      <c r="F60" s="0" t="n">
        <f aca="false">-1*B60</f>
        <v>0.653</v>
      </c>
    </row>
    <row r="61" customFormat="false" ht="12.75" hidden="false" customHeight="false" outlineLevel="0" collapsed="false">
      <c r="A61" s="0" t="n">
        <v>16.004</v>
      </c>
      <c r="B61" s="0" t="n">
        <v>-0.71</v>
      </c>
      <c r="C61" s="0" t="n">
        <v>1.5</v>
      </c>
      <c r="E61" s="0" t="n">
        <f aca="false">A61</f>
        <v>16.004</v>
      </c>
      <c r="F61" s="0" t="n">
        <f aca="false">-1*B61</f>
        <v>0.71</v>
      </c>
    </row>
    <row r="62" customFormat="false" ht="12.75" hidden="false" customHeight="false" outlineLevel="0" collapsed="false">
      <c r="A62" s="0" t="n">
        <v>10.59</v>
      </c>
      <c r="B62" s="0" t="n">
        <v>-0.88</v>
      </c>
      <c r="C62" s="0" t="n">
        <v>1.5</v>
      </c>
      <c r="E62" s="0" t="n">
        <f aca="false">A62</f>
        <v>10.59</v>
      </c>
      <c r="F62" s="0" t="n">
        <f aca="false">-1*B62</f>
        <v>0.88</v>
      </c>
    </row>
    <row r="63" customFormat="false" ht="12.75" hidden="false" customHeight="false" outlineLevel="0" collapsed="false">
      <c r="A63" s="0" t="n">
        <v>12.37</v>
      </c>
      <c r="B63" s="0" t="n">
        <v>-1.834</v>
      </c>
      <c r="C63" s="0" t="n">
        <v>1.5</v>
      </c>
      <c r="E63" s="0" t="n">
        <f aca="false">A63</f>
        <v>12.37</v>
      </c>
      <c r="F63" s="0" t="n">
        <f aca="false">-1*B63</f>
        <v>1.834</v>
      </c>
    </row>
    <row r="64" customFormat="false" ht="12.75" hidden="false" customHeight="false" outlineLevel="0" collapsed="false">
      <c r="A64" s="0" t="n">
        <v>14.639</v>
      </c>
      <c r="B64" s="0" t="n">
        <v>-3.717</v>
      </c>
      <c r="C64" s="0" t="n">
        <v>1.5</v>
      </c>
      <c r="E64" s="0" t="n">
        <f aca="false">A64</f>
        <v>14.639</v>
      </c>
      <c r="F64" s="0" t="n">
        <f aca="false">-1*B64</f>
        <v>3.717</v>
      </c>
    </row>
    <row r="65" customFormat="false" ht="12.75" hidden="false" customHeight="false" outlineLevel="0" collapsed="false">
      <c r="A65" s="0" t="n">
        <v>15.76</v>
      </c>
      <c r="B65" s="0" t="n">
        <v>-4.114</v>
      </c>
      <c r="C65" s="0" t="n">
        <v>1.5</v>
      </c>
      <c r="E65" s="0" t="n">
        <f aca="false">A65</f>
        <v>15.76</v>
      </c>
      <c r="F65" s="0" t="n">
        <f aca="false">-1*B65</f>
        <v>4.114</v>
      </c>
    </row>
    <row r="66" customFormat="false" ht="12.75" hidden="false" customHeight="false" outlineLevel="0" collapsed="false">
      <c r="A66" s="0" t="n">
        <v>41.612</v>
      </c>
      <c r="B66" s="0" t="n">
        <v>-5.343</v>
      </c>
      <c r="C66" s="0" t="n">
        <v>1.5</v>
      </c>
      <c r="E66" s="0" t="n">
        <f aca="false">A66</f>
        <v>41.612</v>
      </c>
      <c r="F66" s="0" t="n">
        <f aca="false">-1*B66</f>
        <v>5.343</v>
      </c>
    </row>
    <row r="67" customFormat="false" ht="12.75" hidden="false" customHeight="false" outlineLevel="0" collapsed="false">
      <c r="A67" s="0" t="n">
        <v>50.857</v>
      </c>
      <c r="B67" s="0" t="n">
        <v>-5.514</v>
      </c>
      <c r="C67" s="0" t="n">
        <v>1.5</v>
      </c>
      <c r="E67" s="0" t="n">
        <f aca="false">A67</f>
        <v>50.857</v>
      </c>
      <c r="F67" s="0" t="n">
        <f aca="false">-1*B67</f>
        <v>5.514</v>
      </c>
    </row>
    <row r="68" customFormat="false" ht="12.75" hidden="false" customHeight="false" outlineLevel="0" collapsed="false">
      <c r="A68" s="0" t="n">
        <v>60.103</v>
      </c>
      <c r="B68" s="0" t="n">
        <v>-5.278</v>
      </c>
      <c r="C68" s="0" t="n">
        <v>1.5</v>
      </c>
      <c r="E68" s="0" t="n">
        <f aca="false">A68</f>
        <v>60.103</v>
      </c>
      <c r="F68" s="0" t="n">
        <f aca="false">-1*B68</f>
        <v>5.278</v>
      </c>
    </row>
    <row r="69" customFormat="false" ht="12.75" hidden="false" customHeight="false" outlineLevel="0" collapsed="false">
      <c r="A69" s="0" t="n">
        <v>69.348</v>
      </c>
      <c r="B69" s="0" t="n">
        <v>-5.938</v>
      </c>
      <c r="C69" s="0" t="n">
        <v>1.5</v>
      </c>
      <c r="E69" s="0" t="n">
        <f aca="false">A69</f>
        <v>69.348</v>
      </c>
      <c r="F69" s="0" t="n">
        <f aca="false">-1*B69</f>
        <v>5.938</v>
      </c>
    </row>
    <row r="70" customFormat="false" ht="12.75" hidden="false" customHeight="false" outlineLevel="0" collapsed="false">
      <c r="A70" s="0" t="n">
        <v>80.443</v>
      </c>
      <c r="B70" s="0" t="n">
        <v>-6.2</v>
      </c>
      <c r="C70" s="0" t="n">
        <v>1.5</v>
      </c>
      <c r="E70" s="0" t="n">
        <f aca="false">A70</f>
        <v>80.443</v>
      </c>
      <c r="F70" s="0" t="n">
        <f aca="false">-1*B70</f>
        <v>6.2</v>
      </c>
    </row>
    <row r="71" customFormat="false" ht="12.75" hidden="false" customHeight="false" outlineLevel="0" collapsed="false">
      <c r="A71" s="0" t="n">
        <v>106.33</v>
      </c>
      <c r="B71" s="0" t="n">
        <v>-5.659</v>
      </c>
      <c r="C71" s="0" t="n">
        <v>1.5</v>
      </c>
      <c r="E71" s="0" t="n">
        <f aca="false">A71</f>
        <v>106.33</v>
      </c>
      <c r="F71" s="0" t="n">
        <f aca="false">-1*B71</f>
        <v>5.659</v>
      </c>
    </row>
    <row r="72" customFormat="false" ht="12.75" hidden="false" customHeight="false" outlineLevel="0" collapsed="false">
      <c r="A72" s="0" t="n">
        <v>115.575</v>
      </c>
      <c r="B72" s="0" t="n">
        <v>-5.866</v>
      </c>
      <c r="C72" s="0" t="n">
        <v>1.5</v>
      </c>
      <c r="E72" s="0" t="n">
        <f aca="false">A72</f>
        <v>115.575</v>
      </c>
      <c r="F72" s="0" t="n">
        <f aca="false">-1*B72</f>
        <v>5.866</v>
      </c>
    </row>
    <row r="73" customFormat="false" ht="12.75" hidden="false" customHeight="false" outlineLevel="0" collapsed="false">
      <c r="A73" s="0" t="n">
        <v>132.217</v>
      </c>
      <c r="B73" s="0" t="n">
        <v>-5.57</v>
      </c>
      <c r="C73" s="0" t="n">
        <v>1.5</v>
      </c>
      <c r="E73" s="0" t="n">
        <f aca="false">A73</f>
        <v>132.217</v>
      </c>
      <c r="F73" s="0" t="n">
        <f aca="false">-1*B73</f>
        <v>5.57</v>
      </c>
    </row>
    <row r="74" customFormat="false" ht="12.75" hidden="false" customHeight="false" outlineLevel="0" collapsed="false">
      <c r="A74" s="0" t="n">
        <v>152.557</v>
      </c>
      <c r="B74" s="0" t="n">
        <v>-5.873</v>
      </c>
      <c r="C74" s="0" t="n">
        <v>1.5</v>
      </c>
      <c r="E74" s="0" t="n">
        <f aca="false">A74</f>
        <v>152.557</v>
      </c>
      <c r="F74" s="0" t="n">
        <f aca="false">-1*B74</f>
        <v>5.873</v>
      </c>
    </row>
    <row r="75" customFormat="false" ht="12.75" hidden="false" customHeight="false" outlineLevel="0" collapsed="false">
      <c r="A75" s="0" t="n">
        <v>159.954</v>
      </c>
      <c r="B75" s="0" t="n">
        <v>-5.662</v>
      </c>
      <c r="C75" s="0" t="n">
        <v>1.5</v>
      </c>
      <c r="E75" s="0" t="n">
        <f aca="false">A75</f>
        <v>159.954</v>
      </c>
      <c r="F75" s="0" t="n">
        <f aca="false">-1*B75</f>
        <v>5.662</v>
      </c>
    </row>
    <row r="76" customFormat="false" ht="12.75" hidden="false" customHeight="false" outlineLevel="0" collapsed="false">
      <c r="A76" s="0" t="n">
        <v>172.897</v>
      </c>
      <c r="B76" s="0" t="n">
        <v>-4.915</v>
      </c>
      <c r="C76" s="0" t="n">
        <v>1.5</v>
      </c>
      <c r="E76" s="0" t="n">
        <f aca="false">A76</f>
        <v>172.897</v>
      </c>
      <c r="F76" s="0" t="n">
        <f aca="false">-1*B76</f>
        <v>4.915</v>
      </c>
    </row>
    <row r="77" customFormat="false" ht="12.75" hidden="false" customHeight="false" outlineLevel="0" collapsed="false">
      <c r="A77" s="0" t="n">
        <v>178.445</v>
      </c>
      <c r="B77" s="0" t="n">
        <v>-5.49</v>
      </c>
      <c r="C77" s="0" t="n">
        <v>1.5</v>
      </c>
      <c r="E77" s="0" t="n">
        <f aca="false">A77</f>
        <v>178.445</v>
      </c>
      <c r="F77" s="0" t="n">
        <f aca="false">-1*B77</f>
        <v>5.49</v>
      </c>
    </row>
    <row r="78" customFormat="false" ht="12.75" hidden="false" customHeight="false" outlineLevel="0" collapsed="false">
      <c r="A78" s="0" t="n">
        <v>196.6</v>
      </c>
      <c r="B78" s="0" t="n">
        <v>-5.192</v>
      </c>
      <c r="C78" s="0" t="n">
        <v>1.5</v>
      </c>
      <c r="E78" s="0" t="n">
        <f aca="false">A78</f>
        <v>196.6</v>
      </c>
      <c r="F78" s="0" t="n">
        <f aca="false">-1*B78</f>
        <v>5.192</v>
      </c>
    </row>
    <row r="79" customFormat="false" ht="12.75" hidden="false" customHeight="false" outlineLevel="0" collapsed="false">
      <c r="A79" s="0" t="n">
        <v>197.03</v>
      </c>
      <c r="B79" s="0" t="n">
        <v>-5.133</v>
      </c>
      <c r="C79" s="0" t="n">
        <v>1.5</v>
      </c>
      <c r="E79" s="0" t="n">
        <f aca="false">A79</f>
        <v>197.03</v>
      </c>
      <c r="F79" s="0" t="n">
        <f aca="false">-1*B79</f>
        <v>5.133</v>
      </c>
    </row>
    <row r="80" customFormat="false" ht="12.75" hidden="false" customHeight="false" outlineLevel="0" collapsed="false">
      <c r="A80" s="0" t="n">
        <v>197.501</v>
      </c>
      <c r="B80" s="0" t="n">
        <v>-4.778</v>
      </c>
      <c r="C80" s="0" t="n">
        <v>1.5</v>
      </c>
      <c r="E80" s="0" t="n">
        <f aca="false">A80</f>
        <v>197.501</v>
      </c>
      <c r="F80" s="0" t="n">
        <f aca="false">-1*B80</f>
        <v>4.778</v>
      </c>
    </row>
    <row r="81" customFormat="false" ht="12.75" hidden="false" customHeight="false" outlineLevel="0" collapsed="false">
      <c r="A81" s="0" t="n">
        <v>199.462</v>
      </c>
      <c r="B81" s="0" t="n">
        <v>-2.582</v>
      </c>
      <c r="C81" s="0" t="n">
        <v>1.5</v>
      </c>
      <c r="E81" s="0" t="n">
        <f aca="false">A81</f>
        <v>199.462</v>
      </c>
      <c r="F81" s="0" t="n">
        <f aca="false">-1*B81</f>
        <v>2.582</v>
      </c>
    </row>
    <row r="82" customFormat="false" ht="12.75" hidden="false" customHeight="false" outlineLevel="0" collapsed="false">
      <c r="A82" s="0" t="n">
        <v>200.05</v>
      </c>
      <c r="B82" s="0" t="n">
        <v>-1.295</v>
      </c>
      <c r="C82" s="0" t="n">
        <v>1.5</v>
      </c>
      <c r="E82" s="0" t="n">
        <f aca="false">A82</f>
        <v>200.05</v>
      </c>
      <c r="F82" s="0" t="n">
        <f aca="false">-1*B82</f>
        <v>1.295</v>
      </c>
    </row>
    <row r="83" customFormat="false" ht="12.75" hidden="false" customHeight="false" outlineLevel="0" collapsed="false">
      <c r="A83" s="0" t="n">
        <v>199.492</v>
      </c>
      <c r="B83" s="0" t="n">
        <v>0.028</v>
      </c>
      <c r="C83" s="0" t="n">
        <v>1.5</v>
      </c>
      <c r="E83" s="0" t="n">
        <f aca="false">A83</f>
        <v>199.492</v>
      </c>
      <c r="F83" s="0" t="n">
        <f aca="false">-1*B83</f>
        <v>-0.028</v>
      </c>
    </row>
    <row r="85" customFormat="false" ht="12.75" hidden="false" customHeight="false" outlineLevel="0" collapsed="false">
      <c r="A85" s="0" t="n">
        <v>22.418</v>
      </c>
      <c r="B85" s="0" t="n">
        <v>0.028</v>
      </c>
      <c r="C85" s="0" t="n">
        <v>2</v>
      </c>
      <c r="E85" s="0" t="n">
        <f aca="false">A85</f>
        <v>22.418</v>
      </c>
      <c r="F85" s="0" t="n">
        <f aca="false">-1*B85</f>
        <v>-0.028</v>
      </c>
    </row>
    <row r="86" customFormat="false" ht="12.75" hidden="false" customHeight="false" outlineLevel="0" collapsed="false">
      <c r="A86" s="0" t="n">
        <v>21.804</v>
      </c>
      <c r="B86" s="0" t="n">
        <v>-0.936</v>
      </c>
      <c r="C86" s="0" t="n">
        <v>2</v>
      </c>
      <c r="E86" s="0" t="n">
        <f aca="false">A86</f>
        <v>21.804</v>
      </c>
      <c r="F86" s="0" t="n">
        <f aca="false">-1*B86</f>
        <v>0.936</v>
      </c>
    </row>
    <row r="87" customFormat="false" ht="12.75" hidden="false" customHeight="false" outlineLevel="0" collapsed="false">
      <c r="A87" s="0" t="n">
        <v>16.361</v>
      </c>
      <c r="B87" s="0" t="n">
        <v>-1.05</v>
      </c>
      <c r="C87" s="0" t="n">
        <v>2</v>
      </c>
      <c r="E87" s="0" t="n">
        <f aca="false">A87</f>
        <v>16.361</v>
      </c>
      <c r="F87" s="0" t="n">
        <f aca="false">-1*B87</f>
        <v>1.05</v>
      </c>
    </row>
    <row r="88" customFormat="false" ht="12.75" hidden="false" customHeight="false" outlineLevel="0" collapsed="false">
      <c r="A88" s="0" t="n">
        <v>17.574</v>
      </c>
      <c r="B88" s="0" t="n">
        <v>-1.389</v>
      </c>
      <c r="C88" s="0" t="n">
        <v>2</v>
      </c>
      <c r="E88" s="0" t="n">
        <f aca="false">A88</f>
        <v>17.574</v>
      </c>
      <c r="F88" s="0" t="n">
        <f aca="false">-1*B88</f>
        <v>1.389</v>
      </c>
    </row>
    <row r="89" customFormat="false" ht="12.75" hidden="false" customHeight="false" outlineLevel="0" collapsed="false">
      <c r="A89" s="0" t="n">
        <v>21.272</v>
      </c>
      <c r="B89" s="0" t="n">
        <v>-1.416</v>
      </c>
      <c r="C89" s="0" t="n">
        <v>2</v>
      </c>
      <c r="E89" s="0" t="n">
        <f aca="false">A89</f>
        <v>21.272</v>
      </c>
      <c r="F89" s="0" t="n">
        <f aca="false">-1*B89</f>
        <v>1.416</v>
      </c>
    </row>
    <row r="90" customFormat="false" ht="12.75" hidden="false" customHeight="false" outlineLevel="0" collapsed="false">
      <c r="A90" s="0" t="n">
        <v>26.617</v>
      </c>
      <c r="B90" s="0" t="n">
        <v>-3.042</v>
      </c>
      <c r="C90" s="0" t="n">
        <v>2</v>
      </c>
      <c r="E90" s="0" t="n">
        <f aca="false">A90</f>
        <v>26.617</v>
      </c>
      <c r="F90" s="0" t="n">
        <f aca="false">-1*B90</f>
        <v>3.042</v>
      </c>
    </row>
    <row r="91" customFormat="false" ht="12.75" hidden="false" customHeight="false" outlineLevel="0" collapsed="false">
      <c r="A91" s="0" t="n">
        <v>37.926</v>
      </c>
      <c r="B91" s="0" t="n">
        <v>-4.795</v>
      </c>
      <c r="C91" s="0" t="n">
        <v>2</v>
      </c>
      <c r="E91" s="0" t="n">
        <f aca="false">A91</f>
        <v>37.926</v>
      </c>
      <c r="F91" s="0" t="n">
        <f aca="false">-1*B91</f>
        <v>4.795</v>
      </c>
    </row>
    <row r="92" customFormat="false" ht="12.75" hidden="false" customHeight="false" outlineLevel="0" collapsed="false">
      <c r="A92" s="0" t="n">
        <v>41.612</v>
      </c>
      <c r="B92" s="0" t="n">
        <v>-5.033</v>
      </c>
      <c r="C92" s="0" t="n">
        <v>2</v>
      </c>
      <c r="E92" s="0" t="n">
        <f aca="false">A92</f>
        <v>41.612</v>
      </c>
      <c r="F92" s="0" t="n">
        <f aca="false">-1*B92</f>
        <v>5.033</v>
      </c>
    </row>
    <row r="93" customFormat="false" ht="12.75" hidden="false" customHeight="false" outlineLevel="0" collapsed="false">
      <c r="A93" s="0" t="n">
        <v>50.857</v>
      </c>
      <c r="B93" s="0" t="n">
        <v>-5.259</v>
      </c>
      <c r="C93" s="0" t="n">
        <v>2</v>
      </c>
      <c r="E93" s="0" t="n">
        <f aca="false">A93</f>
        <v>50.857</v>
      </c>
      <c r="F93" s="0" t="n">
        <f aca="false">-1*B93</f>
        <v>5.259</v>
      </c>
    </row>
    <row r="94" customFormat="false" ht="12.75" hidden="false" customHeight="false" outlineLevel="0" collapsed="false">
      <c r="A94" s="0" t="n">
        <v>57.322</v>
      </c>
      <c r="B94" s="0" t="n">
        <v>-5.022</v>
      </c>
      <c r="C94" s="0" t="n">
        <v>2</v>
      </c>
      <c r="E94" s="0" t="n">
        <f aca="false">A94</f>
        <v>57.322</v>
      </c>
      <c r="F94" s="0" t="n">
        <f aca="false">-1*B94</f>
        <v>5.022</v>
      </c>
    </row>
    <row r="95" customFormat="false" ht="12.75" hidden="false" customHeight="false" outlineLevel="0" collapsed="false">
      <c r="A95" s="0" t="n">
        <v>58.254</v>
      </c>
      <c r="B95" s="0" t="n">
        <v>-3.433</v>
      </c>
      <c r="C95" s="0" t="n">
        <v>2</v>
      </c>
      <c r="E95" s="0" t="n">
        <f aca="false">A95</f>
        <v>58.254</v>
      </c>
      <c r="F95" s="0" t="n">
        <f aca="false">-1*B95</f>
        <v>3.433</v>
      </c>
    </row>
    <row r="96" customFormat="false" ht="12.75" hidden="false" customHeight="false" outlineLevel="0" collapsed="false">
      <c r="A96" s="0" t="n">
        <v>60.103</v>
      </c>
      <c r="B96" s="0" t="n">
        <v>-1.385</v>
      </c>
      <c r="C96" s="0" t="n">
        <v>2</v>
      </c>
      <c r="E96" s="0" t="n">
        <f aca="false">A96</f>
        <v>60.103</v>
      </c>
      <c r="F96" s="0" t="n">
        <f aca="false">-1*B96</f>
        <v>1.385</v>
      </c>
    </row>
    <row r="97" customFormat="false" ht="12.75" hidden="false" customHeight="false" outlineLevel="0" collapsed="false">
      <c r="A97" s="0" t="n">
        <v>63.647</v>
      </c>
      <c r="B97" s="0" t="n">
        <v>-5.135</v>
      </c>
      <c r="C97" s="0" t="n">
        <v>2</v>
      </c>
      <c r="E97" s="0" t="n">
        <f aca="false">A97</f>
        <v>63.647</v>
      </c>
      <c r="F97" s="0" t="n">
        <f aca="false">-1*B97</f>
        <v>5.135</v>
      </c>
    </row>
    <row r="98" customFormat="false" ht="12.75" hidden="false" customHeight="false" outlineLevel="0" collapsed="false">
      <c r="A98" s="0" t="n">
        <v>69.348</v>
      </c>
      <c r="B98" s="0" t="n">
        <v>-5.652</v>
      </c>
      <c r="C98" s="0" t="n">
        <v>2</v>
      </c>
      <c r="E98" s="0" t="n">
        <f aca="false">A98</f>
        <v>69.348</v>
      </c>
      <c r="F98" s="0" t="n">
        <f aca="false">-1*B98</f>
        <v>5.652</v>
      </c>
    </row>
    <row r="99" customFormat="false" ht="12.75" hidden="false" customHeight="false" outlineLevel="0" collapsed="false">
      <c r="A99" s="0" t="n">
        <v>80.443</v>
      </c>
      <c r="B99" s="0" t="n">
        <v>-5.891</v>
      </c>
      <c r="C99" s="0" t="n">
        <v>2</v>
      </c>
      <c r="E99" s="0" t="n">
        <f aca="false">A99</f>
        <v>80.443</v>
      </c>
      <c r="F99" s="0" t="n">
        <f aca="false">-1*B99</f>
        <v>5.891</v>
      </c>
    </row>
    <row r="100" customFormat="false" ht="12.75" hidden="false" customHeight="false" outlineLevel="0" collapsed="false">
      <c r="A100" s="0" t="n">
        <v>97.085</v>
      </c>
      <c r="B100" s="0" t="n">
        <v>-5.675</v>
      </c>
      <c r="C100" s="0" t="n">
        <v>2</v>
      </c>
      <c r="E100" s="0" t="n">
        <f aca="false">A100</f>
        <v>97.085</v>
      </c>
      <c r="F100" s="0" t="n">
        <f aca="false">-1*B100</f>
        <v>5.675</v>
      </c>
    </row>
    <row r="101" customFormat="false" ht="12.75" hidden="false" customHeight="false" outlineLevel="0" collapsed="false">
      <c r="A101" s="0" t="n">
        <v>106.33</v>
      </c>
      <c r="B101" s="0" t="n">
        <v>-5.324</v>
      </c>
      <c r="C101" s="0" t="n">
        <v>2</v>
      </c>
      <c r="E101" s="0" t="n">
        <f aca="false">A101</f>
        <v>106.33</v>
      </c>
      <c r="F101" s="0" t="n">
        <f aca="false">-1*B101</f>
        <v>5.324</v>
      </c>
    </row>
    <row r="102" customFormat="false" ht="12.75" hidden="false" customHeight="false" outlineLevel="0" collapsed="false">
      <c r="A102" s="0" t="n">
        <v>115.575</v>
      </c>
      <c r="B102" s="0" t="n">
        <v>-5.56</v>
      </c>
      <c r="C102" s="0" t="n">
        <v>2</v>
      </c>
      <c r="E102" s="0" t="n">
        <f aca="false">A102</f>
        <v>115.575</v>
      </c>
      <c r="F102" s="0" t="n">
        <f aca="false">-1*B102</f>
        <v>5.56</v>
      </c>
    </row>
    <row r="103" customFormat="false" ht="12.75" hidden="false" customHeight="false" outlineLevel="0" collapsed="false">
      <c r="A103" s="0" t="n">
        <v>124.821</v>
      </c>
      <c r="B103" s="0" t="n">
        <v>-5.492</v>
      </c>
      <c r="C103" s="0" t="n">
        <v>2</v>
      </c>
      <c r="E103" s="0" t="n">
        <f aca="false">A103</f>
        <v>124.821</v>
      </c>
      <c r="F103" s="0" t="n">
        <f aca="false">-1*B103</f>
        <v>5.492</v>
      </c>
    </row>
    <row r="104" customFormat="false" ht="12.75" hidden="false" customHeight="false" outlineLevel="0" collapsed="false">
      <c r="A104" s="0" t="n">
        <v>129.618</v>
      </c>
      <c r="B104" s="0" t="n">
        <v>-5.272</v>
      </c>
      <c r="C104" s="0" t="n">
        <v>2</v>
      </c>
      <c r="E104" s="0" t="n">
        <f aca="false">A104</f>
        <v>129.618</v>
      </c>
      <c r="F104" s="0" t="n">
        <f aca="false">-1*B104</f>
        <v>5.272</v>
      </c>
    </row>
    <row r="105" customFormat="false" ht="12.75" hidden="false" customHeight="false" outlineLevel="0" collapsed="false">
      <c r="A105" s="0" t="n">
        <v>132.217</v>
      </c>
      <c r="B105" s="0" t="n">
        <v>-4.553</v>
      </c>
      <c r="C105" s="0" t="n">
        <v>2</v>
      </c>
      <c r="E105" s="0" t="n">
        <f aca="false">A105</f>
        <v>132.217</v>
      </c>
      <c r="F105" s="0" t="n">
        <f aca="false">-1*B105</f>
        <v>4.553</v>
      </c>
    </row>
    <row r="106" customFormat="false" ht="12.75" hidden="false" customHeight="false" outlineLevel="0" collapsed="false">
      <c r="A106" s="0" t="n">
        <v>134.066</v>
      </c>
      <c r="B106" s="0" t="n">
        <v>-4.813</v>
      </c>
      <c r="C106" s="0" t="n">
        <v>2</v>
      </c>
      <c r="E106" s="0" t="n">
        <f aca="false">A106</f>
        <v>134.066</v>
      </c>
      <c r="F106" s="0" t="n">
        <f aca="false">-1*B106</f>
        <v>4.813</v>
      </c>
    </row>
    <row r="107" customFormat="false" ht="12.75" hidden="false" customHeight="false" outlineLevel="0" collapsed="false">
      <c r="A107" s="0" t="n">
        <v>143.312</v>
      </c>
      <c r="B107" s="0" t="n">
        <v>-4.937</v>
      </c>
      <c r="C107" s="0" t="n">
        <v>2</v>
      </c>
      <c r="E107" s="0" t="n">
        <f aca="false">A107</f>
        <v>143.312</v>
      </c>
      <c r="F107" s="0" t="n">
        <f aca="false">-1*B107</f>
        <v>4.937</v>
      </c>
    </row>
    <row r="108" customFormat="false" ht="12.75" hidden="false" customHeight="false" outlineLevel="0" collapsed="false">
      <c r="A108" s="0" t="n">
        <v>148.067</v>
      </c>
      <c r="B108" s="0" t="n">
        <v>-5.419</v>
      </c>
      <c r="C108" s="0" t="n">
        <v>2</v>
      </c>
      <c r="E108" s="0" t="n">
        <f aca="false">A108</f>
        <v>148.067</v>
      </c>
      <c r="F108" s="0" t="n">
        <f aca="false">-1*B108</f>
        <v>5.419</v>
      </c>
    </row>
    <row r="109" customFormat="false" ht="12.75" hidden="false" customHeight="false" outlineLevel="0" collapsed="false">
      <c r="A109" s="0" t="n">
        <v>152.557</v>
      </c>
      <c r="B109" s="0" t="n">
        <v>-5.55</v>
      </c>
      <c r="C109" s="0" t="n">
        <v>2</v>
      </c>
      <c r="E109" s="0" t="n">
        <f aca="false">A109</f>
        <v>152.557</v>
      </c>
      <c r="F109" s="0" t="n">
        <f aca="false">-1*B109</f>
        <v>5.55</v>
      </c>
    </row>
    <row r="110" customFormat="false" ht="12.75" hidden="false" customHeight="false" outlineLevel="0" collapsed="false">
      <c r="A110" s="0" t="n">
        <v>159.954</v>
      </c>
      <c r="B110" s="0" t="n">
        <v>-5.39</v>
      </c>
      <c r="C110" s="0" t="n">
        <v>2</v>
      </c>
      <c r="E110" s="0" t="n">
        <f aca="false">A110</f>
        <v>159.954</v>
      </c>
      <c r="F110" s="0" t="n">
        <f aca="false">-1*B110</f>
        <v>5.39</v>
      </c>
    </row>
    <row r="111" customFormat="false" ht="12.75" hidden="false" customHeight="false" outlineLevel="0" collapsed="false">
      <c r="A111" s="0" t="n">
        <v>169.458</v>
      </c>
      <c r="B111" s="0" t="n">
        <v>-4.681</v>
      </c>
      <c r="C111" s="0" t="n">
        <v>2</v>
      </c>
      <c r="E111" s="0" t="n">
        <f aca="false">A111</f>
        <v>169.458</v>
      </c>
      <c r="F111" s="0" t="n">
        <f aca="false">-1*B111</f>
        <v>4.681</v>
      </c>
    </row>
    <row r="112" customFormat="false" ht="12.75" hidden="false" customHeight="false" outlineLevel="0" collapsed="false">
      <c r="A112" s="0" t="n">
        <v>168.731</v>
      </c>
      <c r="B112" s="0" t="n">
        <v>-2.582</v>
      </c>
      <c r="C112" s="0" t="n">
        <v>2</v>
      </c>
      <c r="E112" s="0" t="n">
        <f aca="false">A112</f>
        <v>168.731</v>
      </c>
      <c r="F112" s="0" t="n">
        <f aca="false">-1*B112</f>
        <v>2.582</v>
      </c>
    </row>
    <row r="113" customFormat="false" ht="12.75" hidden="false" customHeight="false" outlineLevel="0" collapsed="false">
      <c r="A113" s="0" t="n">
        <v>168.675</v>
      </c>
      <c r="B113" s="0" t="n">
        <v>-1.22</v>
      </c>
      <c r="C113" s="0" t="n">
        <v>2</v>
      </c>
      <c r="E113" s="0" t="n">
        <f aca="false">A113</f>
        <v>168.675</v>
      </c>
      <c r="F113" s="0" t="n">
        <f aca="false">-1*B113</f>
        <v>1.22</v>
      </c>
    </row>
    <row r="114" customFormat="false" ht="12.75" hidden="false" customHeight="false" outlineLevel="0" collapsed="false">
      <c r="A114" s="0" t="n">
        <v>169.566</v>
      </c>
      <c r="B114" s="0" t="n">
        <v>-1.107</v>
      </c>
      <c r="C114" s="0" t="n">
        <v>2</v>
      </c>
      <c r="E114" s="0" t="n">
        <f aca="false">A114</f>
        <v>169.566</v>
      </c>
      <c r="F114" s="0" t="n">
        <f aca="false">-1*B114</f>
        <v>1.107</v>
      </c>
    </row>
    <row r="115" customFormat="false" ht="12.75" hidden="false" customHeight="false" outlineLevel="0" collapsed="false">
      <c r="A115" s="0" t="n">
        <v>168.94</v>
      </c>
      <c r="B115" s="0" t="n">
        <v>0.028</v>
      </c>
      <c r="C115" s="0" t="n">
        <v>2</v>
      </c>
      <c r="E115" s="0" t="n">
        <f aca="false">A115</f>
        <v>168.94</v>
      </c>
      <c r="F115" s="0" t="n">
        <f aca="false">-1*B115</f>
        <v>-0.028</v>
      </c>
    </row>
    <row r="117" customFormat="false" ht="12.75" hidden="false" customHeight="false" outlineLevel="0" collapsed="false">
      <c r="A117" s="0" t="n">
        <v>60.471</v>
      </c>
      <c r="B117" s="0" t="n">
        <v>0.028</v>
      </c>
      <c r="C117" s="0" t="n">
        <v>2</v>
      </c>
      <c r="E117" s="0" t="n">
        <f aca="false">A117</f>
        <v>60.471</v>
      </c>
      <c r="F117" s="0" t="n">
        <f aca="false">-1*B117</f>
        <v>-0.028</v>
      </c>
    </row>
    <row r="118" customFormat="false" ht="12.75" hidden="false" customHeight="false" outlineLevel="0" collapsed="false">
      <c r="A118" s="0" t="n">
        <v>60.103</v>
      </c>
      <c r="B118" s="0" t="n">
        <v>-0.86</v>
      </c>
      <c r="C118" s="0" t="n">
        <v>2</v>
      </c>
      <c r="E118" s="0" t="n">
        <f aca="false">A118</f>
        <v>60.103</v>
      </c>
      <c r="F118" s="0" t="n">
        <f aca="false">-1*B118</f>
        <v>0.86</v>
      </c>
    </row>
    <row r="119" customFormat="false" ht="12.75" hidden="false" customHeight="false" outlineLevel="0" collapsed="false">
      <c r="A119" s="0" t="n">
        <v>59.93</v>
      </c>
      <c r="B119" s="0" t="n">
        <v>0.028</v>
      </c>
      <c r="C119" s="0" t="n">
        <v>2</v>
      </c>
      <c r="E119" s="0" t="n">
        <f aca="false">A119</f>
        <v>59.93</v>
      </c>
      <c r="F119" s="0" t="n">
        <f aca="false">-1*B119</f>
        <v>-0.028</v>
      </c>
    </row>
    <row r="121" customFormat="false" ht="12.75" hidden="false" customHeight="false" outlineLevel="0" collapsed="false">
      <c r="A121" s="0" t="n">
        <v>174.912</v>
      </c>
      <c r="B121" s="0" t="n">
        <v>0.028</v>
      </c>
      <c r="C121" s="0" t="n">
        <v>2</v>
      </c>
      <c r="E121" s="0" t="n">
        <f aca="false">A121</f>
        <v>174.912</v>
      </c>
      <c r="F121" s="0" t="n">
        <f aca="false">-1*B121</f>
        <v>-0.028</v>
      </c>
    </row>
    <row r="122" customFormat="false" ht="12.75" hidden="false" customHeight="false" outlineLevel="0" collapsed="false">
      <c r="A122" s="0" t="n">
        <v>175.175</v>
      </c>
      <c r="B122" s="0" t="n">
        <v>-2.909</v>
      </c>
      <c r="C122" s="0" t="n">
        <v>2</v>
      </c>
      <c r="E122" s="0" t="n">
        <f aca="false">A122</f>
        <v>175.175</v>
      </c>
      <c r="F122" s="0" t="n">
        <f aca="false">-1*B122</f>
        <v>2.909</v>
      </c>
    </row>
    <row r="123" customFormat="false" ht="12.75" hidden="false" customHeight="false" outlineLevel="0" collapsed="false">
      <c r="A123" s="0" t="n">
        <v>175.822</v>
      </c>
      <c r="B123" s="0" t="n">
        <v>-4.681</v>
      </c>
      <c r="C123" s="0" t="n">
        <v>2</v>
      </c>
      <c r="E123" s="0" t="n">
        <f aca="false">A123</f>
        <v>175.822</v>
      </c>
      <c r="F123" s="0" t="n">
        <f aca="false">-1*B123</f>
        <v>4.681</v>
      </c>
    </row>
    <row r="124" customFormat="false" ht="12.75" hidden="false" customHeight="false" outlineLevel="0" collapsed="false">
      <c r="A124" s="0" t="n">
        <v>176.595</v>
      </c>
      <c r="B124" s="0" t="n">
        <v>-4.993</v>
      </c>
      <c r="C124" s="0" t="n">
        <v>2</v>
      </c>
      <c r="E124" s="0" t="n">
        <f aca="false">A124</f>
        <v>176.595</v>
      </c>
      <c r="F124" s="0" t="n">
        <f aca="false">-1*B124</f>
        <v>4.993</v>
      </c>
    </row>
    <row r="125" customFormat="false" ht="12.75" hidden="false" customHeight="false" outlineLevel="0" collapsed="false">
      <c r="A125" s="0" t="n">
        <v>178.445</v>
      </c>
      <c r="B125" s="0" t="n">
        <v>-5.208</v>
      </c>
      <c r="C125" s="0" t="n">
        <v>2</v>
      </c>
      <c r="E125" s="0" t="n">
        <f aca="false">A125</f>
        <v>178.445</v>
      </c>
      <c r="F125" s="0" t="n">
        <f aca="false">-1*B125</f>
        <v>5.208</v>
      </c>
    </row>
    <row r="126" customFormat="false" ht="12.75" hidden="false" customHeight="false" outlineLevel="0" collapsed="false">
      <c r="A126" s="0" t="n">
        <v>182.094</v>
      </c>
      <c r="B126" s="0" t="n">
        <v>-5.079</v>
      </c>
      <c r="C126" s="0" t="n">
        <v>2</v>
      </c>
      <c r="E126" s="0" t="n">
        <f aca="false">A126</f>
        <v>182.094</v>
      </c>
      <c r="F126" s="0" t="n">
        <f aca="false">-1*B126</f>
        <v>5.079</v>
      </c>
    </row>
    <row r="127" customFormat="false" ht="12.75" hidden="false" customHeight="false" outlineLevel="0" collapsed="false">
      <c r="A127" s="0" t="n">
        <v>185.841</v>
      </c>
      <c r="B127" s="0" t="n">
        <v>-3.002</v>
      </c>
      <c r="C127" s="0" t="n">
        <v>2</v>
      </c>
      <c r="E127" s="0" t="n">
        <f aca="false">A127</f>
        <v>185.841</v>
      </c>
      <c r="F127" s="0" t="n">
        <f aca="false">-1*B127</f>
        <v>3.002</v>
      </c>
    </row>
    <row r="128" customFormat="false" ht="12.75" hidden="false" customHeight="false" outlineLevel="0" collapsed="false">
      <c r="A128" s="0" t="n">
        <v>189.539</v>
      </c>
      <c r="B128" s="0" t="n">
        <v>-2.376</v>
      </c>
      <c r="C128" s="0" t="n">
        <v>2</v>
      </c>
      <c r="E128" s="0" t="n">
        <f aca="false">A128</f>
        <v>189.539</v>
      </c>
      <c r="F128" s="0" t="n">
        <f aca="false">-1*B128</f>
        <v>2.376</v>
      </c>
    </row>
    <row r="129" customFormat="false" ht="12.75" hidden="false" customHeight="false" outlineLevel="0" collapsed="false">
      <c r="A129" s="0" t="n">
        <v>193.237</v>
      </c>
      <c r="B129" s="0" t="n">
        <v>-1.396</v>
      </c>
      <c r="C129" s="0" t="n">
        <v>2</v>
      </c>
      <c r="E129" s="0" t="n">
        <f aca="false">A129</f>
        <v>193.237</v>
      </c>
      <c r="F129" s="0" t="n">
        <f aca="false">-1*B129</f>
        <v>1.396</v>
      </c>
    </row>
    <row r="130" customFormat="false" ht="12.75" hidden="false" customHeight="false" outlineLevel="0" collapsed="false">
      <c r="A130" s="0" t="n">
        <v>193.383</v>
      </c>
      <c r="B130" s="0" t="n">
        <v>-1.277</v>
      </c>
      <c r="C130" s="0" t="n">
        <v>2</v>
      </c>
      <c r="E130" s="0" t="n">
        <f aca="false">A130</f>
        <v>193.383</v>
      </c>
      <c r="F130" s="0" t="n">
        <f aca="false">-1*B130</f>
        <v>1.277</v>
      </c>
    </row>
    <row r="131" customFormat="false" ht="12.75" hidden="false" customHeight="false" outlineLevel="0" collapsed="false">
      <c r="A131" s="0" t="n">
        <v>193.237</v>
      </c>
      <c r="B131" s="0" t="n">
        <v>-0.944</v>
      </c>
      <c r="C131" s="0" t="n">
        <v>2</v>
      </c>
      <c r="E131" s="0" t="n">
        <f aca="false">A131</f>
        <v>193.237</v>
      </c>
      <c r="F131" s="0" t="n">
        <f aca="false">-1*B131</f>
        <v>0.944</v>
      </c>
    </row>
    <row r="132" customFormat="false" ht="12.75" hidden="false" customHeight="false" outlineLevel="0" collapsed="false">
      <c r="A132" s="0" t="n">
        <v>192.513</v>
      </c>
      <c r="B132" s="0" t="n">
        <v>0.028</v>
      </c>
      <c r="C132" s="0" t="n">
        <v>2</v>
      </c>
      <c r="E132" s="0" t="n">
        <f aca="false">A132</f>
        <v>192.513</v>
      </c>
      <c r="F132" s="0" t="n">
        <f aca="false">-1*B132</f>
        <v>-0.028</v>
      </c>
    </row>
    <row r="134" customFormat="false" ht="12.75" hidden="false" customHeight="false" outlineLevel="0" collapsed="false">
      <c r="A134" s="0" t="n">
        <v>54.786</v>
      </c>
      <c r="B134" s="0" t="n">
        <v>0.028</v>
      </c>
      <c r="C134" s="0" t="n">
        <v>2.5</v>
      </c>
      <c r="E134" s="0" t="n">
        <f aca="false">A134</f>
        <v>54.786</v>
      </c>
      <c r="F134" s="0" t="n">
        <f aca="false">-1*B134</f>
        <v>-0.028</v>
      </c>
    </row>
    <row r="135" customFormat="false" ht="12.75" hidden="false" customHeight="false" outlineLevel="0" collapsed="false">
      <c r="A135" s="0" t="n">
        <v>54.696</v>
      </c>
      <c r="B135" s="0" t="n">
        <v>-1.277</v>
      </c>
      <c r="C135" s="0" t="n">
        <v>2.5</v>
      </c>
      <c r="E135" s="0" t="n">
        <f aca="false">A135</f>
        <v>54.696</v>
      </c>
      <c r="F135" s="0" t="n">
        <f aca="false">-1*B135</f>
        <v>1.277</v>
      </c>
    </row>
    <row r="136" customFormat="false" ht="12.75" hidden="false" customHeight="false" outlineLevel="0" collapsed="false">
      <c r="A136" s="0" t="n">
        <v>52.706</v>
      </c>
      <c r="B136" s="0" t="n">
        <v>-3.547</v>
      </c>
      <c r="C136" s="0" t="n">
        <v>2.5</v>
      </c>
      <c r="E136" s="0" t="n">
        <f aca="false">A136</f>
        <v>52.706</v>
      </c>
      <c r="F136" s="0" t="n">
        <f aca="false">-1*B136</f>
        <v>3.547</v>
      </c>
    </row>
    <row r="137" customFormat="false" ht="12.75" hidden="false" customHeight="false" outlineLevel="0" collapsed="false">
      <c r="A137" s="0" t="n">
        <v>50.857</v>
      </c>
      <c r="B137" s="0" t="n">
        <v>-4.174</v>
      </c>
      <c r="C137" s="0" t="n">
        <v>2.5</v>
      </c>
      <c r="E137" s="0" t="n">
        <f aca="false">A137</f>
        <v>50.857</v>
      </c>
      <c r="F137" s="0" t="n">
        <f aca="false">-1*B137</f>
        <v>4.174</v>
      </c>
    </row>
    <row r="138" customFormat="false" ht="12.75" hidden="false" customHeight="false" outlineLevel="0" collapsed="false">
      <c r="A138" s="0" t="n">
        <v>47.788</v>
      </c>
      <c r="B138" s="0" t="n">
        <v>-2.733</v>
      </c>
      <c r="C138" s="0" t="n">
        <v>2.5</v>
      </c>
      <c r="E138" s="0" t="n">
        <f aca="false">A138</f>
        <v>47.788</v>
      </c>
      <c r="F138" s="0" t="n">
        <f aca="false">-1*B138</f>
        <v>2.733</v>
      </c>
    </row>
    <row r="139" customFormat="false" ht="12.75" hidden="false" customHeight="false" outlineLevel="0" collapsed="false">
      <c r="A139" s="0" t="n">
        <v>41.554</v>
      </c>
      <c r="B139" s="0" t="n">
        <v>-1.789</v>
      </c>
      <c r="C139" s="0" t="n">
        <v>2.5</v>
      </c>
      <c r="E139" s="0" t="n">
        <f aca="false">A139</f>
        <v>41.554</v>
      </c>
      <c r="F139" s="0" t="n">
        <f aca="false">-1*B139</f>
        <v>1.789</v>
      </c>
    </row>
    <row r="140" customFormat="false" ht="12.75" hidden="false" customHeight="false" outlineLevel="0" collapsed="false">
      <c r="A140" s="0" t="n">
        <v>38.929</v>
      </c>
      <c r="B140" s="0" t="n">
        <v>-1.22</v>
      </c>
      <c r="C140" s="0" t="n">
        <v>2.5</v>
      </c>
      <c r="E140" s="0" t="n">
        <f aca="false">A140</f>
        <v>38.929</v>
      </c>
      <c r="F140" s="0" t="n">
        <f aca="false">-1*B140</f>
        <v>1.22</v>
      </c>
    </row>
    <row r="141" customFormat="false" ht="12.75" hidden="false" customHeight="false" outlineLevel="0" collapsed="false">
      <c r="A141" s="0" t="n">
        <v>39.749</v>
      </c>
      <c r="B141" s="0" t="n">
        <v>0.028</v>
      </c>
      <c r="C141" s="0" t="n">
        <v>2.5</v>
      </c>
      <c r="E141" s="0" t="n">
        <f aca="false">A141</f>
        <v>39.749</v>
      </c>
      <c r="F141" s="0" t="n">
        <f aca="false">-1*B141</f>
        <v>-0.028</v>
      </c>
    </row>
    <row r="143" customFormat="false" ht="12.75" hidden="false" customHeight="false" outlineLevel="0" collapsed="false">
      <c r="A143" s="0" t="n">
        <v>92.907</v>
      </c>
      <c r="B143" s="0" t="n">
        <v>0.028</v>
      </c>
      <c r="C143" s="0" t="n">
        <v>2.5</v>
      </c>
      <c r="E143" s="0" t="n">
        <f aca="false">A143</f>
        <v>92.907</v>
      </c>
      <c r="F143" s="0" t="n">
        <f aca="false">-1*B143</f>
        <v>-0.028</v>
      </c>
    </row>
    <row r="144" customFormat="false" ht="12.75" hidden="false" customHeight="false" outlineLevel="0" collapsed="false">
      <c r="A144" s="0" t="n">
        <v>93.093</v>
      </c>
      <c r="B144" s="0" t="n">
        <v>-1.39</v>
      </c>
      <c r="C144" s="0" t="n">
        <v>2.5</v>
      </c>
      <c r="E144" s="0" t="n">
        <f aca="false">A144</f>
        <v>93.093</v>
      </c>
      <c r="F144" s="0" t="n">
        <f aca="false">-1*B144</f>
        <v>1.39</v>
      </c>
    </row>
    <row r="145" customFormat="false" ht="12.75" hidden="false" customHeight="false" outlineLevel="0" collapsed="false">
      <c r="A145" s="0" t="n">
        <v>94.103</v>
      </c>
      <c r="B145" s="0" t="n">
        <v>-4.228</v>
      </c>
      <c r="C145" s="0" t="n">
        <v>2.5</v>
      </c>
      <c r="E145" s="0" t="n">
        <f aca="false">A145</f>
        <v>94.103</v>
      </c>
      <c r="F145" s="0" t="n">
        <f aca="false">-1*B145</f>
        <v>4.228</v>
      </c>
    </row>
    <row r="146" customFormat="false" ht="12.75" hidden="false" customHeight="false" outlineLevel="0" collapsed="false">
      <c r="A146" s="0" t="n">
        <v>93.386</v>
      </c>
      <c r="B146" s="0" t="n">
        <v>-4.505</v>
      </c>
      <c r="C146" s="0" t="n">
        <v>2.5</v>
      </c>
      <c r="E146" s="0" t="n">
        <f aca="false">A146</f>
        <v>93.386</v>
      </c>
      <c r="F146" s="0" t="n">
        <f aca="false">-1*B146</f>
        <v>4.505</v>
      </c>
    </row>
    <row r="147" customFormat="false" ht="12.75" hidden="false" customHeight="false" outlineLevel="0" collapsed="false">
      <c r="A147" s="0" t="n">
        <v>87.839</v>
      </c>
      <c r="B147" s="0" t="n">
        <v>-3.667</v>
      </c>
      <c r="C147" s="0" t="n">
        <v>2.5</v>
      </c>
      <c r="E147" s="0" t="n">
        <f aca="false">A147</f>
        <v>87.839</v>
      </c>
      <c r="F147" s="0" t="n">
        <f aca="false">-1*B147</f>
        <v>3.667</v>
      </c>
    </row>
    <row r="148" customFormat="false" ht="12.75" hidden="false" customHeight="false" outlineLevel="0" collapsed="false">
      <c r="A148" s="0" t="n">
        <v>84.141</v>
      </c>
      <c r="B148" s="0" t="n">
        <v>-3.395</v>
      </c>
      <c r="C148" s="0" t="n">
        <v>2.5</v>
      </c>
      <c r="E148" s="0" t="n">
        <f aca="false">A148</f>
        <v>84.141</v>
      </c>
      <c r="F148" s="0" t="n">
        <f aca="false">-1*B148</f>
        <v>3.395</v>
      </c>
    </row>
    <row r="149" customFormat="false" ht="12.75" hidden="false" customHeight="false" outlineLevel="0" collapsed="false">
      <c r="A149" s="0" t="n">
        <v>74.895</v>
      </c>
      <c r="B149" s="0" t="n">
        <v>-4.106</v>
      </c>
      <c r="C149" s="0" t="n">
        <v>2.5</v>
      </c>
      <c r="E149" s="0" t="n">
        <f aca="false">A149</f>
        <v>74.895</v>
      </c>
      <c r="F149" s="0" t="n">
        <f aca="false">-1*B149</f>
        <v>4.106</v>
      </c>
    </row>
    <row r="150" customFormat="false" ht="12.75" hidden="false" customHeight="false" outlineLevel="0" collapsed="false">
      <c r="A150" s="0" t="n">
        <v>73.046</v>
      </c>
      <c r="B150" s="0" t="n">
        <v>-4.178</v>
      </c>
      <c r="C150" s="0" t="n">
        <v>2.5</v>
      </c>
      <c r="E150" s="0" t="n">
        <f aca="false">A150</f>
        <v>73.046</v>
      </c>
      <c r="F150" s="0" t="n">
        <f aca="false">-1*B150</f>
        <v>4.178</v>
      </c>
    </row>
    <row r="151" customFormat="false" ht="12.75" hidden="false" customHeight="false" outlineLevel="0" collapsed="false">
      <c r="A151" s="0" t="n">
        <v>71.197</v>
      </c>
      <c r="B151" s="0" t="n">
        <v>-3.971</v>
      </c>
      <c r="C151" s="0" t="n">
        <v>2.5</v>
      </c>
      <c r="E151" s="0" t="n">
        <f aca="false">A151</f>
        <v>71.197</v>
      </c>
      <c r="F151" s="0" t="n">
        <f aca="false">-1*B151</f>
        <v>3.971</v>
      </c>
    </row>
    <row r="152" customFormat="false" ht="12.75" hidden="false" customHeight="false" outlineLevel="0" collapsed="false">
      <c r="A152" s="0" t="n">
        <v>69.348</v>
      </c>
      <c r="B152" s="0" t="n">
        <v>-3.261</v>
      </c>
      <c r="C152" s="0" t="n">
        <v>2.5</v>
      </c>
      <c r="E152" s="0" t="n">
        <f aca="false">A152</f>
        <v>69.348</v>
      </c>
      <c r="F152" s="0" t="n">
        <f aca="false">-1*B152</f>
        <v>3.261</v>
      </c>
    </row>
    <row r="153" customFormat="false" ht="12.75" hidden="false" customHeight="false" outlineLevel="0" collapsed="false">
      <c r="A153" s="0" t="n">
        <v>68.194</v>
      </c>
      <c r="B153" s="0" t="n">
        <v>-2.107</v>
      </c>
      <c r="C153" s="0" t="n">
        <v>2.5</v>
      </c>
      <c r="E153" s="0" t="n">
        <f aca="false">A153</f>
        <v>68.194</v>
      </c>
      <c r="F153" s="0" t="n">
        <f aca="false">-1*B153</f>
        <v>2.107</v>
      </c>
    </row>
    <row r="154" customFormat="false" ht="12.75" hidden="false" customHeight="false" outlineLevel="0" collapsed="false">
      <c r="A154" s="0" t="n">
        <v>67.678</v>
      </c>
      <c r="B154" s="0" t="n">
        <v>-1.334</v>
      </c>
      <c r="C154" s="0" t="n">
        <v>2.5</v>
      </c>
      <c r="E154" s="0" t="n">
        <f aca="false">A154</f>
        <v>67.678</v>
      </c>
      <c r="F154" s="0" t="n">
        <f aca="false">-1*B154</f>
        <v>1.334</v>
      </c>
    </row>
    <row r="155" customFormat="false" ht="12.75" hidden="false" customHeight="false" outlineLevel="0" collapsed="false">
      <c r="A155" s="0" t="n">
        <v>68.099</v>
      </c>
      <c r="B155" s="0" t="n">
        <v>0.028</v>
      </c>
      <c r="C155" s="0" t="n">
        <v>2.5</v>
      </c>
      <c r="E155" s="0" t="n">
        <f aca="false">A155</f>
        <v>68.099</v>
      </c>
      <c r="F155" s="0" t="n">
        <f aca="false">-1*B155</f>
        <v>-0.028</v>
      </c>
    </row>
    <row r="157" customFormat="false" ht="12.75" hidden="false" customHeight="false" outlineLevel="0" collapsed="false">
      <c r="A157" s="0" t="n">
        <v>128.769</v>
      </c>
      <c r="B157" s="0" t="n">
        <v>0.028</v>
      </c>
      <c r="C157" s="0" t="n">
        <v>2.5</v>
      </c>
      <c r="E157" s="0" t="n">
        <f aca="false">A157</f>
        <v>128.769</v>
      </c>
      <c r="F157" s="0" t="n">
        <f aca="false">-1*B157</f>
        <v>-0.028</v>
      </c>
    </row>
    <row r="158" customFormat="false" ht="12.75" hidden="false" customHeight="false" outlineLevel="0" collapsed="false">
      <c r="A158" s="0" t="n">
        <v>129.21</v>
      </c>
      <c r="B158" s="0" t="n">
        <v>-1.334</v>
      </c>
      <c r="C158" s="0" t="n">
        <v>2.5</v>
      </c>
      <c r="E158" s="0" t="n">
        <f aca="false">A158</f>
        <v>129.21</v>
      </c>
      <c r="F158" s="0" t="n">
        <f aca="false">-1*B158</f>
        <v>1.334</v>
      </c>
    </row>
    <row r="159" customFormat="false" ht="12.75" hidden="false" customHeight="false" outlineLevel="0" collapsed="false">
      <c r="A159" s="0" t="n">
        <v>124.821</v>
      </c>
      <c r="B159" s="0" t="n">
        <v>-2.756</v>
      </c>
      <c r="C159" s="0" t="n">
        <v>2.5</v>
      </c>
      <c r="E159" s="0" t="n">
        <f aca="false">A159</f>
        <v>124.821</v>
      </c>
      <c r="F159" s="0" t="n">
        <f aca="false">-1*B159</f>
        <v>2.756</v>
      </c>
    </row>
    <row r="160" customFormat="false" ht="12.75" hidden="false" customHeight="false" outlineLevel="0" collapsed="false">
      <c r="A160" s="0" t="n">
        <v>122.972</v>
      </c>
      <c r="B160" s="0" t="n">
        <v>-2.842</v>
      </c>
      <c r="C160" s="0" t="n">
        <v>2.5</v>
      </c>
      <c r="E160" s="0" t="n">
        <f aca="false">A160</f>
        <v>122.972</v>
      </c>
      <c r="F160" s="0" t="n">
        <f aca="false">-1*B160</f>
        <v>2.842</v>
      </c>
    </row>
    <row r="161" customFormat="false" ht="12.75" hidden="false" customHeight="false" outlineLevel="0" collapsed="false">
      <c r="A161" s="0" t="n">
        <v>115.575</v>
      </c>
      <c r="B161" s="0" t="n">
        <v>-1.569</v>
      </c>
      <c r="C161" s="0" t="n">
        <v>2.5</v>
      </c>
      <c r="E161" s="0" t="n">
        <f aca="false">A161</f>
        <v>115.575</v>
      </c>
      <c r="F161" s="0" t="n">
        <f aca="false">-1*B161</f>
        <v>1.569</v>
      </c>
    </row>
    <row r="162" customFormat="false" ht="12.75" hidden="false" customHeight="false" outlineLevel="0" collapsed="false">
      <c r="A162" s="0" t="n">
        <v>110.716</v>
      </c>
      <c r="B162" s="0" t="n">
        <v>-1.334</v>
      </c>
      <c r="C162" s="0" t="n">
        <v>2.5</v>
      </c>
      <c r="E162" s="0" t="n">
        <f aca="false">A162</f>
        <v>110.716</v>
      </c>
      <c r="F162" s="0" t="n">
        <f aca="false">-1*B162</f>
        <v>1.334</v>
      </c>
    </row>
    <row r="163" customFormat="false" ht="12.75" hidden="false" customHeight="false" outlineLevel="0" collapsed="false">
      <c r="A163" s="0" t="n">
        <v>114.559</v>
      </c>
      <c r="B163" s="0" t="n">
        <v>0.028</v>
      </c>
      <c r="C163" s="0" t="n">
        <v>2.5</v>
      </c>
      <c r="E163" s="0" t="n">
        <f aca="false">A163</f>
        <v>114.559</v>
      </c>
      <c r="F163" s="0" t="n">
        <f aca="false">-1*B163</f>
        <v>-0.028</v>
      </c>
    </row>
    <row r="165" customFormat="false" ht="12.75" hidden="false" customHeight="false" outlineLevel="0" collapsed="false">
      <c r="A165" s="0" t="n">
        <v>162.689</v>
      </c>
      <c r="B165" s="0" t="n">
        <v>0.028</v>
      </c>
      <c r="C165" s="0" t="n">
        <v>2.5</v>
      </c>
      <c r="E165" s="0" t="n">
        <f aca="false">A165</f>
        <v>162.689</v>
      </c>
      <c r="F165" s="0" t="n">
        <f aca="false">-1*B165</f>
        <v>-0.028</v>
      </c>
    </row>
    <row r="166" customFormat="false" ht="12.75" hidden="false" customHeight="false" outlineLevel="0" collapsed="false">
      <c r="A166" s="0" t="n">
        <v>163.181</v>
      </c>
      <c r="B166" s="0" t="n">
        <v>-1.901</v>
      </c>
      <c r="C166" s="0" t="n">
        <v>2.5</v>
      </c>
      <c r="E166" s="0" t="n">
        <f aca="false">A166</f>
        <v>163.181</v>
      </c>
      <c r="F166" s="0" t="n">
        <f aca="false">-1*B166</f>
        <v>1.901</v>
      </c>
    </row>
    <row r="167" customFormat="false" ht="12.75" hidden="false" customHeight="false" outlineLevel="0" collapsed="false">
      <c r="A167" s="0" t="n">
        <v>163.186</v>
      </c>
      <c r="B167" s="0" t="n">
        <v>-2.695</v>
      </c>
      <c r="C167" s="0" t="n">
        <v>2.5</v>
      </c>
      <c r="E167" s="0" t="n">
        <f aca="false">A167</f>
        <v>163.186</v>
      </c>
      <c r="F167" s="0" t="n">
        <f aca="false">-1*B167</f>
        <v>2.695</v>
      </c>
    </row>
    <row r="168" customFormat="false" ht="12.75" hidden="false" customHeight="false" outlineLevel="0" collapsed="false">
      <c r="A168" s="0" t="n">
        <v>161.803</v>
      </c>
      <c r="B168" s="0" t="n">
        <v>-3.441</v>
      </c>
      <c r="C168" s="0" t="n">
        <v>2.5</v>
      </c>
      <c r="E168" s="0" t="n">
        <f aca="false">A168</f>
        <v>161.803</v>
      </c>
      <c r="F168" s="0" t="n">
        <f aca="false">-1*B168</f>
        <v>3.441</v>
      </c>
    </row>
    <row r="169" customFormat="false" ht="12.75" hidden="false" customHeight="false" outlineLevel="0" collapsed="false">
      <c r="A169" s="0" t="n">
        <v>159.954</v>
      </c>
      <c r="B169" s="0" t="n">
        <v>-4.057</v>
      </c>
      <c r="C169" s="0" t="n">
        <v>2.5</v>
      </c>
      <c r="E169" s="0" t="n">
        <f aca="false">A169</f>
        <v>159.954</v>
      </c>
      <c r="F169" s="0" t="n">
        <f aca="false">-1*B169</f>
        <v>4.057</v>
      </c>
    </row>
    <row r="170" customFormat="false" ht="12.75" hidden="false" customHeight="false" outlineLevel="0" collapsed="false">
      <c r="A170" s="0" t="n">
        <v>158.105</v>
      </c>
      <c r="B170" s="0" t="n">
        <v>-4.032</v>
      </c>
      <c r="C170" s="0" t="n">
        <v>2.5</v>
      </c>
      <c r="E170" s="0" t="n">
        <f aca="false">A170</f>
        <v>158.105</v>
      </c>
      <c r="F170" s="0" t="n">
        <f aca="false">-1*B170</f>
        <v>4.032</v>
      </c>
    </row>
    <row r="171" customFormat="false" ht="12.75" hidden="false" customHeight="false" outlineLevel="0" collapsed="false">
      <c r="A171" s="0" t="n">
        <v>152.557</v>
      </c>
      <c r="B171" s="0" t="n">
        <v>-2.931</v>
      </c>
      <c r="C171" s="0" t="n">
        <v>2.5</v>
      </c>
      <c r="E171" s="0" t="n">
        <f aca="false">A171</f>
        <v>152.557</v>
      </c>
      <c r="F171" s="0" t="n">
        <f aca="false">-1*B171</f>
        <v>2.931</v>
      </c>
    </row>
    <row r="172" customFormat="false" ht="12.75" hidden="false" customHeight="false" outlineLevel="0" collapsed="false">
      <c r="A172" s="0" t="n">
        <v>149.484</v>
      </c>
      <c r="B172" s="0" t="n">
        <v>-2.563</v>
      </c>
      <c r="C172" s="0" t="n">
        <v>2.5</v>
      </c>
      <c r="E172" s="0" t="n">
        <f aca="false">A172</f>
        <v>149.484</v>
      </c>
      <c r="F172" s="0" t="n">
        <f aca="false">-1*B172</f>
        <v>2.563</v>
      </c>
    </row>
    <row r="173" customFormat="false" ht="12.75" hidden="false" customHeight="false" outlineLevel="0" collapsed="false">
      <c r="A173" s="0" t="n">
        <v>139.614</v>
      </c>
      <c r="B173" s="0" t="n">
        <v>-2.321</v>
      </c>
      <c r="C173" s="0" t="n">
        <v>2.5</v>
      </c>
      <c r="E173" s="0" t="n">
        <f aca="false">A173</f>
        <v>139.614</v>
      </c>
      <c r="F173" s="0" t="n">
        <f aca="false">-1*B173</f>
        <v>2.321</v>
      </c>
    </row>
    <row r="174" customFormat="false" ht="12.75" hidden="false" customHeight="false" outlineLevel="0" collapsed="false">
      <c r="A174" s="0" t="n">
        <v>135.501</v>
      </c>
      <c r="B174" s="0" t="n">
        <v>-1.334</v>
      </c>
      <c r="C174" s="0" t="n">
        <v>2.5</v>
      </c>
      <c r="E174" s="0" t="n">
        <f aca="false">A174</f>
        <v>135.501</v>
      </c>
      <c r="F174" s="0" t="n">
        <f aca="false">-1*B174</f>
        <v>1.334</v>
      </c>
    </row>
    <row r="175" customFormat="false" ht="12.75" hidden="false" customHeight="false" outlineLevel="0" collapsed="false">
      <c r="A175" s="0" t="n">
        <v>135.907</v>
      </c>
      <c r="B175" s="0" t="n">
        <v>0.028</v>
      </c>
      <c r="C175" s="0" t="n">
        <v>2.5</v>
      </c>
      <c r="E175" s="0" t="n">
        <f aca="false">A175</f>
        <v>135.907</v>
      </c>
      <c r="F175" s="0" t="n">
        <f aca="false">-1*B175</f>
        <v>-0.028</v>
      </c>
    </row>
    <row r="177" customFormat="false" ht="12.75" hidden="false" customHeight="false" outlineLevel="0" collapsed="false">
      <c r="A177" s="0" t="n">
        <v>178.16</v>
      </c>
      <c r="B177" s="0" t="n">
        <v>0.028</v>
      </c>
      <c r="C177" s="0" t="n">
        <v>2.5</v>
      </c>
      <c r="E177" s="0" t="n">
        <f aca="false">A177</f>
        <v>178.16</v>
      </c>
      <c r="F177" s="0" t="n">
        <f aca="false">-1*B177</f>
        <v>-0.028</v>
      </c>
    </row>
    <row r="178" customFormat="false" ht="12.75" hidden="false" customHeight="false" outlineLevel="0" collapsed="false">
      <c r="A178" s="0" t="n">
        <v>178.041</v>
      </c>
      <c r="B178" s="0" t="n">
        <v>-1.277</v>
      </c>
      <c r="C178" s="0" t="n">
        <v>2.5</v>
      </c>
      <c r="E178" s="0" t="n">
        <f aca="false">A178</f>
        <v>178.041</v>
      </c>
      <c r="F178" s="0" t="n">
        <f aca="false">-1*B178</f>
        <v>1.277</v>
      </c>
    </row>
    <row r="179" customFormat="false" ht="12.75" hidden="false" customHeight="false" outlineLevel="0" collapsed="false">
      <c r="A179" s="0" t="n">
        <v>178.445</v>
      </c>
      <c r="B179" s="0" t="n">
        <v>-1.912</v>
      </c>
      <c r="C179" s="0" t="n">
        <v>2.5</v>
      </c>
      <c r="E179" s="0" t="n">
        <f aca="false">A179</f>
        <v>178.445</v>
      </c>
      <c r="F179" s="0" t="n">
        <f aca="false">-1*B179</f>
        <v>1.912</v>
      </c>
    </row>
    <row r="180" customFormat="false" ht="12.75" hidden="false" customHeight="false" outlineLevel="0" collapsed="false">
      <c r="A180" s="0" t="n">
        <v>179.481</v>
      </c>
      <c r="B180" s="0" t="n">
        <v>-1.277</v>
      </c>
      <c r="C180" s="0" t="n">
        <v>2.5</v>
      </c>
      <c r="E180" s="0" t="n">
        <f aca="false">A180</f>
        <v>179.481</v>
      </c>
      <c r="F180" s="0" t="n">
        <f aca="false">-1*B180</f>
        <v>1.277</v>
      </c>
    </row>
    <row r="181" customFormat="false" ht="12.75" hidden="false" customHeight="false" outlineLevel="0" collapsed="false">
      <c r="A181" s="0" t="n">
        <v>179.027</v>
      </c>
      <c r="B181" s="0" t="n">
        <v>0.028</v>
      </c>
      <c r="C181" s="0" t="n">
        <v>2.5</v>
      </c>
      <c r="E181" s="0" t="n">
        <f aca="false">A181</f>
        <v>179.027</v>
      </c>
      <c r="F181" s="0" t="n">
        <f aca="false">-1*B181</f>
        <v>-0.0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2" activeCellId="0" sqref="E2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1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6</v>
      </c>
      <c r="B3" s="0" t="n">
        <v>3.59</v>
      </c>
      <c r="C3" s="1" t="n">
        <v>0</v>
      </c>
      <c r="E3" s="0" t="n">
        <f aca="false">A3</f>
        <v>6</v>
      </c>
      <c r="F3" s="0" t="n">
        <f aca="false">-1*B3</f>
        <v>-3.59</v>
      </c>
      <c r="G3" s="0" t="n">
        <f aca="false">C3</f>
        <v>0</v>
      </c>
      <c r="J3" s="0" t="n">
        <v>6</v>
      </c>
      <c r="K3" s="0" t="n">
        <v>3.59</v>
      </c>
      <c r="L3" s="1" t="n">
        <v>0</v>
      </c>
    </row>
    <row r="4" customFormat="false" ht="12.75" hidden="false" customHeight="false" outlineLevel="0" collapsed="false">
      <c r="A4" s="0" t="n">
        <v>16</v>
      </c>
      <c r="B4" s="0" t="n">
        <v>5.15</v>
      </c>
      <c r="C4" s="1" t="n">
        <v>0</v>
      </c>
      <c r="E4" s="0" t="n">
        <f aca="false">A4</f>
        <v>16</v>
      </c>
      <c r="F4" s="0" t="n">
        <f aca="false">-1*B4</f>
        <v>-5.15</v>
      </c>
      <c r="G4" s="0" t="n">
        <f aca="false">C4</f>
        <v>0</v>
      </c>
      <c r="J4" s="0" t="n">
        <v>16</v>
      </c>
      <c r="K4" s="0" t="n">
        <v>5.15</v>
      </c>
      <c r="L4" s="1" t="n">
        <v>0</v>
      </c>
    </row>
    <row r="5" customFormat="false" ht="12.75" hidden="false" customHeight="false" outlineLevel="0" collapsed="false">
      <c r="A5" s="0" t="n">
        <v>22</v>
      </c>
      <c r="B5" s="0" t="n">
        <v>5.15</v>
      </c>
      <c r="C5" s="1" t="n">
        <v>0</v>
      </c>
      <c r="E5" s="0" t="n">
        <f aca="false">A5</f>
        <v>22</v>
      </c>
      <c r="F5" s="0" t="n">
        <f aca="false">-1*B5</f>
        <v>-5.15</v>
      </c>
      <c r="G5" s="0" t="n">
        <f aca="false">C5</f>
        <v>0</v>
      </c>
      <c r="J5" s="0" t="n">
        <v>22</v>
      </c>
      <c r="K5" s="0" t="n">
        <v>5.15</v>
      </c>
      <c r="L5" s="1" t="n">
        <v>0</v>
      </c>
    </row>
    <row r="6" customFormat="false" ht="12.75" hidden="false" customHeight="false" outlineLevel="0" collapsed="false">
      <c r="A6" s="0" t="n">
        <v>32</v>
      </c>
      <c r="B6" s="0" t="n">
        <v>5.93</v>
      </c>
      <c r="C6" s="1" t="n">
        <v>0</v>
      </c>
      <c r="E6" s="0" t="n">
        <f aca="false">A6</f>
        <v>32</v>
      </c>
      <c r="F6" s="0" t="n">
        <f aca="false">-1*B6</f>
        <v>-5.93</v>
      </c>
      <c r="G6" s="0" t="n">
        <f aca="false">C6</f>
        <v>0</v>
      </c>
      <c r="J6" s="0" t="n">
        <v>32</v>
      </c>
      <c r="K6" s="0" t="n">
        <v>5.93</v>
      </c>
      <c r="L6" s="1" t="n">
        <v>0</v>
      </c>
    </row>
    <row r="7" customFormat="false" ht="12.75" hidden="false" customHeight="false" outlineLevel="0" collapsed="false">
      <c r="A7" s="0" t="n">
        <v>42</v>
      </c>
      <c r="B7" s="0" t="n">
        <v>6.27</v>
      </c>
      <c r="C7" s="1" t="n">
        <v>0</v>
      </c>
      <c r="E7" s="0" t="n">
        <f aca="false">A7</f>
        <v>42</v>
      </c>
      <c r="F7" s="0" t="n">
        <f aca="false">-1*B7</f>
        <v>-6.27</v>
      </c>
      <c r="G7" s="0" t="n">
        <f aca="false">C7</f>
        <v>0</v>
      </c>
      <c r="J7" s="0" t="n">
        <v>42</v>
      </c>
      <c r="K7" s="0" t="n">
        <v>6.27</v>
      </c>
      <c r="L7" s="1" t="n">
        <v>0</v>
      </c>
    </row>
    <row r="8" customFormat="false" ht="12.75" hidden="false" customHeight="false" outlineLevel="0" collapsed="false">
      <c r="A8" s="0" t="n">
        <v>52</v>
      </c>
      <c r="B8" s="0" t="n">
        <v>6.27</v>
      </c>
      <c r="C8" s="1" t="n">
        <v>0</v>
      </c>
      <c r="E8" s="0" t="n">
        <f aca="false">A8</f>
        <v>52</v>
      </c>
      <c r="F8" s="0" t="n">
        <f aca="false">-1*B8</f>
        <v>-6.27</v>
      </c>
      <c r="G8" s="0" t="n">
        <f aca="false">C8</f>
        <v>0</v>
      </c>
      <c r="J8" s="0" t="n">
        <v>52</v>
      </c>
      <c r="K8" s="0" t="n">
        <v>6.27</v>
      </c>
      <c r="L8" s="1" t="n">
        <v>0</v>
      </c>
    </row>
    <row r="9" customFormat="false" ht="12.75" hidden="false" customHeight="false" outlineLevel="0" collapsed="false">
      <c r="A9" s="0" t="n">
        <v>60</v>
      </c>
      <c r="B9" s="0" t="n">
        <v>6.31</v>
      </c>
      <c r="C9" s="1" t="n">
        <v>0</v>
      </c>
      <c r="E9" s="0" t="n">
        <f aca="false">A9</f>
        <v>60</v>
      </c>
      <c r="F9" s="0" t="n">
        <f aca="false">-1*B9</f>
        <v>-6.31</v>
      </c>
      <c r="G9" s="0" t="n">
        <f aca="false">C9</f>
        <v>0</v>
      </c>
      <c r="J9" s="0" t="n">
        <v>60</v>
      </c>
      <c r="K9" s="0" t="n">
        <v>6.31</v>
      </c>
      <c r="L9" s="1" t="n">
        <v>0</v>
      </c>
    </row>
    <row r="10" customFormat="false" ht="12.75" hidden="false" customHeight="false" outlineLevel="0" collapsed="false">
      <c r="A10" s="0" t="n">
        <v>70</v>
      </c>
      <c r="B10" s="0" t="n">
        <v>6.83</v>
      </c>
      <c r="C10" s="1" t="n">
        <v>0</v>
      </c>
      <c r="E10" s="0" t="n">
        <f aca="false">A10</f>
        <v>70</v>
      </c>
      <c r="F10" s="0" t="n">
        <f aca="false">-1*B10</f>
        <v>-6.83</v>
      </c>
      <c r="G10" s="0" t="n">
        <f aca="false">C10</f>
        <v>0</v>
      </c>
      <c r="J10" s="0" t="n">
        <v>70</v>
      </c>
      <c r="K10" s="0" t="n">
        <v>6.83</v>
      </c>
      <c r="L10" s="1" t="n">
        <v>0</v>
      </c>
    </row>
    <row r="11" customFormat="false" ht="12.75" hidden="false" customHeight="false" outlineLevel="0" collapsed="false">
      <c r="A11" s="0" t="n">
        <v>80</v>
      </c>
      <c r="B11" s="0" t="n">
        <v>7.15</v>
      </c>
      <c r="C11" s="1" t="n">
        <v>0</v>
      </c>
      <c r="E11" s="0" t="n">
        <f aca="false">A11</f>
        <v>80</v>
      </c>
      <c r="F11" s="0" t="n">
        <f aca="false">-1*B11</f>
        <v>-7.15</v>
      </c>
      <c r="G11" s="0" t="n">
        <f aca="false">C11</f>
        <v>0</v>
      </c>
      <c r="J11" s="0" t="n">
        <v>80</v>
      </c>
      <c r="K11" s="0" t="n">
        <v>7.15</v>
      </c>
      <c r="L11" s="1" t="n">
        <v>0</v>
      </c>
    </row>
    <row r="12" customFormat="false" ht="12.75" hidden="false" customHeight="false" outlineLevel="0" collapsed="false">
      <c r="A12" s="0" t="n">
        <v>88</v>
      </c>
      <c r="B12" s="0" t="n">
        <v>6.95</v>
      </c>
      <c r="C12" s="1" t="n">
        <v>0</v>
      </c>
      <c r="E12" s="0" t="n">
        <f aca="false">A12</f>
        <v>88</v>
      </c>
      <c r="F12" s="0" t="n">
        <f aca="false">-1*B12</f>
        <v>-6.95</v>
      </c>
      <c r="G12" s="0" t="n">
        <f aca="false">C12</f>
        <v>0</v>
      </c>
      <c r="J12" s="0" t="n">
        <v>88</v>
      </c>
      <c r="K12" s="0" t="n">
        <v>6.95</v>
      </c>
      <c r="L12" s="1" t="n">
        <v>0</v>
      </c>
    </row>
    <row r="13" customFormat="false" ht="12.75" hidden="false" customHeight="false" outlineLevel="0" collapsed="false">
      <c r="A13" s="0" t="n">
        <v>96</v>
      </c>
      <c r="B13" s="0" t="n">
        <v>6.83</v>
      </c>
      <c r="C13" s="1" t="n">
        <v>0</v>
      </c>
      <c r="E13" s="0" t="n">
        <f aca="false">A13</f>
        <v>96</v>
      </c>
      <c r="F13" s="0" t="n">
        <f aca="false">-1*B13</f>
        <v>-6.83</v>
      </c>
      <c r="G13" s="0" t="n">
        <f aca="false">C13</f>
        <v>0</v>
      </c>
      <c r="J13" s="0" t="n">
        <v>96</v>
      </c>
      <c r="K13" s="0" t="n">
        <v>6.83</v>
      </c>
      <c r="L13" s="1" t="n">
        <v>0</v>
      </c>
    </row>
    <row r="14" customFormat="false" ht="12.75" hidden="false" customHeight="false" outlineLevel="0" collapsed="false">
      <c r="A14" s="0" t="n">
        <v>106</v>
      </c>
      <c r="B14" s="0" t="n">
        <v>6.63</v>
      </c>
      <c r="C14" s="1" t="n">
        <v>0</v>
      </c>
      <c r="E14" s="0" t="n">
        <f aca="false">A14</f>
        <v>106</v>
      </c>
      <c r="F14" s="0" t="n">
        <f aca="false">-1*B14</f>
        <v>-6.63</v>
      </c>
      <c r="G14" s="0" t="n">
        <f aca="false">C14</f>
        <v>0</v>
      </c>
      <c r="J14" s="0" t="n">
        <v>106</v>
      </c>
      <c r="K14" s="0" t="n">
        <v>6.63</v>
      </c>
      <c r="L14" s="1" t="n">
        <v>0</v>
      </c>
    </row>
    <row r="15" customFormat="false" ht="12.75" hidden="false" customHeight="false" outlineLevel="0" collapsed="false">
      <c r="A15" s="0" t="n">
        <v>116</v>
      </c>
      <c r="B15" s="0" t="n">
        <v>6.79</v>
      </c>
      <c r="C15" s="1" t="n">
        <v>0</v>
      </c>
      <c r="E15" s="0" t="n">
        <f aca="false">A15</f>
        <v>116</v>
      </c>
      <c r="F15" s="0" t="n">
        <f aca="false">-1*B15</f>
        <v>-6.79</v>
      </c>
      <c r="G15" s="0" t="n">
        <f aca="false">C15</f>
        <v>0</v>
      </c>
      <c r="J15" s="0" t="n">
        <v>116</v>
      </c>
      <c r="K15" s="0" t="n">
        <v>6.79</v>
      </c>
      <c r="L15" s="1" t="n">
        <v>0</v>
      </c>
    </row>
    <row r="16" customFormat="false" ht="12.75" hidden="false" customHeight="false" outlineLevel="0" collapsed="false">
      <c r="A16" s="0" t="n">
        <v>124</v>
      </c>
      <c r="B16" s="0" t="n">
        <v>6.71</v>
      </c>
      <c r="C16" s="1" t="n">
        <v>0</v>
      </c>
      <c r="E16" s="0" t="n">
        <f aca="false">A16</f>
        <v>124</v>
      </c>
      <c r="F16" s="0" t="n">
        <f aca="false">-1*B16</f>
        <v>-6.71</v>
      </c>
      <c r="G16" s="0" t="n">
        <f aca="false">C16</f>
        <v>0</v>
      </c>
      <c r="J16" s="0" t="n">
        <v>124</v>
      </c>
      <c r="K16" s="0" t="n">
        <v>6.71</v>
      </c>
      <c r="L16" s="1" t="n">
        <v>0</v>
      </c>
    </row>
    <row r="17" customFormat="false" ht="12.75" hidden="false" customHeight="false" outlineLevel="0" collapsed="false">
      <c r="A17" s="0" t="n">
        <v>132</v>
      </c>
      <c r="B17" s="0" t="n">
        <v>6.61</v>
      </c>
      <c r="C17" s="1" t="n">
        <v>0</v>
      </c>
      <c r="E17" s="0" t="n">
        <f aca="false">A17</f>
        <v>132</v>
      </c>
      <c r="F17" s="0" t="n">
        <f aca="false">-1*B17</f>
        <v>-6.61</v>
      </c>
      <c r="G17" s="0" t="n">
        <f aca="false">C17</f>
        <v>0</v>
      </c>
      <c r="J17" s="0" t="n">
        <v>132</v>
      </c>
      <c r="K17" s="0" t="n">
        <v>6.61</v>
      </c>
      <c r="L17" s="1" t="n">
        <v>0</v>
      </c>
    </row>
    <row r="18" customFormat="false" ht="12.75" hidden="false" customHeight="false" outlineLevel="0" collapsed="false">
      <c r="A18" s="0" t="n">
        <v>142</v>
      </c>
      <c r="B18" s="0" t="n">
        <v>6.67</v>
      </c>
      <c r="C18" s="1" t="n">
        <v>0</v>
      </c>
      <c r="E18" s="0" t="n">
        <f aca="false">A18</f>
        <v>142</v>
      </c>
      <c r="F18" s="0" t="n">
        <f aca="false">-1*B18</f>
        <v>-6.67</v>
      </c>
      <c r="G18" s="0" t="n">
        <f aca="false">C18</f>
        <v>0</v>
      </c>
      <c r="J18" s="0" t="n">
        <v>142</v>
      </c>
      <c r="K18" s="0" t="n">
        <v>6.67</v>
      </c>
      <c r="L18" s="1" t="n">
        <v>0</v>
      </c>
    </row>
    <row r="19" customFormat="false" ht="12.75" hidden="false" customHeight="false" outlineLevel="0" collapsed="false">
      <c r="A19" s="0" t="n">
        <v>152</v>
      </c>
      <c r="B19" s="0" t="n">
        <v>6.91</v>
      </c>
      <c r="C19" s="1" t="n">
        <v>0</v>
      </c>
      <c r="E19" s="0" t="n">
        <f aca="false">A19</f>
        <v>152</v>
      </c>
      <c r="F19" s="0" t="n">
        <f aca="false">-1*B19</f>
        <v>-6.91</v>
      </c>
      <c r="G19" s="0" t="n">
        <f aca="false">C19</f>
        <v>0</v>
      </c>
      <c r="J19" s="0" t="n">
        <v>152</v>
      </c>
      <c r="K19" s="0" t="n">
        <v>6.91</v>
      </c>
      <c r="L19" s="1" t="n">
        <v>0</v>
      </c>
    </row>
    <row r="20" customFormat="false" ht="12.75" hidden="false" customHeight="false" outlineLevel="0" collapsed="false">
      <c r="A20" s="0" t="n">
        <v>160</v>
      </c>
      <c r="B20" s="0" t="n">
        <v>6.49</v>
      </c>
      <c r="C20" s="1" t="n">
        <v>0</v>
      </c>
      <c r="E20" s="0" t="n">
        <f aca="false">A20</f>
        <v>160</v>
      </c>
      <c r="F20" s="0" t="n">
        <f aca="false">-1*B20</f>
        <v>-6.49</v>
      </c>
      <c r="G20" s="0" t="n">
        <f aca="false">C20</f>
        <v>0</v>
      </c>
      <c r="J20" s="0" t="n">
        <v>160</v>
      </c>
      <c r="K20" s="0" t="n">
        <v>6.49</v>
      </c>
      <c r="L20" s="1" t="n">
        <v>0</v>
      </c>
    </row>
    <row r="21" customFormat="false" ht="12.75" hidden="false" customHeight="false" outlineLevel="0" collapsed="false">
      <c r="A21" s="0" t="n">
        <v>168</v>
      </c>
      <c r="B21" s="0" t="n">
        <v>5.93</v>
      </c>
      <c r="C21" s="1" t="n">
        <v>0</v>
      </c>
      <c r="E21" s="0" t="n">
        <f aca="false">A21</f>
        <v>168</v>
      </c>
      <c r="F21" s="0" t="n">
        <f aca="false">-1*B21</f>
        <v>-5.93</v>
      </c>
      <c r="G21" s="0" t="n">
        <f aca="false">C21</f>
        <v>0</v>
      </c>
      <c r="J21" s="0" t="n">
        <v>168</v>
      </c>
      <c r="K21" s="0" t="n">
        <v>5.93</v>
      </c>
      <c r="L21" s="1" t="n">
        <v>0</v>
      </c>
    </row>
    <row r="22" customFormat="false" ht="12.75" hidden="false" customHeight="false" outlineLevel="0" collapsed="false">
      <c r="A22" s="0" t="n">
        <v>170</v>
      </c>
      <c r="B22" s="0" t="n">
        <v>5.87</v>
      </c>
      <c r="C22" s="1" t="n">
        <v>0</v>
      </c>
      <c r="E22" s="0" t="n">
        <f aca="false">A22</f>
        <v>170</v>
      </c>
      <c r="F22" s="0" t="n">
        <f aca="false">-1*B22</f>
        <v>-5.87</v>
      </c>
      <c r="G22" s="0" t="n">
        <f aca="false">C22</f>
        <v>0</v>
      </c>
      <c r="J22" s="0" t="n">
        <v>170</v>
      </c>
      <c r="K22" s="0" t="n">
        <v>5.87</v>
      </c>
      <c r="L22" s="1" t="n">
        <v>0</v>
      </c>
    </row>
    <row r="23" customFormat="false" ht="12.75" hidden="false" customHeight="false" outlineLevel="0" collapsed="false">
      <c r="A23" s="0" t="n">
        <v>172</v>
      </c>
      <c r="B23" s="0" t="n">
        <v>5.99</v>
      </c>
      <c r="C23" s="1" t="n">
        <v>0</v>
      </c>
      <c r="E23" s="0" t="n">
        <f aca="false">A23</f>
        <v>172</v>
      </c>
      <c r="F23" s="0" t="n">
        <f aca="false">-1*B23</f>
        <v>-5.99</v>
      </c>
      <c r="G23" s="0" t="n">
        <f aca="false">C23</f>
        <v>0</v>
      </c>
      <c r="J23" s="0" t="n">
        <v>172</v>
      </c>
      <c r="K23" s="0" t="n">
        <v>5.99</v>
      </c>
      <c r="L23" s="1" t="n">
        <v>0</v>
      </c>
    </row>
    <row r="24" customFormat="false" ht="12.75" hidden="false" customHeight="false" outlineLevel="0" collapsed="false">
      <c r="A24" s="0" t="n">
        <v>174</v>
      </c>
      <c r="B24" s="0" t="n">
        <v>5.93</v>
      </c>
      <c r="C24" s="1" t="n">
        <v>0</v>
      </c>
      <c r="E24" s="0" t="n">
        <f aca="false">A24</f>
        <v>174</v>
      </c>
      <c r="F24" s="0" t="n">
        <f aca="false">-1*B24</f>
        <v>-5.93</v>
      </c>
      <c r="G24" s="0" t="n">
        <f aca="false">C24</f>
        <v>0</v>
      </c>
      <c r="J24" s="0" t="n">
        <v>174</v>
      </c>
      <c r="K24" s="0" t="n">
        <v>5.93</v>
      </c>
      <c r="L24" s="1" t="n">
        <v>0</v>
      </c>
    </row>
    <row r="25" customFormat="false" ht="12.75" hidden="false" customHeight="false" outlineLevel="0" collapsed="false">
      <c r="A25" s="0" t="n">
        <v>178</v>
      </c>
      <c r="B25" s="0" t="n">
        <v>6.35</v>
      </c>
      <c r="C25" s="0" t="n">
        <v>0</v>
      </c>
      <c r="E25" s="0" t="n">
        <f aca="false">A25</f>
        <v>178</v>
      </c>
      <c r="F25" s="0" t="n">
        <f aca="false">-1*B25</f>
        <v>-6.35</v>
      </c>
      <c r="G25" s="0" t="n">
        <f aca="false">C25</f>
        <v>0</v>
      </c>
      <c r="J25" s="0" t="n">
        <v>178</v>
      </c>
      <c r="K25" s="0" t="n">
        <v>6.35</v>
      </c>
      <c r="L25" s="1" t="n">
        <v>0</v>
      </c>
    </row>
    <row r="26" customFormat="false" ht="12.75" hidden="false" customHeight="false" outlineLevel="0" collapsed="false">
      <c r="A26" s="0" t="n">
        <v>186</v>
      </c>
      <c r="B26" s="0" t="n">
        <v>6.45</v>
      </c>
      <c r="C26" s="0" t="n">
        <v>0</v>
      </c>
      <c r="E26" s="0" t="n">
        <f aca="false">A26</f>
        <v>186</v>
      </c>
      <c r="F26" s="0" t="n">
        <f aca="false">-1*B26</f>
        <v>-6.45</v>
      </c>
      <c r="G26" s="0" t="n">
        <f aca="false">C26</f>
        <v>0</v>
      </c>
      <c r="J26" s="0" t="n">
        <v>186</v>
      </c>
      <c r="K26" s="0" t="n">
        <v>6.45</v>
      </c>
      <c r="L26" s="1" t="n">
        <v>0</v>
      </c>
    </row>
    <row r="27" customFormat="false" ht="12.75" hidden="false" customHeight="false" outlineLevel="0" collapsed="false">
      <c r="A27" s="0" t="n">
        <v>194</v>
      </c>
      <c r="B27" s="0" t="n">
        <v>6.43</v>
      </c>
      <c r="C27" s="0" t="n">
        <v>0</v>
      </c>
      <c r="E27" s="0" t="n">
        <f aca="false">A27</f>
        <v>194</v>
      </c>
      <c r="F27" s="0" t="n">
        <f aca="false">-1*B27</f>
        <v>-6.43</v>
      </c>
      <c r="G27" s="0" t="n">
        <f aca="false">C27</f>
        <v>0</v>
      </c>
      <c r="J27" s="0" t="n">
        <v>194</v>
      </c>
      <c r="K27" s="0" t="n">
        <v>6.43</v>
      </c>
      <c r="L27" s="1" t="n">
        <v>0</v>
      </c>
    </row>
    <row r="28" customFormat="false" ht="12.75" hidden="false" customHeight="false" outlineLevel="0" collapsed="false">
      <c r="A28" s="0" t="n">
        <v>198</v>
      </c>
      <c r="B28" s="0" t="n">
        <v>6.49</v>
      </c>
      <c r="C28" s="0" t="n">
        <v>0</v>
      </c>
      <c r="E28" s="0" t="n">
        <f aca="false">A28</f>
        <v>198</v>
      </c>
      <c r="F28" s="0" t="n">
        <f aca="false">-1*B28</f>
        <v>-6.49</v>
      </c>
      <c r="G28" s="0" t="n">
        <f aca="false">C28</f>
        <v>0</v>
      </c>
      <c r="J28" s="0" t="n">
        <v>198</v>
      </c>
      <c r="K28" s="0" t="n">
        <v>6.49</v>
      </c>
      <c r="L28" s="1" t="n">
        <v>0</v>
      </c>
    </row>
    <row r="29" customFormat="false" ht="12.75" hidden="false" customHeight="false" outlineLevel="0" collapsed="false">
      <c r="A29" s="0" t="n">
        <v>202</v>
      </c>
      <c r="B29" s="0" t="n">
        <v>5.49</v>
      </c>
      <c r="C29" s="0" t="n">
        <v>0</v>
      </c>
      <c r="E29" s="0" t="n">
        <f aca="false">A29</f>
        <v>202</v>
      </c>
      <c r="F29" s="0" t="n">
        <f aca="false">-1*B29</f>
        <v>-5.49</v>
      </c>
      <c r="G29" s="0" t="n">
        <f aca="false">C29</f>
        <v>0</v>
      </c>
      <c r="J29" s="0" t="n">
        <v>202</v>
      </c>
      <c r="K29" s="0" t="n">
        <v>5.49</v>
      </c>
      <c r="L29" s="1" t="n">
        <v>0</v>
      </c>
    </row>
    <row r="30" customFormat="false" ht="12.75" hidden="false" customHeight="false" outlineLevel="0" collapsed="false">
      <c r="A30" s="0" t="n">
        <v>206</v>
      </c>
      <c r="B30" s="0" t="n">
        <v>4.65</v>
      </c>
      <c r="C30" s="0" t="n">
        <v>0</v>
      </c>
      <c r="E30" s="0" t="n">
        <f aca="false">A30</f>
        <v>206</v>
      </c>
      <c r="F30" s="0" t="n">
        <f aca="false">-1*B30</f>
        <v>-4.65</v>
      </c>
      <c r="G30" s="0" t="n">
        <f aca="false">C30</f>
        <v>0</v>
      </c>
      <c r="J30" s="0" t="n">
        <v>206</v>
      </c>
      <c r="K30" s="0" t="n">
        <v>4.65</v>
      </c>
      <c r="L30" s="1" t="n">
        <v>0</v>
      </c>
    </row>
    <row r="31" customFormat="false" ht="12.75" hidden="false" customHeight="false" outlineLevel="0" collapsed="false">
      <c r="A31" s="0" t="n">
        <v>214</v>
      </c>
      <c r="B31" s="0" t="n">
        <v>0.91</v>
      </c>
      <c r="C31" s="0" t="n">
        <v>0</v>
      </c>
      <c r="E31" s="0" t="n">
        <f aca="false">A31</f>
        <v>214</v>
      </c>
      <c r="F31" s="0" t="n">
        <f aca="false">-1*B31</f>
        <v>-0.91</v>
      </c>
      <c r="G31" s="0" t="n">
        <f aca="false">C31</f>
        <v>0</v>
      </c>
      <c r="J31" s="0" t="n">
        <v>214</v>
      </c>
      <c r="K31" s="0" t="n">
        <v>0.91</v>
      </c>
      <c r="L31" s="1" t="n">
        <v>0</v>
      </c>
    </row>
    <row r="32" customFormat="false" ht="12.75" hidden="false" customHeight="false" outlineLevel="0" collapsed="false">
      <c r="A32" s="0" t="n">
        <v>224</v>
      </c>
      <c r="B32" s="0" t="n">
        <v>1.09</v>
      </c>
      <c r="C32" s="0" t="n">
        <v>0</v>
      </c>
      <c r="E32" s="0" t="n">
        <f aca="false">A32</f>
        <v>224</v>
      </c>
      <c r="F32" s="0" t="n">
        <f aca="false">-1*B32</f>
        <v>-1.09</v>
      </c>
      <c r="G32" s="0" t="n">
        <f aca="false">C32</f>
        <v>0</v>
      </c>
      <c r="J32" s="0" t="n">
        <v>224</v>
      </c>
      <c r="K32" s="0" t="n">
        <v>1.09</v>
      </c>
      <c r="L32" s="1" t="n">
        <v>0</v>
      </c>
    </row>
    <row r="33" customFormat="false" ht="12.75" hidden="false" customHeight="false" outlineLevel="0" collapsed="false">
      <c r="A33" s="0" t="n">
        <v>233</v>
      </c>
      <c r="B33" s="0" t="n">
        <v>0</v>
      </c>
      <c r="C33" s="0" t="n">
        <v>0</v>
      </c>
      <c r="E33" s="0" t="n">
        <f aca="false">A33</f>
        <v>233</v>
      </c>
      <c r="F33" s="0" t="n">
        <f aca="false">-1*B33</f>
        <v>-0</v>
      </c>
      <c r="G33" s="0" t="n">
        <f aca="false">C33</f>
        <v>0</v>
      </c>
      <c r="J33" s="0" t="n">
        <v>233</v>
      </c>
      <c r="K33" s="0" t="n">
        <v>0</v>
      </c>
      <c r="L33" s="1" t="n">
        <v>0</v>
      </c>
    </row>
    <row r="34" customFormat="false" ht="12.75" hidden="false" customHeight="false" outlineLevel="0" collapsed="false">
      <c r="A34" s="0" t="n">
        <v>214</v>
      </c>
      <c r="B34" s="0" t="n">
        <v>0.55</v>
      </c>
      <c r="C34" s="0" t="n">
        <v>0.192</v>
      </c>
      <c r="E34" s="0" t="n">
        <f aca="false">A34</f>
        <v>214</v>
      </c>
      <c r="F34" s="0" t="n">
        <f aca="false">-1*B34</f>
        <v>-0.55</v>
      </c>
      <c r="G34" s="0" t="n">
        <f aca="false">C34</f>
        <v>0.192</v>
      </c>
      <c r="J34" s="0" t="n">
        <v>214</v>
      </c>
      <c r="K34" s="0" t="n">
        <v>0.55</v>
      </c>
      <c r="L34" s="0" t="n">
        <v>0.192</v>
      </c>
    </row>
    <row r="35" customFormat="false" ht="12.75" hidden="false" customHeight="false" outlineLevel="0" collapsed="false">
      <c r="A35" s="0" t="n">
        <v>224</v>
      </c>
      <c r="B35" s="0" t="n">
        <v>0.65</v>
      </c>
      <c r="C35" s="0" t="n">
        <v>0.252</v>
      </c>
      <c r="E35" s="0" t="n">
        <f aca="false">A35</f>
        <v>224</v>
      </c>
      <c r="F35" s="0" t="n">
        <f aca="false">-1*B35</f>
        <v>-0.65</v>
      </c>
      <c r="G35" s="0" t="n">
        <f aca="false">C35</f>
        <v>0.252</v>
      </c>
      <c r="J35" s="0" t="n">
        <v>224</v>
      </c>
      <c r="K35" s="0" t="n">
        <v>0.65</v>
      </c>
      <c r="L35" s="0" t="n">
        <v>0.252</v>
      </c>
    </row>
    <row r="36" customFormat="false" ht="12.75" hidden="false" customHeight="false" outlineLevel="0" collapsed="false">
      <c r="A36" s="0" t="n">
        <v>6</v>
      </c>
      <c r="B36" s="0" t="n">
        <v>0.72</v>
      </c>
      <c r="C36" s="0" t="n">
        <v>1.063</v>
      </c>
      <c r="E36" s="0" t="n">
        <f aca="false">A36</f>
        <v>6</v>
      </c>
      <c r="F36" s="0" t="n">
        <f aca="false">-1*B36</f>
        <v>-0.72</v>
      </c>
      <c r="G36" s="0" t="n">
        <f aca="false">C36</f>
        <v>1.063</v>
      </c>
      <c r="J36" s="0" t="n">
        <v>6</v>
      </c>
      <c r="K36" s="0" t="n">
        <v>0.72</v>
      </c>
      <c r="L36" s="0" t="n">
        <v>1.063</v>
      </c>
    </row>
    <row r="37" customFormat="false" ht="12.75" hidden="false" customHeight="false" outlineLevel="0" collapsed="false">
      <c r="A37" s="0" t="n">
        <v>16</v>
      </c>
      <c r="B37" s="0" t="n">
        <v>1.03</v>
      </c>
      <c r="C37" s="0" t="n">
        <v>2.054</v>
      </c>
      <c r="E37" s="0" t="n">
        <f aca="false">A37</f>
        <v>16</v>
      </c>
      <c r="F37" s="0" t="n">
        <f aca="false">-1*B37</f>
        <v>-1.03</v>
      </c>
      <c r="G37" s="0" t="n">
        <f aca="false">C37</f>
        <v>2.054</v>
      </c>
      <c r="J37" s="0" t="n">
        <v>16</v>
      </c>
      <c r="K37" s="0" t="n">
        <v>1.03</v>
      </c>
      <c r="L37" s="0" t="n">
        <v>2.054</v>
      </c>
    </row>
    <row r="38" customFormat="false" ht="12.75" hidden="false" customHeight="false" outlineLevel="0" collapsed="false">
      <c r="A38" s="0" t="n">
        <v>22</v>
      </c>
      <c r="B38" s="0" t="n">
        <v>1.03</v>
      </c>
      <c r="C38" s="0" t="n">
        <v>2.037</v>
      </c>
      <c r="E38" s="0" t="n">
        <f aca="false">A38</f>
        <v>22</v>
      </c>
      <c r="F38" s="0" t="n">
        <f aca="false">-1*B38</f>
        <v>-1.03</v>
      </c>
      <c r="G38" s="0" t="n">
        <f aca="false">C38</f>
        <v>2.037</v>
      </c>
      <c r="J38" s="0" t="n">
        <v>22</v>
      </c>
      <c r="K38" s="0" t="n">
        <v>1.03</v>
      </c>
      <c r="L38" s="0" t="n">
        <v>2.037</v>
      </c>
    </row>
    <row r="39" customFormat="false" ht="12.75" hidden="false" customHeight="false" outlineLevel="0" collapsed="false">
      <c r="A39" s="0" t="n">
        <v>32</v>
      </c>
      <c r="B39" s="0" t="n">
        <v>1.19</v>
      </c>
      <c r="C39" s="0" t="n">
        <v>2.309</v>
      </c>
      <c r="E39" s="0" t="n">
        <f aca="false">A39</f>
        <v>32</v>
      </c>
      <c r="F39" s="0" t="n">
        <f aca="false">-1*B39</f>
        <v>-1.19</v>
      </c>
      <c r="G39" s="0" t="n">
        <f aca="false">C39</f>
        <v>2.309</v>
      </c>
      <c r="J39" s="0" t="n">
        <v>32</v>
      </c>
      <c r="K39" s="0" t="n">
        <v>1.19</v>
      </c>
      <c r="L39" s="0" t="n">
        <v>2.309</v>
      </c>
    </row>
    <row r="40" customFormat="false" ht="12.75" hidden="false" customHeight="false" outlineLevel="0" collapsed="false">
      <c r="A40" s="0" t="n">
        <v>42</v>
      </c>
      <c r="B40" s="0" t="n">
        <v>1.25</v>
      </c>
      <c r="C40" s="0" t="n">
        <v>2.586</v>
      </c>
      <c r="E40" s="0" t="n">
        <f aca="false">A40</f>
        <v>42</v>
      </c>
      <c r="F40" s="0" t="n">
        <f aca="false">-1*B40</f>
        <v>-1.25</v>
      </c>
      <c r="G40" s="0" t="n">
        <f aca="false">C40</f>
        <v>2.586</v>
      </c>
      <c r="J40" s="0" t="n">
        <v>42</v>
      </c>
      <c r="K40" s="0" t="n">
        <v>1.25</v>
      </c>
      <c r="L40" s="0" t="n">
        <v>2.586</v>
      </c>
    </row>
    <row r="41" customFormat="false" ht="12.75" hidden="false" customHeight="false" outlineLevel="0" collapsed="false">
      <c r="A41" s="0" t="n">
        <v>52</v>
      </c>
      <c r="B41" s="0" t="n">
        <v>1.25</v>
      </c>
      <c r="C41" s="0" t="n">
        <v>2.786</v>
      </c>
      <c r="E41" s="0" t="n">
        <f aca="false">A41</f>
        <v>52</v>
      </c>
      <c r="F41" s="0" t="n">
        <f aca="false">-1*B41</f>
        <v>-1.25</v>
      </c>
      <c r="G41" s="0" t="n">
        <f aca="false">C41</f>
        <v>2.786</v>
      </c>
      <c r="J41" s="0" t="n">
        <v>52</v>
      </c>
      <c r="K41" s="0" t="n">
        <v>1.25</v>
      </c>
      <c r="L41" s="0" t="n">
        <v>2.786</v>
      </c>
    </row>
    <row r="42" customFormat="false" ht="12.75" hidden="false" customHeight="false" outlineLevel="0" collapsed="false">
      <c r="A42" s="0" t="n">
        <v>60</v>
      </c>
      <c r="B42" s="0" t="n">
        <v>1.26</v>
      </c>
      <c r="C42" s="0" t="n">
        <v>1.944</v>
      </c>
      <c r="E42" s="0" t="n">
        <f aca="false">A42</f>
        <v>60</v>
      </c>
      <c r="F42" s="0" t="n">
        <f aca="false">-1*B42</f>
        <v>-1.26</v>
      </c>
      <c r="G42" s="0" t="n">
        <f aca="false">C42</f>
        <v>1.944</v>
      </c>
      <c r="J42" s="0" t="n">
        <v>60</v>
      </c>
      <c r="K42" s="0" t="n">
        <v>1.26</v>
      </c>
      <c r="L42" s="0" t="n">
        <v>1.944</v>
      </c>
    </row>
    <row r="43" customFormat="false" ht="12.75" hidden="false" customHeight="false" outlineLevel="0" collapsed="false">
      <c r="A43" s="0" t="n">
        <v>70</v>
      </c>
      <c r="B43" s="0" t="n">
        <v>1.37</v>
      </c>
      <c r="C43" s="0" t="n">
        <v>2.669</v>
      </c>
      <c r="E43" s="0" t="n">
        <f aca="false">A43</f>
        <v>70</v>
      </c>
      <c r="F43" s="0" t="n">
        <f aca="false">-1*B43</f>
        <v>-1.37</v>
      </c>
      <c r="G43" s="0" t="n">
        <f aca="false">C43</f>
        <v>2.669</v>
      </c>
      <c r="J43" s="0" t="n">
        <v>70</v>
      </c>
      <c r="K43" s="0" t="n">
        <v>1.37</v>
      </c>
      <c r="L43" s="0" t="n">
        <v>2.669</v>
      </c>
    </row>
    <row r="44" customFormat="false" ht="12.75" hidden="false" customHeight="false" outlineLevel="0" collapsed="false">
      <c r="A44" s="0" t="n">
        <v>80</v>
      </c>
      <c r="B44" s="0" t="n">
        <v>1.43</v>
      </c>
      <c r="C44" s="0" t="n">
        <v>2.735</v>
      </c>
      <c r="E44" s="0" t="n">
        <f aca="false">A44</f>
        <v>80</v>
      </c>
      <c r="F44" s="0" t="n">
        <f aca="false">-1*B44</f>
        <v>-1.43</v>
      </c>
      <c r="G44" s="0" t="n">
        <f aca="false">C44</f>
        <v>2.735</v>
      </c>
      <c r="J44" s="0" t="n">
        <v>80</v>
      </c>
      <c r="K44" s="0" t="n">
        <v>1.43</v>
      </c>
      <c r="L44" s="0" t="n">
        <v>2.735</v>
      </c>
    </row>
    <row r="45" customFormat="false" ht="12.75" hidden="false" customHeight="false" outlineLevel="0" collapsed="false">
      <c r="A45" s="0" t="n">
        <v>88</v>
      </c>
      <c r="B45" s="0" t="n">
        <v>1.39</v>
      </c>
      <c r="C45" s="0" t="n">
        <v>2.835</v>
      </c>
      <c r="E45" s="0" t="n">
        <f aca="false">A45</f>
        <v>88</v>
      </c>
      <c r="F45" s="0" t="n">
        <f aca="false">-1*B45</f>
        <v>-1.39</v>
      </c>
      <c r="G45" s="0" t="n">
        <f aca="false">C45</f>
        <v>2.835</v>
      </c>
      <c r="J45" s="0" t="n">
        <v>88</v>
      </c>
      <c r="K45" s="0" t="n">
        <v>1.39</v>
      </c>
      <c r="L45" s="0" t="n">
        <v>2.835</v>
      </c>
    </row>
    <row r="46" customFormat="false" ht="12.75" hidden="false" customHeight="false" outlineLevel="0" collapsed="false">
      <c r="A46" s="0" t="n">
        <v>96</v>
      </c>
      <c r="B46" s="0" t="n">
        <v>1.37</v>
      </c>
      <c r="C46" s="0" t="n">
        <v>2.308</v>
      </c>
      <c r="E46" s="0" t="n">
        <f aca="false">A46</f>
        <v>96</v>
      </c>
      <c r="F46" s="0" t="n">
        <f aca="false">-1*B46</f>
        <v>-1.37</v>
      </c>
      <c r="G46" s="0" t="n">
        <f aca="false">C46</f>
        <v>2.308</v>
      </c>
      <c r="J46" s="0" t="n">
        <v>96</v>
      </c>
      <c r="K46" s="0" t="n">
        <v>1.37</v>
      </c>
      <c r="L46" s="0" t="n">
        <v>2.308</v>
      </c>
    </row>
    <row r="47" customFormat="false" ht="12.75" hidden="false" customHeight="false" outlineLevel="0" collapsed="false">
      <c r="A47" s="0" t="n">
        <v>106</v>
      </c>
      <c r="B47" s="0" t="n">
        <v>1.33</v>
      </c>
      <c r="C47" s="0" t="n">
        <v>2.48</v>
      </c>
      <c r="E47" s="0" t="n">
        <f aca="false">A47</f>
        <v>106</v>
      </c>
      <c r="F47" s="0" t="n">
        <f aca="false">-1*B47</f>
        <v>-1.33</v>
      </c>
      <c r="G47" s="0" t="n">
        <f aca="false">C47</f>
        <v>2.48</v>
      </c>
      <c r="J47" s="0" t="n">
        <v>106</v>
      </c>
      <c r="K47" s="0" t="n">
        <v>1.33</v>
      </c>
      <c r="L47" s="0" t="n">
        <v>2.48</v>
      </c>
    </row>
    <row r="48" customFormat="false" ht="12.75" hidden="false" customHeight="false" outlineLevel="0" collapsed="false">
      <c r="A48" s="0" t="n">
        <v>116</v>
      </c>
      <c r="B48" s="0" t="n">
        <v>1.36</v>
      </c>
      <c r="C48" s="0" t="n">
        <v>2.524</v>
      </c>
      <c r="E48" s="0" t="n">
        <f aca="false">A48</f>
        <v>116</v>
      </c>
      <c r="F48" s="0" t="n">
        <f aca="false">-1*B48</f>
        <v>-1.36</v>
      </c>
      <c r="G48" s="0" t="n">
        <f aca="false">C48</f>
        <v>2.524</v>
      </c>
      <c r="J48" s="0" t="n">
        <v>116</v>
      </c>
      <c r="K48" s="0" t="n">
        <v>1.36</v>
      </c>
      <c r="L48" s="0" t="n">
        <v>2.524</v>
      </c>
    </row>
    <row r="49" customFormat="false" ht="12.75" hidden="false" customHeight="false" outlineLevel="0" collapsed="false">
      <c r="A49" s="0" t="n">
        <v>124</v>
      </c>
      <c r="B49" s="0" t="n">
        <v>1.34</v>
      </c>
      <c r="C49" s="0" t="n">
        <v>2.702</v>
      </c>
      <c r="E49" s="0" t="n">
        <f aca="false">A49</f>
        <v>124</v>
      </c>
      <c r="F49" s="0" t="n">
        <f aca="false">-1*B49</f>
        <v>-1.34</v>
      </c>
      <c r="G49" s="0" t="n">
        <f aca="false">C49</f>
        <v>2.702</v>
      </c>
      <c r="J49" s="0" t="n">
        <v>124</v>
      </c>
      <c r="K49" s="0" t="n">
        <v>1.34</v>
      </c>
      <c r="L49" s="0" t="n">
        <v>2.702</v>
      </c>
    </row>
    <row r="50" customFormat="false" ht="12.75" hidden="false" customHeight="false" outlineLevel="0" collapsed="false">
      <c r="A50" s="0" t="n">
        <v>132</v>
      </c>
      <c r="B50" s="0" t="n">
        <v>1.32</v>
      </c>
      <c r="C50" s="0" t="n">
        <v>2.395</v>
      </c>
      <c r="E50" s="0" t="n">
        <f aca="false">A50</f>
        <v>132</v>
      </c>
      <c r="F50" s="0" t="n">
        <f aca="false">-1*B50</f>
        <v>-1.32</v>
      </c>
      <c r="G50" s="0" t="n">
        <f aca="false">C50</f>
        <v>2.395</v>
      </c>
      <c r="J50" s="0" t="n">
        <v>132</v>
      </c>
      <c r="K50" s="0" t="n">
        <v>1.32</v>
      </c>
      <c r="L50" s="0" t="n">
        <v>2.395</v>
      </c>
    </row>
    <row r="51" customFormat="false" ht="12.75" hidden="false" customHeight="false" outlineLevel="0" collapsed="false">
      <c r="A51" s="0" t="n">
        <v>142</v>
      </c>
      <c r="B51" s="0" t="n">
        <v>1.33</v>
      </c>
      <c r="C51" s="0" t="n">
        <v>2.702</v>
      </c>
      <c r="E51" s="0" t="n">
        <f aca="false">A51</f>
        <v>142</v>
      </c>
      <c r="F51" s="0" t="n">
        <f aca="false">-1*B51</f>
        <v>-1.33</v>
      </c>
      <c r="G51" s="0" t="n">
        <f aca="false">C51</f>
        <v>2.702</v>
      </c>
      <c r="J51" s="0" t="n">
        <v>142</v>
      </c>
      <c r="K51" s="0" t="n">
        <v>1.33</v>
      </c>
      <c r="L51" s="0" t="n">
        <v>2.702</v>
      </c>
    </row>
    <row r="52" customFormat="false" ht="12.75" hidden="false" customHeight="false" outlineLevel="0" collapsed="false">
      <c r="A52" s="0" t="n">
        <v>152</v>
      </c>
      <c r="B52" s="0" t="n">
        <v>1.38</v>
      </c>
      <c r="C52" s="0" t="n">
        <v>2.735</v>
      </c>
      <c r="E52" s="0" t="n">
        <f aca="false">A52</f>
        <v>152</v>
      </c>
      <c r="F52" s="0" t="n">
        <f aca="false">-1*B52</f>
        <v>-1.38</v>
      </c>
      <c r="G52" s="0" t="n">
        <f aca="false">C52</f>
        <v>2.735</v>
      </c>
      <c r="J52" s="0" t="n">
        <v>152</v>
      </c>
      <c r="K52" s="0" t="n">
        <v>1.38</v>
      </c>
      <c r="L52" s="0" t="n">
        <v>2.735</v>
      </c>
    </row>
    <row r="53" customFormat="false" ht="12.75" hidden="false" customHeight="false" outlineLevel="0" collapsed="false">
      <c r="A53" s="0" t="n">
        <v>160</v>
      </c>
      <c r="B53" s="0" t="n">
        <v>1.3</v>
      </c>
      <c r="C53" s="0" t="n">
        <v>2.821</v>
      </c>
      <c r="E53" s="0" t="n">
        <f aca="false">A53</f>
        <v>160</v>
      </c>
      <c r="F53" s="0" t="n">
        <f aca="false">-1*B53</f>
        <v>-1.3</v>
      </c>
      <c r="G53" s="0" t="n">
        <f aca="false">C53</f>
        <v>2.821</v>
      </c>
      <c r="J53" s="0" t="n">
        <v>160</v>
      </c>
      <c r="K53" s="0" t="n">
        <v>1.3</v>
      </c>
      <c r="L53" s="0" t="n">
        <v>2.821</v>
      </c>
    </row>
    <row r="54" customFormat="false" ht="12.75" hidden="false" customHeight="false" outlineLevel="0" collapsed="false">
      <c r="A54" s="0" t="n">
        <v>168</v>
      </c>
      <c r="B54" s="0" t="n">
        <v>1.19</v>
      </c>
      <c r="C54" s="0" t="n">
        <v>1.968</v>
      </c>
      <c r="E54" s="0" t="n">
        <f aca="false">A54</f>
        <v>168</v>
      </c>
      <c r="F54" s="0" t="n">
        <f aca="false">-1*B54</f>
        <v>-1.19</v>
      </c>
      <c r="G54" s="0" t="n">
        <f aca="false">C54</f>
        <v>1.968</v>
      </c>
      <c r="J54" s="0" t="n">
        <v>168</v>
      </c>
      <c r="K54" s="0" t="n">
        <v>1.19</v>
      </c>
      <c r="L54" s="0" t="n">
        <v>1.968</v>
      </c>
    </row>
    <row r="55" customFormat="false" ht="12.75" hidden="false" customHeight="false" outlineLevel="0" collapsed="false">
      <c r="A55" s="0" t="n">
        <v>170</v>
      </c>
      <c r="B55" s="0" t="n">
        <v>1.17</v>
      </c>
      <c r="C55" s="0" t="n">
        <v>2.054</v>
      </c>
      <c r="E55" s="0" t="n">
        <f aca="false">A55</f>
        <v>170</v>
      </c>
      <c r="F55" s="0" t="n">
        <f aca="false">-1*B55</f>
        <v>-1.17</v>
      </c>
      <c r="G55" s="0" t="n">
        <f aca="false">C55</f>
        <v>2.054</v>
      </c>
      <c r="J55" s="0" t="n">
        <v>170</v>
      </c>
      <c r="K55" s="0" t="n">
        <v>1.17</v>
      </c>
      <c r="L55" s="0" t="n">
        <v>2.054</v>
      </c>
    </row>
    <row r="56" customFormat="false" ht="12.75" hidden="false" customHeight="false" outlineLevel="0" collapsed="false">
      <c r="A56" s="0" t="n">
        <v>172</v>
      </c>
      <c r="B56" s="0" t="n">
        <v>1.2</v>
      </c>
      <c r="C56" s="0" t="n">
        <v>1.505</v>
      </c>
      <c r="E56" s="0" t="n">
        <f aca="false">A56</f>
        <v>172</v>
      </c>
      <c r="F56" s="0" t="n">
        <f aca="false">-1*B56</f>
        <v>-1.2</v>
      </c>
      <c r="G56" s="0" t="n">
        <f aca="false">C56</f>
        <v>1.505</v>
      </c>
      <c r="J56" s="0" t="n">
        <v>172</v>
      </c>
      <c r="K56" s="0" t="n">
        <v>1.2</v>
      </c>
      <c r="L56" s="0" t="n">
        <v>1.505</v>
      </c>
    </row>
    <row r="57" customFormat="false" ht="12.75" hidden="false" customHeight="false" outlineLevel="0" collapsed="false">
      <c r="A57" s="0" t="n">
        <v>174</v>
      </c>
      <c r="B57" s="0" t="n">
        <v>1.19</v>
      </c>
      <c r="C57" s="0" t="n">
        <v>1.794</v>
      </c>
      <c r="E57" s="0" t="n">
        <f aca="false">A57</f>
        <v>174</v>
      </c>
      <c r="F57" s="0" t="n">
        <f aca="false">-1*B57</f>
        <v>-1.19</v>
      </c>
      <c r="G57" s="0" t="n">
        <f aca="false">C57</f>
        <v>1.794</v>
      </c>
      <c r="J57" s="0" t="n">
        <v>174</v>
      </c>
      <c r="K57" s="0" t="n">
        <v>1.19</v>
      </c>
      <c r="L57" s="0" t="n">
        <v>1.794</v>
      </c>
    </row>
    <row r="58" customFormat="false" ht="12.75" hidden="false" customHeight="false" outlineLevel="0" collapsed="false">
      <c r="A58" s="0" t="n">
        <v>178</v>
      </c>
      <c r="B58" s="0" t="n">
        <v>1.27</v>
      </c>
      <c r="C58" s="0" t="n">
        <v>2.586</v>
      </c>
      <c r="E58" s="0" t="n">
        <f aca="false">A58</f>
        <v>178</v>
      </c>
      <c r="F58" s="0" t="n">
        <f aca="false">-1*B58</f>
        <v>-1.27</v>
      </c>
      <c r="G58" s="0" t="n">
        <f aca="false">C58</f>
        <v>2.586</v>
      </c>
      <c r="J58" s="0" t="n">
        <v>178</v>
      </c>
      <c r="K58" s="0" t="n">
        <v>1.27</v>
      </c>
      <c r="L58" s="0" t="n">
        <v>2.586</v>
      </c>
    </row>
    <row r="59" customFormat="false" ht="12.75" hidden="false" customHeight="false" outlineLevel="0" collapsed="false">
      <c r="A59" s="0" t="n">
        <v>186</v>
      </c>
      <c r="B59" s="0" t="n">
        <v>1.29</v>
      </c>
      <c r="C59" s="0" t="n">
        <v>2.144</v>
      </c>
      <c r="E59" s="0" t="n">
        <f aca="false">A59</f>
        <v>186</v>
      </c>
      <c r="F59" s="0" t="n">
        <f aca="false">-1*B59</f>
        <v>-1.29</v>
      </c>
      <c r="G59" s="0" t="n">
        <f aca="false">C59</f>
        <v>2.144</v>
      </c>
      <c r="J59" s="0" t="n">
        <v>186</v>
      </c>
      <c r="K59" s="0" t="n">
        <v>1.29</v>
      </c>
      <c r="L59" s="0" t="n">
        <v>2.144</v>
      </c>
    </row>
    <row r="60" customFormat="false" ht="12.75" hidden="false" customHeight="false" outlineLevel="0" collapsed="false">
      <c r="A60" s="0" t="n">
        <v>194</v>
      </c>
      <c r="B60" s="0" t="n">
        <v>1.29</v>
      </c>
      <c r="C60" s="0" t="n">
        <v>2.004</v>
      </c>
      <c r="E60" s="0" t="n">
        <f aca="false">A60</f>
        <v>194</v>
      </c>
      <c r="F60" s="0" t="n">
        <f aca="false">-1*B60</f>
        <v>-1.29</v>
      </c>
      <c r="G60" s="0" t="n">
        <f aca="false">C60</f>
        <v>2.004</v>
      </c>
      <c r="J60" s="0" t="n">
        <v>194</v>
      </c>
      <c r="K60" s="0" t="n">
        <v>1.29</v>
      </c>
      <c r="L60" s="0" t="n">
        <v>2.004</v>
      </c>
    </row>
    <row r="61" customFormat="false" ht="12.75" hidden="false" customHeight="false" outlineLevel="0" collapsed="false">
      <c r="A61" s="0" t="n">
        <v>198</v>
      </c>
      <c r="B61" s="0" t="n">
        <v>1.3</v>
      </c>
      <c r="C61" s="0" t="n">
        <v>1.692</v>
      </c>
      <c r="E61" s="0" t="n">
        <f aca="false">A61</f>
        <v>198</v>
      </c>
      <c r="F61" s="0" t="n">
        <f aca="false">-1*B61</f>
        <v>-1.3</v>
      </c>
      <c r="G61" s="0" t="n">
        <f aca="false">C61</f>
        <v>1.692</v>
      </c>
      <c r="J61" s="0" t="n">
        <v>198</v>
      </c>
      <c r="K61" s="0" t="n">
        <v>1.3</v>
      </c>
      <c r="L61" s="0" t="n">
        <v>1.692</v>
      </c>
    </row>
    <row r="62" customFormat="false" ht="12.75" hidden="false" customHeight="false" outlineLevel="0" collapsed="false">
      <c r="A62" s="0" t="n">
        <v>202</v>
      </c>
      <c r="B62" s="0" t="n">
        <v>1.1</v>
      </c>
      <c r="C62" s="0" t="n">
        <v>1.323</v>
      </c>
      <c r="E62" s="0" t="n">
        <f aca="false">A62</f>
        <v>202</v>
      </c>
      <c r="F62" s="0" t="n">
        <f aca="false">-1*B62</f>
        <v>-1.1</v>
      </c>
      <c r="G62" s="0" t="n">
        <f aca="false">C62</f>
        <v>1.323</v>
      </c>
      <c r="J62" s="0" t="n">
        <v>202</v>
      </c>
      <c r="K62" s="0" t="n">
        <v>1.1</v>
      </c>
      <c r="L62" s="0" t="n">
        <v>1.323</v>
      </c>
    </row>
    <row r="63" customFormat="false" ht="12.75" hidden="false" customHeight="false" outlineLevel="0" collapsed="false">
      <c r="A63" s="0" t="n">
        <v>206</v>
      </c>
      <c r="B63" s="0" t="n">
        <v>0.93</v>
      </c>
      <c r="C63" s="0" t="n">
        <v>0.52</v>
      </c>
      <c r="E63" s="0" t="n">
        <f aca="false">A63</f>
        <v>206</v>
      </c>
      <c r="F63" s="0" t="n">
        <f aca="false">-1*B63</f>
        <v>-0.93</v>
      </c>
      <c r="G63" s="0" t="n">
        <f aca="false">C63</f>
        <v>0.52</v>
      </c>
      <c r="J63" s="0" t="n">
        <v>206</v>
      </c>
      <c r="K63" s="0" t="n">
        <v>0.93</v>
      </c>
      <c r="L63" s="0" t="n">
        <v>0.52</v>
      </c>
    </row>
    <row r="64" customFormat="false" ht="12.75" hidden="false" customHeight="false" outlineLevel="0" collapsed="false">
      <c r="A64" s="0" t="n">
        <v>6</v>
      </c>
      <c r="B64" s="0" t="n">
        <v>2.87</v>
      </c>
      <c r="C64" s="0" t="n">
        <v>0.57</v>
      </c>
      <c r="E64" s="0" t="n">
        <f aca="false">A64</f>
        <v>6</v>
      </c>
      <c r="F64" s="0" t="n">
        <f aca="false">-1*B64</f>
        <v>-2.87</v>
      </c>
      <c r="G64" s="0" t="n">
        <f aca="false">C64</f>
        <v>0.57</v>
      </c>
      <c r="J64" s="0" t="n">
        <v>6</v>
      </c>
      <c r="K64" s="0" t="n">
        <v>2.87</v>
      </c>
      <c r="L64" s="0" t="n">
        <v>0.57</v>
      </c>
    </row>
    <row r="65" customFormat="false" ht="12.75" hidden="false" customHeight="false" outlineLevel="0" collapsed="false">
      <c r="A65" s="0" t="n">
        <v>16</v>
      </c>
      <c r="B65" s="0" t="n">
        <v>4.12</v>
      </c>
      <c r="C65" s="0" t="n">
        <v>1.627</v>
      </c>
      <c r="E65" s="0" t="n">
        <f aca="false">A65</f>
        <v>16</v>
      </c>
      <c r="F65" s="0" t="n">
        <f aca="false">-1*B65</f>
        <v>-4.12</v>
      </c>
      <c r="G65" s="0" t="n">
        <f aca="false">C65</f>
        <v>1.627</v>
      </c>
      <c r="J65" s="0" t="n">
        <v>16</v>
      </c>
      <c r="K65" s="0" t="n">
        <v>4.12</v>
      </c>
      <c r="L65" s="0" t="n">
        <v>1.627</v>
      </c>
    </row>
    <row r="66" customFormat="false" ht="12.75" hidden="false" customHeight="false" outlineLevel="0" collapsed="false">
      <c r="A66" s="0" t="n">
        <v>22</v>
      </c>
      <c r="B66" s="0" t="n">
        <v>4.12</v>
      </c>
      <c r="C66" s="0" t="n">
        <v>1.798</v>
      </c>
      <c r="E66" s="0" t="n">
        <f aca="false">A66</f>
        <v>22</v>
      </c>
      <c r="F66" s="0" t="n">
        <f aca="false">-1*B66</f>
        <v>-4.12</v>
      </c>
      <c r="G66" s="0" t="n">
        <f aca="false">C66</f>
        <v>1.798</v>
      </c>
      <c r="J66" s="0" t="n">
        <v>22</v>
      </c>
      <c r="K66" s="0" t="n">
        <v>4.12</v>
      </c>
      <c r="L66" s="0" t="n">
        <v>1.798</v>
      </c>
    </row>
    <row r="67" customFormat="false" ht="12.75" hidden="false" customHeight="false" outlineLevel="0" collapsed="false">
      <c r="A67" s="0" t="n">
        <v>32</v>
      </c>
      <c r="B67" s="0" t="n">
        <v>4.74</v>
      </c>
      <c r="C67" s="0" t="n">
        <v>1.883</v>
      </c>
      <c r="E67" s="0" t="n">
        <f aca="false">A67</f>
        <v>32</v>
      </c>
      <c r="F67" s="0" t="n">
        <f aca="false">-1*B67</f>
        <v>-4.74</v>
      </c>
      <c r="G67" s="0" t="n">
        <f aca="false">C67</f>
        <v>1.883</v>
      </c>
      <c r="J67" s="0" t="n">
        <v>32</v>
      </c>
      <c r="K67" s="0" t="n">
        <v>4.74</v>
      </c>
      <c r="L67" s="0" t="n">
        <v>1.883</v>
      </c>
    </row>
    <row r="68" customFormat="false" ht="12.75" hidden="false" customHeight="false" outlineLevel="0" collapsed="false">
      <c r="A68" s="0" t="n">
        <v>42</v>
      </c>
      <c r="B68" s="0" t="n">
        <v>5.02</v>
      </c>
      <c r="C68" s="0" t="n">
        <v>2.054</v>
      </c>
      <c r="E68" s="0" t="n">
        <f aca="false">A68</f>
        <v>42</v>
      </c>
      <c r="F68" s="0" t="n">
        <f aca="false">-1*B68</f>
        <v>-5.02</v>
      </c>
      <c r="G68" s="0" t="n">
        <f aca="false">C68</f>
        <v>2.054</v>
      </c>
      <c r="J68" s="0" t="n">
        <v>42</v>
      </c>
      <c r="K68" s="0" t="n">
        <v>5.02</v>
      </c>
      <c r="L68" s="0" t="n">
        <v>2.054</v>
      </c>
    </row>
    <row r="69" customFormat="false" ht="12.75" hidden="false" customHeight="false" outlineLevel="0" collapsed="false">
      <c r="A69" s="0" t="n">
        <v>52</v>
      </c>
      <c r="B69" s="0" t="n">
        <v>5.02</v>
      </c>
      <c r="C69" s="0" t="n">
        <v>2.48</v>
      </c>
      <c r="E69" s="0" t="n">
        <f aca="false">A69</f>
        <v>52</v>
      </c>
      <c r="F69" s="0" t="n">
        <f aca="false">-1*B69</f>
        <v>-5.02</v>
      </c>
      <c r="G69" s="0" t="n">
        <f aca="false">C69</f>
        <v>2.48</v>
      </c>
      <c r="J69" s="0" t="n">
        <v>52</v>
      </c>
      <c r="K69" s="0" t="n">
        <v>5.02</v>
      </c>
      <c r="L69" s="0" t="n">
        <v>2.48</v>
      </c>
    </row>
    <row r="70" customFormat="false" ht="12.75" hidden="false" customHeight="false" outlineLevel="0" collapsed="false">
      <c r="A70" s="0" t="n">
        <v>60</v>
      </c>
      <c r="B70" s="0" t="n">
        <v>5.05</v>
      </c>
      <c r="C70" s="0" t="n">
        <v>1.773</v>
      </c>
      <c r="E70" s="0" t="n">
        <f aca="false">A70</f>
        <v>60</v>
      </c>
      <c r="F70" s="0" t="n">
        <f aca="false">-1*B70</f>
        <v>-5.05</v>
      </c>
      <c r="G70" s="0" t="n">
        <f aca="false">C70</f>
        <v>1.773</v>
      </c>
      <c r="J70" s="0" t="n">
        <v>60</v>
      </c>
      <c r="K70" s="0" t="n">
        <v>5.05</v>
      </c>
      <c r="L70" s="0" t="n">
        <v>1.773</v>
      </c>
    </row>
    <row r="71" customFormat="false" ht="12.75" hidden="false" customHeight="false" outlineLevel="0" collapsed="false">
      <c r="A71" s="0" t="n">
        <v>70</v>
      </c>
      <c r="B71" s="0" t="n">
        <v>5.46</v>
      </c>
      <c r="C71" s="0" t="n">
        <v>2.395</v>
      </c>
      <c r="E71" s="0" t="n">
        <f aca="false">A71</f>
        <v>70</v>
      </c>
      <c r="F71" s="0" t="n">
        <f aca="false">-1*B71</f>
        <v>-5.46</v>
      </c>
      <c r="G71" s="0" t="n">
        <f aca="false">C71</f>
        <v>2.395</v>
      </c>
      <c r="J71" s="0" t="n">
        <v>70</v>
      </c>
      <c r="K71" s="0" t="n">
        <v>5.46</v>
      </c>
      <c r="L71" s="0" t="n">
        <v>2.395</v>
      </c>
    </row>
    <row r="72" customFormat="false" ht="12.75" hidden="false" customHeight="false" outlineLevel="0" collapsed="false">
      <c r="A72" s="0" t="n">
        <v>80</v>
      </c>
      <c r="B72" s="0" t="n">
        <v>5.72</v>
      </c>
      <c r="C72" s="0" t="n">
        <v>2.309</v>
      </c>
      <c r="E72" s="0" t="n">
        <f aca="false">A72</f>
        <v>80</v>
      </c>
      <c r="F72" s="0" t="n">
        <f aca="false">-1*B72</f>
        <v>-5.72</v>
      </c>
      <c r="G72" s="0" t="n">
        <f aca="false">C72</f>
        <v>2.309</v>
      </c>
      <c r="J72" s="0" t="n">
        <v>80</v>
      </c>
      <c r="K72" s="0" t="n">
        <v>5.72</v>
      </c>
      <c r="L72" s="0" t="n">
        <v>2.309</v>
      </c>
    </row>
    <row r="73" customFormat="false" ht="12.75" hidden="false" customHeight="false" outlineLevel="0" collapsed="false">
      <c r="A73" s="0" t="n">
        <v>88</v>
      </c>
      <c r="B73" s="0" t="n">
        <v>5.56</v>
      </c>
      <c r="C73" s="0" t="n">
        <v>2.224</v>
      </c>
      <c r="E73" s="0" t="n">
        <f aca="false">A73</f>
        <v>88</v>
      </c>
      <c r="F73" s="0" t="n">
        <f aca="false">-1*B73</f>
        <v>-5.56</v>
      </c>
      <c r="G73" s="0" t="n">
        <f aca="false">C73</f>
        <v>2.224</v>
      </c>
      <c r="J73" s="0" t="n">
        <v>88</v>
      </c>
      <c r="K73" s="0" t="n">
        <v>5.56</v>
      </c>
      <c r="L73" s="0" t="n">
        <v>2.224</v>
      </c>
    </row>
    <row r="74" customFormat="false" ht="12.75" hidden="false" customHeight="false" outlineLevel="0" collapsed="false">
      <c r="A74" s="0" t="n">
        <v>96</v>
      </c>
      <c r="B74" s="0" t="n">
        <v>5.46</v>
      </c>
      <c r="C74" s="0" t="n">
        <v>2.419</v>
      </c>
      <c r="E74" s="0" t="n">
        <f aca="false">A74</f>
        <v>96</v>
      </c>
      <c r="F74" s="0" t="n">
        <f aca="false">-1*B74</f>
        <v>-5.46</v>
      </c>
      <c r="G74" s="0" t="n">
        <f aca="false">C74</f>
        <v>2.419</v>
      </c>
      <c r="J74" s="0" t="n">
        <v>96</v>
      </c>
      <c r="K74" s="0" t="n">
        <v>5.46</v>
      </c>
      <c r="L74" s="0" t="n">
        <v>2.419</v>
      </c>
    </row>
    <row r="75" customFormat="false" ht="12.75" hidden="false" customHeight="false" outlineLevel="0" collapsed="false">
      <c r="A75" s="0" t="n">
        <v>106</v>
      </c>
      <c r="B75" s="0" t="n">
        <v>5.3</v>
      </c>
      <c r="C75" s="0" t="n">
        <v>2.028</v>
      </c>
      <c r="E75" s="0" t="n">
        <f aca="false">A75</f>
        <v>106</v>
      </c>
      <c r="F75" s="0" t="n">
        <f aca="false">-1*B75</f>
        <v>-5.3</v>
      </c>
      <c r="G75" s="0" t="n">
        <f aca="false">C75</f>
        <v>2.028</v>
      </c>
      <c r="J75" s="0" t="n">
        <v>106</v>
      </c>
      <c r="K75" s="0" t="n">
        <v>5.3</v>
      </c>
      <c r="L75" s="0" t="n">
        <v>2.028</v>
      </c>
    </row>
    <row r="76" customFormat="false" ht="12.75" hidden="false" customHeight="false" outlineLevel="0" collapsed="false">
      <c r="A76" s="0" t="n">
        <v>116</v>
      </c>
      <c r="B76" s="0" t="n">
        <v>5.43</v>
      </c>
      <c r="C76" s="0" t="n">
        <v>2.224</v>
      </c>
      <c r="E76" s="0" t="n">
        <f aca="false">A76</f>
        <v>116</v>
      </c>
      <c r="F76" s="0" t="n">
        <f aca="false">-1*B76</f>
        <v>-5.43</v>
      </c>
      <c r="G76" s="0" t="n">
        <f aca="false">C76</f>
        <v>2.224</v>
      </c>
      <c r="J76" s="0" t="n">
        <v>116</v>
      </c>
      <c r="K76" s="0" t="n">
        <v>5.43</v>
      </c>
      <c r="L76" s="0" t="n">
        <v>2.224</v>
      </c>
    </row>
    <row r="77" customFormat="false" ht="12.75" hidden="false" customHeight="false" outlineLevel="0" collapsed="false">
      <c r="A77" s="0" t="n">
        <v>124</v>
      </c>
      <c r="B77" s="0" t="n">
        <v>5.37</v>
      </c>
      <c r="C77" s="0" t="n">
        <v>2.224</v>
      </c>
      <c r="E77" s="0" t="n">
        <f aca="false">A77</f>
        <v>124</v>
      </c>
      <c r="F77" s="0" t="n">
        <f aca="false">-1*B77</f>
        <v>-5.37</v>
      </c>
      <c r="G77" s="0" t="n">
        <f aca="false">C77</f>
        <v>2.224</v>
      </c>
      <c r="J77" s="0" t="n">
        <v>124</v>
      </c>
      <c r="K77" s="0" t="n">
        <v>5.37</v>
      </c>
      <c r="L77" s="0" t="n">
        <v>2.224</v>
      </c>
    </row>
    <row r="78" customFormat="false" ht="12.75" hidden="false" customHeight="false" outlineLevel="0" collapsed="false">
      <c r="A78" s="0" t="n">
        <v>132</v>
      </c>
      <c r="B78" s="0" t="n">
        <v>5.29</v>
      </c>
      <c r="C78" s="0" t="n">
        <v>1.902</v>
      </c>
      <c r="E78" s="0" t="n">
        <f aca="false">A78</f>
        <v>132</v>
      </c>
      <c r="F78" s="0" t="n">
        <f aca="false">-1*B78</f>
        <v>-5.29</v>
      </c>
      <c r="G78" s="0" t="n">
        <f aca="false">C78</f>
        <v>1.902</v>
      </c>
      <c r="J78" s="0" t="n">
        <v>132</v>
      </c>
      <c r="K78" s="0" t="n">
        <v>5.29</v>
      </c>
      <c r="L78" s="0" t="n">
        <v>1.902</v>
      </c>
    </row>
    <row r="79" customFormat="false" ht="12.75" hidden="false" customHeight="false" outlineLevel="0" collapsed="false">
      <c r="A79" s="0" t="n">
        <v>142</v>
      </c>
      <c r="B79" s="0" t="n">
        <v>5.34</v>
      </c>
      <c r="C79" s="0" t="n">
        <v>1.911</v>
      </c>
      <c r="E79" s="0" t="n">
        <f aca="false">A79</f>
        <v>142</v>
      </c>
      <c r="F79" s="0" t="n">
        <f aca="false">-1*B79</f>
        <v>-5.34</v>
      </c>
      <c r="G79" s="0" t="n">
        <f aca="false">C79</f>
        <v>1.911</v>
      </c>
      <c r="J79" s="0" t="n">
        <v>142</v>
      </c>
      <c r="K79" s="0" t="n">
        <v>5.34</v>
      </c>
      <c r="L79" s="0" t="n">
        <v>1.911</v>
      </c>
    </row>
    <row r="80" customFormat="false" ht="12.75" hidden="false" customHeight="false" outlineLevel="0" collapsed="false">
      <c r="A80" s="0" t="n">
        <v>152</v>
      </c>
      <c r="B80" s="0" t="n">
        <v>5.53</v>
      </c>
      <c r="C80" s="0" t="n">
        <v>2.054</v>
      </c>
      <c r="E80" s="0" t="n">
        <f aca="false">A80</f>
        <v>152</v>
      </c>
      <c r="F80" s="0" t="n">
        <f aca="false">-1*B80</f>
        <v>-5.53</v>
      </c>
      <c r="G80" s="0" t="n">
        <f aca="false">C80</f>
        <v>2.054</v>
      </c>
      <c r="J80" s="0" t="n">
        <v>152</v>
      </c>
      <c r="K80" s="0" t="n">
        <v>5.53</v>
      </c>
      <c r="L80" s="0" t="n">
        <v>2.054</v>
      </c>
    </row>
    <row r="81" customFormat="false" ht="12.75" hidden="false" customHeight="false" outlineLevel="0" collapsed="false">
      <c r="A81" s="0" t="n">
        <v>160</v>
      </c>
      <c r="B81" s="0" t="n">
        <v>5.19</v>
      </c>
      <c r="C81" s="0" t="n">
        <v>2.39</v>
      </c>
      <c r="E81" s="0" t="n">
        <f aca="false">A81</f>
        <v>160</v>
      </c>
      <c r="F81" s="0" t="n">
        <f aca="false">-1*B81</f>
        <v>-5.19</v>
      </c>
      <c r="G81" s="0" t="n">
        <f aca="false">C81</f>
        <v>2.39</v>
      </c>
      <c r="J81" s="0" t="n">
        <v>160</v>
      </c>
      <c r="K81" s="0" t="n">
        <v>5.19</v>
      </c>
      <c r="L81" s="0" t="n">
        <v>2.39</v>
      </c>
    </row>
    <row r="82" customFormat="false" ht="12.75" hidden="false" customHeight="false" outlineLevel="0" collapsed="false">
      <c r="A82" s="0" t="n">
        <v>168</v>
      </c>
      <c r="B82" s="0" t="n">
        <v>4.74</v>
      </c>
      <c r="C82" s="0" t="n">
        <v>2.068</v>
      </c>
      <c r="E82" s="0" t="n">
        <f aca="false">A82</f>
        <v>168</v>
      </c>
      <c r="F82" s="0" t="n">
        <f aca="false">-1*B82</f>
        <v>-4.74</v>
      </c>
      <c r="G82" s="0" t="n">
        <f aca="false">C82</f>
        <v>2.068</v>
      </c>
      <c r="J82" s="0" t="n">
        <v>168</v>
      </c>
      <c r="K82" s="0" t="n">
        <v>4.74</v>
      </c>
      <c r="L82" s="0" t="n">
        <v>2.068</v>
      </c>
    </row>
    <row r="83" customFormat="false" ht="12.75" hidden="false" customHeight="false" outlineLevel="0" collapsed="false">
      <c r="A83" s="0" t="n">
        <v>170</v>
      </c>
      <c r="B83" s="0" t="n">
        <v>4.7</v>
      </c>
      <c r="C83" s="0" t="n">
        <v>2.037</v>
      </c>
      <c r="E83" s="0" t="n">
        <f aca="false">A83</f>
        <v>170</v>
      </c>
      <c r="F83" s="0" t="n">
        <f aca="false">-1*B83</f>
        <v>-4.7</v>
      </c>
      <c r="G83" s="0" t="n">
        <f aca="false">C83</f>
        <v>2.037</v>
      </c>
      <c r="J83" s="0" t="n">
        <v>170</v>
      </c>
      <c r="K83" s="0" t="n">
        <v>4.7</v>
      </c>
      <c r="L83" s="0" t="n">
        <v>2.037</v>
      </c>
    </row>
    <row r="84" customFormat="false" ht="12.75" hidden="false" customHeight="false" outlineLevel="0" collapsed="false">
      <c r="A84" s="0" t="n">
        <v>172</v>
      </c>
      <c r="B84" s="0" t="n">
        <v>4.79</v>
      </c>
      <c r="C84" s="0" t="n">
        <v>1.658</v>
      </c>
      <c r="E84" s="0" t="n">
        <f aca="false">A84</f>
        <v>172</v>
      </c>
      <c r="F84" s="0" t="n">
        <f aca="false">-1*B84</f>
        <v>-4.79</v>
      </c>
      <c r="G84" s="0" t="n">
        <f aca="false">C84</f>
        <v>1.658</v>
      </c>
      <c r="J84" s="0" t="n">
        <v>172</v>
      </c>
      <c r="K84" s="0" t="n">
        <v>4.79</v>
      </c>
      <c r="L84" s="0" t="n">
        <v>1.658</v>
      </c>
    </row>
    <row r="85" customFormat="false" ht="12.75" hidden="false" customHeight="false" outlineLevel="0" collapsed="false">
      <c r="A85" s="0" t="n">
        <v>174</v>
      </c>
      <c r="B85" s="0" t="n">
        <v>4.74</v>
      </c>
      <c r="C85" s="0" t="n">
        <v>1.754</v>
      </c>
      <c r="E85" s="0" t="n">
        <f aca="false">A85</f>
        <v>174</v>
      </c>
      <c r="F85" s="0" t="n">
        <f aca="false">-1*B85</f>
        <v>-4.74</v>
      </c>
      <c r="G85" s="0" t="n">
        <f aca="false">C85</f>
        <v>1.754</v>
      </c>
      <c r="J85" s="0" t="n">
        <v>174</v>
      </c>
      <c r="K85" s="0" t="n">
        <v>4.74</v>
      </c>
      <c r="L85" s="0" t="n">
        <v>1.754</v>
      </c>
    </row>
    <row r="86" customFormat="false" ht="12.75" hidden="false" customHeight="false" outlineLevel="0" collapsed="false">
      <c r="A86" s="0" t="n">
        <v>178</v>
      </c>
      <c r="B86" s="0" t="n">
        <v>5.08</v>
      </c>
      <c r="C86" s="0" t="n">
        <v>2.253</v>
      </c>
      <c r="E86" s="0" t="n">
        <f aca="false">A86</f>
        <v>178</v>
      </c>
      <c r="F86" s="0" t="n">
        <f aca="false">-1*B86</f>
        <v>-5.08</v>
      </c>
      <c r="G86" s="0" t="n">
        <f aca="false">C86</f>
        <v>2.253</v>
      </c>
      <c r="J86" s="0" t="n">
        <v>178</v>
      </c>
      <c r="K86" s="0" t="n">
        <v>5.08</v>
      </c>
      <c r="L86" s="0" t="n">
        <v>2.253</v>
      </c>
    </row>
    <row r="87" customFormat="false" ht="12.75" hidden="false" customHeight="false" outlineLevel="0" collapsed="false">
      <c r="A87" s="0" t="n">
        <v>186</v>
      </c>
      <c r="B87" s="0" t="n">
        <v>5.16</v>
      </c>
      <c r="C87" s="0" t="n">
        <v>1.754</v>
      </c>
      <c r="E87" s="0" t="n">
        <f aca="false">A87</f>
        <v>186</v>
      </c>
      <c r="F87" s="0" t="n">
        <f aca="false">-1*B87</f>
        <v>-5.16</v>
      </c>
      <c r="G87" s="0" t="n">
        <f aca="false">C87</f>
        <v>1.754</v>
      </c>
      <c r="J87" s="0" t="n">
        <v>186</v>
      </c>
      <c r="K87" s="0" t="n">
        <v>5.16</v>
      </c>
      <c r="L87" s="0" t="n">
        <v>1.754</v>
      </c>
    </row>
    <row r="88" customFormat="false" ht="12.75" hidden="false" customHeight="false" outlineLevel="0" collapsed="false">
      <c r="A88" s="0" t="n">
        <v>194</v>
      </c>
      <c r="B88" s="0" t="n">
        <v>5.14</v>
      </c>
      <c r="C88" s="0" t="n">
        <v>1.713</v>
      </c>
      <c r="E88" s="0" t="n">
        <f aca="false">A88</f>
        <v>194</v>
      </c>
      <c r="F88" s="0" t="n">
        <f aca="false">-1*B88</f>
        <v>-5.14</v>
      </c>
      <c r="G88" s="0" t="n">
        <f aca="false">C88</f>
        <v>1.713</v>
      </c>
      <c r="J88" s="0" t="n">
        <v>194</v>
      </c>
      <c r="K88" s="0" t="n">
        <v>5.14</v>
      </c>
      <c r="L88" s="0" t="n">
        <v>1.713</v>
      </c>
    </row>
    <row r="89" customFormat="false" ht="12.75" hidden="false" customHeight="false" outlineLevel="0" collapsed="false">
      <c r="A89" s="0" t="n">
        <v>198</v>
      </c>
      <c r="B89" s="0" t="n">
        <v>5.19</v>
      </c>
      <c r="C89" s="0" t="n">
        <v>1.439</v>
      </c>
      <c r="E89" s="0" t="n">
        <f aca="false">A89</f>
        <v>198</v>
      </c>
      <c r="F89" s="0" t="n">
        <f aca="false">-1*B89</f>
        <v>-5.19</v>
      </c>
      <c r="G89" s="0" t="n">
        <f aca="false">C89</f>
        <v>1.439</v>
      </c>
      <c r="J89" s="0" t="n">
        <v>198</v>
      </c>
      <c r="K89" s="0" t="n">
        <v>5.19</v>
      </c>
      <c r="L89" s="0" t="n">
        <v>1.439</v>
      </c>
    </row>
    <row r="90" customFormat="false" ht="12.75" hidden="false" customHeight="false" outlineLevel="0" collapsed="false">
      <c r="A90" s="0" t="n">
        <v>202</v>
      </c>
      <c r="B90" s="0" t="n">
        <v>4.39</v>
      </c>
      <c r="C90" s="0" t="n">
        <v>1.226</v>
      </c>
      <c r="E90" s="0" t="n">
        <f aca="false">A90</f>
        <v>202</v>
      </c>
      <c r="F90" s="0" t="n">
        <f aca="false">-1*B90</f>
        <v>-4.39</v>
      </c>
      <c r="G90" s="0" t="n">
        <f aca="false">C90</f>
        <v>1.226</v>
      </c>
      <c r="J90" s="0" t="n">
        <v>202</v>
      </c>
      <c r="K90" s="0" t="n">
        <v>4.39</v>
      </c>
      <c r="L90" s="0" t="n">
        <v>1.226</v>
      </c>
    </row>
    <row r="91" customFormat="false" ht="12.75" hidden="false" customHeight="false" outlineLevel="0" collapsed="false">
      <c r="A91" s="0" t="n">
        <v>206</v>
      </c>
      <c r="B91" s="0" t="n">
        <v>3.72</v>
      </c>
      <c r="C91" s="0" t="n">
        <v>0.69</v>
      </c>
      <c r="E91" s="0" t="n">
        <f aca="false">A91</f>
        <v>206</v>
      </c>
      <c r="F91" s="0" t="n">
        <f aca="false">-1*B91</f>
        <v>-3.72</v>
      </c>
      <c r="G91" s="0" t="n">
        <f aca="false">C91</f>
        <v>0.69</v>
      </c>
      <c r="J91" s="0" t="n">
        <v>206</v>
      </c>
      <c r="K91" s="0" t="n">
        <v>3.72</v>
      </c>
      <c r="L91" s="0" t="n">
        <v>0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6</v>
      </c>
      <c r="B3" s="0" t="n">
        <v>-3.59</v>
      </c>
      <c r="C3" s="0" t="n">
        <v>0</v>
      </c>
    </row>
    <row r="4" customFormat="false" ht="12.75" hidden="false" customHeight="false" outlineLevel="0" collapsed="false">
      <c r="A4" s="0" t="n">
        <v>16</v>
      </c>
      <c r="B4" s="0" t="n">
        <v>-5.15</v>
      </c>
      <c r="C4" s="0" t="n">
        <v>0</v>
      </c>
    </row>
    <row r="5" customFormat="false" ht="12.75" hidden="false" customHeight="false" outlineLevel="0" collapsed="false">
      <c r="A5" s="0" t="n">
        <v>22</v>
      </c>
      <c r="B5" s="0" t="n">
        <v>-5.15</v>
      </c>
      <c r="C5" s="0" t="n">
        <v>0</v>
      </c>
    </row>
    <row r="6" customFormat="false" ht="12.75" hidden="false" customHeight="false" outlineLevel="0" collapsed="false">
      <c r="A6" s="0" t="n">
        <v>32</v>
      </c>
      <c r="B6" s="0" t="n">
        <v>-5.93</v>
      </c>
      <c r="C6" s="0" t="n">
        <v>0</v>
      </c>
    </row>
    <row r="7" customFormat="false" ht="12.75" hidden="false" customHeight="false" outlineLevel="0" collapsed="false">
      <c r="A7" s="0" t="n">
        <v>42</v>
      </c>
      <c r="B7" s="0" t="n">
        <v>-6.27</v>
      </c>
      <c r="C7" s="0" t="n">
        <v>0</v>
      </c>
    </row>
    <row r="8" customFormat="false" ht="12.75" hidden="false" customHeight="false" outlineLevel="0" collapsed="false">
      <c r="A8" s="0" t="n">
        <v>52</v>
      </c>
      <c r="B8" s="0" t="n">
        <v>-6.27</v>
      </c>
      <c r="C8" s="0" t="n">
        <v>0</v>
      </c>
    </row>
    <row r="9" customFormat="false" ht="12.75" hidden="false" customHeight="false" outlineLevel="0" collapsed="false">
      <c r="A9" s="0" t="n">
        <v>60</v>
      </c>
      <c r="B9" s="0" t="n">
        <v>-6.31</v>
      </c>
      <c r="C9" s="0" t="n">
        <v>0</v>
      </c>
    </row>
    <row r="10" customFormat="false" ht="12.75" hidden="false" customHeight="false" outlineLevel="0" collapsed="false">
      <c r="A10" s="0" t="n">
        <v>70</v>
      </c>
      <c r="B10" s="0" t="n">
        <v>-6.83</v>
      </c>
      <c r="C10" s="0" t="n">
        <v>0</v>
      </c>
    </row>
    <row r="11" customFormat="false" ht="12.75" hidden="false" customHeight="false" outlineLevel="0" collapsed="false">
      <c r="A11" s="0" t="n">
        <v>80</v>
      </c>
      <c r="B11" s="0" t="n">
        <v>-7.15</v>
      </c>
      <c r="C11" s="0" t="n">
        <v>0</v>
      </c>
    </row>
    <row r="12" customFormat="false" ht="12.75" hidden="false" customHeight="false" outlineLevel="0" collapsed="false">
      <c r="A12" s="0" t="n">
        <v>88</v>
      </c>
      <c r="B12" s="0" t="n">
        <v>-6.95</v>
      </c>
      <c r="C12" s="0" t="n">
        <v>0</v>
      </c>
    </row>
    <row r="13" customFormat="false" ht="12.75" hidden="false" customHeight="false" outlineLevel="0" collapsed="false">
      <c r="A13" s="0" t="n">
        <v>96</v>
      </c>
      <c r="B13" s="0" t="n">
        <v>-6.83</v>
      </c>
      <c r="C13" s="0" t="n">
        <v>0</v>
      </c>
    </row>
    <row r="14" customFormat="false" ht="12.75" hidden="false" customHeight="false" outlineLevel="0" collapsed="false">
      <c r="A14" s="0" t="n">
        <v>106</v>
      </c>
      <c r="B14" s="0" t="n">
        <v>-6.63</v>
      </c>
      <c r="C14" s="0" t="n">
        <v>0</v>
      </c>
    </row>
    <row r="15" customFormat="false" ht="12.75" hidden="false" customHeight="false" outlineLevel="0" collapsed="false">
      <c r="A15" s="0" t="n">
        <v>116</v>
      </c>
      <c r="B15" s="0" t="n">
        <v>-6.79</v>
      </c>
      <c r="C15" s="0" t="n">
        <v>0</v>
      </c>
    </row>
    <row r="16" customFormat="false" ht="12.75" hidden="false" customHeight="false" outlineLevel="0" collapsed="false">
      <c r="A16" s="0" t="n">
        <v>124</v>
      </c>
      <c r="B16" s="0" t="n">
        <v>-6.71</v>
      </c>
      <c r="C16" s="0" t="n">
        <v>0</v>
      </c>
    </row>
    <row r="17" customFormat="false" ht="12.75" hidden="false" customHeight="false" outlineLevel="0" collapsed="false">
      <c r="A17" s="0" t="n">
        <v>132</v>
      </c>
      <c r="B17" s="0" t="n">
        <v>-6.61</v>
      </c>
      <c r="C17" s="0" t="n">
        <v>0</v>
      </c>
    </row>
    <row r="18" customFormat="false" ht="12.75" hidden="false" customHeight="false" outlineLevel="0" collapsed="false">
      <c r="A18" s="0" t="n">
        <v>142</v>
      </c>
      <c r="B18" s="0" t="n">
        <v>-6.67</v>
      </c>
      <c r="C18" s="0" t="n">
        <v>0</v>
      </c>
    </row>
    <row r="19" customFormat="false" ht="12.75" hidden="false" customHeight="false" outlineLevel="0" collapsed="false">
      <c r="A19" s="0" t="n">
        <v>152</v>
      </c>
      <c r="B19" s="0" t="n">
        <v>-6.91</v>
      </c>
      <c r="C19" s="0" t="n">
        <v>0</v>
      </c>
    </row>
    <row r="20" customFormat="false" ht="12.75" hidden="false" customHeight="false" outlineLevel="0" collapsed="false">
      <c r="A20" s="0" t="n">
        <v>160</v>
      </c>
      <c r="B20" s="0" t="n">
        <v>-6.49</v>
      </c>
      <c r="C20" s="0" t="n">
        <v>0</v>
      </c>
    </row>
    <row r="21" customFormat="false" ht="12.75" hidden="false" customHeight="false" outlineLevel="0" collapsed="false">
      <c r="A21" s="0" t="n">
        <v>168</v>
      </c>
      <c r="B21" s="0" t="n">
        <v>-5.93</v>
      </c>
      <c r="C21" s="0" t="n">
        <v>0</v>
      </c>
    </row>
    <row r="22" customFormat="false" ht="12.75" hidden="false" customHeight="false" outlineLevel="0" collapsed="false">
      <c r="A22" s="0" t="n">
        <v>170</v>
      </c>
      <c r="B22" s="0" t="n">
        <v>-5.87</v>
      </c>
      <c r="C22" s="0" t="n">
        <v>0</v>
      </c>
    </row>
    <row r="23" customFormat="false" ht="12.75" hidden="false" customHeight="false" outlineLevel="0" collapsed="false">
      <c r="A23" s="0" t="n">
        <v>172</v>
      </c>
      <c r="B23" s="0" t="n">
        <v>-5.99</v>
      </c>
      <c r="C23" s="0" t="n">
        <v>0</v>
      </c>
    </row>
    <row r="24" customFormat="false" ht="12.75" hidden="false" customHeight="false" outlineLevel="0" collapsed="false">
      <c r="A24" s="0" t="n">
        <v>174</v>
      </c>
      <c r="B24" s="0" t="n">
        <v>-5.93</v>
      </c>
      <c r="C24" s="0" t="n">
        <v>0</v>
      </c>
    </row>
    <row r="25" customFormat="false" ht="12.75" hidden="false" customHeight="false" outlineLevel="0" collapsed="false">
      <c r="A25" s="0" t="n">
        <v>178</v>
      </c>
      <c r="B25" s="0" t="n">
        <v>-6.35</v>
      </c>
      <c r="C25" s="0" t="n">
        <v>0</v>
      </c>
    </row>
    <row r="26" customFormat="false" ht="12.75" hidden="false" customHeight="false" outlineLevel="0" collapsed="false">
      <c r="A26" s="0" t="n">
        <v>186</v>
      </c>
      <c r="B26" s="0" t="n">
        <v>-6.45</v>
      </c>
      <c r="C26" s="0" t="n">
        <v>0</v>
      </c>
    </row>
    <row r="27" customFormat="false" ht="12.75" hidden="false" customHeight="false" outlineLevel="0" collapsed="false">
      <c r="A27" s="0" t="n">
        <v>194</v>
      </c>
      <c r="B27" s="0" t="n">
        <v>-6.43</v>
      </c>
      <c r="C27" s="0" t="n">
        <v>0</v>
      </c>
    </row>
    <row r="28" customFormat="false" ht="12.75" hidden="false" customHeight="false" outlineLevel="0" collapsed="false">
      <c r="A28" s="0" t="n">
        <v>198</v>
      </c>
      <c r="B28" s="0" t="n">
        <v>-6.49</v>
      </c>
      <c r="C28" s="0" t="n">
        <v>0</v>
      </c>
    </row>
    <row r="29" customFormat="false" ht="12.75" hidden="false" customHeight="false" outlineLevel="0" collapsed="false">
      <c r="A29" s="0" t="n">
        <v>202</v>
      </c>
      <c r="B29" s="0" t="n">
        <v>-5.49</v>
      </c>
      <c r="C29" s="0" t="n">
        <v>0</v>
      </c>
    </row>
    <row r="30" customFormat="false" ht="12.75" hidden="false" customHeight="false" outlineLevel="0" collapsed="false">
      <c r="A30" s="0" t="n">
        <v>206</v>
      </c>
      <c r="B30" s="0" t="n">
        <v>-4.65</v>
      </c>
      <c r="C30" s="0" t="n">
        <v>0</v>
      </c>
    </row>
    <row r="31" customFormat="false" ht="12.75" hidden="false" customHeight="false" outlineLevel="0" collapsed="false">
      <c r="A31" s="0" t="n">
        <v>214</v>
      </c>
      <c r="B31" s="0" t="n">
        <v>-0.91</v>
      </c>
      <c r="C31" s="0" t="n">
        <v>0</v>
      </c>
    </row>
    <row r="32" customFormat="false" ht="12.75" hidden="false" customHeight="false" outlineLevel="0" collapsed="false">
      <c r="A32" s="0" t="n">
        <v>224</v>
      </c>
      <c r="B32" s="0" t="n">
        <v>-1.09</v>
      </c>
      <c r="C32" s="0" t="n">
        <v>0</v>
      </c>
    </row>
    <row r="33" customFormat="false" ht="12.75" hidden="false" customHeight="false" outlineLevel="0" collapsed="false">
      <c r="A33" s="0" t="n">
        <v>233</v>
      </c>
      <c r="B33" s="0" t="n">
        <v>0</v>
      </c>
      <c r="C33" s="0" t="n">
        <v>0</v>
      </c>
    </row>
    <row r="34" customFormat="false" ht="12.75" hidden="false" customHeight="false" outlineLevel="0" collapsed="false">
      <c r="A34" s="0" t="n">
        <v>214</v>
      </c>
      <c r="B34" s="0" t="n">
        <v>-0.55</v>
      </c>
      <c r="C34" s="0" t="n">
        <v>0.192</v>
      </c>
    </row>
    <row r="35" customFormat="false" ht="12.75" hidden="false" customHeight="false" outlineLevel="0" collapsed="false">
      <c r="A35" s="0" t="n">
        <v>224</v>
      </c>
      <c r="B35" s="0" t="n">
        <v>-0.65</v>
      </c>
      <c r="C35" s="0" t="n">
        <v>0.252</v>
      </c>
    </row>
    <row r="36" customFormat="false" ht="12.75" hidden="false" customHeight="false" outlineLevel="0" collapsed="false">
      <c r="A36" s="0" t="n">
        <v>6</v>
      </c>
      <c r="B36" s="0" t="n">
        <v>-0.72</v>
      </c>
      <c r="C36" s="0" t="n">
        <v>1.063</v>
      </c>
    </row>
    <row r="37" customFormat="false" ht="12.75" hidden="false" customHeight="false" outlineLevel="0" collapsed="false">
      <c r="A37" s="0" t="n">
        <v>16</v>
      </c>
      <c r="B37" s="0" t="n">
        <v>-1.03</v>
      </c>
      <c r="C37" s="0" t="n">
        <v>2.054</v>
      </c>
    </row>
    <row r="38" customFormat="false" ht="12.75" hidden="false" customHeight="false" outlineLevel="0" collapsed="false">
      <c r="A38" s="0" t="n">
        <v>22</v>
      </c>
      <c r="B38" s="0" t="n">
        <v>-1.03</v>
      </c>
      <c r="C38" s="0" t="n">
        <v>2.037</v>
      </c>
    </row>
    <row r="39" customFormat="false" ht="12.75" hidden="false" customHeight="false" outlineLevel="0" collapsed="false">
      <c r="A39" s="0" t="n">
        <v>32</v>
      </c>
      <c r="B39" s="0" t="n">
        <v>-1.19</v>
      </c>
      <c r="C39" s="0" t="n">
        <v>2.309</v>
      </c>
    </row>
    <row r="40" customFormat="false" ht="12.75" hidden="false" customHeight="false" outlineLevel="0" collapsed="false">
      <c r="A40" s="0" t="n">
        <v>42</v>
      </c>
      <c r="B40" s="0" t="n">
        <v>-1.25</v>
      </c>
      <c r="C40" s="0" t="n">
        <v>2.586</v>
      </c>
    </row>
    <row r="41" customFormat="false" ht="12.75" hidden="false" customHeight="false" outlineLevel="0" collapsed="false">
      <c r="A41" s="0" t="n">
        <v>52</v>
      </c>
      <c r="B41" s="0" t="n">
        <v>-1.25</v>
      </c>
      <c r="C41" s="0" t="n">
        <v>2.786</v>
      </c>
    </row>
    <row r="42" customFormat="false" ht="12.75" hidden="false" customHeight="false" outlineLevel="0" collapsed="false">
      <c r="A42" s="0" t="n">
        <v>60</v>
      </c>
      <c r="B42" s="0" t="n">
        <v>-1.26</v>
      </c>
      <c r="C42" s="0" t="n">
        <v>1.944</v>
      </c>
    </row>
    <row r="43" customFormat="false" ht="12.75" hidden="false" customHeight="false" outlineLevel="0" collapsed="false">
      <c r="A43" s="0" t="n">
        <v>70</v>
      </c>
      <c r="B43" s="0" t="n">
        <v>-1.37</v>
      </c>
      <c r="C43" s="0" t="n">
        <v>2.669</v>
      </c>
    </row>
    <row r="44" customFormat="false" ht="12.75" hidden="false" customHeight="false" outlineLevel="0" collapsed="false">
      <c r="A44" s="0" t="n">
        <v>80</v>
      </c>
      <c r="B44" s="0" t="n">
        <v>-1.43</v>
      </c>
      <c r="C44" s="0" t="n">
        <v>2.735</v>
      </c>
    </row>
    <row r="45" customFormat="false" ht="12.75" hidden="false" customHeight="false" outlineLevel="0" collapsed="false">
      <c r="A45" s="0" t="n">
        <v>88</v>
      </c>
      <c r="B45" s="0" t="n">
        <v>-1.39</v>
      </c>
      <c r="C45" s="0" t="n">
        <v>2.835</v>
      </c>
    </row>
    <row r="46" customFormat="false" ht="12.75" hidden="false" customHeight="false" outlineLevel="0" collapsed="false">
      <c r="A46" s="0" t="n">
        <v>96</v>
      </c>
      <c r="B46" s="0" t="n">
        <v>-1.37</v>
      </c>
      <c r="C46" s="0" t="n">
        <v>2.308</v>
      </c>
    </row>
    <row r="47" customFormat="false" ht="12.75" hidden="false" customHeight="false" outlineLevel="0" collapsed="false">
      <c r="A47" s="0" t="n">
        <v>106</v>
      </c>
      <c r="B47" s="0" t="n">
        <v>-1.33</v>
      </c>
      <c r="C47" s="0" t="n">
        <v>2.48</v>
      </c>
    </row>
    <row r="48" customFormat="false" ht="12.75" hidden="false" customHeight="false" outlineLevel="0" collapsed="false">
      <c r="A48" s="0" t="n">
        <v>116</v>
      </c>
      <c r="B48" s="0" t="n">
        <v>-1.36</v>
      </c>
      <c r="C48" s="0" t="n">
        <v>2.524</v>
      </c>
    </row>
    <row r="49" customFormat="false" ht="12.75" hidden="false" customHeight="false" outlineLevel="0" collapsed="false">
      <c r="A49" s="0" t="n">
        <v>124</v>
      </c>
      <c r="B49" s="0" t="n">
        <v>-1.34</v>
      </c>
      <c r="C49" s="0" t="n">
        <v>2.702</v>
      </c>
    </row>
    <row r="50" customFormat="false" ht="12.75" hidden="false" customHeight="false" outlineLevel="0" collapsed="false">
      <c r="A50" s="0" t="n">
        <v>132</v>
      </c>
      <c r="B50" s="0" t="n">
        <v>-1.32</v>
      </c>
      <c r="C50" s="0" t="n">
        <v>2.395</v>
      </c>
    </row>
    <row r="51" customFormat="false" ht="12.75" hidden="false" customHeight="false" outlineLevel="0" collapsed="false">
      <c r="A51" s="0" t="n">
        <v>142</v>
      </c>
      <c r="B51" s="0" t="n">
        <v>-1.33</v>
      </c>
      <c r="C51" s="0" t="n">
        <v>2.702</v>
      </c>
    </row>
    <row r="52" customFormat="false" ht="12.75" hidden="false" customHeight="false" outlineLevel="0" collapsed="false">
      <c r="A52" s="0" t="n">
        <v>152</v>
      </c>
      <c r="B52" s="0" t="n">
        <v>-1.38</v>
      </c>
      <c r="C52" s="0" t="n">
        <v>2.735</v>
      </c>
    </row>
    <row r="53" customFormat="false" ht="12.75" hidden="false" customHeight="false" outlineLevel="0" collapsed="false">
      <c r="A53" s="0" t="n">
        <v>160</v>
      </c>
      <c r="B53" s="0" t="n">
        <v>-1.3</v>
      </c>
      <c r="C53" s="0" t="n">
        <v>2.821</v>
      </c>
    </row>
    <row r="54" customFormat="false" ht="12.75" hidden="false" customHeight="false" outlineLevel="0" collapsed="false">
      <c r="A54" s="0" t="n">
        <v>168</v>
      </c>
      <c r="B54" s="0" t="n">
        <v>-1.19</v>
      </c>
      <c r="C54" s="0" t="n">
        <v>1.968</v>
      </c>
    </row>
    <row r="55" customFormat="false" ht="12.75" hidden="false" customHeight="false" outlineLevel="0" collapsed="false">
      <c r="A55" s="0" t="n">
        <v>170</v>
      </c>
      <c r="B55" s="0" t="n">
        <v>-1.17</v>
      </c>
      <c r="C55" s="0" t="n">
        <v>2.054</v>
      </c>
    </row>
    <row r="56" customFormat="false" ht="12.75" hidden="false" customHeight="false" outlineLevel="0" collapsed="false">
      <c r="A56" s="0" t="n">
        <v>172</v>
      </c>
      <c r="B56" s="0" t="n">
        <v>-1.2</v>
      </c>
      <c r="C56" s="0" t="n">
        <v>1.505</v>
      </c>
    </row>
    <row r="57" customFormat="false" ht="12.75" hidden="false" customHeight="false" outlineLevel="0" collapsed="false">
      <c r="A57" s="0" t="n">
        <v>174</v>
      </c>
      <c r="B57" s="0" t="n">
        <v>-1.19</v>
      </c>
      <c r="C57" s="0" t="n">
        <v>1.794</v>
      </c>
    </row>
    <row r="58" customFormat="false" ht="12.75" hidden="false" customHeight="false" outlineLevel="0" collapsed="false">
      <c r="A58" s="0" t="n">
        <v>178</v>
      </c>
      <c r="B58" s="0" t="n">
        <v>-1.27</v>
      </c>
      <c r="C58" s="0" t="n">
        <v>2.586</v>
      </c>
    </row>
    <row r="59" customFormat="false" ht="12.75" hidden="false" customHeight="false" outlineLevel="0" collapsed="false">
      <c r="A59" s="0" t="n">
        <v>186</v>
      </c>
      <c r="B59" s="0" t="n">
        <v>-1.29</v>
      </c>
      <c r="C59" s="0" t="n">
        <v>2.144</v>
      </c>
    </row>
    <row r="60" customFormat="false" ht="12.75" hidden="false" customHeight="false" outlineLevel="0" collapsed="false">
      <c r="A60" s="0" t="n">
        <v>194</v>
      </c>
      <c r="B60" s="0" t="n">
        <v>-1.29</v>
      </c>
      <c r="C60" s="0" t="n">
        <v>2.004</v>
      </c>
    </row>
    <row r="61" customFormat="false" ht="12.75" hidden="false" customHeight="false" outlineLevel="0" collapsed="false">
      <c r="A61" s="0" t="n">
        <v>198</v>
      </c>
      <c r="B61" s="0" t="n">
        <v>-1.3</v>
      </c>
      <c r="C61" s="0" t="n">
        <v>1.692</v>
      </c>
    </row>
    <row r="62" customFormat="false" ht="12.75" hidden="false" customHeight="false" outlineLevel="0" collapsed="false">
      <c r="A62" s="0" t="n">
        <v>202</v>
      </c>
      <c r="B62" s="0" t="n">
        <v>-1.1</v>
      </c>
      <c r="C62" s="0" t="n">
        <v>1.323</v>
      </c>
    </row>
    <row r="63" customFormat="false" ht="12.75" hidden="false" customHeight="false" outlineLevel="0" collapsed="false">
      <c r="A63" s="0" t="n">
        <v>206</v>
      </c>
      <c r="B63" s="0" t="n">
        <v>-0.93</v>
      </c>
      <c r="C63" s="0" t="n">
        <v>0.52</v>
      </c>
    </row>
    <row r="64" customFormat="false" ht="12.75" hidden="false" customHeight="false" outlineLevel="0" collapsed="false">
      <c r="A64" s="0" t="n">
        <v>6</v>
      </c>
      <c r="B64" s="0" t="n">
        <v>-2.87</v>
      </c>
      <c r="C64" s="0" t="n">
        <v>0.57</v>
      </c>
    </row>
    <row r="65" customFormat="false" ht="12.75" hidden="false" customHeight="false" outlineLevel="0" collapsed="false">
      <c r="A65" s="0" t="n">
        <v>16</v>
      </c>
      <c r="B65" s="0" t="n">
        <v>-4.12</v>
      </c>
      <c r="C65" s="0" t="n">
        <v>1.627</v>
      </c>
    </row>
    <row r="66" customFormat="false" ht="12.75" hidden="false" customHeight="false" outlineLevel="0" collapsed="false">
      <c r="A66" s="0" t="n">
        <v>22</v>
      </c>
      <c r="B66" s="0" t="n">
        <v>-4.12</v>
      </c>
      <c r="C66" s="0" t="n">
        <v>1.798</v>
      </c>
    </row>
    <row r="67" customFormat="false" ht="12.75" hidden="false" customHeight="false" outlineLevel="0" collapsed="false">
      <c r="A67" s="0" t="n">
        <v>32</v>
      </c>
      <c r="B67" s="0" t="n">
        <v>-4.74</v>
      </c>
      <c r="C67" s="0" t="n">
        <v>1.883</v>
      </c>
    </row>
    <row r="68" customFormat="false" ht="12.75" hidden="false" customHeight="false" outlineLevel="0" collapsed="false">
      <c r="A68" s="0" t="n">
        <v>42</v>
      </c>
      <c r="B68" s="0" t="n">
        <v>-5.02</v>
      </c>
      <c r="C68" s="0" t="n">
        <v>2.054</v>
      </c>
    </row>
    <row r="69" customFormat="false" ht="12.75" hidden="false" customHeight="false" outlineLevel="0" collapsed="false">
      <c r="A69" s="0" t="n">
        <v>52</v>
      </c>
      <c r="B69" s="0" t="n">
        <v>-5.02</v>
      </c>
      <c r="C69" s="0" t="n">
        <v>2.48</v>
      </c>
    </row>
    <row r="70" customFormat="false" ht="12.75" hidden="false" customHeight="false" outlineLevel="0" collapsed="false">
      <c r="A70" s="0" t="n">
        <v>60</v>
      </c>
      <c r="B70" s="0" t="n">
        <v>-5.05</v>
      </c>
      <c r="C70" s="0" t="n">
        <v>1.773</v>
      </c>
    </row>
    <row r="71" customFormat="false" ht="12.75" hidden="false" customHeight="false" outlineLevel="0" collapsed="false">
      <c r="A71" s="0" t="n">
        <v>70</v>
      </c>
      <c r="B71" s="0" t="n">
        <v>-5.46</v>
      </c>
      <c r="C71" s="0" t="n">
        <v>2.395</v>
      </c>
    </row>
    <row r="72" customFormat="false" ht="12.75" hidden="false" customHeight="false" outlineLevel="0" collapsed="false">
      <c r="A72" s="0" t="n">
        <v>80</v>
      </c>
      <c r="B72" s="0" t="n">
        <v>-5.72</v>
      </c>
      <c r="C72" s="0" t="n">
        <v>2.309</v>
      </c>
    </row>
    <row r="73" customFormat="false" ht="12.75" hidden="false" customHeight="false" outlineLevel="0" collapsed="false">
      <c r="A73" s="0" t="n">
        <v>88</v>
      </c>
      <c r="B73" s="0" t="n">
        <v>-5.56</v>
      </c>
      <c r="C73" s="0" t="n">
        <v>2.224</v>
      </c>
    </row>
    <row r="74" customFormat="false" ht="12.75" hidden="false" customHeight="false" outlineLevel="0" collapsed="false">
      <c r="A74" s="0" t="n">
        <v>96</v>
      </c>
      <c r="B74" s="0" t="n">
        <v>-5.46</v>
      </c>
      <c r="C74" s="0" t="n">
        <v>2.419</v>
      </c>
    </row>
    <row r="75" customFormat="false" ht="12.75" hidden="false" customHeight="false" outlineLevel="0" collapsed="false">
      <c r="A75" s="0" t="n">
        <v>106</v>
      </c>
      <c r="B75" s="0" t="n">
        <v>-5.3</v>
      </c>
      <c r="C75" s="0" t="n">
        <v>2.028</v>
      </c>
    </row>
    <row r="76" customFormat="false" ht="12.75" hidden="false" customHeight="false" outlineLevel="0" collapsed="false">
      <c r="A76" s="0" t="n">
        <v>116</v>
      </c>
      <c r="B76" s="0" t="n">
        <v>-5.43</v>
      </c>
      <c r="C76" s="0" t="n">
        <v>2.224</v>
      </c>
    </row>
    <row r="77" customFormat="false" ht="12.75" hidden="false" customHeight="false" outlineLevel="0" collapsed="false">
      <c r="A77" s="0" t="n">
        <v>124</v>
      </c>
      <c r="B77" s="0" t="n">
        <v>-5.37</v>
      </c>
      <c r="C77" s="0" t="n">
        <v>2.224</v>
      </c>
    </row>
    <row r="78" customFormat="false" ht="12.75" hidden="false" customHeight="false" outlineLevel="0" collapsed="false">
      <c r="A78" s="0" t="n">
        <v>132</v>
      </c>
      <c r="B78" s="0" t="n">
        <v>-5.29</v>
      </c>
      <c r="C78" s="0" t="n">
        <v>1.902</v>
      </c>
    </row>
    <row r="79" customFormat="false" ht="12.75" hidden="false" customHeight="false" outlineLevel="0" collapsed="false">
      <c r="A79" s="0" t="n">
        <v>142</v>
      </c>
      <c r="B79" s="0" t="n">
        <v>-5.34</v>
      </c>
      <c r="C79" s="0" t="n">
        <v>1.911</v>
      </c>
    </row>
    <row r="80" customFormat="false" ht="12.75" hidden="false" customHeight="false" outlineLevel="0" collapsed="false">
      <c r="A80" s="0" t="n">
        <v>152</v>
      </c>
      <c r="B80" s="0" t="n">
        <v>-5.53</v>
      </c>
      <c r="C80" s="0" t="n">
        <v>2.054</v>
      </c>
    </row>
    <row r="81" customFormat="false" ht="12.75" hidden="false" customHeight="false" outlineLevel="0" collapsed="false">
      <c r="A81" s="0" t="n">
        <v>160</v>
      </c>
      <c r="B81" s="0" t="n">
        <v>-5.19</v>
      </c>
      <c r="C81" s="0" t="n">
        <v>2.39</v>
      </c>
    </row>
    <row r="82" customFormat="false" ht="12.75" hidden="false" customHeight="false" outlineLevel="0" collapsed="false">
      <c r="A82" s="0" t="n">
        <v>168</v>
      </c>
      <c r="B82" s="0" t="n">
        <v>-4.74</v>
      </c>
      <c r="C82" s="0" t="n">
        <v>2.068</v>
      </c>
    </row>
    <row r="83" customFormat="false" ht="12.75" hidden="false" customHeight="false" outlineLevel="0" collapsed="false">
      <c r="A83" s="0" t="n">
        <v>170</v>
      </c>
      <c r="B83" s="0" t="n">
        <v>-4.7</v>
      </c>
      <c r="C83" s="0" t="n">
        <v>2.037</v>
      </c>
    </row>
    <row r="84" customFormat="false" ht="12.75" hidden="false" customHeight="false" outlineLevel="0" collapsed="false">
      <c r="A84" s="0" t="n">
        <v>172</v>
      </c>
      <c r="B84" s="0" t="n">
        <v>-4.79</v>
      </c>
      <c r="C84" s="0" t="n">
        <v>1.658</v>
      </c>
    </row>
    <row r="85" customFormat="false" ht="12.75" hidden="false" customHeight="false" outlineLevel="0" collapsed="false">
      <c r="A85" s="0" t="n">
        <v>174</v>
      </c>
      <c r="B85" s="0" t="n">
        <v>-4.74</v>
      </c>
      <c r="C85" s="0" t="n">
        <v>1.754</v>
      </c>
    </row>
    <row r="86" customFormat="false" ht="12.75" hidden="false" customHeight="false" outlineLevel="0" collapsed="false">
      <c r="A86" s="0" t="n">
        <v>178</v>
      </c>
      <c r="B86" s="0" t="n">
        <v>-5.08</v>
      </c>
      <c r="C86" s="0" t="n">
        <v>2.253</v>
      </c>
    </row>
    <row r="87" customFormat="false" ht="12.75" hidden="false" customHeight="false" outlineLevel="0" collapsed="false">
      <c r="A87" s="0" t="n">
        <v>186</v>
      </c>
      <c r="B87" s="0" t="n">
        <v>-5.16</v>
      </c>
      <c r="C87" s="0" t="n">
        <v>1.754</v>
      </c>
    </row>
    <row r="88" customFormat="false" ht="12.75" hidden="false" customHeight="false" outlineLevel="0" collapsed="false">
      <c r="A88" s="0" t="n">
        <v>194</v>
      </c>
      <c r="B88" s="0" t="n">
        <v>-5.14</v>
      </c>
      <c r="C88" s="0" t="n">
        <v>1.713</v>
      </c>
    </row>
    <row r="89" customFormat="false" ht="12.75" hidden="false" customHeight="false" outlineLevel="0" collapsed="false">
      <c r="A89" s="0" t="n">
        <v>198</v>
      </c>
      <c r="B89" s="0" t="n">
        <v>-5.19</v>
      </c>
      <c r="C89" s="0" t="n">
        <v>1.439</v>
      </c>
    </row>
    <row r="90" customFormat="false" ht="12.75" hidden="false" customHeight="false" outlineLevel="0" collapsed="false">
      <c r="A90" s="0" t="n">
        <v>202</v>
      </c>
      <c r="B90" s="0" t="n">
        <v>-4.39</v>
      </c>
      <c r="C90" s="0" t="n">
        <v>1.226</v>
      </c>
    </row>
    <row r="91" customFormat="false" ht="12.75" hidden="false" customHeight="false" outlineLevel="0" collapsed="false">
      <c r="A91" s="0" t="n">
        <v>206</v>
      </c>
      <c r="B91" s="0" t="n">
        <v>-3.72</v>
      </c>
      <c r="C91" s="0" t="n">
        <v>0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7T17:39:21Z</dcterms:modified>
  <cp:revision>0</cp:revision>
  <dc:subject/>
  <dc:title/>
</cp:coreProperties>
</file>