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  <sheet name="CSV X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Gauge</t>
  </si>
  <si>
    <t xml:space="preserve">05BL014</t>
  </si>
  <si>
    <t xml:space="preserve">Stream</t>
  </si>
  <si>
    <t xml:space="preserve">Sheep River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1</c:v>
                </c:pt>
                <c:pt idx="20">
                  <c:v>35</c:v>
                </c:pt>
                <c:pt idx="21">
                  <c:v>41</c:v>
                </c:pt>
                <c:pt idx="22">
                  <c:v>47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1.45</c:v>
                </c:pt>
                <c:pt idx="2">
                  <c:v>1.7</c:v>
                </c:pt>
                <c:pt idx="3">
                  <c:v>2.13</c:v>
                </c:pt>
                <c:pt idx="4">
                  <c:v>2.74</c:v>
                </c:pt>
                <c:pt idx="5">
                  <c:v>2.62</c:v>
                </c:pt>
                <c:pt idx="6">
                  <c:v>2.82</c:v>
                </c:pt>
                <c:pt idx="7">
                  <c:v>3.02</c:v>
                </c:pt>
                <c:pt idx="8">
                  <c:v>3.25</c:v>
                </c:pt>
                <c:pt idx="9">
                  <c:v>3.24</c:v>
                </c:pt>
                <c:pt idx="10">
                  <c:v>2.98</c:v>
                </c:pt>
                <c:pt idx="11">
                  <c:v>2.34</c:v>
                </c:pt>
                <c:pt idx="12">
                  <c:v>2.43</c:v>
                </c:pt>
                <c:pt idx="13">
                  <c:v>2.7</c:v>
                </c:pt>
                <c:pt idx="14">
                  <c:v>2.74</c:v>
                </c:pt>
                <c:pt idx="15">
                  <c:v>2.95</c:v>
                </c:pt>
                <c:pt idx="16">
                  <c:v>2.72</c:v>
                </c:pt>
                <c:pt idx="17">
                  <c:v>2.82</c:v>
                </c:pt>
                <c:pt idx="18">
                  <c:v>2.5</c:v>
                </c:pt>
                <c:pt idx="19">
                  <c:v>2.07</c:v>
                </c:pt>
                <c:pt idx="20">
                  <c:v>1.87</c:v>
                </c:pt>
                <c:pt idx="21">
                  <c:v>0.92</c:v>
                </c:pt>
                <c:pt idx="2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5.79</c:v>
                </c:pt>
                <c:pt idx="1">
                  <c:v>27.41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2.6</c:v>
                </c:pt>
                <c:pt idx="1">
                  <c:v>2.6</c:v>
                </c:pt>
              </c:numCache>
            </c:numRef>
          </c:yVal>
          <c:smooth val="0"/>
        </c:ser>
        <c:axId val="80536077"/>
        <c:axId val="40424256"/>
      </c:scatterChart>
      <c:valAx>
        <c:axId val="80536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4256"/>
        <c:crossesAt val="0"/>
        <c:crossBetween val="midCat"/>
      </c:valAx>
      <c:valAx>
        <c:axId val="4042425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607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0623847136168"/>
          <c:y val="0.632429925120933"/>
          <c:w val="0.288653455044223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1</c:v>
                </c:pt>
                <c:pt idx="20">
                  <c:v>35</c:v>
                </c:pt>
                <c:pt idx="21">
                  <c:v>41</c:v>
                </c:pt>
                <c:pt idx="22">
                  <c:v>47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1.45</c:v>
                </c:pt>
                <c:pt idx="2">
                  <c:v>1.7</c:v>
                </c:pt>
                <c:pt idx="3">
                  <c:v>2.13</c:v>
                </c:pt>
                <c:pt idx="4">
                  <c:v>2.74</c:v>
                </c:pt>
                <c:pt idx="5">
                  <c:v>2.62</c:v>
                </c:pt>
                <c:pt idx="6">
                  <c:v>2.82</c:v>
                </c:pt>
                <c:pt idx="7">
                  <c:v>3.02</c:v>
                </c:pt>
                <c:pt idx="8">
                  <c:v>3.25</c:v>
                </c:pt>
                <c:pt idx="9">
                  <c:v>3.24</c:v>
                </c:pt>
                <c:pt idx="10">
                  <c:v>2.98</c:v>
                </c:pt>
                <c:pt idx="11">
                  <c:v>2.34</c:v>
                </c:pt>
                <c:pt idx="12">
                  <c:v>2.43</c:v>
                </c:pt>
                <c:pt idx="13">
                  <c:v>2.7</c:v>
                </c:pt>
                <c:pt idx="14">
                  <c:v>2.74</c:v>
                </c:pt>
                <c:pt idx="15">
                  <c:v>2.95</c:v>
                </c:pt>
                <c:pt idx="16">
                  <c:v>2.72</c:v>
                </c:pt>
                <c:pt idx="17">
                  <c:v>2.82</c:v>
                </c:pt>
                <c:pt idx="18">
                  <c:v>2.5</c:v>
                </c:pt>
                <c:pt idx="19">
                  <c:v>2.07</c:v>
                </c:pt>
                <c:pt idx="20">
                  <c:v>1.87</c:v>
                </c:pt>
                <c:pt idx="21">
                  <c:v>0.92</c:v>
                </c:pt>
                <c:pt idx="2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4</c:v>
                </c:pt>
                <c:pt idx="45">
                  <c:v>24</c:v>
                </c:pt>
                <c:pt idx="46">
                  <c:v>24</c:v>
                </c:pt>
                <c:pt idx="47">
                  <c:v>26</c:v>
                </c:pt>
                <c:pt idx="48">
                  <c:v>26</c:v>
                </c:pt>
                <c:pt idx="49">
                  <c:v>26</c:v>
                </c:pt>
                <c:pt idx="50">
                  <c:v>28</c:v>
                </c:pt>
                <c:pt idx="51">
                  <c:v>28</c:v>
                </c:pt>
                <c:pt idx="52">
                  <c:v>28</c:v>
                </c:pt>
                <c:pt idx="53">
                  <c:v>31</c:v>
                </c:pt>
                <c:pt idx="54">
                  <c:v>31</c:v>
                </c:pt>
                <c:pt idx="55">
                  <c:v>31</c:v>
                </c:pt>
                <c:pt idx="56">
                  <c:v>35</c:v>
                </c:pt>
                <c:pt idx="57">
                  <c:v>35</c:v>
                </c:pt>
                <c:pt idx="58">
                  <c:v>35</c:v>
                </c:pt>
                <c:pt idx="59">
                  <c:v>41</c:v>
                </c:pt>
                <c:pt idx="60">
                  <c:v>41</c:v>
                </c:pt>
                <c:pt idx="61">
                  <c:v>47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0.87</c:v>
                </c:pt>
                <c:pt idx="2">
                  <c:v>1.45</c:v>
                </c:pt>
                <c:pt idx="3">
                  <c:v>1.02</c:v>
                </c:pt>
                <c:pt idx="4">
                  <c:v>1.7</c:v>
                </c:pt>
                <c:pt idx="5">
                  <c:v>0.426</c:v>
                </c:pt>
                <c:pt idx="6">
                  <c:v>1.704</c:v>
                </c:pt>
                <c:pt idx="7">
                  <c:v>2.13</c:v>
                </c:pt>
                <c:pt idx="8">
                  <c:v>0.548</c:v>
                </c:pt>
                <c:pt idx="9">
                  <c:v>2.192</c:v>
                </c:pt>
                <c:pt idx="10">
                  <c:v>2.74</c:v>
                </c:pt>
                <c:pt idx="11">
                  <c:v>0.524</c:v>
                </c:pt>
                <c:pt idx="12">
                  <c:v>2.096</c:v>
                </c:pt>
                <c:pt idx="13">
                  <c:v>2.62</c:v>
                </c:pt>
                <c:pt idx="14">
                  <c:v>0.564</c:v>
                </c:pt>
                <c:pt idx="15">
                  <c:v>2.256</c:v>
                </c:pt>
                <c:pt idx="16">
                  <c:v>2.82</c:v>
                </c:pt>
                <c:pt idx="17">
                  <c:v>0.604</c:v>
                </c:pt>
                <c:pt idx="18">
                  <c:v>2.416</c:v>
                </c:pt>
                <c:pt idx="19">
                  <c:v>3.02</c:v>
                </c:pt>
                <c:pt idx="20">
                  <c:v>0.65</c:v>
                </c:pt>
                <c:pt idx="21">
                  <c:v>2.6</c:v>
                </c:pt>
                <c:pt idx="22">
                  <c:v>3.25</c:v>
                </c:pt>
                <c:pt idx="23">
                  <c:v>0.648</c:v>
                </c:pt>
                <c:pt idx="24">
                  <c:v>2.592</c:v>
                </c:pt>
                <c:pt idx="25">
                  <c:v>3.24</c:v>
                </c:pt>
                <c:pt idx="26">
                  <c:v>0.596</c:v>
                </c:pt>
                <c:pt idx="27">
                  <c:v>2.384</c:v>
                </c:pt>
                <c:pt idx="28">
                  <c:v>2.98</c:v>
                </c:pt>
                <c:pt idx="29">
                  <c:v>0.468</c:v>
                </c:pt>
                <c:pt idx="30">
                  <c:v>1.872</c:v>
                </c:pt>
                <c:pt idx="31">
                  <c:v>2.34</c:v>
                </c:pt>
                <c:pt idx="32">
                  <c:v>0.486</c:v>
                </c:pt>
                <c:pt idx="33">
                  <c:v>1.944</c:v>
                </c:pt>
                <c:pt idx="34">
                  <c:v>2.43</c:v>
                </c:pt>
                <c:pt idx="35">
                  <c:v>0.54</c:v>
                </c:pt>
                <c:pt idx="36">
                  <c:v>2.16</c:v>
                </c:pt>
                <c:pt idx="37">
                  <c:v>2.7</c:v>
                </c:pt>
                <c:pt idx="38">
                  <c:v>0.548</c:v>
                </c:pt>
                <c:pt idx="39">
                  <c:v>2.192</c:v>
                </c:pt>
                <c:pt idx="40">
                  <c:v>2.74</c:v>
                </c:pt>
                <c:pt idx="41">
                  <c:v>0.59</c:v>
                </c:pt>
                <c:pt idx="42">
                  <c:v>2.36</c:v>
                </c:pt>
                <c:pt idx="43">
                  <c:v>2.95</c:v>
                </c:pt>
                <c:pt idx="44">
                  <c:v>0.544</c:v>
                </c:pt>
                <c:pt idx="45">
                  <c:v>2.176</c:v>
                </c:pt>
                <c:pt idx="46">
                  <c:v>2.72</c:v>
                </c:pt>
                <c:pt idx="47">
                  <c:v>0.564</c:v>
                </c:pt>
                <c:pt idx="48">
                  <c:v>2.256</c:v>
                </c:pt>
                <c:pt idx="49">
                  <c:v>2.82</c:v>
                </c:pt>
                <c:pt idx="50">
                  <c:v>0.5</c:v>
                </c:pt>
                <c:pt idx="51">
                  <c:v>2</c:v>
                </c:pt>
                <c:pt idx="52">
                  <c:v>2.5</c:v>
                </c:pt>
                <c:pt idx="53">
                  <c:v>0.414</c:v>
                </c:pt>
                <c:pt idx="54">
                  <c:v>1.656</c:v>
                </c:pt>
                <c:pt idx="55">
                  <c:v>2.07</c:v>
                </c:pt>
                <c:pt idx="56">
                  <c:v>0.374</c:v>
                </c:pt>
                <c:pt idx="57">
                  <c:v>1.496</c:v>
                </c:pt>
                <c:pt idx="58">
                  <c:v>1.87</c:v>
                </c:pt>
                <c:pt idx="59">
                  <c:v>0.552</c:v>
                </c:pt>
                <c:pt idx="60">
                  <c:v>0.92</c:v>
                </c:pt>
                <c:pt idx="61">
                  <c:v>0</c:v>
                </c:pt>
              </c:numCache>
            </c:numRef>
          </c:yVal>
          <c:smooth val="0"/>
        </c:ser>
        <c:axId val="127353"/>
        <c:axId val="62331782"/>
      </c:scatterChart>
      <c:valAx>
        <c:axId val="127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1782"/>
        <c:crossesAt val="0"/>
        <c:crossBetween val="midCat"/>
      </c:valAx>
      <c:valAx>
        <c:axId val="6233178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5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81021801073488"/>
          <c:w val="0.956439483517003"/>
          <c:h val="0.945729242594924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1</c:v>
                </c:pt>
                <c:pt idx="20">
                  <c:v>35</c:v>
                </c:pt>
                <c:pt idx="21">
                  <c:v>41</c:v>
                </c:pt>
                <c:pt idx="22">
                  <c:v>47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1.45</c:v>
                </c:pt>
                <c:pt idx="2">
                  <c:v>1.7</c:v>
                </c:pt>
                <c:pt idx="3">
                  <c:v>2.13</c:v>
                </c:pt>
                <c:pt idx="4">
                  <c:v>2.74</c:v>
                </c:pt>
                <c:pt idx="5">
                  <c:v>2.62</c:v>
                </c:pt>
                <c:pt idx="6">
                  <c:v>2.82</c:v>
                </c:pt>
                <c:pt idx="7">
                  <c:v>3.02</c:v>
                </c:pt>
                <c:pt idx="8">
                  <c:v>3.25</c:v>
                </c:pt>
                <c:pt idx="9">
                  <c:v>3.24</c:v>
                </c:pt>
                <c:pt idx="10">
                  <c:v>2.98</c:v>
                </c:pt>
                <c:pt idx="11">
                  <c:v>2.34</c:v>
                </c:pt>
                <c:pt idx="12">
                  <c:v>2.43</c:v>
                </c:pt>
                <c:pt idx="13">
                  <c:v>2.7</c:v>
                </c:pt>
                <c:pt idx="14">
                  <c:v>2.74</c:v>
                </c:pt>
                <c:pt idx="15">
                  <c:v>2.95</c:v>
                </c:pt>
                <c:pt idx="16">
                  <c:v>2.72</c:v>
                </c:pt>
                <c:pt idx="17">
                  <c:v>2.82</c:v>
                </c:pt>
                <c:pt idx="18">
                  <c:v>2.5</c:v>
                </c:pt>
                <c:pt idx="19">
                  <c:v>2.07</c:v>
                </c:pt>
                <c:pt idx="20">
                  <c:v>1.87</c:v>
                </c:pt>
                <c:pt idx="21">
                  <c:v>0.92</c:v>
                </c:pt>
                <c:pt idx="22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24</c:f>
              <c:numCache>
                <c:formatCode>General</c:formatCode>
                <c:ptCount val="24"/>
                <c:pt idx="0">
                  <c:v>38.138</c:v>
                </c:pt>
                <c:pt idx="1">
                  <c:v>38.339</c:v>
                </c:pt>
                <c:pt idx="2">
                  <c:v>37.277</c:v>
                </c:pt>
                <c:pt idx="3">
                  <c:v>36.303</c:v>
                </c:pt>
                <c:pt idx="4">
                  <c:v>36.085</c:v>
                </c:pt>
                <c:pt idx="5">
                  <c:v>33.571</c:v>
                </c:pt>
                <c:pt idx="6">
                  <c:v>30.773</c:v>
                </c:pt>
                <c:pt idx="7">
                  <c:v>26.297</c:v>
                </c:pt>
                <c:pt idx="8">
                  <c:v>24.059</c:v>
                </c:pt>
                <c:pt idx="9">
                  <c:v>21.822</c:v>
                </c:pt>
                <c:pt idx="10">
                  <c:v>19.957</c:v>
                </c:pt>
                <c:pt idx="11">
                  <c:v>18.092</c:v>
                </c:pt>
                <c:pt idx="12">
                  <c:v>16.769</c:v>
                </c:pt>
                <c:pt idx="13">
                  <c:v>13.989</c:v>
                </c:pt>
                <c:pt idx="14">
                  <c:v>11.378</c:v>
                </c:pt>
                <c:pt idx="15">
                  <c:v>10.259</c:v>
                </c:pt>
                <c:pt idx="16">
                  <c:v>6.902</c:v>
                </c:pt>
                <c:pt idx="17">
                  <c:v>6.156</c:v>
                </c:pt>
                <c:pt idx="18">
                  <c:v>5.783</c:v>
                </c:pt>
                <c:pt idx="19">
                  <c:v>3.918</c:v>
                </c:pt>
                <c:pt idx="20">
                  <c:v>2.735</c:v>
                </c:pt>
                <c:pt idx="21">
                  <c:v>1.305</c:v>
                </c:pt>
                <c:pt idx="22">
                  <c:v>1.133</c:v>
                </c:pt>
                <c:pt idx="23">
                  <c:v>1.267</c:v>
                </c:pt>
              </c:numCache>
            </c:numRef>
          </c:xVal>
          <c:yVal>
            <c:numRef>
              <c:f>Contours!$F$1:$F$24</c:f>
              <c:numCache>
                <c:formatCode>General</c:formatCode>
                <c:ptCount val="24"/>
                <c:pt idx="0">
                  <c:v>-0.013</c:v>
                </c:pt>
                <c:pt idx="1">
                  <c:v>0.451</c:v>
                </c:pt>
                <c:pt idx="2">
                  <c:v>0.606</c:v>
                </c:pt>
                <c:pt idx="3">
                  <c:v>1.333</c:v>
                </c:pt>
                <c:pt idx="4">
                  <c:v>1.4</c:v>
                </c:pt>
                <c:pt idx="5">
                  <c:v>1.767</c:v>
                </c:pt>
                <c:pt idx="6">
                  <c:v>1.937</c:v>
                </c:pt>
                <c:pt idx="7">
                  <c:v>2.594</c:v>
                </c:pt>
                <c:pt idx="8">
                  <c:v>2.57</c:v>
                </c:pt>
                <c:pt idx="9">
                  <c:v>2.768</c:v>
                </c:pt>
                <c:pt idx="10">
                  <c:v>2.544</c:v>
                </c:pt>
                <c:pt idx="11">
                  <c:v>2.485</c:v>
                </c:pt>
                <c:pt idx="12">
                  <c:v>2.323</c:v>
                </c:pt>
                <c:pt idx="13">
                  <c:v>2.15</c:v>
                </c:pt>
                <c:pt idx="14">
                  <c:v>3.014</c:v>
                </c:pt>
                <c:pt idx="15">
                  <c:v>3.087</c:v>
                </c:pt>
                <c:pt idx="16">
                  <c:v>2.471</c:v>
                </c:pt>
                <c:pt idx="17">
                  <c:v>2.53</c:v>
                </c:pt>
                <c:pt idx="18">
                  <c:v>2.438</c:v>
                </c:pt>
                <c:pt idx="19">
                  <c:v>1.518</c:v>
                </c:pt>
                <c:pt idx="20">
                  <c:v>1.126</c:v>
                </c:pt>
                <c:pt idx="21">
                  <c:v>0.426</c:v>
                </c:pt>
                <c:pt idx="22">
                  <c:v>0.219</c:v>
                </c:pt>
                <c:pt idx="23">
                  <c:v>-0.0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26:$E$49</c:f>
              <c:numCache>
                <c:formatCode>General</c:formatCode>
                <c:ptCount val="24"/>
                <c:pt idx="0">
                  <c:v>33.498</c:v>
                </c:pt>
                <c:pt idx="1">
                  <c:v>33.619</c:v>
                </c:pt>
                <c:pt idx="2">
                  <c:v>33.012</c:v>
                </c:pt>
                <c:pt idx="3">
                  <c:v>32.717</c:v>
                </c:pt>
                <c:pt idx="4">
                  <c:v>31.952</c:v>
                </c:pt>
                <c:pt idx="5">
                  <c:v>30.4</c:v>
                </c:pt>
                <c:pt idx="6">
                  <c:v>25.924</c:v>
                </c:pt>
                <c:pt idx="7">
                  <c:v>24.059</c:v>
                </c:pt>
                <c:pt idx="8">
                  <c:v>22.195</c:v>
                </c:pt>
                <c:pt idx="9">
                  <c:v>19.957</c:v>
                </c:pt>
                <c:pt idx="10">
                  <c:v>15.153</c:v>
                </c:pt>
                <c:pt idx="11">
                  <c:v>13.989</c:v>
                </c:pt>
                <c:pt idx="12">
                  <c:v>12.124</c:v>
                </c:pt>
                <c:pt idx="13">
                  <c:v>11.497</c:v>
                </c:pt>
                <c:pt idx="14">
                  <c:v>11.005</c:v>
                </c:pt>
                <c:pt idx="15">
                  <c:v>9.886</c:v>
                </c:pt>
                <c:pt idx="16">
                  <c:v>6.902</c:v>
                </c:pt>
                <c:pt idx="17">
                  <c:v>6.156</c:v>
                </c:pt>
                <c:pt idx="18">
                  <c:v>5.783</c:v>
                </c:pt>
                <c:pt idx="19">
                  <c:v>3.918</c:v>
                </c:pt>
                <c:pt idx="20">
                  <c:v>2.371</c:v>
                </c:pt>
                <c:pt idx="21">
                  <c:v>2.151</c:v>
                </c:pt>
                <c:pt idx="22">
                  <c:v>2.444</c:v>
                </c:pt>
                <c:pt idx="23">
                  <c:v>2.535</c:v>
                </c:pt>
              </c:numCache>
            </c:numRef>
          </c:xVal>
          <c:yVal>
            <c:numRef>
              <c:f>Contours!$F$26:$F$49</c:f>
              <c:numCache>
                <c:formatCode>General</c:formatCode>
                <c:ptCount val="24"/>
                <c:pt idx="0">
                  <c:v>-0.013</c:v>
                </c:pt>
                <c:pt idx="1">
                  <c:v>0.4</c:v>
                </c:pt>
                <c:pt idx="2">
                  <c:v>0.942</c:v>
                </c:pt>
                <c:pt idx="3">
                  <c:v>1.561</c:v>
                </c:pt>
                <c:pt idx="4">
                  <c:v>1.689</c:v>
                </c:pt>
                <c:pt idx="5">
                  <c:v>1.821</c:v>
                </c:pt>
                <c:pt idx="6">
                  <c:v>2.456</c:v>
                </c:pt>
                <c:pt idx="7">
                  <c:v>2.419</c:v>
                </c:pt>
                <c:pt idx="8">
                  <c:v>2.6</c:v>
                </c:pt>
                <c:pt idx="9">
                  <c:v>2.348</c:v>
                </c:pt>
                <c:pt idx="10">
                  <c:v>2.099</c:v>
                </c:pt>
                <c:pt idx="11">
                  <c:v>1.924</c:v>
                </c:pt>
                <c:pt idx="12">
                  <c:v>2.557</c:v>
                </c:pt>
                <c:pt idx="13">
                  <c:v>2.85</c:v>
                </c:pt>
                <c:pt idx="14">
                  <c:v>2.957</c:v>
                </c:pt>
                <c:pt idx="15">
                  <c:v>2.904</c:v>
                </c:pt>
                <c:pt idx="16">
                  <c:v>2.3</c:v>
                </c:pt>
                <c:pt idx="17">
                  <c:v>2.36</c:v>
                </c:pt>
                <c:pt idx="18">
                  <c:v>2.268</c:v>
                </c:pt>
                <c:pt idx="19">
                  <c:v>1.34</c:v>
                </c:pt>
                <c:pt idx="20">
                  <c:v>0.735</c:v>
                </c:pt>
                <c:pt idx="21">
                  <c:v>0.529</c:v>
                </c:pt>
                <c:pt idx="22">
                  <c:v>0.219</c:v>
                </c:pt>
                <c:pt idx="23">
                  <c:v>-0.01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57:$E$73</c:f>
              <c:numCache>
                <c:formatCode>General</c:formatCode>
                <c:ptCount val="17"/>
                <c:pt idx="0">
                  <c:v>10.78</c:v>
                </c:pt>
                <c:pt idx="1">
                  <c:v>10.728</c:v>
                </c:pt>
                <c:pt idx="2">
                  <c:v>10.813</c:v>
                </c:pt>
                <c:pt idx="3">
                  <c:v>10.472</c:v>
                </c:pt>
                <c:pt idx="4">
                  <c:v>11.751</c:v>
                </c:pt>
                <c:pt idx="5">
                  <c:v>12.101</c:v>
                </c:pt>
                <c:pt idx="6">
                  <c:v>11.378</c:v>
                </c:pt>
                <c:pt idx="7">
                  <c:v>11.005</c:v>
                </c:pt>
                <c:pt idx="8">
                  <c:v>8.998</c:v>
                </c:pt>
                <c:pt idx="9">
                  <c:v>6.902</c:v>
                </c:pt>
                <c:pt idx="10">
                  <c:v>6.156</c:v>
                </c:pt>
                <c:pt idx="11">
                  <c:v>5.41</c:v>
                </c:pt>
                <c:pt idx="12">
                  <c:v>4.664</c:v>
                </c:pt>
                <c:pt idx="13">
                  <c:v>4.072</c:v>
                </c:pt>
                <c:pt idx="14">
                  <c:v>3.177</c:v>
                </c:pt>
                <c:pt idx="15">
                  <c:v>3.672</c:v>
                </c:pt>
                <c:pt idx="16">
                  <c:v>3.802</c:v>
                </c:pt>
              </c:numCache>
            </c:numRef>
          </c:xVal>
          <c:yVal>
            <c:numRef>
              <c:f>Contours!$F$57:$F$73</c:f>
              <c:numCache>
                <c:formatCode>General</c:formatCode>
                <c:ptCount val="17"/>
                <c:pt idx="0">
                  <c:v>-0.013</c:v>
                </c:pt>
                <c:pt idx="1">
                  <c:v>0.58</c:v>
                </c:pt>
                <c:pt idx="2">
                  <c:v>0.606</c:v>
                </c:pt>
                <c:pt idx="3">
                  <c:v>0.684</c:v>
                </c:pt>
                <c:pt idx="4">
                  <c:v>2.099</c:v>
                </c:pt>
                <c:pt idx="5">
                  <c:v>2.336</c:v>
                </c:pt>
                <c:pt idx="6">
                  <c:v>2.754</c:v>
                </c:pt>
                <c:pt idx="7">
                  <c:v>2.83</c:v>
                </c:pt>
                <c:pt idx="8">
                  <c:v>2.602</c:v>
                </c:pt>
                <c:pt idx="9">
                  <c:v>2.128</c:v>
                </c:pt>
                <c:pt idx="10">
                  <c:v>2.191</c:v>
                </c:pt>
                <c:pt idx="11">
                  <c:v>1.951</c:v>
                </c:pt>
                <c:pt idx="12">
                  <c:v>1.609</c:v>
                </c:pt>
                <c:pt idx="13">
                  <c:v>1.215</c:v>
                </c:pt>
                <c:pt idx="14">
                  <c:v>0.864</c:v>
                </c:pt>
                <c:pt idx="15">
                  <c:v>0.323</c:v>
                </c:pt>
                <c:pt idx="16">
                  <c:v>-0.01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75:$E$92</c:f>
              <c:numCache>
                <c:formatCode>General</c:formatCode>
                <c:ptCount val="18"/>
                <c:pt idx="0">
                  <c:v>17.263</c:v>
                </c:pt>
                <c:pt idx="1">
                  <c:v>17.102</c:v>
                </c:pt>
                <c:pt idx="2">
                  <c:v>15.854</c:v>
                </c:pt>
                <c:pt idx="3">
                  <c:v>15.411</c:v>
                </c:pt>
                <c:pt idx="4">
                  <c:v>16.908</c:v>
                </c:pt>
                <c:pt idx="5">
                  <c:v>17.719</c:v>
                </c:pt>
                <c:pt idx="6">
                  <c:v>18.092</c:v>
                </c:pt>
                <c:pt idx="7">
                  <c:v>18.838</c:v>
                </c:pt>
                <c:pt idx="8">
                  <c:v>20.228</c:v>
                </c:pt>
                <c:pt idx="9">
                  <c:v>20.546</c:v>
                </c:pt>
                <c:pt idx="10">
                  <c:v>21.822</c:v>
                </c:pt>
                <c:pt idx="11">
                  <c:v>24.059</c:v>
                </c:pt>
                <c:pt idx="12">
                  <c:v>25.924</c:v>
                </c:pt>
                <c:pt idx="13">
                  <c:v>26.767</c:v>
                </c:pt>
                <c:pt idx="14">
                  <c:v>27.582</c:v>
                </c:pt>
                <c:pt idx="15">
                  <c:v>29.802</c:v>
                </c:pt>
                <c:pt idx="16">
                  <c:v>30.194</c:v>
                </c:pt>
                <c:pt idx="17">
                  <c:v>30.064</c:v>
                </c:pt>
              </c:numCache>
            </c:numRef>
          </c:xVal>
          <c:yVal>
            <c:numRef>
              <c:f>Contours!$F$75:$F$92</c:f>
              <c:numCache>
                <c:formatCode>General</c:formatCode>
                <c:ptCount val="18"/>
                <c:pt idx="0">
                  <c:v>-0.013</c:v>
                </c:pt>
                <c:pt idx="1">
                  <c:v>0.529</c:v>
                </c:pt>
                <c:pt idx="2">
                  <c:v>1.419</c:v>
                </c:pt>
                <c:pt idx="3">
                  <c:v>1.922</c:v>
                </c:pt>
                <c:pt idx="4">
                  <c:v>1.999</c:v>
                </c:pt>
                <c:pt idx="5">
                  <c:v>1.408</c:v>
                </c:pt>
                <c:pt idx="6">
                  <c:v>1.281</c:v>
                </c:pt>
                <c:pt idx="7">
                  <c:v>1.6</c:v>
                </c:pt>
                <c:pt idx="8">
                  <c:v>1.929</c:v>
                </c:pt>
                <c:pt idx="9">
                  <c:v>2.231</c:v>
                </c:pt>
                <c:pt idx="10">
                  <c:v>2.441</c:v>
                </c:pt>
                <c:pt idx="11">
                  <c:v>2.268</c:v>
                </c:pt>
                <c:pt idx="12">
                  <c:v>2.278</c:v>
                </c:pt>
                <c:pt idx="13">
                  <c:v>2.147</c:v>
                </c:pt>
                <c:pt idx="14">
                  <c:v>1.715</c:v>
                </c:pt>
                <c:pt idx="15">
                  <c:v>1.199</c:v>
                </c:pt>
                <c:pt idx="16">
                  <c:v>0.451</c:v>
                </c:pt>
                <c:pt idx="17">
                  <c:v>-0.01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51:$E$55</c:f>
              <c:numCache>
                <c:formatCode>General</c:formatCode>
                <c:ptCount val="5"/>
                <c:pt idx="0">
                  <c:v>12.153</c:v>
                </c:pt>
                <c:pt idx="1">
                  <c:v>12.089</c:v>
                </c:pt>
                <c:pt idx="2">
                  <c:v>13.989</c:v>
                </c:pt>
                <c:pt idx="3">
                  <c:v>15.167</c:v>
                </c:pt>
                <c:pt idx="4">
                  <c:v>15.289</c:v>
                </c:pt>
              </c:numCache>
            </c:numRef>
          </c:xVal>
          <c:yVal>
            <c:numRef>
              <c:f>Contours!$F$51:$F$55</c:f>
              <c:numCache>
                <c:formatCode>General</c:formatCode>
                <c:ptCount val="5"/>
                <c:pt idx="0">
                  <c:v>-0.013</c:v>
                </c:pt>
                <c:pt idx="1">
                  <c:v>0.634</c:v>
                </c:pt>
                <c:pt idx="2">
                  <c:v>1.599</c:v>
                </c:pt>
                <c:pt idx="3">
                  <c:v>0.503</c:v>
                </c:pt>
                <c:pt idx="4">
                  <c:v>-0.01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94:$E$110</c:f>
              <c:numCache>
                <c:formatCode>General</c:formatCode>
                <c:ptCount val="17"/>
                <c:pt idx="0">
                  <c:v>9.453</c:v>
                </c:pt>
                <c:pt idx="1">
                  <c:v>9.402</c:v>
                </c:pt>
                <c:pt idx="2">
                  <c:v>9.683</c:v>
                </c:pt>
                <c:pt idx="3">
                  <c:v>9.886</c:v>
                </c:pt>
                <c:pt idx="4">
                  <c:v>9.974</c:v>
                </c:pt>
                <c:pt idx="5">
                  <c:v>10.259</c:v>
                </c:pt>
                <c:pt idx="6">
                  <c:v>11.475</c:v>
                </c:pt>
                <c:pt idx="7">
                  <c:v>11.378</c:v>
                </c:pt>
                <c:pt idx="8">
                  <c:v>11.005</c:v>
                </c:pt>
                <c:pt idx="9">
                  <c:v>9.14</c:v>
                </c:pt>
                <c:pt idx="10">
                  <c:v>8.021</c:v>
                </c:pt>
                <c:pt idx="11">
                  <c:v>7.427</c:v>
                </c:pt>
                <c:pt idx="12">
                  <c:v>6.902</c:v>
                </c:pt>
                <c:pt idx="13">
                  <c:v>5.374</c:v>
                </c:pt>
                <c:pt idx="14">
                  <c:v>4.926</c:v>
                </c:pt>
                <c:pt idx="15">
                  <c:v>4.872</c:v>
                </c:pt>
                <c:pt idx="16">
                  <c:v>5.18</c:v>
                </c:pt>
              </c:numCache>
            </c:numRef>
          </c:xVal>
          <c:yVal>
            <c:numRef>
              <c:f>Contours!$F$94:$F$110</c:f>
              <c:numCache>
                <c:formatCode>General</c:formatCode>
                <c:ptCount val="17"/>
                <c:pt idx="0">
                  <c:v>-0.013</c:v>
                </c:pt>
                <c:pt idx="1">
                  <c:v>0.58</c:v>
                </c:pt>
                <c:pt idx="2">
                  <c:v>0.684</c:v>
                </c:pt>
                <c:pt idx="3">
                  <c:v>1.584</c:v>
                </c:pt>
                <c:pt idx="4">
                  <c:v>1.277</c:v>
                </c:pt>
                <c:pt idx="5">
                  <c:v>1.187</c:v>
                </c:pt>
                <c:pt idx="6">
                  <c:v>2.431</c:v>
                </c:pt>
                <c:pt idx="7">
                  <c:v>2.572</c:v>
                </c:pt>
                <c:pt idx="8">
                  <c:v>2.702</c:v>
                </c:pt>
                <c:pt idx="9">
                  <c:v>2.489</c:v>
                </c:pt>
                <c:pt idx="10">
                  <c:v>2.234</c:v>
                </c:pt>
                <c:pt idx="11">
                  <c:v>1.344</c:v>
                </c:pt>
                <c:pt idx="12">
                  <c:v>1.023</c:v>
                </c:pt>
                <c:pt idx="13">
                  <c:v>1.15</c:v>
                </c:pt>
                <c:pt idx="14">
                  <c:v>0.743</c:v>
                </c:pt>
                <c:pt idx="15">
                  <c:v>0.592</c:v>
                </c:pt>
                <c:pt idx="16">
                  <c:v>-0.01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12:$E$121</c:f>
              <c:numCache>
                <c:formatCode>General</c:formatCode>
                <c:ptCount val="10"/>
                <c:pt idx="0">
                  <c:v>24.286</c:v>
                </c:pt>
                <c:pt idx="1">
                  <c:v>24.059</c:v>
                </c:pt>
                <c:pt idx="2">
                  <c:v>23.686</c:v>
                </c:pt>
                <c:pt idx="3">
                  <c:v>22.195</c:v>
                </c:pt>
                <c:pt idx="4">
                  <c:v>21.822</c:v>
                </c:pt>
                <c:pt idx="5">
                  <c:v>21.447</c:v>
                </c:pt>
                <c:pt idx="6">
                  <c:v>22.195</c:v>
                </c:pt>
                <c:pt idx="7">
                  <c:v>22.568</c:v>
                </c:pt>
                <c:pt idx="8">
                  <c:v>24.059</c:v>
                </c:pt>
                <c:pt idx="9">
                  <c:v>24.286</c:v>
                </c:pt>
              </c:numCache>
            </c:numRef>
          </c:xVal>
          <c:yVal>
            <c:numRef>
              <c:f>Contours!$F$112:$F$121</c:f>
              <c:numCache>
                <c:formatCode>General</c:formatCode>
                <c:ptCount val="10"/>
                <c:pt idx="0">
                  <c:v>0.529</c:v>
                </c:pt>
                <c:pt idx="1">
                  <c:v>0.18</c:v>
                </c:pt>
                <c:pt idx="2">
                  <c:v>0.091</c:v>
                </c:pt>
                <c:pt idx="3">
                  <c:v>0.128</c:v>
                </c:pt>
                <c:pt idx="4">
                  <c:v>0.271</c:v>
                </c:pt>
                <c:pt idx="5">
                  <c:v>0.555</c:v>
                </c:pt>
                <c:pt idx="6">
                  <c:v>0.731</c:v>
                </c:pt>
                <c:pt idx="7">
                  <c:v>0.729</c:v>
                </c:pt>
                <c:pt idx="8">
                  <c:v>0.666</c:v>
                </c:pt>
                <c:pt idx="9">
                  <c:v>0.529</c:v>
                </c:pt>
              </c:numCache>
            </c:numRef>
          </c:yVal>
          <c:smooth val="0"/>
        </c:ser>
        <c:axId val="71791926"/>
        <c:axId val="41362209"/>
      </c:scatterChart>
      <c:valAx>
        <c:axId val="71791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2209"/>
        <c:crossesAt val="0"/>
        <c:crossBetween val="midCat"/>
      </c:valAx>
      <c:valAx>
        <c:axId val="4136220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192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19455304486118"/>
          <c:w val="0.956439483517003"/>
          <c:h val="0.9420846862368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1</c:v>
                </c:pt>
                <c:pt idx="20">
                  <c:v>35</c:v>
                </c:pt>
                <c:pt idx="21">
                  <c:v>41</c:v>
                </c:pt>
                <c:pt idx="22">
                  <c:v>47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1.45</c:v>
                </c:pt>
                <c:pt idx="2">
                  <c:v>1.7</c:v>
                </c:pt>
                <c:pt idx="3">
                  <c:v>2.13</c:v>
                </c:pt>
                <c:pt idx="4">
                  <c:v>2.74</c:v>
                </c:pt>
                <c:pt idx="5">
                  <c:v>2.62</c:v>
                </c:pt>
                <c:pt idx="6">
                  <c:v>2.82</c:v>
                </c:pt>
                <c:pt idx="7">
                  <c:v>3.02</c:v>
                </c:pt>
                <c:pt idx="8">
                  <c:v>3.25</c:v>
                </c:pt>
                <c:pt idx="9">
                  <c:v>3.24</c:v>
                </c:pt>
                <c:pt idx="10">
                  <c:v>2.98</c:v>
                </c:pt>
                <c:pt idx="11">
                  <c:v>2.34</c:v>
                </c:pt>
                <c:pt idx="12">
                  <c:v>2.43</c:v>
                </c:pt>
                <c:pt idx="13">
                  <c:v>2.7</c:v>
                </c:pt>
                <c:pt idx="14">
                  <c:v>2.74</c:v>
                </c:pt>
                <c:pt idx="15">
                  <c:v>2.95</c:v>
                </c:pt>
                <c:pt idx="16">
                  <c:v>2.72</c:v>
                </c:pt>
                <c:pt idx="17">
                  <c:v>2.82</c:v>
                </c:pt>
                <c:pt idx="18">
                  <c:v>2.5</c:v>
                </c:pt>
                <c:pt idx="19">
                  <c:v>2.07</c:v>
                </c:pt>
                <c:pt idx="20">
                  <c:v>1.87</c:v>
                </c:pt>
                <c:pt idx="21">
                  <c:v>0.92</c:v>
                </c:pt>
                <c:pt idx="22">
                  <c:v>0</c:v>
                </c:pt>
              </c:numCache>
            </c:numRef>
          </c:yVal>
          <c:smooth val="0"/>
        </c:ser>
        <c:axId val="36956646"/>
        <c:axId val="51676366"/>
      </c:scatterChart>
      <c:valAx>
        <c:axId val="36956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6366"/>
        <c:crossesAt val="0"/>
        <c:crossBetween val="midCat"/>
      </c:valAx>
      <c:valAx>
        <c:axId val="5167636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664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8320</xdr:colOff>
      <xdr:row>8</xdr:row>
      <xdr:rowOff>75960</xdr:rowOff>
    </xdr:from>
    <xdr:to>
      <xdr:col>5</xdr:col>
      <xdr:colOff>246600</xdr:colOff>
      <xdr:row>9</xdr:row>
      <xdr:rowOff>96120</xdr:rowOff>
    </xdr:to>
    <xdr:sp>
      <xdr:nvSpPr>
        <xdr:cNvPr id="3" name="Text 1"/>
        <xdr:cNvSpPr/>
      </xdr:nvSpPr>
      <xdr:spPr>
        <a:xfrm>
          <a:off x="3939480" y="137628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4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80</xdr:colOff>
      <xdr:row>10</xdr:row>
      <xdr:rowOff>133560</xdr:rowOff>
    </xdr:from>
    <xdr:to>
      <xdr:col>7</xdr:col>
      <xdr:colOff>408240</xdr:colOff>
      <xdr:row>11</xdr:row>
      <xdr:rowOff>154080</xdr:rowOff>
    </xdr:to>
    <xdr:sp>
      <xdr:nvSpPr>
        <xdr:cNvPr id="4" name="Text 2"/>
        <xdr:cNvSpPr/>
      </xdr:nvSpPr>
      <xdr:spPr>
        <a:xfrm>
          <a:off x="5726520" y="175932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0800</xdr:colOff>
      <xdr:row>10</xdr:row>
      <xdr:rowOff>133560</xdr:rowOff>
    </xdr:from>
    <xdr:to>
      <xdr:col>3</xdr:col>
      <xdr:colOff>289080</xdr:colOff>
      <xdr:row>11</xdr:row>
      <xdr:rowOff>154080</xdr:rowOff>
    </xdr:to>
    <xdr:sp>
      <xdr:nvSpPr>
        <xdr:cNvPr id="5" name="Text 3"/>
        <xdr:cNvSpPr/>
      </xdr:nvSpPr>
      <xdr:spPr>
        <a:xfrm>
          <a:off x="2356560" y="1759320"/>
          <a:ext cx="37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9</xdr:row>
      <xdr:rowOff>54360</xdr:rowOff>
    </xdr:from>
    <xdr:to>
      <xdr:col>6</xdr:col>
      <xdr:colOff>672480</xdr:colOff>
      <xdr:row>10</xdr:row>
      <xdr:rowOff>74520</xdr:rowOff>
    </xdr:to>
    <xdr:sp>
      <xdr:nvSpPr>
        <xdr:cNvPr id="6" name="Text 4"/>
        <xdr:cNvSpPr/>
      </xdr:nvSpPr>
      <xdr:spPr>
        <a:xfrm>
          <a:off x="5178600" y="1517400"/>
          <a:ext cx="37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880</xdr:colOff>
      <xdr:row>8</xdr:row>
      <xdr:rowOff>157320</xdr:rowOff>
    </xdr:from>
    <xdr:to>
      <xdr:col>1</xdr:col>
      <xdr:colOff>715680</xdr:colOff>
      <xdr:row>10</xdr:row>
      <xdr:rowOff>14760</xdr:rowOff>
    </xdr:to>
    <xdr:sp>
      <xdr:nvSpPr>
        <xdr:cNvPr id="7" name="Text 5"/>
        <xdr:cNvSpPr/>
      </xdr:nvSpPr>
      <xdr:spPr>
        <a:xfrm>
          <a:off x="1157760" y="1457640"/>
          <a:ext cx="37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3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</xdr:colOff>
      <xdr:row>18</xdr:row>
      <xdr:rowOff>29880</xdr:rowOff>
    </xdr:from>
    <xdr:to>
      <xdr:col>4</xdr:col>
      <xdr:colOff>437400</xdr:colOff>
      <xdr:row>19</xdr:row>
      <xdr:rowOff>50040</xdr:rowOff>
    </xdr:to>
    <xdr:sp>
      <xdr:nvSpPr>
        <xdr:cNvPr id="8" name="Text 6"/>
        <xdr:cNvSpPr/>
      </xdr:nvSpPr>
      <xdr:spPr>
        <a:xfrm>
          <a:off x="3317400" y="295596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3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20</xdr:colOff>
      <xdr:row>13</xdr:row>
      <xdr:rowOff>98280</xdr:rowOff>
    </xdr:from>
    <xdr:to>
      <xdr:col>2</xdr:col>
      <xdr:colOff>382320</xdr:colOff>
      <xdr:row>14</xdr:row>
      <xdr:rowOff>118440</xdr:rowOff>
    </xdr:to>
    <xdr:sp>
      <xdr:nvSpPr>
        <xdr:cNvPr id="9" name="Text 7"/>
        <xdr:cNvSpPr/>
      </xdr:nvSpPr>
      <xdr:spPr>
        <a:xfrm>
          <a:off x="1637280" y="2211480"/>
          <a:ext cx="37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4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3920</xdr:colOff>
      <xdr:row>4</xdr:row>
      <xdr:rowOff>72720</xdr:rowOff>
    </xdr:from>
    <xdr:to>
      <xdr:col>8</xdr:col>
      <xdr:colOff>778680</xdr:colOff>
      <xdr:row>31</xdr:row>
      <xdr:rowOff>20160</xdr:rowOff>
    </xdr:to>
    <xdr:pic>
      <xdr:nvPicPr>
        <xdr:cNvPr id="11" name="Picture 1" descr=""/>
        <xdr:cNvPicPr/>
      </xdr:nvPicPr>
      <xdr:blipFill>
        <a:blip r:embed="rId2"/>
        <a:srcRect l="2219" t="49285" r="2529" b="41454"/>
        <a:stretch/>
      </xdr:blipFill>
      <xdr:spPr>
        <a:xfrm>
          <a:off x="763920" y="722880"/>
          <a:ext cx="6517080" cy="43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5</xdr:row>
      <xdr:rowOff>40320</xdr:rowOff>
    </xdr:from>
    <xdr:to>
      <xdr:col>9</xdr:col>
      <xdr:colOff>325440</xdr:colOff>
      <xdr:row>32</xdr:row>
      <xdr:rowOff>10872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6982200" y="853200"/>
          <a:ext cx="658440" cy="44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6.85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8510</v>
      </c>
    </row>
    <row r="5" s="5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J5" s="5" t="s">
        <v>6</v>
      </c>
      <c r="K5" s="5" t="s">
        <v>7</v>
      </c>
      <c r="M5" s="7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1" t="n">
        <v>0</v>
      </c>
      <c r="J6" s="0" t="n">
        <f aca="false">B6</f>
        <v>0</v>
      </c>
      <c r="K6" s="0" t="n">
        <f aca="false">-1*C6</f>
        <v>-0</v>
      </c>
      <c r="M6" s="0" t="n">
        <v>5.79</v>
      </c>
      <c r="N6" s="0" t="n">
        <v>2.6</v>
      </c>
    </row>
    <row r="7" customFormat="false" ht="12.75" hidden="false" customHeight="false" outlineLevel="0" collapsed="false">
      <c r="A7" s="0" t="n">
        <v>1</v>
      </c>
      <c r="B7" s="0" t="n">
        <v>3</v>
      </c>
      <c r="C7" s="0" t="n">
        <v>1.45</v>
      </c>
      <c r="D7" s="0" t="n">
        <v>3.5</v>
      </c>
      <c r="E7" s="1" t="n">
        <v>2.886</v>
      </c>
      <c r="F7" s="1" t="n">
        <v>2.9</v>
      </c>
      <c r="G7" s="1" t="n">
        <f aca="false">F7*E7</f>
        <v>8.3694</v>
      </c>
      <c r="J7" s="0" t="n">
        <f aca="false">B7</f>
        <v>3</v>
      </c>
      <c r="K7" s="0" t="n">
        <f aca="false">-1*C7</f>
        <v>-1.45</v>
      </c>
      <c r="M7" s="0" t="n">
        <v>27.41</v>
      </c>
      <c r="N7" s="0" t="n">
        <v>2.6</v>
      </c>
    </row>
    <row r="8" customFormat="false" ht="12.75" hidden="false" customHeight="false" outlineLevel="0" collapsed="false">
      <c r="A8" s="0" t="n">
        <v>2</v>
      </c>
      <c r="B8" s="0" t="n">
        <v>4</v>
      </c>
      <c r="C8" s="0" t="n">
        <v>1.7</v>
      </c>
      <c r="D8" s="0" t="n">
        <v>1</v>
      </c>
      <c r="E8" s="1" t="n">
        <v>3.808</v>
      </c>
      <c r="F8" s="1" t="n">
        <f aca="false">D8*C8</f>
        <v>1.7</v>
      </c>
      <c r="G8" s="1" t="n">
        <f aca="false">F8*E8</f>
        <v>6.4736</v>
      </c>
      <c r="J8" s="0" t="n">
        <f aca="false">B8</f>
        <v>4</v>
      </c>
      <c r="K8" s="0" t="n">
        <f aca="false">-1*C8</f>
        <v>-1.7</v>
      </c>
    </row>
    <row r="9" customFormat="false" ht="12.75" hidden="false" customHeight="false" outlineLevel="0" collapsed="false">
      <c r="A9" s="0" t="n">
        <v>3</v>
      </c>
      <c r="B9" s="0" t="n">
        <v>5</v>
      </c>
      <c r="C9" s="0" t="n">
        <v>2.13</v>
      </c>
      <c r="D9" s="0" t="n">
        <v>1</v>
      </c>
      <c r="E9" s="1" t="n">
        <v>3.903</v>
      </c>
      <c r="F9" s="1" t="n">
        <f aca="false">D9*C9</f>
        <v>2.13</v>
      </c>
      <c r="G9" s="1" t="n">
        <f aca="false">F9*E9</f>
        <v>8.31339</v>
      </c>
      <c r="J9" s="0" t="n">
        <f aca="false">B9</f>
        <v>5</v>
      </c>
      <c r="K9" s="0" t="n">
        <f aca="false">-1*C9</f>
        <v>-2.13</v>
      </c>
    </row>
    <row r="10" customFormat="false" ht="12.75" hidden="false" customHeight="false" outlineLevel="0" collapsed="false">
      <c r="A10" s="0" t="n">
        <v>4</v>
      </c>
      <c r="B10" s="0" t="n">
        <v>6</v>
      </c>
      <c r="C10" s="0" t="n">
        <v>2.74</v>
      </c>
      <c r="D10" s="0" t="n">
        <v>1</v>
      </c>
      <c r="E10" s="1" t="n">
        <v>3.818</v>
      </c>
      <c r="F10" s="1" t="n">
        <f aca="false">D10*C10</f>
        <v>2.74</v>
      </c>
      <c r="G10" s="1" t="n">
        <f aca="false">F10*E10</f>
        <v>10.46132</v>
      </c>
      <c r="J10" s="0" t="n">
        <f aca="false">B10</f>
        <v>6</v>
      </c>
      <c r="K10" s="0" t="n">
        <f aca="false">-1*C10</f>
        <v>-2.74</v>
      </c>
    </row>
    <row r="11" customFormat="false" ht="12.75" hidden="false" customHeight="false" outlineLevel="0" collapsed="false">
      <c r="A11" s="0" t="n">
        <v>5</v>
      </c>
      <c r="B11" s="0" t="n">
        <v>7</v>
      </c>
      <c r="C11" s="0" t="n">
        <v>2.62</v>
      </c>
      <c r="D11" s="0" t="n">
        <v>1</v>
      </c>
      <c r="E11" s="1" t="n">
        <v>3.741</v>
      </c>
      <c r="F11" s="1" t="n">
        <f aca="false">D11*C11</f>
        <v>2.62</v>
      </c>
      <c r="G11" s="1" t="n">
        <f aca="false">F11*E11</f>
        <v>9.80142</v>
      </c>
      <c r="J11" s="0" t="n">
        <f aca="false">B11</f>
        <v>7</v>
      </c>
      <c r="K11" s="0" t="n">
        <f aca="false">-1*C11</f>
        <v>-2.62</v>
      </c>
    </row>
    <row r="12" customFormat="false" ht="12.75" hidden="false" customHeight="false" outlineLevel="0" collapsed="false">
      <c r="A12" s="0" t="n">
        <v>6</v>
      </c>
      <c r="B12" s="0" t="n">
        <v>8</v>
      </c>
      <c r="C12" s="0" t="n">
        <v>2.82</v>
      </c>
      <c r="D12" s="0" t="n">
        <v>1</v>
      </c>
      <c r="E12" s="1" t="n">
        <v>4.518</v>
      </c>
      <c r="F12" s="1" t="n">
        <f aca="false">D12*C12</f>
        <v>2.82</v>
      </c>
      <c r="G12" s="1" t="n">
        <f aca="false">F12*E12</f>
        <v>12.74076</v>
      </c>
      <c r="J12" s="0" t="n">
        <f aca="false">B12</f>
        <v>8</v>
      </c>
      <c r="K12" s="0" t="n">
        <f aca="false">-1*C12</f>
        <v>-2.82</v>
      </c>
    </row>
    <row r="13" customFormat="false" ht="12.75" hidden="false" customHeight="false" outlineLevel="0" collapsed="false">
      <c r="A13" s="0" t="n">
        <v>7</v>
      </c>
      <c r="B13" s="0" t="n">
        <v>9</v>
      </c>
      <c r="C13" s="0" t="n">
        <v>3.02</v>
      </c>
      <c r="D13" s="0" t="n">
        <v>1</v>
      </c>
      <c r="E13" s="1" t="n">
        <v>4.357</v>
      </c>
      <c r="F13" s="1" t="n">
        <f aca="false">D13*C13</f>
        <v>3.02</v>
      </c>
      <c r="G13" s="1" t="n">
        <f aca="false">F13*E13</f>
        <v>13.15814</v>
      </c>
      <c r="J13" s="0" t="n">
        <f aca="false">B13</f>
        <v>9</v>
      </c>
      <c r="K13" s="0" t="n">
        <f aca="false">-1*C13</f>
        <v>-3.02</v>
      </c>
    </row>
    <row r="14" customFormat="false" ht="12.75" hidden="false" customHeight="false" outlineLevel="0" collapsed="false">
      <c r="A14" s="0" t="n">
        <v>8</v>
      </c>
      <c r="B14" s="0" t="n">
        <v>10</v>
      </c>
      <c r="C14" s="0" t="n">
        <v>3.25</v>
      </c>
      <c r="D14" s="0" t="n">
        <v>1</v>
      </c>
      <c r="E14" s="1" t="n">
        <v>3.963</v>
      </c>
      <c r="F14" s="1" t="n">
        <f aca="false">D14*C14</f>
        <v>3.25</v>
      </c>
      <c r="G14" s="1" t="n">
        <f aca="false">F14*E14</f>
        <v>12.87975</v>
      </c>
      <c r="J14" s="0" t="n">
        <f aca="false">B14</f>
        <v>10</v>
      </c>
      <c r="K14" s="0" t="n">
        <f aca="false">-1*C14</f>
        <v>-3.25</v>
      </c>
    </row>
    <row r="15" customFormat="false" ht="12.75" hidden="false" customHeight="false" outlineLevel="0" collapsed="false">
      <c r="A15" s="0" t="n">
        <v>9</v>
      </c>
      <c r="B15" s="0" t="n">
        <v>11</v>
      </c>
      <c r="C15" s="0" t="n">
        <v>3.24</v>
      </c>
      <c r="D15" s="0" t="n">
        <v>1</v>
      </c>
      <c r="E15" s="1" t="n">
        <v>3.516</v>
      </c>
      <c r="F15" s="1" t="n">
        <f aca="false">D15*C15</f>
        <v>3.24</v>
      </c>
      <c r="G15" s="1" t="n">
        <f aca="false">F15*E15</f>
        <v>11.39184</v>
      </c>
      <c r="J15" s="0" t="n">
        <f aca="false">B15</f>
        <v>11</v>
      </c>
      <c r="K15" s="0" t="n">
        <f aca="false">-1*C15</f>
        <v>-3.24</v>
      </c>
    </row>
    <row r="16" customFormat="false" ht="12.75" hidden="false" customHeight="false" outlineLevel="0" collapsed="false">
      <c r="A16" s="0" t="n">
        <v>10</v>
      </c>
      <c r="B16" s="0" t="n">
        <v>12</v>
      </c>
      <c r="C16" s="0" t="n">
        <v>2.98</v>
      </c>
      <c r="D16" s="0" t="n">
        <v>1.5</v>
      </c>
      <c r="E16" s="1" t="n">
        <v>2.529</v>
      </c>
      <c r="F16" s="1" t="n">
        <f aca="false">D16*C16</f>
        <v>4.47</v>
      </c>
      <c r="G16" s="1" t="n">
        <f aca="false">F16*E16</f>
        <v>11.30463</v>
      </c>
      <c r="J16" s="0" t="n">
        <f aca="false">B16</f>
        <v>12</v>
      </c>
      <c r="K16" s="0" t="n">
        <f aca="false">-1*C16</f>
        <v>-2.98</v>
      </c>
    </row>
    <row r="17" customFormat="false" ht="12.75" hidden="false" customHeight="false" outlineLevel="0" collapsed="false">
      <c r="A17" s="0" t="n">
        <v>11</v>
      </c>
      <c r="B17" s="0" t="n">
        <v>14</v>
      </c>
      <c r="C17" s="0" t="n">
        <v>2.34</v>
      </c>
      <c r="D17" s="0" t="n">
        <v>2</v>
      </c>
      <c r="E17" s="1" t="n">
        <v>1.658</v>
      </c>
      <c r="F17" s="1" t="n">
        <f aca="false">D17*C17</f>
        <v>4.68</v>
      </c>
      <c r="G17" s="1" t="n">
        <f aca="false">F17*E17</f>
        <v>7.75944</v>
      </c>
      <c r="J17" s="0" t="n">
        <f aca="false">B17</f>
        <v>14</v>
      </c>
      <c r="K17" s="0" t="n">
        <f aca="false">-1*C17</f>
        <v>-2.34</v>
      </c>
    </row>
    <row r="18" customFormat="false" ht="12.75" hidden="false" customHeight="false" outlineLevel="0" collapsed="false">
      <c r="A18" s="0" t="n">
        <v>12</v>
      </c>
      <c r="B18" s="0" t="n">
        <v>16</v>
      </c>
      <c r="C18" s="0" t="n">
        <v>2.43</v>
      </c>
      <c r="D18" s="0" t="n">
        <v>2</v>
      </c>
      <c r="E18" s="1" t="n">
        <v>2.971</v>
      </c>
      <c r="F18" s="1" t="n">
        <f aca="false">D18*C18</f>
        <v>4.86</v>
      </c>
      <c r="G18" s="1" t="n">
        <f aca="false">F18*E18</f>
        <v>14.43906</v>
      </c>
      <c r="J18" s="0" t="n">
        <f aca="false">B18</f>
        <v>16</v>
      </c>
      <c r="K18" s="0" t="n">
        <f aca="false">-1*C18</f>
        <v>-2.43</v>
      </c>
    </row>
    <row r="19" customFormat="false" ht="12.75" hidden="false" customHeight="false" outlineLevel="0" collapsed="false">
      <c r="A19" s="0" t="n">
        <v>13</v>
      </c>
      <c r="B19" s="0" t="n">
        <v>18</v>
      </c>
      <c r="C19" s="0" t="n">
        <v>2.7</v>
      </c>
      <c r="D19" s="0" t="n">
        <v>2</v>
      </c>
      <c r="E19" s="1" t="n">
        <v>2.919</v>
      </c>
      <c r="F19" s="1" t="n">
        <f aca="false">D19*C19</f>
        <v>5.4</v>
      </c>
      <c r="G19" s="1" t="n">
        <f aca="false">F19*E19</f>
        <v>15.7626</v>
      </c>
      <c r="J19" s="0" t="n">
        <f aca="false">B19</f>
        <v>18</v>
      </c>
      <c r="K19" s="0" t="n">
        <f aca="false">-1*C19</f>
        <v>-2.7</v>
      </c>
    </row>
    <row r="20" customFormat="false" ht="12.75" hidden="false" customHeight="false" outlineLevel="0" collapsed="false">
      <c r="A20" s="0" t="n">
        <v>14</v>
      </c>
      <c r="B20" s="0" t="n">
        <v>20</v>
      </c>
      <c r="C20" s="0" t="n">
        <v>2.74</v>
      </c>
      <c r="D20" s="0" t="n">
        <v>2</v>
      </c>
      <c r="E20" s="1" t="n">
        <v>3.352</v>
      </c>
      <c r="F20" s="1" t="n">
        <f aca="false">D20*C20</f>
        <v>5.48</v>
      </c>
      <c r="G20" s="1" t="n">
        <f aca="false">F20*E20</f>
        <v>18.36896</v>
      </c>
      <c r="J20" s="0" t="n">
        <f aca="false">B20</f>
        <v>20</v>
      </c>
      <c r="K20" s="0" t="n">
        <f aca="false">-1*C20</f>
        <v>-2.74</v>
      </c>
    </row>
    <row r="21" customFormat="false" ht="12.75" hidden="false" customHeight="false" outlineLevel="0" collapsed="false">
      <c r="A21" s="0" t="n">
        <v>15</v>
      </c>
      <c r="B21" s="0" t="n">
        <v>22</v>
      </c>
      <c r="C21" s="0" t="n">
        <v>2.95</v>
      </c>
      <c r="D21" s="0" t="n">
        <v>2</v>
      </c>
      <c r="E21" s="1" t="n">
        <v>3.395</v>
      </c>
      <c r="F21" s="1" t="n">
        <f aca="false">D21*C21</f>
        <v>5.9</v>
      </c>
      <c r="G21" s="1" t="n">
        <f aca="false">F21*E21</f>
        <v>20.0305</v>
      </c>
      <c r="J21" s="0" t="n">
        <f aca="false">B21</f>
        <v>22</v>
      </c>
      <c r="K21" s="0" t="n">
        <f aca="false">-1*C21</f>
        <v>-2.95</v>
      </c>
    </row>
    <row r="22" customFormat="false" ht="12.75" hidden="false" customHeight="false" outlineLevel="0" collapsed="false">
      <c r="A22" s="0" t="n">
        <v>16</v>
      </c>
      <c r="B22" s="0" t="n">
        <v>24</v>
      </c>
      <c r="C22" s="0" t="n">
        <v>2.72</v>
      </c>
      <c r="D22" s="0" t="n">
        <v>2</v>
      </c>
      <c r="E22" s="1" t="n">
        <v>3.825</v>
      </c>
      <c r="F22" s="1" t="n">
        <f aca="false">D22*C22</f>
        <v>5.44</v>
      </c>
      <c r="G22" s="1" t="n">
        <f aca="false">F22*E22</f>
        <v>20.808</v>
      </c>
      <c r="J22" s="0" t="n">
        <f aca="false">B22</f>
        <v>24</v>
      </c>
      <c r="K22" s="0" t="n">
        <f aca="false">-1*C22</f>
        <v>-2.72</v>
      </c>
    </row>
    <row r="23" customFormat="false" ht="12.75" hidden="false" customHeight="false" outlineLevel="0" collapsed="false">
      <c r="A23" s="0" t="n">
        <v>17</v>
      </c>
      <c r="B23" s="0" t="n">
        <v>26</v>
      </c>
      <c r="C23" s="0" t="n">
        <v>2.82</v>
      </c>
      <c r="D23" s="0" t="n">
        <v>2</v>
      </c>
      <c r="E23" s="1" t="n">
        <v>3.465</v>
      </c>
      <c r="F23" s="1" t="n">
        <f aca="false">D23*C23</f>
        <v>5.64</v>
      </c>
      <c r="G23" s="1" t="n">
        <f aca="false">F23*E23</f>
        <v>19.5426</v>
      </c>
      <c r="J23" s="0" t="n">
        <f aca="false">B23</f>
        <v>26</v>
      </c>
      <c r="K23" s="0" t="n">
        <f aca="false">-1*C23</f>
        <v>-2.82</v>
      </c>
    </row>
    <row r="24" customFormat="false" ht="12.75" hidden="false" customHeight="false" outlineLevel="0" collapsed="false">
      <c r="A24" s="0" t="n">
        <v>18</v>
      </c>
      <c r="B24" s="0" t="n">
        <v>28</v>
      </c>
      <c r="C24" s="0" t="n">
        <v>2.5</v>
      </c>
      <c r="D24" s="0" t="n">
        <v>2.5</v>
      </c>
      <c r="E24" s="1" t="n">
        <v>3.256</v>
      </c>
      <c r="F24" s="1" t="n">
        <f aca="false">D24*C24</f>
        <v>6.25</v>
      </c>
      <c r="G24" s="1" t="n">
        <f aca="false">F24*E24</f>
        <v>20.35</v>
      </c>
      <c r="J24" s="0" t="n">
        <f aca="false">B24</f>
        <v>28</v>
      </c>
      <c r="K24" s="0" t="n">
        <f aca="false">-1*C24</f>
        <v>-2.5</v>
      </c>
    </row>
    <row r="25" customFormat="false" ht="12.75" hidden="false" customHeight="false" outlineLevel="0" collapsed="false">
      <c r="A25" s="0" t="n">
        <v>19</v>
      </c>
      <c r="B25" s="0" t="n">
        <v>31</v>
      </c>
      <c r="C25" s="0" t="n">
        <v>2.07</v>
      </c>
      <c r="D25" s="0" t="n">
        <v>3.5</v>
      </c>
      <c r="E25" s="1" t="n">
        <v>2.641</v>
      </c>
      <c r="F25" s="1" t="n">
        <f aca="false">D25*C25</f>
        <v>7.245</v>
      </c>
      <c r="G25" s="1" t="n">
        <f aca="false">F25*E25</f>
        <v>19.134045</v>
      </c>
      <c r="J25" s="0" t="n">
        <f aca="false">B25</f>
        <v>31</v>
      </c>
      <c r="K25" s="0" t="n">
        <f aca="false">-1*C25</f>
        <v>-2.07</v>
      </c>
    </row>
    <row r="26" customFormat="false" ht="12.75" hidden="false" customHeight="false" outlineLevel="0" collapsed="false">
      <c r="A26" s="0" t="n">
        <v>20</v>
      </c>
      <c r="B26" s="0" t="n">
        <v>35</v>
      </c>
      <c r="C26" s="0" t="n">
        <v>1.87</v>
      </c>
      <c r="D26" s="0" t="n">
        <v>5</v>
      </c>
      <c r="E26" s="1" t="n">
        <v>1.441</v>
      </c>
      <c r="F26" s="1" t="n">
        <f aca="false">D26*C26</f>
        <v>9.35</v>
      </c>
      <c r="G26" s="1" t="n">
        <f aca="false">F26*E26</f>
        <v>13.47335</v>
      </c>
      <c r="J26" s="0" t="n">
        <f aca="false">B26</f>
        <v>35</v>
      </c>
      <c r="K26" s="0" t="n">
        <f aca="false">-1*C26</f>
        <v>-1.87</v>
      </c>
    </row>
    <row r="27" customFormat="false" ht="12.75" hidden="false" customHeight="false" outlineLevel="0" collapsed="false">
      <c r="A27" s="0" t="n">
        <v>21</v>
      </c>
      <c r="B27" s="0" t="n">
        <v>41</v>
      </c>
      <c r="C27" s="0" t="n">
        <v>0.92</v>
      </c>
      <c r="D27" s="0" t="n">
        <v>9</v>
      </c>
      <c r="E27" s="1" t="n">
        <v>0.509</v>
      </c>
      <c r="F27" s="1" t="n">
        <v>5.52</v>
      </c>
      <c r="G27" s="1" t="n">
        <f aca="false">F27*E27</f>
        <v>2.80968</v>
      </c>
      <c r="J27" s="0" t="n">
        <f aca="false">B27</f>
        <v>41</v>
      </c>
      <c r="K27" s="0" t="n">
        <f aca="false">-1*C27</f>
        <v>-0.92</v>
      </c>
    </row>
    <row r="28" customFormat="false" ht="12.75" hidden="false" customHeight="false" outlineLevel="0" collapsed="false">
      <c r="B28" s="0" t="n">
        <v>47</v>
      </c>
      <c r="C28" s="0" t="n">
        <v>0</v>
      </c>
      <c r="E28" s="1" t="n">
        <v>0</v>
      </c>
      <c r="J28" s="0" t="n">
        <f aca="false">B28</f>
        <v>47</v>
      </c>
      <c r="K28" s="0" t="n">
        <f aca="false">-1*C28</f>
        <v>-0</v>
      </c>
    </row>
    <row r="29" customFormat="false" ht="12.75" hidden="false" customHeight="false" outlineLevel="0" collapsed="false">
      <c r="A29" s="2" t="s">
        <v>13</v>
      </c>
      <c r="E29" s="8" t="n">
        <f aca="false">G29/F29</f>
        <v>2.93035217368338</v>
      </c>
      <c r="F29" s="8" t="n">
        <f aca="false">SUM(F7:F27)</f>
        <v>94.655</v>
      </c>
      <c r="G29" s="8" t="n">
        <f aca="false">SUM(G7:G27)</f>
        <v>277.372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12" activeCellId="0" sqref="E112:F1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8.138</v>
      </c>
      <c r="B1" s="0" t="n">
        <v>0.013</v>
      </c>
      <c r="C1" s="0" t="n">
        <v>1</v>
      </c>
      <c r="E1" s="0" t="n">
        <f aca="false">A1</f>
        <v>38.138</v>
      </c>
      <c r="F1" s="0" t="n">
        <f aca="false">-1*B1</f>
        <v>-0.013</v>
      </c>
    </row>
    <row r="2" customFormat="false" ht="12.75" hidden="false" customHeight="false" outlineLevel="0" collapsed="false">
      <c r="A2" s="0" t="n">
        <v>38.339</v>
      </c>
      <c r="B2" s="0" t="n">
        <v>-0.451</v>
      </c>
      <c r="C2" s="0" t="n">
        <v>1</v>
      </c>
      <c r="E2" s="0" t="n">
        <f aca="false">A2</f>
        <v>38.339</v>
      </c>
      <c r="F2" s="0" t="n">
        <f aca="false">-1*B2</f>
        <v>0.451</v>
      </c>
    </row>
    <row r="3" customFormat="false" ht="12.75" hidden="false" customHeight="false" outlineLevel="0" collapsed="false">
      <c r="A3" s="0" t="n">
        <v>37.277</v>
      </c>
      <c r="B3" s="0" t="n">
        <v>-0.606</v>
      </c>
      <c r="C3" s="0" t="n">
        <v>1</v>
      </c>
      <c r="E3" s="0" t="n">
        <f aca="false">A3</f>
        <v>37.277</v>
      </c>
      <c r="F3" s="0" t="n">
        <f aca="false">-1*B3</f>
        <v>0.606</v>
      </c>
    </row>
    <row r="4" customFormat="false" ht="12.75" hidden="false" customHeight="false" outlineLevel="0" collapsed="false">
      <c r="A4" s="0" t="n">
        <v>36.303</v>
      </c>
      <c r="B4" s="0" t="n">
        <v>-1.333</v>
      </c>
      <c r="C4" s="0" t="n">
        <v>1</v>
      </c>
      <c r="E4" s="0" t="n">
        <f aca="false">A4</f>
        <v>36.303</v>
      </c>
      <c r="F4" s="0" t="n">
        <f aca="false">-1*B4</f>
        <v>1.333</v>
      </c>
    </row>
    <row r="5" customFormat="false" ht="12.75" hidden="false" customHeight="false" outlineLevel="0" collapsed="false">
      <c r="A5" s="0" t="n">
        <v>36.085</v>
      </c>
      <c r="B5" s="0" t="n">
        <v>-1.4</v>
      </c>
      <c r="C5" s="0" t="n">
        <v>1</v>
      </c>
      <c r="E5" s="0" t="n">
        <f aca="false">A5</f>
        <v>36.085</v>
      </c>
      <c r="F5" s="0" t="n">
        <f aca="false">-1*B5</f>
        <v>1.4</v>
      </c>
    </row>
    <row r="6" customFormat="false" ht="12.75" hidden="false" customHeight="false" outlineLevel="0" collapsed="false">
      <c r="A6" s="0" t="n">
        <v>33.571</v>
      </c>
      <c r="B6" s="0" t="n">
        <v>-1.767</v>
      </c>
      <c r="C6" s="0" t="n">
        <v>1</v>
      </c>
      <c r="E6" s="0" t="n">
        <f aca="false">A6</f>
        <v>33.571</v>
      </c>
      <c r="F6" s="0" t="n">
        <f aca="false">-1*B6</f>
        <v>1.767</v>
      </c>
    </row>
    <row r="7" customFormat="false" ht="12.75" hidden="false" customHeight="false" outlineLevel="0" collapsed="false">
      <c r="A7" s="0" t="n">
        <v>30.773</v>
      </c>
      <c r="B7" s="0" t="n">
        <v>-1.937</v>
      </c>
      <c r="C7" s="0" t="n">
        <v>1</v>
      </c>
      <c r="E7" s="0" t="n">
        <f aca="false">A7</f>
        <v>30.773</v>
      </c>
      <c r="F7" s="0" t="n">
        <f aca="false">-1*B7</f>
        <v>1.937</v>
      </c>
    </row>
    <row r="8" customFormat="false" ht="12.75" hidden="false" customHeight="false" outlineLevel="0" collapsed="false">
      <c r="A8" s="0" t="n">
        <v>26.297</v>
      </c>
      <c r="B8" s="0" t="n">
        <v>-2.594</v>
      </c>
      <c r="C8" s="0" t="n">
        <v>1</v>
      </c>
      <c r="E8" s="0" t="n">
        <f aca="false">A8</f>
        <v>26.297</v>
      </c>
      <c r="F8" s="0" t="n">
        <f aca="false">-1*B8</f>
        <v>2.594</v>
      </c>
    </row>
    <row r="9" customFormat="false" ht="12.75" hidden="false" customHeight="false" outlineLevel="0" collapsed="false">
      <c r="A9" s="0" t="n">
        <v>24.059</v>
      </c>
      <c r="B9" s="0" t="n">
        <v>-2.57</v>
      </c>
      <c r="C9" s="0" t="n">
        <v>1</v>
      </c>
      <c r="E9" s="0" t="n">
        <f aca="false">A9</f>
        <v>24.059</v>
      </c>
      <c r="F9" s="0" t="n">
        <f aca="false">-1*B9</f>
        <v>2.57</v>
      </c>
    </row>
    <row r="10" customFormat="false" ht="12.75" hidden="false" customHeight="false" outlineLevel="0" collapsed="false">
      <c r="A10" s="0" t="n">
        <v>21.822</v>
      </c>
      <c r="B10" s="0" t="n">
        <v>-2.768</v>
      </c>
      <c r="C10" s="0" t="n">
        <v>1</v>
      </c>
      <c r="E10" s="0" t="n">
        <f aca="false">A10</f>
        <v>21.822</v>
      </c>
      <c r="F10" s="0" t="n">
        <f aca="false">-1*B10</f>
        <v>2.768</v>
      </c>
    </row>
    <row r="11" customFormat="false" ht="12.75" hidden="false" customHeight="false" outlineLevel="0" collapsed="false">
      <c r="A11" s="0" t="n">
        <v>19.957</v>
      </c>
      <c r="B11" s="0" t="n">
        <v>-2.544</v>
      </c>
      <c r="C11" s="0" t="n">
        <v>1</v>
      </c>
      <c r="E11" s="0" t="n">
        <f aca="false">A11</f>
        <v>19.957</v>
      </c>
      <c r="F11" s="0" t="n">
        <f aca="false">-1*B11</f>
        <v>2.544</v>
      </c>
    </row>
    <row r="12" customFormat="false" ht="12.75" hidden="false" customHeight="false" outlineLevel="0" collapsed="false">
      <c r="A12" s="0" t="n">
        <v>18.092</v>
      </c>
      <c r="B12" s="0" t="n">
        <v>-2.485</v>
      </c>
      <c r="C12" s="0" t="n">
        <v>1</v>
      </c>
      <c r="E12" s="0" t="n">
        <f aca="false">A12</f>
        <v>18.092</v>
      </c>
      <c r="F12" s="0" t="n">
        <f aca="false">-1*B12</f>
        <v>2.485</v>
      </c>
    </row>
    <row r="13" customFormat="false" ht="12.75" hidden="false" customHeight="false" outlineLevel="0" collapsed="false">
      <c r="A13" s="0" t="n">
        <v>16.769</v>
      </c>
      <c r="B13" s="0" t="n">
        <v>-2.323</v>
      </c>
      <c r="C13" s="0" t="n">
        <v>1</v>
      </c>
      <c r="E13" s="0" t="n">
        <f aca="false">A13</f>
        <v>16.769</v>
      </c>
      <c r="F13" s="0" t="n">
        <f aca="false">-1*B13</f>
        <v>2.323</v>
      </c>
    </row>
    <row r="14" customFormat="false" ht="12.75" hidden="false" customHeight="false" outlineLevel="0" collapsed="false">
      <c r="A14" s="0" t="n">
        <v>13.989</v>
      </c>
      <c r="B14" s="0" t="n">
        <v>-2.15</v>
      </c>
      <c r="C14" s="0" t="n">
        <v>1</v>
      </c>
      <c r="E14" s="0" t="n">
        <f aca="false">A14</f>
        <v>13.989</v>
      </c>
      <c r="F14" s="0" t="n">
        <f aca="false">-1*B14</f>
        <v>2.15</v>
      </c>
    </row>
    <row r="15" customFormat="false" ht="12.75" hidden="false" customHeight="false" outlineLevel="0" collapsed="false">
      <c r="A15" s="0" t="n">
        <v>11.378</v>
      </c>
      <c r="B15" s="0" t="n">
        <v>-3.014</v>
      </c>
      <c r="C15" s="0" t="n">
        <v>1</v>
      </c>
      <c r="E15" s="0" t="n">
        <f aca="false">A15</f>
        <v>11.378</v>
      </c>
      <c r="F15" s="0" t="n">
        <f aca="false">-1*B15</f>
        <v>3.014</v>
      </c>
    </row>
    <row r="16" customFormat="false" ht="12.75" hidden="false" customHeight="false" outlineLevel="0" collapsed="false">
      <c r="A16" s="0" t="n">
        <v>10.259</v>
      </c>
      <c r="B16" s="0" t="n">
        <v>-3.087</v>
      </c>
      <c r="C16" s="0" t="n">
        <v>1</v>
      </c>
      <c r="E16" s="0" t="n">
        <f aca="false">A16</f>
        <v>10.259</v>
      </c>
      <c r="F16" s="0" t="n">
        <f aca="false">-1*B16</f>
        <v>3.087</v>
      </c>
    </row>
    <row r="17" customFormat="false" ht="12.75" hidden="false" customHeight="false" outlineLevel="0" collapsed="false">
      <c r="A17" s="0" t="n">
        <v>6.902</v>
      </c>
      <c r="B17" s="0" t="n">
        <v>-2.471</v>
      </c>
      <c r="C17" s="0" t="n">
        <v>1</v>
      </c>
      <c r="E17" s="0" t="n">
        <f aca="false">A17</f>
        <v>6.902</v>
      </c>
      <c r="F17" s="0" t="n">
        <f aca="false">-1*B17</f>
        <v>2.471</v>
      </c>
    </row>
    <row r="18" customFormat="false" ht="12.75" hidden="false" customHeight="false" outlineLevel="0" collapsed="false">
      <c r="A18" s="0" t="n">
        <v>6.156</v>
      </c>
      <c r="B18" s="0" t="n">
        <v>-2.53</v>
      </c>
      <c r="C18" s="0" t="n">
        <v>1</v>
      </c>
      <c r="E18" s="0" t="n">
        <f aca="false">A18</f>
        <v>6.156</v>
      </c>
      <c r="F18" s="0" t="n">
        <f aca="false">-1*B18</f>
        <v>2.53</v>
      </c>
    </row>
    <row r="19" customFormat="false" ht="12.75" hidden="false" customHeight="false" outlineLevel="0" collapsed="false">
      <c r="A19" s="0" t="n">
        <v>5.783</v>
      </c>
      <c r="B19" s="0" t="n">
        <v>-2.438</v>
      </c>
      <c r="C19" s="0" t="n">
        <v>1</v>
      </c>
      <c r="E19" s="0" t="n">
        <f aca="false">A19</f>
        <v>5.783</v>
      </c>
      <c r="F19" s="0" t="n">
        <f aca="false">-1*B19</f>
        <v>2.438</v>
      </c>
    </row>
    <row r="20" customFormat="false" ht="12.75" hidden="false" customHeight="false" outlineLevel="0" collapsed="false">
      <c r="A20" s="0" t="n">
        <v>3.918</v>
      </c>
      <c r="B20" s="0" t="n">
        <v>-1.518</v>
      </c>
      <c r="C20" s="0" t="n">
        <v>1</v>
      </c>
      <c r="E20" s="0" t="n">
        <f aca="false">A20</f>
        <v>3.918</v>
      </c>
      <c r="F20" s="0" t="n">
        <f aca="false">-1*B20</f>
        <v>1.518</v>
      </c>
    </row>
    <row r="21" customFormat="false" ht="12.75" hidden="false" customHeight="false" outlineLevel="0" collapsed="false">
      <c r="A21" s="0" t="n">
        <v>2.735</v>
      </c>
      <c r="B21" s="0" t="n">
        <v>-1.126</v>
      </c>
      <c r="C21" s="0" t="n">
        <v>1</v>
      </c>
      <c r="E21" s="0" t="n">
        <f aca="false">A21</f>
        <v>2.735</v>
      </c>
      <c r="F21" s="0" t="n">
        <f aca="false">-1*B21</f>
        <v>1.126</v>
      </c>
    </row>
    <row r="22" customFormat="false" ht="12.75" hidden="false" customHeight="false" outlineLevel="0" collapsed="false">
      <c r="A22" s="0" t="n">
        <v>1.305</v>
      </c>
      <c r="B22" s="0" t="n">
        <v>-0.426</v>
      </c>
      <c r="C22" s="0" t="n">
        <v>1</v>
      </c>
      <c r="E22" s="0" t="n">
        <f aca="false">A22</f>
        <v>1.305</v>
      </c>
      <c r="F22" s="0" t="n">
        <f aca="false">-1*B22</f>
        <v>0.426</v>
      </c>
    </row>
    <row r="23" customFormat="false" ht="12.75" hidden="false" customHeight="false" outlineLevel="0" collapsed="false">
      <c r="A23" s="0" t="n">
        <v>1.133</v>
      </c>
      <c r="B23" s="0" t="n">
        <v>-0.219</v>
      </c>
      <c r="C23" s="0" t="n">
        <v>1</v>
      </c>
      <c r="E23" s="0" t="n">
        <f aca="false">A23</f>
        <v>1.133</v>
      </c>
      <c r="F23" s="0" t="n">
        <f aca="false">-1*B23</f>
        <v>0.219</v>
      </c>
    </row>
    <row r="24" customFormat="false" ht="12.75" hidden="false" customHeight="false" outlineLevel="0" collapsed="false">
      <c r="A24" s="0" t="n">
        <v>1.267</v>
      </c>
      <c r="B24" s="0" t="n">
        <v>0.013</v>
      </c>
      <c r="C24" s="0" t="n">
        <v>1</v>
      </c>
      <c r="E24" s="0" t="n">
        <f aca="false">A24</f>
        <v>1.267</v>
      </c>
      <c r="F24" s="0" t="n">
        <f aca="false">-1*B24</f>
        <v>-0.013</v>
      </c>
    </row>
    <row r="26" customFormat="false" ht="12.75" hidden="false" customHeight="false" outlineLevel="0" collapsed="false">
      <c r="A26" s="0" t="n">
        <v>33.498</v>
      </c>
      <c r="B26" s="0" t="n">
        <v>0.013</v>
      </c>
      <c r="C26" s="0" t="n">
        <v>2</v>
      </c>
      <c r="E26" s="0" t="n">
        <f aca="false">A26</f>
        <v>33.498</v>
      </c>
      <c r="F26" s="0" t="n">
        <f aca="false">-1*B26</f>
        <v>-0.013</v>
      </c>
    </row>
    <row r="27" customFormat="false" ht="12.75" hidden="false" customHeight="false" outlineLevel="0" collapsed="false">
      <c r="A27" s="0" t="n">
        <v>33.619</v>
      </c>
      <c r="B27" s="0" t="n">
        <v>-0.4</v>
      </c>
      <c r="C27" s="0" t="n">
        <v>2</v>
      </c>
      <c r="E27" s="0" t="n">
        <f aca="false">A27</f>
        <v>33.619</v>
      </c>
      <c r="F27" s="0" t="n">
        <f aca="false">-1*B27</f>
        <v>0.4</v>
      </c>
    </row>
    <row r="28" customFormat="false" ht="12.75" hidden="false" customHeight="false" outlineLevel="0" collapsed="false">
      <c r="A28" s="0" t="n">
        <v>33.012</v>
      </c>
      <c r="B28" s="0" t="n">
        <v>-0.942</v>
      </c>
      <c r="C28" s="0" t="n">
        <v>2</v>
      </c>
      <c r="E28" s="0" t="n">
        <f aca="false">A28</f>
        <v>33.012</v>
      </c>
      <c r="F28" s="0" t="n">
        <f aca="false">-1*B28</f>
        <v>0.942</v>
      </c>
    </row>
    <row r="29" customFormat="false" ht="12.75" hidden="false" customHeight="false" outlineLevel="0" collapsed="false">
      <c r="A29" s="0" t="n">
        <v>32.717</v>
      </c>
      <c r="B29" s="0" t="n">
        <v>-1.561</v>
      </c>
      <c r="C29" s="0" t="n">
        <v>2</v>
      </c>
      <c r="E29" s="0" t="n">
        <f aca="false">A29</f>
        <v>32.717</v>
      </c>
      <c r="F29" s="0" t="n">
        <f aca="false">-1*B29</f>
        <v>1.561</v>
      </c>
    </row>
    <row r="30" customFormat="false" ht="12.75" hidden="false" customHeight="false" outlineLevel="0" collapsed="false">
      <c r="A30" s="0" t="n">
        <v>31.952</v>
      </c>
      <c r="B30" s="0" t="n">
        <v>-1.689</v>
      </c>
      <c r="C30" s="0" t="n">
        <v>2</v>
      </c>
      <c r="E30" s="0" t="n">
        <f aca="false">A30</f>
        <v>31.952</v>
      </c>
      <c r="F30" s="0" t="n">
        <f aca="false">-1*B30</f>
        <v>1.689</v>
      </c>
    </row>
    <row r="31" customFormat="false" ht="12.75" hidden="false" customHeight="false" outlineLevel="0" collapsed="false">
      <c r="A31" s="0" t="n">
        <v>30.4</v>
      </c>
      <c r="B31" s="0" t="n">
        <v>-1.821</v>
      </c>
      <c r="C31" s="0" t="n">
        <v>2</v>
      </c>
      <c r="E31" s="0" t="n">
        <f aca="false">A31</f>
        <v>30.4</v>
      </c>
      <c r="F31" s="0" t="n">
        <f aca="false">-1*B31</f>
        <v>1.821</v>
      </c>
    </row>
    <row r="32" customFormat="false" ht="12.75" hidden="false" customHeight="false" outlineLevel="0" collapsed="false">
      <c r="A32" s="0" t="n">
        <v>25.924</v>
      </c>
      <c r="B32" s="0" t="n">
        <v>-2.456</v>
      </c>
      <c r="C32" s="0" t="n">
        <v>2</v>
      </c>
      <c r="E32" s="0" t="n">
        <f aca="false">A32</f>
        <v>25.924</v>
      </c>
      <c r="F32" s="0" t="n">
        <f aca="false">-1*B32</f>
        <v>2.456</v>
      </c>
    </row>
    <row r="33" customFormat="false" ht="12.75" hidden="false" customHeight="false" outlineLevel="0" collapsed="false">
      <c r="A33" s="0" t="n">
        <v>24.059</v>
      </c>
      <c r="B33" s="0" t="n">
        <v>-2.419</v>
      </c>
      <c r="C33" s="0" t="n">
        <v>2</v>
      </c>
      <c r="E33" s="0" t="n">
        <f aca="false">A33</f>
        <v>24.059</v>
      </c>
      <c r="F33" s="0" t="n">
        <f aca="false">-1*B33</f>
        <v>2.419</v>
      </c>
    </row>
    <row r="34" customFormat="false" ht="12.75" hidden="false" customHeight="false" outlineLevel="0" collapsed="false">
      <c r="A34" s="0" t="n">
        <v>22.195</v>
      </c>
      <c r="B34" s="0" t="n">
        <v>-2.6</v>
      </c>
      <c r="C34" s="0" t="n">
        <v>2</v>
      </c>
      <c r="E34" s="0" t="n">
        <f aca="false">A34</f>
        <v>22.195</v>
      </c>
      <c r="F34" s="0" t="n">
        <f aca="false">-1*B34</f>
        <v>2.6</v>
      </c>
    </row>
    <row r="35" customFormat="false" ht="12.75" hidden="false" customHeight="false" outlineLevel="0" collapsed="false">
      <c r="A35" s="0" t="n">
        <v>19.957</v>
      </c>
      <c r="B35" s="0" t="n">
        <v>-2.348</v>
      </c>
      <c r="C35" s="0" t="n">
        <v>2</v>
      </c>
      <c r="E35" s="0" t="n">
        <f aca="false">A35</f>
        <v>19.957</v>
      </c>
      <c r="F35" s="0" t="n">
        <f aca="false">-1*B35</f>
        <v>2.348</v>
      </c>
    </row>
    <row r="36" customFormat="false" ht="12.75" hidden="false" customHeight="false" outlineLevel="0" collapsed="false">
      <c r="A36" s="0" t="n">
        <v>15.153</v>
      </c>
      <c r="B36" s="0" t="n">
        <v>-2.099</v>
      </c>
      <c r="C36" s="0" t="n">
        <v>2</v>
      </c>
      <c r="E36" s="0" t="n">
        <f aca="false">A36</f>
        <v>15.153</v>
      </c>
      <c r="F36" s="0" t="n">
        <f aca="false">-1*B36</f>
        <v>2.099</v>
      </c>
    </row>
    <row r="37" customFormat="false" ht="12.75" hidden="false" customHeight="false" outlineLevel="0" collapsed="false">
      <c r="A37" s="0" t="n">
        <v>13.989</v>
      </c>
      <c r="B37" s="0" t="n">
        <v>-1.924</v>
      </c>
      <c r="C37" s="0" t="n">
        <v>2</v>
      </c>
      <c r="E37" s="0" t="n">
        <f aca="false">A37</f>
        <v>13.989</v>
      </c>
      <c r="F37" s="0" t="n">
        <f aca="false">-1*B37</f>
        <v>1.924</v>
      </c>
    </row>
    <row r="38" customFormat="false" ht="12.75" hidden="false" customHeight="false" outlineLevel="0" collapsed="false">
      <c r="A38" s="0" t="n">
        <v>12.124</v>
      </c>
      <c r="B38" s="0" t="n">
        <v>-2.557</v>
      </c>
      <c r="C38" s="0" t="n">
        <v>2</v>
      </c>
      <c r="E38" s="0" t="n">
        <f aca="false">A38</f>
        <v>12.124</v>
      </c>
      <c r="F38" s="0" t="n">
        <f aca="false">-1*B38</f>
        <v>2.557</v>
      </c>
    </row>
    <row r="39" customFormat="false" ht="12.75" hidden="false" customHeight="false" outlineLevel="0" collapsed="false">
      <c r="A39" s="0" t="n">
        <v>11.497</v>
      </c>
      <c r="B39" s="0" t="n">
        <v>-2.85</v>
      </c>
      <c r="C39" s="0" t="n">
        <v>2</v>
      </c>
      <c r="E39" s="0" t="n">
        <f aca="false">A39</f>
        <v>11.497</v>
      </c>
      <c r="F39" s="0" t="n">
        <f aca="false">-1*B39</f>
        <v>2.85</v>
      </c>
    </row>
    <row r="40" customFormat="false" ht="12.75" hidden="false" customHeight="false" outlineLevel="0" collapsed="false">
      <c r="A40" s="0" t="n">
        <v>11.005</v>
      </c>
      <c r="B40" s="0" t="n">
        <v>-2.957</v>
      </c>
      <c r="C40" s="0" t="n">
        <v>2</v>
      </c>
      <c r="E40" s="0" t="n">
        <f aca="false">A40</f>
        <v>11.005</v>
      </c>
      <c r="F40" s="0" t="n">
        <f aca="false">-1*B40</f>
        <v>2.957</v>
      </c>
    </row>
    <row r="41" customFormat="false" ht="12.75" hidden="false" customHeight="false" outlineLevel="0" collapsed="false">
      <c r="A41" s="0" t="n">
        <v>9.886</v>
      </c>
      <c r="B41" s="0" t="n">
        <v>-2.904</v>
      </c>
      <c r="C41" s="0" t="n">
        <v>2</v>
      </c>
      <c r="E41" s="0" t="n">
        <f aca="false">A41</f>
        <v>9.886</v>
      </c>
      <c r="F41" s="0" t="n">
        <f aca="false">-1*B41</f>
        <v>2.904</v>
      </c>
    </row>
    <row r="42" customFormat="false" ht="12.75" hidden="false" customHeight="false" outlineLevel="0" collapsed="false">
      <c r="A42" s="0" t="n">
        <v>6.902</v>
      </c>
      <c r="B42" s="0" t="n">
        <v>-2.3</v>
      </c>
      <c r="C42" s="0" t="n">
        <v>2</v>
      </c>
      <c r="E42" s="0" t="n">
        <f aca="false">A42</f>
        <v>6.902</v>
      </c>
      <c r="F42" s="0" t="n">
        <f aca="false">-1*B42</f>
        <v>2.3</v>
      </c>
    </row>
    <row r="43" customFormat="false" ht="12.75" hidden="false" customHeight="false" outlineLevel="0" collapsed="false">
      <c r="A43" s="0" t="n">
        <v>6.156</v>
      </c>
      <c r="B43" s="0" t="n">
        <v>-2.36</v>
      </c>
      <c r="C43" s="0" t="n">
        <v>2</v>
      </c>
      <c r="E43" s="0" t="n">
        <f aca="false">A43</f>
        <v>6.156</v>
      </c>
      <c r="F43" s="0" t="n">
        <f aca="false">-1*B43</f>
        <v>2.36</v>
      </c>
    </row>
    <row r="44" customFormat="false" ht="12.75" hidden="false" customHeight="false" outlineLevel="0" collapsed="false">
      <c r="A44" s="0" t="n">
        <v>5.783</v>
      </c>
      <c r="B44" s="0" t="n">
        <v>-2.268</v>
      </c>
      <c r="C44" s="0" t="n">
        <v>2</v>
      </c>
      <c r="E44" s="0" t="n">
        <f aca="false">A44</f>
        <v>5.783</v>
      </c>
      <c r="F44" s="0" t="n">
        <f aca="false">-1*B44</f>
        <v>2.268</v>
      </c>
    </row>
    <row r="45" customFormat="false" ht="12.75" hidden="false" customHeight="false" outlineLevel="0" collapsed="false">
      <c r="A45" s="0" t="n">
        <v>3.918</v>
      </c>
      <c r="B45" s="0" t="n">
        <v>-1.34</v>
      </c>
      <c r="C45" s="0" t="n">
        <v>2</v>
      </c>
      <c r="E45" s="0" t="n">
        <f aca="false">A45</f>
        <v>3.918</v>
      </c>
      <c r="F45" s="0" t="n">
        <f aca="false">-1*B45</f>
        <v>1.34</v>
      </c>
    </row>
    <row r="46" customFormat="false" ht="12.75" hidden="false" customHeight="false" outlineLevel="0" collapsed="false">
      <c r="A46" s="0" t="n">
        <v>2.371</v>
      </c>
      <c r="B46" s="0" t="n">
        <v>-0.735</v>
      </c>
      <c r="C46" s="0" t="n">
        <v>2</v>
      </c>
      <c r="E46" s="0" t="n">
        <f aca="false">A46</f>
        <v>2.371</v>
      </c>
      <c r="F46" s="0" t="n">
        <f aca="false">-1*B46</f>
        <v>0.735</v>
      </c>
    </row>
    <row r="47" customFormat="false" ht="12.75" hidden="false" customHeight="false" outlineLevel="0" collapsed="false">
      <c r="A47" s="0" t="n">
        <v>2.151</v>
      </c>
      <c r="B47" s="0" t="n">
        <v>-0.529</v>
      </c>
      <c r="C47" s="0" t="n">
        <v>2</v>
      </c>
      <c r="E47" s="0" t="n">
        <f aca="false">A47</f>
        <v>2.151</v>
      </c>
      <c r="F47" s="0" t="n">
        <f aca="false">-1*B47</f>
        <v>0.529</v>
      </c>
    </row>
    <row r="48" customFormat="false" ht="12.75" hidden="false" customHeight="false" outlineLevel="0" collapsed="false">
      <c r="A48" s="0" t="n">
        <v>2.444</v>
      </c>
      <c r="B48" s="0" t="n">
        <v>-0.219</v>
      </c>
      <c r="C48" s="0" t="n">
        <v>2</v>
      </c>
      <c r="E48" s="0" t="n">
        <f aca="false">A48</f>
        <v>2.444</v>
      </c>
      <c r="F48" s="0" t="n">
        <f aca="false">-1*B48</f>
        <v>0.219</v>
      </c>
    </row>
    <row r="49" customFormat="false" ht="12.75" hidden="false" customHeight="false" outlineLevel="0" collapsed="false">
      <c r="A49" s="0" t="n">
        <v>2.535</v>
      </c>
      <c r="B49" s="0" t="n">
        <v>0.013</v>
      </c>
      <c r="C49" s="0" t="n">
        <v>2</v>
      </c>
      <c r="E49" s="0" t="n">
        <f aca="false">A49</f>
        <v>2.535</v>
      </c>
      <c r="F49" s="0" t="n">
        <f aca="false">-1*B49</f>
        <v>-0.013</v>
      </c>
    </row>
    <row r="51" customFormat="false" ht="12.75" hidden="false" customHeight="false" outlineLevel="0" collapsed="false">
      <c r="A51" s="0" t="n">
        <v>12.153</v>
      </c>
      <c r="B51" s="0" t="n">
        <v>0.013</v>
      </c>
      <c r="C51" s="0" t="n">
        <v>2</v>
      </c>
      <c r="E51" s="0" t="n">
        <f aca="false">A51</f>
        <v>12.153</v>
      </c>
      <c r="F51" s="0" t="n">
        <f aca="false">-1*B51</f>
        <v>-0.013</v>
      </c>
    </row>
    <row r="52" customFormat="false" ht="12.75" hidden="false" customHeight="false" outlineLevel="0" collapsed="false">
      <c r="A52" s="0" t="n">
        <v>12.089</v>
      </c>
      <c r="B52" s="0" t="n">
        <v>-0.634</v>
      </c>
      <c r="C52" s="0" t="n">
        <v>2</v>
      </c>
      <c r="E52" s="0" t="n">
        <f aca="false">A52</f>
        <v>12.089</v>
      </c>
      <c r="F52" s="0" t="n">
        <f aca="false">-1*B52</f>
        <v>0.634</v>
      </c>
    </row>
    <row r="53" customFormat="false" ht="12.75" hidden="false" customHeight="false" outlineLevel="0" collapsed="false">
      <c r="A53" s="0" t="n">
        <v>13.989</v>
      </c>
      <c r="B53" s="0" t="n">
        <v>-1.599</v>
      </c>
      <c r="C53" s="0" t="n">
        <v>2</v>
      </c>
      <c r="E53" s="0" t="n">
        <f aca="false">A53</f>
        <v>13.989</v>
      </c>
      <c r="F53" s="0" t="n">
        <f aca="false">-1*B53</f>
        <v>1.599</v>
      </c>
    </row>
    <row r="54" customFormat="false" ht="12.75" hidden="false" customHeight="false" outlineLevel="0" collapsed="false">
      <c r="A54" s="0" t="n">
        <v>15.167</v>
      </c>
      <c r="B54" s="0" t="n">
        <v>-0.503</v>
      </c>
      <c r="C54" s="0" t="n">
        <v>2</v>
      </c>
      <c r="E54" s="0" t="n">
        <f aca="false">A54</f>
        <v>15.167</v>
      </c>
      <c r="F54" s="0" t="n">
        <f aca="false">-1*B54</f>
        <v>0.503</v>
      </c>
    </row>
    <row r="55" customFormat="false" ht="12.75" hidden="false" customHeight="false" outlineLevel="0" collapsed="false">
      <c r="A55" s="0" t="n">
        <v>15.289</v>
      </c>
      <c r="B55" s="0" t="n">
        <v>0.013</v>
      </c>
      <c r="C55" s="0" t="n">
        <v>2</v>
      </c>
      <c r="E55" s="0" t="n">
        <f aca="false">A55</f>
        <v>15.289</v>
      </c>
      <c r="F55" s="0" t="n">
        <f aca="false">-1*B55</f>
        <v>-0.013</v>
      </c>
    </row>
    <row r="57" customFormat="false" ht="12.75" hidden="false" customHeight="false" outlineLevel="0" collapsed="false">
      <c r="A57" s="0" t="n">
        <v>10.78</v>
      </c>
      <c r="B57" s="0" t="n">
        <v>0.013</v>
      </c>
      <c r="C57" s="0" t="n">
        <v>3</v>
      </c>
      <c r="E57" s="0" t="n">
        <f aca="false">A57</f>
        <v>10.78</v>
      </c>
      <c r="F57" s="0" t="n">
        <f aca="false">-1*B57</f>
        <v>-0.013</v>
      </c>
    </row>
    <row r="58" customFormat="false" ht="12.75" hidden="false" customHeight="false" outlineLevel="0" collapsed="false">
      <c r="A58" s="0" t="n">
        <v>10.728</v>
      </c>
      <c r="B58" s="0" t="n">
        <v>-0.58</v>
      </c>
      <c r="C58" s="0" t="n">
        <v>3</v>
      </c>
      <c r="E58" s="0" t="n">
        <f aca="false">A58</f>
        <v>10.728</v>
      </c>
      <c r="F58" s="0" t="n">
        <f aca="false">-1*B58</f>
        <v>0.58</v>
      </c>
    </row>
    <row r="59" customFormat="false" ht="12.75" hidden="false" customHeight="false" outlineLevel="0" collapsed="false">
      <c r="A59" s="0" t="n">
        <v>10.813</v>
      </c>
      <c r="B59" s="0" t="n">
        <v>-0.606</v>
      </c>
      <c r="C59" s="0" t="n">
        <v>3</v>
      </c>
      <c r="E59" s="0" t="n">
        <f aca="false">A59</f>
        <v>10.813</v>
      </c>
      <c r="F59" s="0" t="n">
        <f aca="false">-1*B59</f>
        <v>0.606</v>
      </c>
    </row>
    <row r="60" customFormat="false" ht="12.75" hidden="false" customHeight="false" outlineLevel="0" collapsed="false">
      <c r="A60" s="0" t="n">
        <v>10.472</v>
      </c>
      <c r="B60" s="0" t="n">
        <v>-0.684</v>
      </c>
      <c r="C60" s="0" t="n">
        <v>3</v>
      </c>
      <c r="E60" s="0" t="n">
        <f aca="false">A60</f>
        <v>10.472</v>
      </c>
      <c r="F60" s="0" t="n">
        <f aca="false">-1*B60</f>
        <v>0.684</v>
      </c>
    </row>
    <row r="61" customFormat="false" ht="12.75" hidden="false" customHeight="false" outlineLevel="0" collapsed="false">
      <c r="A61" s="0" t="n">
        <v>11.751</v>
      </c>
      <c r="B61" s="0" t="n">
        <v>-2.099</v>
      </c>
      <c r="C61" s="0" t="n">
        <v>3</v>
      </c>
      <c r="E61" s="0" t="n">
        <f aca="false">A61</f>
        <v>11.751</v>
      </c>
      <c r="F61" s="0" t="n">
        <f aca="false">-1*B61</f>
        <v>2.099</v>
      </c>
    </row>
    <row r="62" customFormat="false" ht="12.75" hidden="false" customHeight="false" outlineLevel="0" collapsed="false">
      <c r="A62" s="0" t="n">
        <v>12.101</v>
      </c>
      <c r="B62" s="0" t="n">
        <v>-2.336</v>
      </c>
      <c r="C62" s="0" t="n">
        <v>3</v>
      </c>
      <c r="E62" s="0" t="n">
        <f aca="false">A62</f>
        <v>12.101</v>
      </c>
      <c r="F62" s="0" t="n">
        <f aca="false">-1*B62</f>
        <v>2.336</v>
      </c>
    </row>
    <row r="63" customFormat="false" ht="12.75" hidden="false" customHeight="false" outlineLevel="0" collapsed="false">
      <c r="A63" s="0" t="n">
        <v>11.378</v>
      </c>
      <c r="B63" s="0" t="n">
        <v>-2.754</v>
      </c>
      <c r="C63" s="0" t="n">
        <v>3</v>
      </c>
      <c r="E63" s="0" t="n">
        <f aca="false">A63</f>
        <v>11.378</v>
      </c>
      <c r="F63" s="0" t="n">
        <f aca="false">-1*B63</f>
        <v>2.754</v>
      </c>
    </row>
    <row r="64" customFormat="false" ht="12.75" hidden="false" customHeight="false" outlineLevel="0" collapsed="false">
      <c r="A64" s="0" t="n">
        <v>11.005</v>
      </c>
      <c r="B64" s="0" t="n">
        <v>-2.83</v>
      </c>
      <c r="C64" s="0" t="n">
        <v>3</v>
      </c>
      <c r="E64" s="0" t="n">
        <f aca="false">A64</f>
        <v>11.005</v>
      </c>
      <c r="F64" s="0" t="n">
        <f aca="false">-1*B64</f>
        <v>2.83</v>
      </c>
    </row>
    <row r="65" customFormat="false" ht="12.75" hidden="false" customHeight="false" outlineLevel="0" collapsed="false">
      <c r="A65" s="0" t="n">
        <v>8.998</v>
      </c>
      <c r="B65" s="0" t="n">
        <v>-2.602</v>
      </c>
      <c r="C65" s="0" t="n">
        <v>3</v>
      </c>
      <c r="E65" s="0" t="n">
        <f aca="false">A65</f>
        <v>8.998</v>
      </c>
      <c r="F65" s="0" t="n">
        <f aca="false">-1*B65</f>
        <v>2.602</v>
      </c>
    </row>
    <row r="66" customFormat="false" ht="12.75" hidden="false" customHeight="false" outlineLevel="0" collapsed="false">
      <c r="A66" s="0" t="n">
        <v>6.902</v>
      </c>
      <c r="B66" s="0" t="n">
        <v>-2.128</v>
      </c>
      <c r="C66" s="0" t="n">
        <v>3</v>
      </c>
      <c r="E66" s="0" t="n">
        <f aca="false">A66</f>
        <v>6.902</v>
      </c>
      <c r="F66" s="0" t="n">
        <f aca="false">-1*B66</f>
        <v>2.128</v>
      </c>
    </row>
    <row r="67" customFormat="false" ht="12.75" hidden="false" customHeight="false" outlineLevel="0" collapsed="false">
      <c r="A67" s="0" t="n">
        <v>6.156</v>
      </c>
      <c r="B67" s="0" t="n">
        <v>-2.191</v>
      </c>
      <c r="C67" s="0" t="n">
        <v>3</v>
      </c>
      <c r="E67" s="0" t="n">
        <f aca="false">A67</f>
        <v>6.156</v>
      </c>
      <c r="F67" s="0" t="n">
        <f aca="false">-1*B67</f>
        <v>2.191</v>
      </c>
    </row>
    <row r="68" customFormat="false" ht="12.75" hidden="false" customHeight="false" outlineLevel="0" collapsed="false">
      <c r="A68" s="0" t="n">
        <v>5.41</v>
      </c>
      <c r="B68" s="0" t="n">
        <v>-1.951</v>
      </c>
      <c r="C68" s="0" t="n">
        <v>3</v>
      </c>
      <c r="E68" s="0" t="n">
        <f aca="false">A68</f>
        <v>5.41</v>
      </c>
      <c r="F68" s="0" t="n">
        <f aca="false">-1*B68</f>
        <v>1.951</v>
      </c>
    </row>
    <row r="69" customFormat="false" ht="12.75" hidden="false" customHeight="false" outlineLevel="0" collapsed="false">
      <c r="A69" s="0" t="n">
        <v>4.664</v>
      </c>
      <c r="B69" s="0" t="n">
        <v>-1.609</v>
      </c>
      <c r="C69" s="0" t="n">
        <v>3</v>
      </c>
      <c r="E69" s="0" t="n">
        <f aca="false">A69</f>
        <v>4.664</v>
      </c>
      <c r="F69" s="0" t="n">
        <f aca="false">-1*B69</f>
        <v>1.609</v>
      </c>
    </row>
    <row r="70" customFormat="false" ht="12.75" hidden="false" customHeight="false" outlineLevel="0" collapsed="false">
      <c r="A70" s="0" t="n">
        <v>4.072</v>
      </c>
      <c r="B70" s="0" t="n">
        <v>-1.215</v>
      </c>
      <c r="C70" s="0" t="n">
        <v>3</v>
      </c>
      <c r="E70" s="0" t="n">
        <f aca="false">A70</f>
        <v>4.072</v>
      </c>
      <c r="F70" s="0" t="n">
        <f aca="false">-1*B70</f>
        <v>1.215</v>
      </c>
    </row>
    <row r="71" customFormat="false" ht="12.75" hidden="false" customHeight="false" outlineLevel="0" collapsed="false">
      <c r="A71" s="0" t="n">
        <v>3.177</v>
      </c>
      <c r="B71" s="0" t="n">
        <v>-0.864</v>
      </c>
      <c r="C71" s="0" t="n">
        <v>3</v>
      </c>
      <c r="E71" s="0" t="n">
        <f aca="false">A71</f>
        <v>3.177</v>
      </c>
      <c r="F71" s="0" t="n">
        <f aca="false">-1*B71</f>
        <v>0.864</v>
      </c>
    </row>
    <row r="72" customFormat="false" ht="12.75" hidden="false" customHeight="false" outlineLevel="0" collapsed="false">
      <c r="A72" s="0" t="n">
        <v>3.672</v>
      </c>
      <c r="B72" s="0" t="n">
        <v>-0.323</v>
      </c>
      <c r="C72" s="0" t="n">
        <v>3</v>
      </c>
      <c r="E72" s="0" t="n">
        <f aca="false">A72</f>
        <v>3.672</v>
      </c>
      <c r="F72" s="0" t="n">
        <f aca="false">-1*B72</f>
        <v>0.323</v>
      </c>
    </row>
    <row r="73" customFormat="false" ht="12.75" hidden="false" customHeight="false" outlineLevel="0" collapsed="false">
      <c r="A73" s="0" t="n">
        <v>3.802</v>
      </c>
      <c r="B73" s="0" t="n">
        <v>0.013</v>
      </c>
      <c r="C73" s="0" t="n">
        <v>3</v>
      </c>
      <c r="E73" s="0" t="n">
        <f aca="false">A73</f>
        <v>3.802</v>
      </c>
      <c r="F73" s="0" t="n">
        <f aca="false">-1*B73</f>
        <v>-0.013</v>
      </c>
    </row>
    <row r="75" customFormat="false" ht="12.75" hidden="false" customHeight="false" outlineLevel="0" collapsed="false">
      <c r="A75" s="0" t="n">
        <v>17.263</v>
      </c>
      <c r="B75" s="0" t="n">
        <v>0.013</v>
      </c>
      <c r="C75" s="0" t="n">
        <v>3</v>
      </c>
      <c r="E75" s="0" t="n">
        <f aca="false">A75</f>
        <v>17.263</v>
      </c>
      <c r="F75" s="0" t="n">
        <f aca="false">-1*B75</f>
        <v>-0.013</v>
      </c>
    </row>
    <row r="76" customFormat="false" ht="12.75" hidden="false" customHeight="false" outlineLevel="0" collapsed="false">
      <c r="A76" s="0" t="n">
        <v>17.102</v>
      </c>
      <c r="B76" s="0" t="n">
        <v>-0.529</v>
      </c>
      <c r="C76" s="0" t="n">
        <v>3</v>
      </c>
      <c r="E76" s="0" t="n">
        <f aca="false">A76</f>
        <v>17.102</v>
      </c>
      <c r="F76" s="0" t="n">
        <f aca="false">-1*B76</f>
        <v>0.529</v>
      </c>
    </row>
    <row r="77" customFormat="false" ht="12.75" hidden="false" customHeight="false" outlineLevel="0" collapsed="false">
      <c r="A77" s="0" t="n">
        <v>15.854</v>
      </c>
      <c r="B77" s="0" t="n">
        <v>-1.419</v>
      </c>
      <c r="C77" s="0" t="n">
        <v>3</v>
      </c>
      <c r="E77" s="0" t="n">
        <f aca="false">A77</f>
        <v>15.854</v>
      </c>
      <c r="F77" s="0" t="n">
        <f aca="false">-1*B77</f>
        <v>1.419</v>
      </c>
    </row>
    <row r="78" customFormat="false" ht="12.75" hidden="false" customHeight="false" outlineLevel="0" collapsed="false">
      <c r="A78" s="0" t="n">
        <v>15.411</v>
      </c>
      <c r="B78" s="0" t="n">
        <v>-1.922</v>
      </c>
      <c r="C78" s="0" t="n">
        <v>3</v>
      </c>
      <c r="E78" s="0" t="n">
        <f aca="false">A78</f>
        <v>15.411</v>
      </c>
      <c r="F78" s="0" t="n">
        <f aca="false">-1*B78</f>
        <v>1.922</v>
      </c>
    </row>
    <row r="79" customFormat="false" ht="12.75" hidden="false" customHeight="false" outlineLevel="0" collapsed="false">
      <c r="A79" s="0" t="n">
        <v>16.908</v>
      </c>
      <c r="B79" s="0" t="n">
        <v>-1.999</v>
      </c>
      <c r="C79" s="0" t="n">
        <v>3</v>
      </c>
      <c r="E79" s="0" t="n">
        <f aca="false">A79</f>
        <v>16.908</v>
      </c>
      <c r="F79" s="0" t="n">
        <f aca="false">-1*B79</f>
        <v>1.999</v>
      </c>
    </row>
    <row r="80" customFormat="false" ht="12.75" hidden="false" customHeight="false" outlineLevel="0" collapsed="false">
      <c r="A80" s="0" t="n">
        <v>17.719</v>
      </c>
      <c r="B80" s="0" t="n">
        <v>-1.408</v>
      </c>
      <c r="C80" s="0" t="n">
        <v>3</v>
      </c>
      <c r="E80" s="0" t="n">
        <f aca="false">A80</f>
        <v>17.719</v>
      </c>
      <c r="F80" s="0" t="n">
        <f aca="false">-1*B80</f>
        <v>1.408</v>
      </c>
    </row>
    <row r="81" customFormat="false" ht="12.75" hidden="false" customHeight="false" outlineLevel="0" collapsed="false">
      <c r="A81" s="0" t="n">
        <v>18.092</v>
      </c>
      <c r="B81" s="0" t="n">
        <v>-1.281</v>
      </c>
      <c r="C81" s="0" t="n">
        <v>3</v>
      </c>
      <c r="E81" s="0" t="n">
        <f aca="false">A81</f>
        <v>18.092</v>
      </c>
      <c r="F81" s="0" t="n">
        <f aca="false">-1*B81</f>
        <v>1.281</v>
      </c>
    </row>
    <row r="82" customFormat="false" ht="12.75" hidden="false" customHeight="false" outlineLevel="0" collapsed="false">
      <c r="A82" s="0" t="n">
        <v>18.838</v>
      </c>
      <c r="B82" s="0" t="n">
        <v>-1.6</v>
      </c>
      <c r="C82" s="0" t="n">
        <v>3</v>
      </c>
      <c r="E82" s="0" t="n">
        <f aca="false">A82</f>
        <v>18.838</v>
      </c>
      <c r="F82" s="0" t="n">
        <f aca="false">-1*B82</f>
        <v>1.6</v>
      </c>
    </row>
    <row r="83" customFormat="false" ht="12.75" hidden="false" customHeight="false" outlineLevel="0" collapsed="false">
      <c r="A83" s="0" t="n">
        <v>20.228</v>
      </c>
      <c r="B83" s="0" t="n">
        <v>-1.929</v>
      </c>
      <c r="C83" s="0" t="n">
        <v>3</v>
      </c>
      <c r="E83" s="0" t="n">
        <f aca="false">A83</f>
        <v>20.228</v>
      </c>
      <c r="F83" s="0" t="n">
        <f aca="false">-1*B83</f>
        <v>1.929</v>
      </c>
    </row>
    <row r="84" customFormat="false" ht="12.75" hidden="false" customHeight="false" outlineLevel="0" collapsed="false">
      <c r="A84" s="0" t="n">
        <v>20.546</v>
      </c>
      <c r="B84" s="0" t="n">
        <v>-2.231</v>
      </c>
      <c r="C84" s="0" t="n">
        <v>3</v>
      </c>
      <c r="E84" s="0" t="n">
        <f aca="false">A84</f>
        <v>20.546</v>
      </c>
      <c r="F84" s="0" t="n">
        <f aca="false">-1*B84</f>
        <v>2.231</v>
      </c>
    </row>
    <row r="85" customFormat="false" ht="12.75" hidden="false" customHeight="false" outlineLevel="0" collapsed="false">
      <c r="A85" s="0" t="n">
        <v>21.822</v>
      </c>
      <c r="B85" s="0" t="n">
        <v>-2.441</v>
      </c>
      <c r="C85" s="0" t="n">
        <v>3</v>
      </c>
      <c r="E85" s="0" t="n">
        <f aca="false">A85</f>
        <v>21.822</v>
      </c>
      <c r="F85" s="0" t="n">
        <f aca="false">-1*B85</f>
        <v>2.441</v>
      </c>
    </row>
    <row r="86" customFormat="false" ht="12.75" hidden="false" customHeight="false" outlineLevel="0" collapsed="false">
      <c r="A86" s="0" t="n">
        <v>24.059</v>
      </c>
      <c r="B86" s="0" t="n">
        <v>-2.268</v>
      </c>
      <c r="C86" s="0" t="n">
        <v>3</v>
      </c>
      <c r="E86" s="0" t="n">
        <f aca="false">A86</f>
        <v>24.059</v>
      </c>
      <c r="F86" s="0" t="n">
        <f aca="false">-1*B86</f>
        <v>2.268</v>
      </c>
    </row>
    <row r="87" customFormat="false" ht="12.75" hidden="false" customHeight="false" outlineLevel="0" collapsed="false">
      <c r="A87" s="0" t="n">
        <v>25.924</v>
      </c>
      <c r="B87" s="0" t="n">
        <v>-2.278</v>
      </c>
      <c r="C87" s="0" t="n">
        <v>3</v>
      </c>
      <c r="E87" s="0" t="n">
        <f aca="false">A87</f>
        <v>25.924</v>
      </c>
      <c r="F87" s="0" t="n">
        <f aca="false">-1*B87</f>
        <v>2.278</v>
      </c>
    </row>
    <row r="88" customFormat="false" ht="12.75" hidden="false" customHeight="false" outlineLevel="0" collapsed="false">
      <c r="A88" s="0" t="n">
        <v>26.767</v>
      </c>
      <c r="B88" s="0" t="n">
        <v>-2.147</v>
      </c>
      <c r="C88" s="0" t="n">
        <v>3</v>
      </c>
      <c r="E88" s="0" t="n">
        <f aca="false">A88</f>
        <v>26.767</v>
      </c>
      <c r="F88" s="0" t="n">
        <f aca="false">-1*B88</f>
        <v>2.147</v>
      </c>
    </row>
    <row r="89" customFormat="false" ht="12.75" hidden="false" customHeight="false" outlineLevel="0" collapsed="false">
      <c r="A89" s="0" t="n">
        <v>27.582</v>
      </c>
      <c r="B89" s="0" t="n">
        <v>-1.715</v>
      </c>
      <c r="C89" s="0" t="n">
        <v>3</v>
      </c>
      <c r="E89" s="0" t="n">
        <f aca="false">A89</f>
        <v>27.582</v>
      </c>
      <c r="F89" s="0" t="n">
        <f aca="false">-1*B89</f>
        <v>1.715</v>
      </c>
    </row>
    <row r="90" customFormat="false" ht="12.75" hidden="false" customHeight="false" outlineLevel="0" collapsed="false">
      <c r="A90" s="0" t="n">
        <v>29.802</v>
      </c>
      <c r="B90" s="0" t="n">
        <v>-1.199</v>
      </c>
      <c r="C90" s="0" t="n">
        <v>3</v>
      </c>
      <c r="E90" s="0" t="n">
        <f aca="false">A90</f>
        <v>29.802</v>
      </c>
      <c r="F90" s="0" t="n">
        <f aca="false">-1*B90</f>
        <v>1.199</v>
      </c>
    </row>
    <row r="91" customFormat="false" ht="12.75" hidden="false" customHeight="false" outlineLevel="0" collapsed="false">
      <c r="A91" s="0" t="n">
        <v>30.194</v>
      </c>
      <c r="B91" s="0" t="n">
        <v>-0.451</v>
      </c>
      <c r="C91" s="0" t="n">
        <v>3</v>
      </c>
      <c r="E91" s="0" t="n">
        <f aca="false">A91</f>
        <v>30.194</v>
      </c>
      <c r="F91" s="0" t="n">
        <f aca="false">-1*B91</f>
        <v>0.451</v>
      </c>
    </row>
    <row r="92" customFormat="false" ht="12.75" hidden="false" customHeight="false" outlineLevel="0" collapsed="false">
      <c r="A92" s="0" t="n">
        <v>30.064</v>
      </c>
      <c r="B92" s="0" t="n">
        <v>0.013</v>
      </c>
      <c r="C92" s="0" t="n">
        <v>3</v>
      </c>
      <c r="E92" s="0" t="n">
        <f aca="false">A92</f>
        <v>30.064</v>
      </c>
      <c r="F92" s="0" t="n">
        <f aca="false">-1*B92</f>
        <v>-0.013</v>
      </c>
    </row>
    <row r="94" customFormat="false" ht="12.75" hidden="false" customHeight="false" outlineLevel="0" collapsed="false">
      <c r="A94" s="0" t="n">
        <v>9.453</v>
      </c>
      <c r="B94" s="0" t="n">
        <v>0.013</v>
      </c>
      <c r="C94" s="0" t="n">
        <v>4</v>
      </c>
      <c r="E94" s="0" t="n">
        <f aca="false">A94</f>
        <v>9.453</v>
      </c>
      <c r="F94" s="0" t="n">
        <f aca="false">-1*B94</f>
        <v>-0.013</v>
      </c>
    </row>
    <row r="95" customFormat="false" ht="12.75" hidden="false" customHeight="false" outlineLevel="0" collapsed="false">
      <c r="A95" s="0" t="n">
        <v>9.402</v>
      </c>
      <c r="B95" s="0" t="n">
        <v>-0.58</v>
      </c>
      <c r="C95" s="0" t="n">
        <v>4</v>
      </c>
      <c r="E95" s="0" t="n">
        <f aca="false">A95</f>
        <v>9.402</v>
      </c>
      <c r="F95" s="0" t="n">
        <f aca="false">-1*B95</f>
        <v>0.58</v>
      </c>
    </row>
    <row r="96" customFormat="false" ht="12.75" hidden="false" customHeight="false" outlineLevel="0" collapsed="false">
      <c r="A96" s="0" t="n">
        <v>9.683</v>
      </c>
      <c r="B96" s="0" t="n">
        <v>-0.684</v>
      </c>
      <c r="C96" s="0" t="n">
        <v>4</v>
      </c>
      <c r="E96" s="0" t="n">
        <f aca="false">A96</f>
        <v>9.683</v>
      </c>
      <c r="F96" s="0" t="n">
        <f aca="false">-1*B96</f>
        <v>0.684</v>
      </c>
    </row>
    <row r="97" customFormat="false" ht="12.75" hidden="false" customHeight="false" outlineLevel="0" collapsed="false">
      <c r="A97" s="0" t="n">
        <v>9.886</v>
      </c>
      <c r="B97" s="0" t="n">
        <v>-1.584</v>
      </c>
      <c r="C97" s="0" t="n">
        <v>4</v>
      </c>
      <c r="E97" s="0" t="n">
        <f aca="false">A97</f>
        <v>9.886</v>
      </c>
      <c r="F97" s="0" t="n">
        <f aca="false">-1*B97</f>
        <v>1.584</v>
      </c>
    </row>
    <row r="98" customFormat="false" ht="12.75" hidden="false" customHeight="false" outlineLevel="0" collapsed="false">
      <c r="A98" s="0" t="n">
        <v>9.974</v>
      </c>
      <c r="B98" s="0" t="n">
        <v>-1.277</v>
      </c>
      <c r="C98" s="0" t="n">
        <v>4</v>
      </c>
      <c r="E98" s="0" t="n">
        <f aca="false">A98</f>
        <v>9.974</v>
      </c>
      <c r="F98" s="0" t="n">
        <f aca="false">-1*B98</f>
        <v>1.277</v>
      </c>
    </row>
    <row r="99" customFormat="false" ht="12.75" hidden="false" customHeight="false" outlineLevel="0" collapsed="false">
      <c r="A99" s="0" t="n">
        <v>10.259</v>
      </c>
      <c r="B99" s="0" t="n">
        <v>-1.187</v>
      </c>
      <c r="C99" s="0" t="n">
        <v>4</v>
      </c>
      <c r="E99" s="0" t="n">
        <f aca="false">A99</f>
        <v>10.259</v>
      </c>
      <c r="F99" s="0" t="n">
        <f aca="false">-1*B99</f>
        <v>1.187</v>
      </c>
    </row>
    <row r="100" customFormat="false" ht="12.75" hidden="false" customHeight="false" outlineLevel="0" collapsed="false">
      <c r="A100" s="0" t="n">
        <v>11.475</v>
      </c>
      <c r="B100" s="0" t="n">
        <v>-2.431</v>
      </c>
      <c r="C100" s="0" t="n">
        <v>4</v>
      </c>
      <c r="E100" s="0" t="n">
        <f aca="false">A100</f>
        <v>11.475</v>
      </c>
      <c r="F100" s="0" t="n">
        <f aca="false">-1*B100</f>
        <v>2.431</v>
      </c>
    </row>
    <row r="101" customFormat="false" ht="12.75" hidden="false" customHeight="false" outlineLevel="0" collapsed="false">
      <c r="A101" s="0" t="n">
        <v>11.378</v>
      </c>
      <c r="B101" s="0" t="n">
        <v>-2.572</v>
      </c>
      <c r="C101" s="0" t="n">
        <v>4</v>
      </c>
      <c r="E101" s="0" t="n">
        <f aca="false">A101</f>
        <v>11.378</v>
      </c>
      <c r="F101" s="0" t="n">
        <f aca="false">-1*B101</f>
        <v>2.572</v>
      </c>
    </row>
    <row r="102" customFormat="false" ht="12.75" hidden="false" customHeight="false" outlineLevel="0" collapsed="false">
      <c r="A102" s="0" t="n">
        <v>11.005</v>
      </c>
      <c r="B102" s="0" t="n">
        <v>-2.702</v>
      </c>
      <c r="C102" s="0" t="n">
        <v>4</v>
      </c>
      <c r="E102" s="0" t="n">
        <f aca="false">A102</f>
        <v>11.005</v>
      </c>
      <c r="F102" s="0" t="n">
        <f aca="false">-1*B102</f>
        <v>2.702</v>
      </c>
    </row>
    <row r="103" customFormat="false" ht="12.75" hidden="false" customHeight="false" outlineLevel="0" collapsed="false">
      <c r="A103" s="0" t="n">
        <v>9.14</v>
      </c>
      <c r="B103" s="0" t="n">
        <v>-2.489</v>
      </c>
      <c r="C103" s="0" t="n">
        <v>4</v>
      </c>
      <c r="E103" s="0" t="n">
        <f aca="false">A103</f>
        <v>9.14</v>
      </c>
      <c r="F103" s="0" t="n">
        <f aca="false">-1*B103</f>
        <v>2.489</v>
      </c>
    </row>
    <row r="104" customFormat="false" ht="12.75" hidden="false" customHeight="false" outlineLevel="0" collapsed="false">
      <c r="A104" s="0" t="n">
        <v>8.021</v>
      </c>
      <c r="B104" s="0" t="n">
        <v>-2.234</v>
      </c>
      <c r="C104" s="0" t="n">
        <v>4</v>
      </c>
      <c r="E104" s="0" t="n">
        <f aca="false">A104</f>
        <v>8.021</v>
      </c>
      <c r="F104" s="0" t="n">
        <f aca="false">-1*B104</f>
        <v>2.234</v>
      </c>
    </row>
    <row r="105" customFormat="false" ht="12.75" hidden="false" customHeight="false" outlineLevel="0" collapsed="false">
      <c r="A105" s="0" t="n">
        <v>7.427</v>
      </c>
      <c r="B105" s="0" t="n">
        <v>-1.344</v>
      </c>
      <c r="C105" s="0" t="n">
        <v>4</v>
      </c>
      <c r="E105" s="0" t="n">
        <f aca="false">A105</f>
        <v>7.427</v>
      </c>
      <c r="F105" s="0" t="n">
        <f aca="false">-1*B105</f>
        <v>1.344</v>
      </c>
    </row>
    <row r="106" customFormat="false" ht="12.75" hidden="false" customHeight="false" outlineLevel="0" collapsed="false">
      <c r="A106" s="0" t="n">
        <v>6.902</v>
      </c>
      <c r="B106" s="0" t="n">
        <v>-1.023</v>
      </c>
      <c r="C106" s="0" t="n">
        <v>4</v>
      </c>
      <c r="E106" s="0" t="n">
        <f aca="false">A106</f>
        <v>6.902</v>
      </c>
      <c r="F106" s="0" t="n">
        <f aca="false">-1*B106</f>
        <v>1.023</v>
      </c>
    </row>
    <row r="107" customFormat="false" ht="12.75" hidden="false" customHeight="false" outlineLevel="0" collapsed="false">
      <c r="A107" s="0" t="n">
        <v>5.374</v>
      </c>
      <c r="B107" s="0" t="n">
        <v>-1.15</v>
      </c>
      <c r="C107" s="0" t="n">
        <v>4</v>
      </c>
      <c r="E107" s="0" t="n">
        <f aca="false">A107</f>
        <v>5.374</v>
      </c>
      <c r="F107" s="0" t="n">
        <f aca="false">-1*B107</f>
        <v>1.15</v>
      </c>
    </row>
    <row r="108" customFormat="false" ht="12.75" hidden="false" customHeight="false" outlineLevel="0" collapsed="false">
      <c r="A108" s="0" t="n">
        <v>4.926</v>
      </c>
      <c r="B108" s="0" t="n">
        <v>-0.743</v>
      </c>
      <c r="C108" s="0" t="n">
        <v>4</v>
      </c>
      <c r="E108" s="0" t="n">
        <f aca="false">A108</f>
        <v>4.926</v>
      </c>
      <c r="F108" s="0" t="n">
        <f aca="false">-1*B108</f>
        <v>0.743</v>
      </c>
    </row>
    <row r="109" customFormat="false" ht="12.75" hidden="false" customHeight="false" outlineLevel="0" collapsed="false">
      <c r="A109" s="0" t="n">
        <v>4.872</v>
      </c>
      <c r="B109" s="0" t="n">
        <v>-0.592</v>
      </c>
      <c r="C109" s="0" t="n">
        <v>4</v>
      </c>
      <c r="E109" s="0" t="n">
        <f aca="false">A109</f>
        <v>4.872</v>
      </c>
      <c r="F109" s="0" t="n">
        <f aca="false">-1*B109</f>
        <v>0.592</v>
      </c>
    </row>
    <row r="110" customFormat="false" ht="12.75" hidden="false" customHeight="false" outlineLevel="0" collapsed="false">
      <c r="A110" s="0" t="n">
        <v>5.18</v>
      </c>
      <c r="B110" s="0" t="n">
        <v>0.013</v>
      </c>
      <c r="C110" s="0" t="n">
        <v>4</v>
      </c>
      <c r="E110" s="0" t="n">
        <f aca="false">A110</f>
        <v>5.18</v>
      </c>
      <c r="F110" s="0" t="n">
        <f aca="false">-1*B110</f>
        <v>-0.013</v>
      </c>
    </row>
    <row r="112" customFormat="false" ht="12.75" hidden="false" customHeight="false" outlineLevel="0" collapsed="false">
      <c r="A112" s="0" t="n">
        <v>24.286</v>
      </c>
      <c r="B112" s="0" t="n">
        <v>-0.529</v>
      </c>
      <c r="C112" s="0" t="n">
        <v>4</v>
      </c>
      <c r="E112" s="0" t="n">
        <f aca="false">A112</f>
        <v>24.286</v>
      </c>
      <c r="F112" s="0" t="n">
        <f aca="false">-1*B112</f>
        <v>0.529</v>
      </c>
    </row>
    <row r="113" customFormat="false" ht="12.75" hidden="false" customHeight="false" outlineLevel="0" collapsed="false">
      <c r="A113" s="0" t="n">
        <v>24.059</v>
      </c>
      <c r="B113" s="0" t="n">
        <v>-0.18</v>
      </c>
      <c r="C113" s="0" t="n">
        <v>4</v>
      </c>
      <c r="E113" s="0" t="n">
        <f aca="false">A113</f>
        <v>24.059</v>
      </c>
      <c r="F113" s="0" t="n">
        <f aca="false">-1*B113</f>
        <v>0.18</v>
      </c>
    </row>
    <row r="114" customFormat="false" ht="12.75" hidden="false" customHeight="false" outlineLevel="0" collapsed="false">
      <c r="A114" s="0" t="n">
        <v>23.686</v>
      </c>
      <c r="B114" s="0" t="n">
        <v>-0.091</v>
      </c>
      <c r="C114" s="0" t="n">
        <v>4</v>
      </c>
      <c r="E114" s="0" t="n">
        <f aca="false">A114</f>
        <v>23.686</v>
      </c>
      <c r="F114" s="0" t="n">
        <f aca="false">-1*B114</f>
        <v>0.091</v>
      </c>
    </row>
    <row r="115" customFormat="false" ht="12.75" hidden="false" customHeight="false" outlineLevel="0" collapsed="false">
      <c r="A115" s="0" t="n">
        <v>22.195</v>
      </c>
      <c r="B115" s="0" t="n">
        <v>-0.128</v>
      </c>
      <c r="C115" s="0" t="n">
        <v>4</v>
      </c>
      <c r="E115" s="0" t="n">
        <f aca="false">A115</f>
        <v>22.195</v>
      </c>
      <c r="F115" s="0" t="n">
        <f aca="false">-1*B115</f>
        <v>0.128</v>
      </c>
    </row>
    <row r="116" customFormat="false" ht="12.75" hidden="false" customHeight="false" outlineLevel="0" collapsed="false">
      <c r="A116" s="0" t="n">
        <v>21.822</v>
      </c>
      <c r="B116" s="0" t="n">
        <v>-0.271</v>
      </c>
      <c r="C116" s="0" t="n">
        <v>4</v>
      </c>
      <c r="E116" s="0" t="n">
        <f aca="false">A116</f>
        <v>21.822</v>
      </c>
      <c r="F116" s="0" t="n">
        <f aca="false">-1*B116</f>
        <v>0.271</v>
      </c>
    </row>
    <row r="117" customFormat="false" ht="12.75" hidden="false" customHeight="false" outlineLevel="0" collapsed="false">
      <c r="A117" s="0" t="n">
        <v>21.447</v>
      </c>
      <c r="B117" s="0" t="n">
        <v>-0.555</v>
      </c>
      <c r="C117" s="0" t="n">
        <v>4</v>
      </c>
      <c r="E117" s="0" t="n">
        <f aca="false">A117</f>
        <v>21.447</v>
      </c>
      <c r="F117" s="0" t="n">
        <f aca="false">-1*B117</f>
        <v>0.555</v>
      </c>
    </row>
    <row r="118" customFormat="false" ht="12.75" hidden="false" customHeight="false" outlineLevel="0" collapsed="false">
      <c r="A118" s="0" t="n">
        <v>22.195</v>
      </c>
      <c r="B118" s="0" t="n">
        <v>-0.731</v>
      </c>
      <c r="C118" s="0" t="n">
        <v>4</v>
      </c>
      <c r="E118" s="0" t="n">
        <f aca="false">A118</f>
        <v>22.195</v>
      </c>
      <c r="F118" s="0" t="n">
        <f aca="false">-1*B118</f>
        <v>0.731</v>
      </c>
    </row>
    <row r="119" customFormat="false" ht="12.75" hidden="false" customHeight="false" outlineLevel="0" collapsed="false">
      <c r="A119" s="0" t="n">
        <v>22.568</v>
      </c>
      <c r="B119" s="0" t="n">
        <v>-0.729</v>
      </c>
      <c r="C119" s="0" t="n">
        <v>4</v>
      </c>
      <c r="E119" s="0" t="n">
        <f aca="false">A119</f>
        <v>22.568</v>
      </c>
      <c r="F119" s="0" t="n">
        <f aca="false">-1*B119</f>
        <v>0.729</v>
      </c>
    </row>
    <row r="120" customFormat="false" ht="12.75" hidden="false" customHeight="false" outlineLevel="0" collapsed="false">
      <c r="A120" s="0" t="n">
        <v>24.059</v>
      </c>
      <c r="B120" s="0" t="n">
        <v>-0.666</v>
      </c>
      <c r="C120" s="0" t="n">
        <v>4</v>
      </c>
      <c r="E120" s="0" t="n">
        <f aca="false">A120</f>
        <v>24.059</v>
      </c>
      <c r="F120" s="0" t="n">
        <f aca="false">-1*B120</f>
        <v>0.666</v>
      </c>
    </row>
    <row r="121" customFormat="false" ht="12.75" hidden="false" customHeight="false" outlineLevel="0" collapsed="false">
      <c r="A121" s="0" t="n">
        <v>24.286</v>
      </c>
      <c r="B121" s="0" t="n">
        <v>-0.529</v>
      </c>
      <c r="C121" s="0" t="n">
        <v>4</v>
      </c>
      <c r="E121" s="0" t="n">
        <f aca="false">A121</f>
        <v>24.286</v>
      </c>
      <c r="F121" s="0" t="n">
        <f aca="false">-1*B121</f>
        <v>0.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1" activeCellId="0" sqref="E1: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J2" s="0" t="n">
        <v>0</v>
      </c>
      <c r="K2" s="0" t="n">
        <v>0</v>
      </c>
      <c r="L2" s="0" t="n">
        <v>0</v>
      </c>
    </row>
    <row r="3" customFormat="false" ht="12.75" hidden="false" customHeight="false" outlineLevel="0" collapsed="false">
      <c r="A3" s="0" t="n">
        <v>3</v>
      </c>
      <c r="B3" s="0" t="n">
        <v>0.87</v>
      </c>
      <c r="C3" s="0" t="n">
        <v>2.886</v>
      </c>
      <c r="E3" s="0" t="n">
        <f aca="false">A3</f>
        <v>3</v>
      </c>
      <c r="F3" s="0" t="n">
        <f aca="false">-1*B3</f>
        <v>-0.87</v>
      </c>
      <c r="G3" s="0" t="n">
        <f aca="false">C3</f>
        <v>2.886</v>
      </c>
      <c r="J3" s="0" t="n">
        <v>3</v>
      </c>
      <c r="K3" s="0" t="n">
        <v>0.87</v>
      </c>
      <c r="L3" s="0" t="n">
        <v>2.886</v>
      </c>
    </row>
    <row r="4" customFormat="false" ht="12.75" hidden="false" customHeight="false" outlineLevel="0" collapsed="false">
      <c r="A4" s="0" t="n">
        <v>3</v>
      </c>
      <c r="B4" s="0" t="n">
        <v>1.45</v>
      </c>
      <c r="C4" s="0" t="n">
        <v>0</v>
      </c>
      <c r="E4" s="0" t="n">
        <f aca="false">A4</f>
        <v>3</v>
      </c>
      <c r="F4" s="0" t="n">
        <f aca="false">-1*B4</f>
        <v>-1.45</v>
      </c>
      <c r="G4" s="0" t="n">
        <f aca="false">C4</f>
        <v>0</v>
      </c>
      <c r="J4" s="0" t="n">
        <v>3</v>
      </c>
      <c r="K4" s="0" t="n">
        <v>1.45</v>
      </c>
      <c r="L4" s="0" t="n">
        <v>0</v>
      </c>
    </row>
    <row r="5" customFormat="false" ht="12.75" hidden="false" customHeight="false" outlineLevel="0" collapsed="false">
      <c r="A5" s="0" t="n">
        <v>4</v>
      </c>
      <c r="B5" s="0" t="n">
        <v>1.02</v>
      </c>
      <c r="C5" s="0" t="n">
        <v>3.808</v>
      </c>
      <c r="E5" s="0" t="n">
        <f aca="false">A5</f>
        <v>4</v>
      </c>
      <c r="F5" s="0" t="n">
        <f aca="false">-1*B5</f>
        <v>-1.02</v>
      </c>
      <c r="G5" s="0" t="n">
        <f aca="false">C5</f>
        <v>3.808</v>
      </c>
      <c r="J5" s="0" t="n">
        <v>4</v>
      </c>
      <c r="K5" s="0" t="n">
        <v>1.02</v>
      </c>
      <c r="L5" s="0" t="n">
        <v>3.808</v>
      </c>
    </row>
    <row r="6" customFormat="false" ht="12.75" hidden="false" customHeight="false" outlineLevel="0" collapsed="false">
      <c r="A6" s="0" t="n">
        <v>4</v>
      </c>
      <c r="B6" s="0" t="n">
        <v>1.7</v>
      </c>
      <c r="C6" s="0" t="n">
        <v>0</v>
      </c>
      <c r="E6" s="0" t="n">
        <f aca="false">A6</f>
        <v>4</v>
      </c>
      <c r="F6" s="0" t="n">
        <f aca="false">-1*B6</f>
        <v>-1.7</v>
      </c>
      <c r="G6" s="0" t="n">
        <f aca="false">C6</f>
        <v>0</v>
      </c>
      <c r="J6" s="0" t="n">
        <v>4</v>
      </c>
      <c r="K6" s="0" t="n">
        <v>1.7</v>
      </c>
      <c r="L6" s="0" t="n">
        <v>0</v>
      </c>
    </row>
    <row r="7" customFormat="false" ht="12.75" hidden="false" customHeight="false" outlineLevel="0" collapsed="false">
      <c r="A7" s="0" t="n">
        <v>5</v>
      </c>
      <c r="B7" s="0" t="n">
        <v>0.426</v>
      </c>
      <c r="C7" s="0" t="n">
        <v>4.072</v>
      </c>
      <c r="E7" s="0" t="n">
        <f aca="false">A7</f>
        <v>5</v>
      </c>
      <c r="F7" s="0" t="n">
        <f aca="false">-1*B7</f>
        <v>-0.426</v>
      </c>
      <c r="G7" s="0" t="n">
        <f aca="false">C7</f>
        <v>4.072</v>
      </c>
      <c r="J7" s="0" t="n">
        <v>5</v>
      </c>
      <c r="K7" s="0" t="n">
        <v>0.426</v>
      </c>
      <c r="L7" s="0" t="n">
        <v>4.072</v>
      </c>
    </row>
    <row r="8" customFormat="false" ht="12.75" hidden="false" customHeight="false" outlineLevel="0" collapsed="false">
      <c r="A8" s="0" t="n">
        <v>5</v>
      </c>
      <c r="B8" s="0" t="n">
        <v>1.704</v>
      </c>
      <c r="C8" s="0" t="n">
        <v>3.733</v>
      </c>
      <c r="E8" s="0" t="n">
        <f aca="false">A8</f>
        <v>5</v>
      </c>
      <c r="F8" s="0" t="n">
        <f aca="false">-1*B8</f>
        <v>-1.704</v>
      </c>
      <c r="G8" s="0" t="n">
        <f aca="false">C8</f>
        <v>3.733</v>
      </c>
      <c r="J8" s="0" t="n">
        <v>5</v>
      </c>
      <c r="K8" s="0" t="n">
        <v>1.704</v>
      </c>
      <c r="L8" s="0" t="n">
        <v>3.733</v>
      </c>
    </row>
    <row r="9" customFormat="false" ht="12.75" hidden="false" customHeight="false" outlineLevel="0" collapsed="false">
      <c r="A9" s="0" t="n">
        <v>5</v>
      </c>
      <c r="B9" s="0" t="n">
        <v>2.13</v>
      </c>
      <c r="C9" s="0" t="n">
        <v>0</v>
      </c>
      <c r="E9" s="0" t="n">
        <f aca="false">A9</f>
        <v>5</v>
      </c>
      <c r="F9" s="0" t="n">
        <f aca="false">-1*B9</f>
        <v>-2.13</v>
      </c>
      <c r="G9" s="0" t="n">
        <f aca="false">C9</f>
        <v>0</v>
      </c>
      <c r="J9" s="0" t="n">
        <v>5</v>
      </c>
      <c r="K9" s="0" t="n">
        <v>2.13</v>
      </c>
      <c r="L9" s="0" t="n">
        <v>0</v>
      </c>
    </row>
    <row r="10" customFormat="false" ht="12.75" hidden="false" customHeight="false" outlineLevel="0" collapsed="false">
      <c r="A10" s="0" t="n">
        <v>6</v>
      </c>
      <c r="B10" s="0" t="n">
        <v>0.548</v>
      </c>
      <c r="C10" s="0" t="n">
        <v>4.411</v>
      </c>
      <c r="E10" s="0" t="n">
        <f aca="false">A10</f>
        <v>6</v>
      </c>
      <c r="F10" s="0" t="n">
        <f aca="false">-1*B10</f>
        <v>-0.548</v>
      </c>
      <c r="G10" s="0" t="n">
        <f aca="false">C10</f>
        <v>4.411</v>
      </c>
      <c r="J10" s="0" t="n">
        <v>6</v>
      </c>
      <c r="K10" s="0" t="n">
        <v>0.548</v>
      </c>
      <c r="L10" s="0" t="n">
        <v>4.411</v>
      </c>
    </row>
    <row r="11" customFormat="false" ht="12.75" hidden="false" customHeight="false" outlineLevel="0" collapsed="false">
      <c r="A11" s="0" t="n">
        <v>6</v>
      </c>
      <c r="B11" s="0" t="n">
        <v>2.192</v>
      </c>
      <c r="C11" s="0" t="n">
        <v>3.225</v>
      </c>
      <c r="E11" s="0" t="n">
        <f aca="false">A11</f>
        <v>6</v>
      </c>
      <c r="F11" s="0" t="n">
        <f aca="false">-1*B11</f>
        <v>-2.192</v>
      </c>
      <c r="G11" s="0" t="n">
        <f aca="false">C11</f>
        <v>3.225</v>
      </c>
      <c r="J11" s="0" t="n">
        <v>6</v>
      </c>
      <c r="K11" s="0" t="n">
        <v>2.192</v>
      </c>
      <c r="L11" s="0" t="n">
        <v>3.225</v>
      </c>
    </row>
    <row r="12" customFormat="false" ht="12.75" hidden="false" customHeight="false" outlineLevel="0" collapsed="false">
      <c r="A12" s="0" t="n">
        <v>6</v>
      </c>
      <c r="B12" s="0" t="n">
        <v>2.74</v>
      </c>
      <c r="C12" s="0" t="n">
        <v>0</v>
      </c>
      <c r="E12" s="0" t="n">
        <f aca="false">A12</f>
        <v>6</v>
      </c>
      <c r="F12" s="0" t="n">
        <f aca="false">-1*B12</f>
        <v>-2.74</v>
      </c>
      <c r="G12" s="0" t="n">
        <f aca="false">C12</f>
        <v>0</v>
      </c>
      <c r="J12" s="0" t="n">
        <v>6</v>
      </c>
      <c r="K12" s="0" t="n">
        <v>2.74</v>
      </c>
      <c r="L12" s="0" t="n">
        <v>0</v>
      </c>
    </row>
    <row r="13" customFormat="false" ht="12.75" hidden="false" customHeight="false" outlineLevel="0" collapsed="false">
      <c r="A13" s="0" t="n">
        <v>7</v>
      </c>
      <c r="B13" s="0" t="n">
        <v>0.524</v>
      </c>
      <c r="C13" s="0" t="n">
        <v>4.411</v>
      </c>
      <c r="E13" s="0" t="n">
        <f aca="false">A13</f>
        <v>7</v>
      </c>
      <c r="F13" s="0" t="n">
        <f aca="false">-1*B13</f>
        <v>-0.524</v>
      </c>
      <c r="G13" s="0" t="n">
        <f aca="false">C13</f>
        <v>4.411</v>
      </c>
      <c r="J13" s="0" t="n">
        <v>7</v>
      </c>
      <c r="K13" s="0" t="n">
        <v>0.524</v>
      </c>
      <c r="L13" s="0" t="n">
        <v>4.411</v>
      </c>
    </row>
    <row r="14" customFormat="false" ht="12.75" hidden="false" customHeight="false" outlineLevel="0" collapsed="false">
      <c r="A14" s="0" t="n">
        <v>7</v>
      </c>
      <c r="B14" s="0" t="n">
        <v>2.096</v>
      </c>
      <c r="C14" s="0" t="n">
        <v>3.072</v>
      </c>
      <c r="E14" s="0" t="n">
        <f aca="false">A14</f>
        <v>7</v>
      </c>
      <c r="F14" s="0" t="n">
        <f aca="false">-1*B14</f>
        <v>-2.096</v>
      </c>
      <c r="G14" s="0" t="n">
        <f aca="false">C14</f>
        <v>3.072</v>
      </c>
      <c r="J14" s="0" t="n">
        <v>7</v>
      </c>
      <c r="K14" s="0" t="n">
        <v>2.096</v>
      </c>
      <c r="L14" s="0" t="n">
        <v>3.072</v>
      </c>
    </row>
    <row r="15" customFormat="false" ht="12.75" hidden="false" customHeight="false" outlineLevel="0" collapsed="false">
      <c r="A15" s="0" t="n">
        <v>7</v>
      </c>
      <c r="B15" s="0" t="n">
        <v>2.62</v>
      </c>
      <c r="C15" s="0" t="n">
        <v>0</v>
      </c>
      <c r="E15" s="0" t="n">
        <f aca="false">A15</f>
        <v>7</v>
      </c>
      <c r="F15" s="0" t="n">
        <f aca="false">-1*B15</f>
        <v>-2.62</v>
      </c>
      <c r="G15" s="0" t="n">
        <f aca="false">C15</f>
        <v>0</v>
      </c>
      <c r="J15" s="0" t="n">
        <v>7</v>
      </c>
      <c r="K15" s="0" t="n">
        <v>2.62</v>
      </c>
      <c r="L15" s="0" t="n">
        <v>0</v>
      </c>
    </row>
    <row r="16" customFormat="false" ht="12.75" hidden="false" customHeight="false" outlineLevel="0" collapsed="false">
      <c r="A16" s="0" t="n">
        <v>8</v>
      </c>
      <c r="B16" s="0" t="n">
        <v>0.564</v>
      </c>
      <c r="C16" s="0" t="n">
        <v>4.964</v>
      </c>
      <c r="E16" s="0" t="n">
        <f aca="false">A16</f>
        <v>8</v>
      </c>
      <c r="F16" s="0" t="n">
        <f aca="false">-1*B16</f>
        <v>-0.564</v>
      </c>
      <c r="G16" s="0" t="n">
        <f aca="false">C16</f>
        <v>4.964</v>
      </c>
      <c r="J16" s="0" t="n">
        <v>8</v>
      </c>
      <c r="K16" s="0" t="n">
        <v>0.564</v>
      </c>
      <c r="L16" s="0" t="n">
        <v>4.964</v>
      </c>
    </row>
    <row r="17" customFormat="false" ht="12.75" hidden="false" customHeight="false" outlineLevel="0" collapsed="false">
      <c r="A17" s="0" t="n">
        <v>8</v>
      </c>
      <c r="B17" s="0" t="n">
        <v>2.256</v>
      </c>
      <c r="C17" s="0" t="n">
        <v>4.072</v>
      </c>
      <c r="E17" s="0" t="n">
        <f aca="false">A17</f>
        <v>8</v>
      </c>
      <c r="F17" s="0" t="n">
        <f aca="false">-1*B17</f>
        <v>-2.256</v>
      </c>
      <c r="G17" s="0" t="n">
        <f aca="false">C17</f>
        <v>4.072</v>
      </c>
      <c r="J17" s="0" t="n">
        <v>8</v>
      </c>
      <c r="K17" s="0" t="n">
        <v>2.256</v>
      </c>
      <c r="L17" s="0" t="n">
        <v>4.072</v>
      </c>
    </row>
    <row r="18" customFormat="false" ht="12.75" hidden="false" customHeight="false" outlineLevel="0" collapsed="false">
      <c r="A18" s="0" t="n">
        <v>8</v>
      </c>
      <c r="B18" s="0" t="n">
        <v>2.82</v>
      </c>
      <c r="C18" s="0" t="n">
        <v>0</v>
      </c>
      <c r="E18" s="0" t="n">
        <f aca="false">A18</f>
        <v>8</v>
      </c>
      <c r="F18" s="0" t="n">
        <f aca="false">-1*B18</f>
        <v>-2.82</v>
      </c>
      <c r="G18" s="0" t="n">
        <f aca="false">C18</f>
        <v>0</v>
      </c>
      <c r="J18" s="0" t="n">
        <v>8</v>
      </c>
      <c r="K18" s="0" t="n">
        <v>2.82</v>
      </c>
      <c r="L18" s="0" t="n">
        <v>0</v>
      </c>
    </row>
    <row r="19" customFormat="false" ht="12.75" hidden="false" customHeight="false" outlineLevel="0" collapsed="false">
      <c r="A19" s="0" t="n">
        <v>9</v>
      </c>
      <c r="B19" s="0" t="n">
        <v>0.604</v>
      </c>
      <c r="C19" s="0" t="n">
        <v>4.303</v>
      </c>
      <c r="E19" s="0" t="n">
        <f aca="false">A19</f>
        <v>9</v>
      </c>
      <c r="F19" s="0" t="n">
        <f aca="false">-1*B19</f>
        <v>-0.604</v>
      </c>
      <c r="G19" s="0" t="n">
        <f aca="false">C19</f>
        <v>4.303</v>
      </c>
      <c r="J19" s="0" t="n">
        <v>9</v>
      </c>
      <c r="K19" s="0" t="n">
        <v>0.604</v>
      </c>
      <c r="L19" s="0" t="n">
        <v>4.303</v>
      </c>
    </row>
    <row r="20" customFormat="false" ht="12.75" hidden="false" customHeight="false" outlineLevel="0" collapsed="false">
      <c r="A20" s="0" t="n">
        <v>9</v>
      </c>
      <c r="B20" s="0" t="n">
        <v>2.416</v>
      </c>
      <c r="C20" s="0" t="n">
        <v>4.411</v>
      </c>
      <c r="E20" s="0" t="n">
        <f aca="false">A20</f>
        <v>9</v>
      </c>
      <c r="F20" s="0" t="n">
        <f aca="false">-1*B20</f>
        <v>-2.416</v>
      </c>
      <c r="G20" s="0" t="n">
        <f aca="false">C20</f>
        <v>4.411</v>
      </c>
      <c r="J20" s="0" t="n">
        <v>9</v>
      </c>
      <c r="K20" s="0" t="n">
        <v>2.416</v>
      </c>
      <c r="L20" s="0" t="n">
        <v>4.411</v>
      </c>
    </row>
    <row r="21" customFormat="false" ht="12.75" hidden="false" customHeight="false" outlineLevel="0" collapsed="false">
      <c r="A21" s="0" t="n">
        <v>9</v>
      </c>
      <c r="B21" s="0" t="n">
        <v>3.02</v>
      </c>
      <c r="C21" s="0" t="n">
        <v>0</v>
      </c>
      <c r="E21" s="0" t="n">
        <f aca="false">A21</f>
        <v>9</v>
      </c>
      <c r="F21" s="0" t="n">
        <f aca="false">-1*B21</f>
        <v>-3.02</v>
      </c>
      <c r="G21" s="0" t="n">
        <f aca="false">C21</f>
        <v>0</v>
      </c>
      <c r="J21" s="0" t="n">
        <v>9</v>
      </c>
      <c r="K21" s="0" t="n">
        <v>3.02</v>
      </c>
      <c r="L21" s="0" t="n">
        <v>0</v>
      </c>
    </row>
    <row r="22" customFormat="false" ht="12.75" hidden="false" customHeight="false" outlineLevel="0" collapsed="false">
      <c r="A22" s="0" t="n">
        <v>10</v>
      </c>
      <c r="B22" s="0" t="n">
        <v>0.65</v>
      </c>
      <c r="C22" s="0" t="n">
        <v>3.855</v>
      </c>
      <c r="E22" s="0" t="n">
        <f aca="false">A22</f>
        <v>10</v>
      </c>
      <c r="F22" s="0" t="n">
        <f aca="false">-1*B22</f>
        <v>-0.65</v>
      </c>
      <c r="G22" s="0" t="n">
        <f aca="false">C22</f>
        <v>3.855</v>
      </c>
      <c r="J22" s="0" t="n">
        <v>10</v>
      </c>
      <c r="K22" s="0" t="n">
        <v>0.65</v>
      </c>
      <c r="L22" s="0" t="n">
        <v>3.855</v>
      </c>
    </row>
    <row r="23" customFormat="false" ht="12.75" hidden="false" customHeight="false" outlineLevel="0" collapsed="false">
      <c r="A23" s="0" t="n">
        <v>10</v>
      </c>
      <c r="B23" s="0" t="n">
        <v>2.6</v>
      </c>
      <c r="C23" s="0" t="n">
        <v>4.072</v>
      </c>
      <c r="E23" s="0" t="n">
        <f aca="false">A23</f>
        <v>10</v>
      </c>
      <c r="F23" s="0" t="n">
        <f aca="false">-1*B23</f>
        <v>-2.6</v>
      </c>
      <c r="G23" s="0" t="n">
        <f aca="false">C23</f>
        <v>4.072</v>
      </c>
      <c r="J23" s="0" t="n">
        <v>10</v>
      </c>
      <c r="K23" s="0" t="n">
        <v>2.6</v>
      </c>
      <c r="L23" s="0" t="n">
        <v>4.072</v>
      </c>
    </row>
    <row r="24" customFormat="false" ht="12.75" hidden="false" customHeight="false" outlineLevel="0" collapsed="false">
      <c r="A24" s="0" t="n">
        <v>10</v>
      </c>
      <c r="B24" s="0" t="n">
        <v>3.25</v>
      </c>
      <c r="C24" s="0" t="n">
        <v>0</v>
      </c>
      <c r="E24" s="0" t="n">
        <f aca="false">A24</f>
        <v>10</v>
      </c>
      <c r="F24" s="0" t="n">
        <f aca="false">-1*B24</f>
        <v>-3.25</v>
      </c>
      <c r="G24" s="0" t="n">
        <f aca="false">C24</f>
        <v>0</v>
      </c>
      <c r="J24" s="0" t="n">
        <v>10</v>
      </c>
      <c r="K24" s="0" t="n">
        <v>3.25</v>
      </c>
      <c r="L24" s="0" t="n">
        <v>0</v>
      </c>
    </row>
    <row r="25" customFormat="false" ht="12.75" hidden="false" customHeight="false" outlineLevel="0" collapsed="false">
      <c r="A25" s="0" t="n">
        <v>11</v>
      </c>
      <c r="B25" s="0" t="n">
        <v>0.648</v>
      </c>
      <c r="C25" s="0" t="n">
        <v>1.943</v>
      </c>
      <c r="E25" s="0" t="n">
        <f aca="false">A25</f>
        <v>11</v>
      </c>
      <c r="F25" s="0" t="n">
        <f aca="false">-1*B25</f>
        <v>-0.648</v>
      </c>
      <c r="G25" s="0" t="n">
        <f aca="false">C25</f>
        <v>1.943</v>
      </c>
      <c r="J25" s="0" t="n">
        <v>11</v>
      </c>
      <c r="K25" s="0" t="n">
        <v>0.648</v>
      </c>
      <c r="L25" s="0" t="n">
        <v>1.943</v>
      </c>
    </row>
    <row r="26" customFormat="false" ht="12.75" hidden="false" customHeight="false" outlineLevel="0" collapsed="false">
      <c r="A26" s="0" t="n">
        <v>11</v>
      </c>
      <c r="B26" s="0" t="n">
        <v>2.592</v>
      </c>
      <c r="C26" s="0" t="n">
        <v>5.088</v>
      </c>
      <c r="E26" s="0" t="n">
        <f aca="false">A26</f>
        <v>11</v>
      </c>
      <c r="F26" s="0" t="n">
        <f aca="false">-1*B26</f>
        <v>-2.592</v>
      </c>
      <c r="G26" s="0" t="n">
        <f aca="false">C26</f>
        <v>5.088</v>
      </c>
      <c r="J26" s="0" t="n">
        <v>11</v>
      </c>
      <c r="K26" s="0" t="n">
        <v>2.592</v>
      </c>
      <c r="L26" s="0" t="n">
        <v>5.088</v>
      </c>
    </row>
    <row r="27" customFormat="false" ht="12.75" hidden="false" customHeight="false" outlineLevel="0" collapsed="false">
      <c r="A27" s="0" t="n">
        <v>11</v>
      </c>
      <c r="B27" s="0" t="n">
        <v>3.24</v>
      </c>
      <c r="C27" s="0" t="n">
        <v>0</v>
      </c>
      <c r="E27" s="0" t="n">
        <f aca="false">A27</f>
        <v>11</v>
      </c>
      <c r="F27" s="0" t="n">
        <f aca="false">-1*B27</f>
        <v>-3.24</v>
      </c>
      <c r="G27" s="0" t="n">
        <f aca="false">C27</f>
        <v>0</v>
      </c>
      <c r="J27" s="0" t="n">
        <v>11</v>
      </c>
      <c r="K27" s="0" t="n">
        <v>3.24</v>
      </c>
      <c r="L27" s="0" t="n">
        <v>0</v>
      </c>
    </row>
    <row r="28" customFormat="false" ht="12.75" hidden="false" customHeight="false" outlineLevel="0" collapsed="false">
      <c r="A28" s="0" t="n">
        <v>12</v>
      </c>
      <c r="B28" s="0" t="n">
        <v>0.596</v>
      </c>
      <c r="C28" s="0" t="n">
        <v>2.039</v>
      </c>
      <c r="E28" s="0" t="n">
        <f aca="false">A28</f>
        <v>12</v>
      </c>
      <c r="F28" s="0" t="n">
        <f aca="false">-1*B28</f>
        <v>-0.596</v>
      </c>
      <c r="G28" s="0" t="n">
        <f aca="false">C28</f>
        <v>2.039</v>
      </c>
      <c r="J28" s="0" t="n">
        <v>12</v>
      </c>
      <c r="K28" s="0" t="n">
        <v>0.596</v>
      </c>
      <c r="L28" s="0" t="n">
        <v>2.039</v>
      </c>
    </row>
    <row r="29" customFormat="false" ht="12.75" hidden="false" customHeight="false" outlineLevel="0" collapsed="false">
      <c r="A29" s="0" t="n">
        <v>12</v>
      </c>
      <c r="B29" s="0" t="n">
        <v>2.384</v>
      </c>
      <c r="C29" s="0" t="n">
        <v>3.018</v>
      </c>
      <c r="E29" s="0" t="n">
        <f aca="false">A29</f>
        <v>12</v>
      </c>
      <c r="F29" s="0" t="n">
        <f aca="false">-1*B29</f>
        <v>-2.384</v>
      </c>
      <c r="G29" s="0" t="n">
        <f aca="false">C29</f>
        <v>3.018</v>
      </c>
      <c r="J29" s="0" t="n">
        <v>12</v>
      </c>
      <c r="K29" s="0" t="n">
        <v>2.384</v>
      </c>
      <c r="L29" s="0" t="n">
        <v>3.018</v>
      </c>
    </row>
    <row r="30" customFormat="false" ht="12.75" hidden="false" customHeight="false" outlineLevel="0" collapsed="false">
      <c r="A30" s="0" t="n">
        <v>12</v>
      </c>
      <c r="B30" s="0" t="n">
        <v>2.98</v>
      </c>
      <c r="C30" s="0" t="n">
        <v>0</v>
      </c>
      <c r="E30" s="0" t="n">
        <f aca="false">A30</f>
        <v>12</v>
      </c>
      <c r="F30" s="0" t="n">
        <f aca="false">-1*B30</f>
        <v>-2.98</v>
      </c>
      <c r="G30" s="0" t="n">
        <f aca="false">C30</f>
        <v>0</v>
      </c>
      <c r="J30" s="0" t="n">
        <v>12</v>
      </c>
      <c r="K30" s="0" t="n">
        <v>2.98</v>
      </c>
      <c r="L30" s="0" t="n">
        <v>0</v>
      </c>
    </row>
    <row r="31" customFormat="false" ht="12.75" hidden="false" customHeight="false" outlineLevel="0" collapsed="false">
      <c r="A31" s="0" t="n">
        <v>14</v>
      </c>
      <c r="B31" s="0" t="n">
        <v>0.468</v>
      </c>
      <c r="C31" s="0" t="n">
        <v>1.193</v>
      </c>
      <c r="E31" s="0" t="n">
        <f aca="false">A31</f>
        <v>14</v>
      </c>
      <c r="F31" s="0" t="n">
        <f aca="false">-1*B31</f>
        <v>-0.468</v>
      </c>
      <c r="G31" s="0" t="n">
        <f aca="false">C31</f>
        <v>1.193</v>
      </c>
      <c r="J31" s="0" t="n">
        <v>14</v>
      </c>
      <c r="K31" s="0" t="n">
        <v>0.468</v>
      </c>
      <c r="L31" s="0" t="n">
        <v>1.193</v>
      </c>
    </row>
    <row r="32" customFormat="false" ht="12.75" hidden="false" customHeight="false" outlineLevel="0" collapsed="false">
      <c r="A32" s="0" t="n">
        <v>14</v>
      </c>
      <c r="B32" s="0" t="n">
        <v>1.872</v>
      </c>
      <c r="C32" s="0" t="n">
        <v>2.124</v>
      </c>
      <c r="E32" s="0" t="n">
        <f aca="false">A32</f>
        <v>14</v>
      </c>
      <c r="F32" s="0" t="n">
        <f aca="false">-1*B32</f>
        <v>-1.872</v>
      </c>
      <c r="G32" s="0" t="n">
        <f aca="false">C32</f>
        <v>2.124</v>
      </c>
      <c r="J32" s="0" t="n">
        <v>14</v>
      </c>
      <c r="K32" s="0" t="n">
        <v>1.872</v>
      </c>
      <c r="L32" s="0" t="n">
        <v>2.124</v>
      </c>
    </row>
    <row r="33" customFormat="false" ht="12.75" hidden="false" customHeight="false" outlineLevel="0" collapsed="false">
      <c r="A33" s="0" t="n">
        <v>14</v>
      </c>
      <c r="B33" s="0" t="n">
        <v>2.34</v>
      </c>
      <c r="C33" s="0" t="n">
        <v>0</v>
      </c>
      <c r="E33" s="0" t="n">
        <f aca="false">A33</f>
        <v>14</v>
      </c>
      <c r="F33" s="0" t="n">
        <f aca="false">-1*B33</f>
        <v>-2.34</v>
      </c>
      <c r="G33" s="0" t="n">
        <f aca="false">C33</f>
        <v>0</v>
      </c>
      <c r="J33" s="0" t="n">
        <v>14</v>
      </c>
      <c r="K33" s="0" t="n">
        <v>2.34</v>
      </c>
      <c r="L33" s="0" t="n">
        <v>0</v>
      </c>
    </row>
    <row r="34" customFormat="false" ht="12.75" hidden="false" customHeight="false" outlineLevel="0" collapsed="false">
      <c r="A34" s="0" t="n">
        <v>16</v>
      </c>
      <c r="B34" s="0" t="n">
        <v>0.486</v>
      </c>
      <c r="C34" s="0" t="n">
        <v>2.548</v>
      </c>
      <c r="E34" s="0" t="n">
        <f aca="false">A34</f>
        <v>16</v>
      </c>
      <c r="F34" s="0" t="n">
        <f aca="false">-1*B34</f>
        <v>-0.486</v>
      </c>
      <c r="G34" s="0" t="n">
        <f aca="false">C34</f>
        <v>2.548</v>
      </c>
      <c r="J34" s="0" t="n">
        <v>16</v>
      </c>
      <c r="K34" s="0" t="n">
        <v>0.486</v>
      </c>
      <c r="L34" s="0" t="n">
        <v>2.548</v>
      </c>
    </row>
    <row r="35" customFormat="false" ht="12.75" hidden="false" customHeight="false" outlineLevel="0" collapsed="false">
      <c r="A35" s="0" t="n">
        <v>16</v>
      </c>
      <c r="B35" s="0" t="n">
        <v>1.944</v>
      </c>
      <c r="C35" s="0" t="n">
        <v>3.395</v>
      </c>
      <c r="E35" s="0" t="n">
        <f aca="false">A35</f>
        <v>16</v>
      </c>
      <c r="F35" s="0" t="n">
        <f aca="false">-1*B35</f>
        <v>-1.944</v>
      </c>
      <c r="G35" s="0" t="n">
        <f aca="false">C35</f>
        <v>3.395</v>
      </c>
      <c r="J35" s="0" t="n">
        <v>16</v>
      </c>
      <c r="K35" s="0" t="n">
        <v>1.944</v>
      </c>
      <c r="L35" s="0" t="n">
        <v>3.395</v>
      </c>
    </row>
    <row r="36" customFormat="false" ht="12.75" hidden="false" customHeight="false" outlineLevel="0" collapsed="false">
      <c r="A36" s="0" t="n">
        <v>16</v>
      </c>
      <c r="B36" s="0" t="n">
        <v>2.43</v>
      </c>
      <c r="C36" s="0" t="n">
        <v>0</v>
      </c>
      <c r="E36" s="0" t="n">
        <f aca="false">A36</f>
        <v>16</v>
      </c>
      <c r="F36" s="0" t="n">
        <f aca="false">-1*B36</f>
        <v>-2.43</v>
      </c>
      <c r="G36" s="0" t="n">
        <f aca="false">C36</f>
        <v>0</v>
      </c>
      <c r="J36" s="0" t="n">
        <v>16</v>
      </c>
      <c r="K36" s="0" t="n">
        <v>2.43</v>
      </c>
      <c r="L36" s="0" t="n">
        <v>0</v>
      </c>
    </row>
    <row r="37" customFormat="false" ht="12.75" hidden="false" customHeight="false" outlineLevel="0" collapsed="false">
      <c r="A37" s="0" t="n">
        <v>18</v>
      </c>
      <c r="B37" s="0" t="n">
        <v>0.54</v>
      </c>
      <c r="C37" s="0" t="n">
        <v>3.353</v>
      </c>
      <c r="E37" s="0" t="n">
        <f aca="false">A37</f>
        <v>18</v>
      </c>
      <c r="F37" s="0" t="n">
        <f aca="false">-1*B37</f>
        <v>-0.54</v>
      </c>
      <c r="G37" s="0" t="n">
        <f aca="false">C37</f>
        <v>3.353</v>
      </c>
      <c r="J37" s="0" t="n">
        <v>18</v>
      </c>
      <c r="K37" s="0" t="n">
        <v>0.54</v>
      </c>
      <c r="L37" s="0" t="n">
        <v>3.353</v>
      </c>
    </row>
    <row r="38" customFormat="false" ht="12.75" hidden="false" customHeight="false" outlineLevel="0" collapsed="false">
      <c r="A38" s="0" t="n">
        <v>18</v>
      </c>
      <c r="B38" s="0" t="n">
        <v>2.16</v>
      </c>
      <c r="C38" s="0" t="n">
        <v>2.486</v>
      </c>
      <c r="E38" s="0" t="n">
        <f aca="false">A38</f>
        <v>18</v>
      </c>
      <c r="F38" s="0" t="n">
        <f aca="false">-1*B38</f>
        <v>-2.16</v>
      </c>
      <c r="G38" s="0" t="n">
        <f aca="false">C38</f>
        <v>2.486</v>
      </c>
      <c r="J38" s="0" t="n">
        <v>18</v>
      </c>
      <c r="K38" s="0" t="n">
        <v>2.16</v>
      </c>
      <c r="L38" s="0" t="n">
        <v>2.486</v>
      </c>
    </row>
    <row r="39" customFormat="false" ht="12.75" hidden="false" customHeight="false" outlineLevel="0" collapsed="false">
      <c r="A39" s="0" t="n">
        <v>18</v>
      </c>
      <c r="B39" s="0" t="n">
        <v>2.7</v>
      </c>
      <c r="C39" s="0" t="n">
        <v>0</v>
      </c>
      <c r="E39" s="0" t="n">
        <f aca="false">A39</f>
        <v>18</v>
      </c>
      <c r="F39" s="0" t="n">
        <f aca="false">-1*B39</f>
        <v>-2.7</v>
      </c>
      <c r="G39" s="0" t="n">
        <f aca="false">C39</f>
        <v>0</v>
      </c>
      <c r="J39" s="0" t="n">
        <v>18</v>
      </c>
      <c r="K39" s="0" t="n">
        <v>2.7</v>
      </c>
      <c r="L39" s="0" t="n">
        <v>0</v>
      </c>
    </row>
    <row r="40" customFormat="false" ht="12.75" hidden="false" customHeight="false" outlineLevel="0" collapsed="false">
      <c r="A40" s="0" t="n">
        <v>20</v>
      </c>
      <c r="B40" s="0" t="n">
        <v>0.548</v>
      </c>
      <c r="C40" s="0" t="n">
        <v>3.903</v>
      </c>
      <c r="E40" s="0" t="n">
        <f aca="false">A40</f>
        <v>20</v>
      </c>
      <c r="F40" s="0" t="n">
        <f aca="false">-1*B40</f>
        <v>-0.548</v>
      </c>
      <c r="G40" s="0" t="n">
        <f aca="false">C40</f>
        <v>3.903</v>
      </c>
      <c r="J40" s="0" t="n">
        <v>20</v>
      </c>
      <c r="K40" s="0" t="n">
        <v>0.548</v>
      </c>
      <c r="L40" s="0" t="n">
        <v>3.903</v>
      </c>
    </row>
    <row r="41" customFormat="false" ht="12.75" hidden="false" customHeight="false" outlineLevel="0" collapsed="false">
      <c r="A41" s="0" t="n">
        <v>20</v>
      </c>
      <c r="B41" s="0" t="n">
        <v>2.192</v>
      </c>
      <c r="C41" s="0" t="n">
        <v>2.802</v>
      </c>
      <c r="E41" s="0" t="n">
        <f aca="false">A41</f>
        <v>20</v>
      </c>
      <c r="F41" s="0" t="n">
        <f aca="false">-1*B41</f>
        <v>-2.192</v>
      </c>
      <c r="G41" s="0" t="n">
        <f aca="false">C41</f>
        <v>2.802</v>
      </c>
      <c r="J41" s="0" t="n">
        <v>20</v>
      </c>
      <c r="K41" s="0" t="n">
        <v>2.192</v>
      </c>
      <c r="L41" s="0" t="n">
        <v>2.802</v>
      </c>
    </row>
    <row r="42" customFormat="false" ht="12.75" hidden="false" customHeight="false" outlineLevel="0" collapsed="false">
      <c r="A42" s="0" t="n">
        <v>20</v>
      </c>
      <c r="B42" s="0" t="n">
        <v>2.74</v>
      </c>
      <c r="C42" s="0" t="n">
        <v>0</v>
      </c>
      <c r="E42" s="0" t="n">
        <f aca="false">A42</f>
        <v>20</v>
      </c>
      <c r="F42" s="0" t="n">
        <f aca="false">-1*B42</f>
        <v>-2.74</v>
      </c>
      <c r="G42" s="0" t="n">
        <f aca="false">C42</f>
        <v>0</v>
      </c>
      <c r="J42" s="0" t="n">
        <v>20</v>
      </c>
      <c r="K42" s="0" t="n">
        <v>2.74</v>
      </c>
      <c r="L42" s="0" t="n">
        <v>0</v>
      </c>
    </row>
    <row r="43" customFormat="false" ht="12.75" hidden="false" customHeight="false" outlineLevel="0" collapsed="false">
      <c r="A43" s="0" t="n">
        <v>22</v>
      </c>
      <c r="B43" s="0" t="n">
        <v>0.59</v>
      </c>
      <c r="C43" s="0" t="n">
        <v>4.04</v>
      </c>
      <c r="E43" s="0" t="n">
        <f aca="false">A43</f>
        <v>22</v>
      </c>
      <c r="F43" s="0" t="n">
        <f aca="false">-1*B43</f>
        <v>-0.59</v>
      </c>
      <c r="G43" s="0" t="n">
        <f aca="false">C43</f>
        <v>4.04</v>
      </c>
      <c r="J43" s="0" t="n">
        <v>22</v>
      </c>
      <c r="K43" s="0" t="n">
        <v>0.59</v>
      </c>
      <c r="L43" s="0" t="n">
        <v>4.04</v>
      </c>
    </row>
    <row r="44" customFormat="false" ht="12.75" hidden="false" customHeight="false" outlineLevel="0" collapsed="false">
      <c r="A44" s="0" t="n">
        <v>22</v>
      </c>
      <c r="B44" s="0" t="n">
        <v>2.36</v>
      </c>
      <c r="C44" s="0" t="n">
        <v>3.611</v>
      </c>
      <c r="E44" s="0" t="n">
        <f aca="false">A44</f>
        <v>22</v>
      </c>
      <c r="F44" s="0" t="n">
        <f aca="false">-1*B44</f>
        <v>-2.36</v>
      </c>
      <c r="G44" s="0" t="n">
        <f aca="false">C44</f>
        <v>3.611</v>
      </c>
      <c r="J44" s="0" t="n">
        <v>22</v>
      </c>
      <c r="K44" s="0" t="n">
        <v>2.36</v>
      </c>
      <c r="L44" s="0" t="n">
        <v>3.611</v>
      </c>
    </row>
    <row r="45" customFormat="false" ht="12.75" hidden="false" customHeight="false" outlineLevel="0" collapsed="false">
      <c r="A45" s="0" t="n">
        <v>22</v>
      </c>
      <c r="B45" s="0" t="n">
        <v>2.95</v>
      </c>
      <c r="C45" s="0" t="n">
        <v>0</v>
      </c>
      <c r="E45" s="0" t="n">
        <f aca="false">A45</f>
        <v>22</v>
      </c>
      <c r="F45" s="0" t="n">
        <f aca="false">-1*B45</f>
        <v>-2.95</v>
      </c>
      <c r="G45" s="0" t="n">
        <f aca="false">C45</f>
        <v>0</v>
      </c>
      <c r="J45" s="0" t="n">
        <v>22</v>
      </c>
      <c r="K45" s="0" t="n">
        <v>2.95</v>
      </c>
      <c r="L45" s="0" t="n">
        <v>0</v>
      </c>
    </row>
    <row r="46" customFormat="false" ht="12.75" hidden="false" customHeight="false" outlineLevel="0" collapsed="false">
      <c r="A46" s="0" t="n">
        <v>24</v>
      </c>
      <c r="B46" s="0" t="n">
        <v>0.544</v>
      </c>
      <c r="C46" s="0" t="n">
        <v>4.04</v>
      </c>
      <c r="E46" s="0" t="n">
        <f aca="false">A46</f>
        <v>24</v>
      </c>
      <c r="F46" s="0" t="n">
        <f aca="false">-1*B46</f>
        <v>-0.544</v>
      </c>
      <c r="G46" s="0" t="n">
        <f aca="false">C46</f>
        <v>4.04</v>
      </c>
      <c r="J46" s="0" t="n">
        <v>24</v>
      </c>
      <c r="K46" s="0" t="n">
        <v>0.544</v>
      </c>
      <c r="L46" s="0" t="n">
        <v>4.04</v>
      </c>
    </row>
    <row r="47" customFormat="false" ht="12.75" hidden="false" customHeight="false" outlineLevel="0" collapsed="false">
      <c r="A47" s="0" t="n">
        <v>24</v>
      </c>
      <c r="B47" s="0" t="n">
        <v>2.176</v>
      </c>
      <c r="C47" s="0" t="n">
        <v>3.611</v>
      </c>
      <c r="E47" s="0" t="n">
        <f aca="false">A47</f>
        <v>24</v>
      </c>
      <c r="F47" s="0" t="n">
        <f aca="false">-1*B47</f>
        <v>-2.176</v>
      </c>
      <c r="G47" s="0" t="n">
        <f aca="false">C47</f>
        <v>3.611</v>
      </c>
      <c r="J47" s="0" t="n">
        <v>24</v>
      </c>
      <c r="K47" s="0" t="n">
        <v>2.176</v>
      </c>
      <c r="L47" s="0" t="n">
        <v>3.611</v>
      </c>
    </row>
    <row r="48" customFormat="false" ht="12.75" hidden="false" customHeight="false" outlineLevel="0" collapsed="false">
      <c r="A48" s="0" t="n">
        <v>24</v>
      </c>
      <c r="B48" s="0" t="n">
        <v>2.72</v>
      </c>
      <c r="C48" s="0" t="n">
        <v>0</v>
      </c>
      <c r="E48" s="0" t="n">
        <f aca="false">A48</f>
        <v>24</v>
      </c>
      <c r="F48" s="0" t="n">
        <f aca="false">-1*B48</f>
        <v>-2.72</v>
      </c>
      <c r="G48" s="0" t="n">
        <f aca="false">C48</f>
        <v>0</v>
      </c>
      <c r="J48" s="0" t="n">
        <v>24</v>
      </c>
      <c r="K48" s="0" t="n">
        <v>2.72</v>
      </c>
      <c r="L48" s="0" t="n">
        <v>0</v>
      </c>
    </row>
    <row r="49" customFormat="false" ht="12.75" hidden="false" customHeight="false" outlineLevel="0" collapsed="false">
      <c r="A49" s="0" t="n">
        <v>26</v>
      </c>
      <c r="B49" s="0" t="n">
        <v>0.564</v>
      </c>
      <c r="C49" s="0" t="n">
        <v>3.771</v>
      </c>
      <c r="E49" s="0" t="n">
        <f aca="false">A49</f>
        <v>26</v>
      </c>
      <c r="F49" s="0" t="n">
        <f aca="false">-1*B49</f>
        <v>-0.564</v>
      </c>
      <c r="G49" s="0" t="n">
        <f aca="false">C49</f>
        <v>3.771</v>
      </c>
      <c r="J49" s="0" t="n">
        <v>26</v>
      </c>
      <c r="K49" s="0" t="n">
        <v>0.564</v>
      </c>
      <c r="L49" s="0" t="n">
        <v>3.771</v>
      </c>
    </row>
    <row r="50" customFormat="false" ht="12.75" hidden="false" customHeight="false" outlineLevel="0" collapsed="false">
      <c r="A50" s="0" t="n">
        <v>26</v>
      </c>
      <c r="B50" s="0" t="n">
        <v>2.256</v>
      </c>
      <c r="C50" s="0" t="n">
        <v>3.158</v>
      </c>
      <c r="E50" s="0" t="n">
        <f aca="false">A50</f>
        <v>26</v>
      </c>
      <c r="F50" s="0" t="n">
        <f aca="false">-1*B50</f>
        <v>-2.256</v>
      </c>
      <c r="G50" s="0" t="n">
        <f aca="false">C50</f>
        <v>3.158</v>
      </c>
      <c r="J50" s="0" t="n">
        <v>26</v>
      </c>
      <c r="K50" s="0" t="n">
        <v>2.256</v>
      </c>
      <c r="L50" s="0" t="n">
        <v>3.158</v>
      </c>
    </row>
    <row r="51" customFormat="false" ht="12.75" hidden="false" customHeight="false" outlineLevel="0" collapsed="false">
      <c r="A51" s="0" t="n">
        <v>26</v>
      </c>
      <c r="B51" s="0" t="n">
        <v>2.82</v>
      </c>
      <c r="C51" s="0" t="n">
        <v>0</v>
      </c>
      <c r="E51" s="0" t="n">
        <f aca="false">A51</f>
        <v>26</v>
      </c>
      <c r="F51" s="0" t="n">
        <f aca="false">-1*B51</f>
        <v>-2.82</v>
      </c>
      <c r="G51" s="0" t="n">
        <f aca="false">C51</f>
        <v>0</v>
      </c>
      <c r="J51" s="0" t="n">
        <v>26</v>
      </c>
      <c r="K51" s="0" t="n">
        <v>2.82</v>
      </c>
      <c r="L51" s="0" t="n">
        <v>0</v>
      </c>
    </row>
    <row r="52" customFormat="false" ht="12.75" hidden="false" customHeight="false" outlineLevel="0" collapsed="false">
      <c r="A52" s="0" t="n">
        <v>28</v>
      </c>
      <c r="B52" s="0" t="n">
        <v>0.5</v>
      </c>
      <c r="C52" s="0" t="n">
        <v>3.733</v>
      </c>
      <c r="E52" s="0" t="n">
        <f aca="false">A52</f>
        <v>28</v>
      </c>
      <c r="F52" s="0" t="n">
        <f aca="false">-1*B52</f>
        <v>-0.5</v>
      </c>
      <c r="G52" s="0" t="n">
        <f aca="false">C52</f>
        <v>3.733</v>
      </c>
      <c r="J52" s="0" t="n">
        <v>28</v>
      </c>
      <c r="K52" s="0" t="n">
        <v>0.5</v>
      </c>
      <c r="L52" s="0" t="n">
        <v>3.733</v>
      </c>
    </row>
    <row r="53" customFormat="false" ht="12.75" hidden="false" customHeight="false" outlineLevel="0" collapsed="false">
      <c r="A53" s="0" t="n">
        <v>28</v>
      </c>
      <c r="B53" s="0" t="n">
        <v>2</v>
      </c>
      <c r="C53" s="0" t="n">
        <v>2.782</v>
      </c>
      <c r="E53" s="0" t="n">
        <f aca="false">A53</f>
        <v>28</v>
      </c>
      <c r="F53" s="0" t="n">
        <f aca="false">-1*B53</f>
        <v>-2</v>
      </c>
      <c r="G53" s="0" t="n">
        <f aca="false">C53</f>
        <v>2.782</v>
      </c>
      <c r="J53" s="0" t="n">
        <v>28</v>
      </c>
      <c r="K53" s="0" t="n">
        <v>2</v>
      </c>
      <c r="L53" s="0" t="n">
        <v>2.782</v>
      </c>
    </row>
    <row r="54" customFormat="false" ht="12.75" hidden="false" customHeight="false" outlineLevel="0" collapsed="false">
      <c r="A54" s="0" t="n">
        <v>28</v>
      </c>
      <c r="B54" s="0" t="n">
        <v>2.5</v>
      </c>
      <c r="C54" s="0" t="n">
        <v>0</v>
      </c>
      <c r="E54" s="0" t="n">
        <f aca="false">A54</f>
        <v>28</v>
      </c>
      <c r="F54" s="0" t="n">
        <f aca="false">-1*B54</f>
        <v>-2.5</v>
      </c>
      <c r="G54" s="0" t="n">
        <f aca="false">C54</f>
        <v>0</v>
      </c>
      <c r="J54" s="0" t="n">
        <v>28</v>
      </c>
      <c r="K54" s="0" t="n">
        <v>2.5</v>
      </c>
      <c r="L54" s="0" t="n">
        <v>0</v>
      </c>
    </row>
    <row r="55" customFormat="false" ht="12.75" hidden="false" customHeight="false" outlineLevel="0" collapsed="false">
      <c r="A55" s="0" t="n">
        <v>31</v>
      </c>
      <c r="B55" s="0" t="n">
        <v>0.414</v>
      </c>
      <c r="C55" s="0" t="n">
        <v>2.734</v>
      </c>
      <c r="E55" s="0" t="n">
        <f aca="false">A55</f>
        <v>31</v>
      </c>
      <c r="F55" s="0" t="n">
        <f aca="false">-1*B55</f>
        <v>-0.414</v>
      </c>
      <c r="G55" s="0" t="n">
        <f aca="false">C55</f>
        <v>2.734</v>
      </c>
      <c r="J55" s="0" t="n">
        <v>31</v>
      </c>
      <c r="K55" s="0" t="n">
        <v>0.414</v>
      </c>
      <c r="L55" s="0" t="n">
        <v>2.734</v>
      </c>
    </row>
    <row r="56" customFormat="false" ht="12.75" hidden="false" customHeight="false" outlineLevel="0" collapsed="false">
      <c r="A56" s="0" t="n">
        <v>31</v>
      </c>
      <c r="B56" s="0" t="n">
        <v>1.656</v>
      </c>
      <c r="C56" s="0" t="n">
        <v>2.548</v>
      </c>
      <c r="E56" s="0" t="n">
        <f aca="false">A56</f>
        <v>31</v>
      </c>
      <c r="F56" s="0" t="n">
        <f aca="false">-1*B56</f>
        <v>-1.656</v>
      </c>
      <c r="G56" s="0" t="n">
        <f aca="false">C56</f>
        <v>2.548</v>
      </c>
      <c r="J56" s="0" t="n">
        <v>31</v>
      </c>
      <c r="K56" s="0" t="n">
        <v>1.656</v>
      </c>
      <c r="L56" s="0" t="n">
        <v>2.548</v>
      </c>
    </row>
    <row r="57" customFormat="false" ht="12.75" hidden="false" customHeight="false" outlineLevel="0" collapsed="false">
      <c r="A57" s="0" t="n">
        <v>31</v>
      </c>
      <c r="B57" s="0" t="n">
        <v>2.07</v>
      </c>
      <c r="C57" s="0" t="n">
        <v>0</v>
      </c>
      <c r="E57" s="0" t="n">
        <f aca="false">A57</f>
        <v>31</v>
      </c>
      <c r="F57" s="0" t="n">
        <f aca="false">-1*B57</f>
        <v>-2.07</v>
      </c>
      <c r="G57" s="0" t="n">
        <f aca="false">C57</f>
        <v>0</v>
      </c>
      <c r="J57" s="0" t="n">
        <v>31</v>
      </c>
      <c r="K57" s="0" t="n">
        <v>2.07</v>
      </c>
      <c r="L57" s="0" t="n">
        <v>0</v>
      </c>
    </row>
    <row r="58" customFormat="false" ht="12.75" hidden="false" customHeight="false" outlineLevel="0" collapsed="false">
      <c r="A58" s="0" t="n">
        <v>35</v>
      </c>
      <c r="B58" s="0" t="n">
        <v>0.374</v>
      </c>
      <c r="C58" s="0" t="n">
        <v>1.62</v>
      </c>
      <c r="E58" s="0" t="n">
        <f aca="false">A58</f>
        <v>35</v>
      </c>
      <c r="F58" s="0" t="n">
        <f aca="false">-1*B58</f>
        <v>-0.374</v>
      </c>
      <c r="G58" s="0" t="n">
        <f aca="false">C58</f>
        <v>1.62</v>
      </c>
      <c r="J58" s="0" t="n">
        <v>35</v>
      </c>
      <c r="K58" s="0" t="n">
        <v>0.374</v>
      </c>
      <c r="L58" s="0" t="n">
        <v>1.62</v>
      </c>
    </row>
    <row r="59" customFormat="false" ht="12.75" hidden="false" customHeight="false" outlineLevel="0" collapsed="false">
      <c r="A59" s="0" t="n">
        <v>35</v>
      </c>
      <c r="B59" s="0" t="n">
        <v>1.496</v>
      </c>
      <c r="C59" s="0" t="n">
        <v>1.262</v>
      </c>
      <c r="E59" s="0" t="n">
        <f aca="false">A59</f>
        <v>35</v>
      </c>
      <c r="F59" s="0" t="n">
        <f aca="false">-1*B59</f>
        <v>-1.496</v>
      </c>
      <c r="G59" s="0" t="n">
        <f aca="false">C59</f>
        <v>1.262</v>
      </c>
      <c r="J59" s="0" t="n">
        <v>35</v>
      </c>
      <c r="K59" s="0" t="n">
        <v>1.496</v>
      </c>
      <c r="L59" s="0" t="n">
        <v>1.262</v>
      </c>
    </row>
    <row r="60" customFormat="false" ht="12.75" hidden="false" customHeight="false" outlineLevel="0" collapsed="false">
      <c r="A60" s="0" t="n">
        <v>35</v>
      </c>
      <c r="B60" s="0" t="n">
        <v>1.87</v>
      </c>
      <c r="C60" s="0" t="n">
        <v>0</v>
      </c>
      <c r="E60" s="0" t="n">
        <f aca="false">A60</f>
        <v>35</v>
      </c>
      <c r="F60" s="0" t="n">
        <f aca="false">-1*B60</f>
        <v>-1.87</v>
      </c>
      <c r="G60" s="0" t="n">
        <f aca="false">C60</f>
        <v>0</v>
      </c>
      <c r="J60" s="0" t="n">
        <v>35</v>
      </c>
      <c r="K60" s="0" t="n">
        <v>1.87</v>
      </c>
      <c r="L60" s="0" t="n">
        <v>0</v>
      </c>
    </row>
    <row r="61" customFormat="false" ht="12.75" hidden="false" customHeight="false" outlineLevel="0" collapsed="false">
      <c r="A61" s="0" t="n">
        <v>41</v>
      </c>
      <c r="B61" s="0" t="n">
        <v>0.552</v>
      </c>
      <c r="C61" s="0" t="n">
        <v>0.509</v>
      </c>
      <c r="E61" s="0" t="n">
        <f aca="false">A61</f>
        <v>41</v>
      </c>
      <c r="F61" s="0" t="n">
        <f aca="false">-1*B61</f>
        <v>-0.552</v>
      </c>
      <c r="G61" s="0" t="n">
        <f aca="false">C61</f>
        <v>0.509</v>
      </c>
      <c r="J61" s="0" t="n">
        <v>41</v>
      </c>
      <c r="K61" s="0" t="n">
        <v>0.552</v>
      </c>
      <c r="L61" s="0" t="n">
        <v>0.509</v>
      </c>
    </row>
    <row r="62" customFormat="false" ht="12.75" hidden="false" customHeight="false" outlineLevel="0" collapsed="false">
      <c r="A62" s="0" t="n">
        <v>41</v>
      </c>
      <c r="B62" s="0" t="n">
        <v>0.92</v>
      </c>
      <c r="C62" s="0" t="n">
        <v>0</v>
      </c>
      <c r="E62" s="0" t="n">
        <f aca="false">A62</f>
        <v>41</v>
      </c>
      <c r="F62" s="0" t="n">
        <f aca="false">-1*B62</f>
        <v>-0.92</v>
      </c>
      <c r="G62" s="0" t="n">
        <f aca="false">C62</f>
        <v>0</v>
      </c>
      <c r="J62" s="0" t="n">
        <v>41</v>
      </c>
      <c r="K62" s="0" t="n">
        <v>0.92</v>
      </c>
      <c r="L62" s="0" t="n">
        <v>0</v>
      </c>
    </row>
    <row r="63" customFormat="false" ht="12.75" hidden="false" customHeight="false" outlineLevel="0" collapsed="false">
      <c r="A63" s="0" t="n">
        <v>47</v>
      </c>
      <c r="B63" s="0" t="n">
        <v>0</v>
      </c>
      <c r="C63" s="0" t="n">
        <v>0</v>
      </c>
      <c r="E63" s="0" t="n">
        <f aca="false">A63</f>
        <v>47</v>
      </c>
      <c r="F63" s="0" t="n">
        <f aca="false">-1*B63</f>
        <v>-0</v>
      </c>
      <c r="G63" s="0" t="n">
        <f aca="false">C63</f>
        <v>0</v>
      </c>
      <c r="J63" s="0" t="n">
        <v>47</v>
      </c>
      <c r="K63" s="0" t="n">
        <v>0</v>
      </c>
      <c r="L6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3</v>
      </c>
      <c r="B3" s="0" t="n">
        <v>-0.87</v>
      </c>
      <c r="C3" s="0" t="n">
        <v>2.886</v>
      </c>
    </row>
    <row r="4" customFormat="false" ht="12.75" hidden="false" customHeight="false" outlineLevel="0" collapsed="false">
      <c r="A4" s="0" t="n">
        <v>3</v>
      </c>
      <c r="B4" s="0" t="n">
        <v>-1.45</v>
      </c>
      <c r="C4" s="0" t="n">
        <v>0</v>
      </c>
    </row>
    <row r="5" customFormat="false" ht="12.75" hidden="false" customHeight="false" outlineLevel="0" collapsed="false">
      <c r="A5" s="0" t="n">
        <v>4</v>
      </c>
      <c r="B5" s="0" t="n">
        <v>-1.02</v>
      </c>
      <c r="C5" s="0" t="n">
        <v>3.808</v>
      </c>
    </row>
    <row r="6" customFormat="false" ht="12.75" hidden="false" customHeight="false" outlineLevel="0" collapsed="false">
      <c r="A6" s="0" t="n">
        <v>4</v>
      </c>
      <c r="B6" s="0" t="n">
        <v>-1.7</v>
      </c>
      <c r="C6" s="0" t="n">
        <v>0</v>
      </c>
    </row>
    <row r="7" customFormat="false" ht="12.75" hidden="false" customHeight="false" outlineLevel="0" collapsed="false">
      <c r="A7" s="0" t="n">
        <v>5</v>
      </c>
      <c r="B7" s="0" t="n">
        <v>-0.426</v>
      </c>
      <c r="C7" s="0" t="n">
        <v>4.072</v>
      </c>
    </row>
    <row r="8" customFormat="false" ht="12.75" hidden="false" customHeight="false" outlineLevel="0" collapsed="false">
      <c r="A8" s="0" t="n">
        <v>5</v>
      </c>
      <c r="B8" s="0" t="n">
        <v>-1.704</v>
      </c>
      <c r="C8" s="0" t="n">
        <v>3.733</v>
      </c>
    </row>
    <row r="9" customFormat="false" ht="12.75" hidden="false" customHeight="false" outlineLevel="0" collapsed="false">
      <c r="A9" s="0" t="n">
        <v>5</v>
      </c>
      <c r="B9" s="0" t="n">
        <v>-2.13</v>
      </c>
      <c r="C9" s="0" t="n">
        <v>0</v>
      </c>
    </row>
    <row r="10" customFormat="false" ht="12.75" hidden="false" customHeight="false" outlineLevel="0" collapsed="false">
      <c r="A10" s="0" t="n">
        <v>6</v>
      </c>
      <c r="B10" s="0" t="n">
        <v>-0.548</v>
      </c>
      <c r="C10" s="0" t="n">
        <v>4.411</v>
      </c>
    </row>
    <row r="11" customFormat="false" ht="12.75" hidden="false" customHeight="false" outlineLevel="0" collapsed="false">
      <c r="A11" s="0" t="n">
        <v>6</v>
      </c>
      <c r="B11" s="0" t="n">
        <v>-2.192</v>
      </c>
      <c r="C11" s="0" t="n">
        <v>3.225</v>
      </c>
    </row>
    <row r="12" customFormat="false" ht="12.75" hidden="false" customHeight="false" outlineLevel="0" collapsed="false">
      <c r="A12" s="0" t="n">
        <v>6</v>
      </c>
      <c r="B12" s="0" t="n">
        <v>-2.74</v>
      </c>
      <c r="C12" s="0" t="n">
        <v>0</v>
      </c>
    </row>
    <row r="13" customFormat="false" ht="12.75" hidden="false" customHeight="false" outlineLevel="0" collapsed="false">
      <c r="A13" s="0" t="n">
        <v>7</v>
      </c>
      <c r="B13" s="0" t="n">
        <v>-0.524</v>
      </c>
      <c r="C13" s="0" t="n">
        <v>4.411</v>
      </c>
    </row>
    <row r="14" customFormat="false" ht="12.75" hidden="false" customHeight="false" outlineLevel="0" collapsed="false">
      <c r="A14" s="0" t="n">
        <v>7</v>
      </c>
      <c r="B14" s="0" t="n">
        <v>-2.096</v>
      </c>
      <c r="C14" s="0" t="n">
        <v>3.072</v>
      </c>
    </row>
    <row r="15" customFormat="false" ht="12.75" hidden="false" customHeight="false" outlineLevel="0" collapsed="false">
      <c r="A15" s="0" t="n">
        <v>7</v>
      </c>
      <c r="B15" s="0" t="n">
        <v>-2.62</v>
      </c>
      <c r="C15" s="0" t="n">
        <v>0</v>
      </c>
    </row>
    <row r="16" customFormat="false" ht="12.75" hidden="false" customHeight="false" outlineLevel="0" collapsed="false">
      <c r="A16" s="0" t="n">
        <v>8</v>
      </c>
      <c r="B16" s="0" t="n">
        <v>-0.564</v>
      </c>
      <c r="C16" s="0" t="n">
        <v>4.964</v>
      </c>
    </row>
    <row r="17" customFormat="false" ht="12.75" hidden="false" customHeight="false" outlineLevel="0" collapsed="false">
      <c r="A17" s="0" t="n">
        <v>8</v>
      </c>
      <c r="B17" s="0" t="n">
        <v>-2.256</v>
      </c>
      <c r="C17" s="0" t="n">
        <v>4.072</v>
      </c>
    </row>
    <row r="18" customFormat="false" ht="12.75" hidden="false" customHeight="false" outlineLevel="0" collapsed="false">
      <c r="A18" s="0" t="n">
        <v>8</v>
      </c>
      <c r="B18" s="0" t="n">
        <v>-2.82</v>
      </c>
      <c r="C18" s="0" t="n">
        <v>0</v>
      </c>
    </row>
    <row r="19" customFormat="false" ht="12.75" hidden="false" customHeight="false" outlineLevel="0" collapsed="false">
      <c r="A19" s="0" t="n">
        <v>9</v>
      </c>
      <c r="B19" s="0" t="n">
        <v>-0.604</v>
      </c>
      <c r="C19" s="0" t="n">
        <v>4.303</v>
      </c>
    </row>
    <row r="20" customFormat="false" ht="12.75" hidden="false" customHeight="false" outlineLevel="0" collapsed="false">
      <c r="A20" s="0" t="n">
        <v>9</v>
      </c>
      <c r="B20" s="0" t="n">
        <v>-2.416</v>
      </c>
      <c r="C20" s="0" t="n">
        <v>4.411</v>
      </c>
    </row>
    <row r="21" customFormat="false" ht="12.75" hidden="false" customHeight="false" outlineLevel="0" collapsed="false">
      <c r="A21" s="0" t="n">
        <v>9</v>
      </c>
      <c r="B21" s="0" t="n">
        <v>-3.02</v>
      </c>
      <c r="C21" s="0" t="n">
        <v>0</v>
      </c>
    </row>
    <row r="22" customFormat="false" ht="12.75" hidden="false" customHeight="false" outlineLevel="0" collapsed="false">
      <c r="A22" s="0" t="n">
        <v>10</v>
      </c>
      <c r="B22" s="0" t="n">
        <v>-0.65</v>
      </c>
      <c r="C22" s="0" t="n">
        <v>3.855</v>
      </c>
    </row>
    <row r="23" customFormat="false" ht="12.75" hidden="false" customHeight="false" outlineLevel="0" collapsed="false">
      <c r="A23" s="0" t="n">
        <v>10</v>
      </c>
      <c r="B23" s="0" t="n">
        <v>-2.6</v>
      </c>
      <c r="C23" s="0" t="n">
        <v>4.072</v>
      </c>
    </row>
    <row r="24" customFormat="false" ht="12.75" hidden="false" customHeight="false" outlineLevel="0" collapsed="false">
      <c r="A24" s="0" t="n">
        <v>10</v>
      </c>
      <c r="B24" s="0" t="n">
        <v>-3.25</v>
      </c>
      <c r="C24" s="0" t="n">
        <v>0</v>
      </c>
    </row>
    <row r="25" customFormat="false" ht="12.75" hidden="false" customHeight="false" outlineLevel="0" collapsed="false">
      <c r="A25" s="0" t="n">
        <v>11</v>
      </c>
      <c r="B25" s="0" t="n">
        <v>-0.648</v>
      </c>
      <c r="C25" s="0" t="n">
        <v>1.943</v>
      </c>
    </row>
    <row r="26" customFormat="false" ht="12.75" hidden="false" customHeight="false" outlineLevel="0" collapsed="false">
      <c r="A26" s="0" t="n">
        <v>11</v>
      </c>
      <c r="B26" s="0" t="n">
        <v>-2.592</v>
      </c>
      <c r="C26" s="0" t="n">
        <v>5.088</v>
      </c>
    </row>
    <row r="27" customFormat="false" ht="12.75" hidden="false" customHeight="false" outlineLevel="0" collapsed="false">
      <c r="A27" s="0" t="n">
        <v>11</v>
      </c>
      <c r="B27" s="0" t="n">
        <v>-3.24</v>
      </c>
      <c r="C27" s="0" t="n">
        <v>0</v>
      </c>
    </row>
    <row r="28" customFormat="false" ht="12.75" hidden="false" customHeight="false" outlineLevel="0" collapsed="false">
      <c r="A28" s="0" t="n">
        <v>12</v>
      </c>
      <c r="B28" s="0" t="n">
        <v>-0.596</v>
      </c>
      <c r="C28" s="0" t="n">
        <v>2.039</v>
      </c>
    </row>
    <row r="29" customFormat="false" ht="12.75" hidden="false" customHeight="false" outlineLevel="0" collapsed="false">
      <c r="A29" s="0" t="n">
        <v>12</v>
      </c>
      <c r="B29" s="0" t="n">
        <v>-2.384</v>
      </c>
      <c r="C29" s="0" t="n">
        <v>3.018</v>
      </c>
    </row>
    <row r="30" customFormat="false" ht="12.75" hidden="false" customHeight="false" outlineLevel="0" collapsed="false">
      <c r="A30" s="0" t="n">
        <v>12</v>
      </c>
      <c r="B30" s="0" t="n">
        <v>-2.98</v>
      </c>
      <c r="C30" s="0" t="n">
        <v>0</v>
      </c>
    </row>
    <row r="31" customFormat="false" ht="12.75" hidden="false" customHeight="false" outlineLevel="0" collapsed="false">
      <c r="A31" s="0" t="n">
        <v>14</v>
      </c>
      <c r="B31" s="0" t="n">
        <v>-0.468</v>
      </c>
      <c r="C31" s="0" t="n">
        <v>1.193</v>
      </c>
    </row>
    <row r="32" customFormat="false" ht="12.75" hidden="false" customHeight="false" outlineLevel="0" collapsed="false">
      <c r="A32" s="0" t="n">
        <v>14</v>
      </c>
      <c r="B32" s="0" t="n">
        <v>-1.872</v>
      </c>
      <c r="C32" s="0" t="n">
        <v>2.124</v>
      </c>
    </row>
    <row r="33" customFormat="false" ht="12.75" hidden="false" customHeight="false" outlineLevel="0" collapsed="false">
      <c r="A33" s="0" t="n">
        <v>14</v>
      </c>
      <c r="B33" s="0" t="n">
        <v>-2.34</v>
      </c>
      <c r="C33" s="0" t="n">
        <v>0</v>
      </c>
    </row>
    <row r="34" customFormat="false" ht="12.75" hidden="false" customHeight="false" outlineLevel="0" collapsed="false">
      <c r="A34" s="0" t="n">
        <v>16</v>
      </c>
      <c r="B34" s="0" t="n">
        <v>-0.486</v>
      </c>
      <c r="C34" s="0" t="n">
        <v>2.548</v>
      </c>
    </row>
    <row r="35" customFormat="false" ht="12.75" hidden="false" customHeight="false" outlineLevel="0" collapsed="false">
      <c r="A35" s="0" t="n">
        <v>16</v>
      </c>
      <c r="B35" s="0" t="n">
        <v>-1.944</v>
      </c>
      <c r="C35" s="0" t="n">
        <v>3.395</v>
      </c>
    </row>
    <row r="36" customFormat="false" ht="12.75" hidden="false" customHeight="false" outlineLevel="0" collapsed="false">
      <c r="A36" s="0" t="n">
        <v>16</v>
      </c>
      <c r="B36" s="0" t="n">
        <v>-2.43</v>
      </c>
      <c r="C36" s="0" t="n">
        <v>0</v>
      </c>
    </row>
    <row r="37" customFormat="false" ht="12.75" hidden="false" customHeight="false" outlineLevel="0" collapsed="false">
      <c r="A37" s="0" t="n">
        <v>18</v>
      </c>
      <c r="B37" s="0" t="n">
        <v>-0.54</v>
      </c>
      <c r="C37" s="0" t="n">
        <v>3.353</v>
      </c>
    </row>
    <row r="38" customFormat="false" ht="12.75" hidden="false" customHeight="false" outlineLevel="0" collapsed="false">
      <c r="A38" s="0" t="n">
        <v>18</v>
      </c>
      <c r="B38" s="0" t="n">
        <v>-2.16</v>
      </c>
      <c r="C38" s="0" t="n">
        <v>2.486</v>
      </c>
    </row>
    <row r="39" customFormat="false" ht="12.75" hidden="false" customHeight="false" outlineLevel="0" collapsed="false">
      <c r="A39" s="0" t="n">
        <v>18</v>
      </c>
      <c r="B39" s="0" t="n">
        <v>-2.7</v>
      </c>
      <c r="C39" s="0" t="n">
        <v>0</v>
      </c>
    </row>
    <row r="40" customFormat="false" ht="12.75" hidden="false" customHeight="false" outlineLevel="0" collapsed="false">
      <c r="A40" s="0" t="n">
        <v>20</v>
      </c>
      <c r="B40" s="0" t="n">
        <v>-0.548</v>
      </c>
      <c r="C40" s="0" t="n">
        <v>3.903</v>
      </c>
    </row>
    <row r="41" customFormat="false" ht="12.75" hidden="false" customHeight="false" outlineLevel="0" collapsed="false">
      <c r="A41" s="0" t="n">
        <v>20</v>
      </c>
      <c r="B41" s="0" t="n">
        <v>-2.192</v>
      </c>
      <c r="C41" s="0" t="n">
        <v>2.802</v>
      </c>
    </row>
    <row r="42" customFormat="false" ht="12.75" hidden="false" customHeight="false" outlineLevel="0" collapsed="false">
      <c r="A42" s="0" t="n">
        <v>20</v>
      </c>
      <c r="B42" s="0" t="n">
        <v>-2.74</v>
      </c>
      <c r="C42" s="0" t="n">
        <v>0</v>
      </c>
    </row>
    <row r="43" customFormat="false" ht="12.75" hidden="false" customHeight="false" outlineLevel="0" collapsed="false">
      <c r="A43" s="0" t="n">
        <v>22</v>
      </c>
      <c r="B43" s="0" t="n">
        <v>-0.59</v>
      </c>
      <c r="C43" s="0" t="n">
        <v>4.04</v>
      </c>
    </row>
    <row r="44" customFormat="false" ht="12.75" hidden="false" customHeight="false" outlineLevel="0" collapsed="false">
      <c r="A44" s="0" t="n">
        <v>22</v>
      </c>
      <c r="B44" s="0" t="n">
        <v>-2.36</v>
      </c>
      <c r="C44" s="0" t="n">
        <v>3.611</v>
      </c>
    </row>
    <row r="45" customFormat="false" ht="12.75" hidden="false" customHeight="false" outlineLevel="0" collapsed="false">
      <c r="A45" s="0" t="n">
        <v>22</v>
      </c>
      <c r="B45" s="0" t="n">
        <v>-2.95</v>
      </c>
      <c r="C45" s="0" t="n">
        <v>0</v>
      </c>
    </row>
    <row r="46" customFormat="false" ht="12.75" hidden="false" customHeight="false" outlineLevel="0" collapsed="false">
      <c r="A46" s="0" t="n">
        <v>24</v>
      </c>
      <c r="B46" s="0" t="n">
        <v>-0.544</v>
      </c>
      <c r="C46" s="0" t="n">
        <v>4.04</v>
      </c>
    </row>
    <row r="47" customFormat="false" ht="12.75" hidden="false" customHeight="false" outlineLevel="0" collapsed="false">
      <c r="A47" s="0" t="n">
        <v>24</v>
      </c>
      <c r="B47" s="0" t="n">
        <v>-2.176</v>
      </c>
      <c r="C47" s="0" t="n">
        <v>3.611</v>
      </c>
    </row>
    <row r="48" customFormat="false" ht="12.75" hidden="false" customHeight="false" outlineLevel="0" collapsed="false">
      <c r="A48" s="0" t="n">
        <v>24</v>
      </c>
      <c r="B48" s="0" t="n">
        <v>-2.72</v>
      </c>
      <c r="C48" s="0" t="n">
        <v>0</v>
      </c>
    </row>
    <row r="49" customFormat="false" ht="12.75" hidden="false" customHeight="false" outlineLevel="0" collapsed="false">
      <c r="A49" s="0" t="n">
        <v>26</v>
      </c>
      <c r="B49" s="0" t="n">
        <v>-0.564</v>
      </c>
      <c r="C49" s="0" t="n">
        <v>3.771</v>
      </c>
    </row>
    <row r="50" customFormat="false" ht="12.75" hidden="false" customHeight="false" outlineLevel="0" collapsed="false">
      <c r="A50" s="0" t="n">
        <v>26</v>
      </c>
      <c r="B50" s="0" t="n">
        <v>-2.256</v>
      </c>
      <c r="C50" s="0" t="n">
        <v>3.158</v>
      </c>
    </row>
    <row r="51" customFormat="false" ht="12.75" hidden="false" customHeight="false" outlineLevel="0" collapsed="false">
      <c r="A51" s="0" t="n">
        <v>26</v>
      </c>
      <c r="B51" s="0" t="n">
        <v>-2.82</v>
      </c>
      <c r="C51" s="0" t="n">
        <v>0</v>
      </c>
    </row>
    <row r="52" customFormat="false" ht="12.75" hidden="false" customHeight="false" outlineLevel="0" collapsed="false">
      <c r="A52" s="0" t="n">
        <v>28</v>
      </c>
      <c r="B52" s="0" t="n">
        <v>-0.5</v>
      </c>
      <c r="C52" s="0" t="n">
        <v>3.733</v>
      </c>
    </row>
    <row r="53" customFormat="false" ht="12.75" hidden="false" customHeight="false" outlineLevel="0" collapsed="false">
      <c r="A53" s="0" t="n">
        <v>28</v>
      </c>
      <c r="B53" s="0" t="n">
        <v>-2</v>
      </c>
      <c r="C53" s="0" t="n">
        <v>2.782</v>
      </c>
    </row>
    <row r="54" customFormat="false" ht="12.75" hidden="false" customHeight="false" outlineLevel="0" collapsed="false">
      <c r="A54" s="0" t="n">
        <v>28</v>
      </c>
      <c r="B54" s="0" t="n">
        <v>-2.5</v>
      </c>
      <c r="C54" s="0" t="n">
        <v>0</v>
      </c>
    </row>
    <row r="55" customFormat="false" ht="12.75" hidden="false" customHeight="false" outlineLevel="0" collapsed="false">
      <c r="A55" s="0" t="n">
        <v>31</v>
      </c>
      <c r="B55" s="0" t="n">
        <v>-0.414</v>
      </c>
      <c r="C55" s="0" t="n">
        <v>2.734</v>
      </c>
    </row>
    <row r="56" customFormat="false" ht="12.75" hidden="false" customHeight="false" outlineLevel="0" collapsed="false">
      <c r="A56" s="0" t="n">
        <v>31</v>
      </c>
      <c r="B56" s="0" t="n">
        <v>-1.656</v>
      </c>
      <c r="C56" s="0" t="n">
        <v>2.548</v>
      </c>
    </row>
    <row r="57" customFormat="false" ht="12.75" hidden="false" customHeight="false" outlineLevel="0" collapsed="false">
      <c r="A57" s="0" t="n">
        <v>31</v>
      </c>
      <c r="B57" s="0" t="n">
        <v>-2.07</v>
      </c>
      <c r="C57" s="0" t="n">
        <v>0</v>
      </c>
    </row>
    <row r="58" customFormat="false" ht="12.75" hidden="false" customHeight="false" outlineLevel="0" collapsed="false">
      <c r="A58" s="0" t="n">
        <v>35</v>
      </c>
      <c r="B58" s="0" t="n">
        <v>-0.374</v>
      </c>
      <c r="C58" s="0" t="n">
        <v>1.62</v>
      </c>
    </row>
    <row r="59" customFormat="false" ht="12.75" hidden="false" customHeight="false" outlineLevel="0" collapsed="false">
      <c r="A59" s="0" t="n">
        <v>35</v>
      </c>
      <c r="B59" s="0" t="n">
        <v>-1.496</v>
      </c>
      <c r="C59" s="0" t="n">
        <v>1.262</v>
      </c>
    </row>
    <row r="60" customFormat="false" ht="12.75" hidden="false" customHeight="false" outlineLevel="0" collapsed="false">
      <c r="A60" s="0" t="n">
        <v>35</v>
      </c>
      <c r="B60" s="0" t="n">
        <v>-1.87</v>
      </c>
      <c r="C60" s="0" t="n">
        <v>0</v>
      </c>
    </row>
    <row r="61" customFormat="false" ht="12.75" hidden="false" customHeight="false" outlineLevel="0" collapsed="false">
      <c r="A61" s="0" t="n">
        <v>41</v>
      </c>
      <c r="B61" s="0" t="n">
        <v>-0.552</v>
      </c>
      <c r="C61" s="0" t="n">
        <v>0.509</v>
      </c>
    </row>
    <row r="62" customFormat="false" ht="12.75" hidden="false" customHeight="false" outlineLevel="0" collapsed="false">
      <c r="A62" s="0" t="n">
        <v>41</v>
      </c>
      <c r="B62" s="0" t="n">
        <v>-0.92</v>
      </c>
      <c r="C62" s="0" t="n">
        <v>0</v>
      </c>
    </row>
    <row r="63" customFormat="false" ht="12.75" hidden="false" customHeight="false" outlineLevel="0" collapsed="false">
      <c r="A63" s="0" t="n">
        <v>47</v>
      </c>
      <c r="B63" s="0" t="n">
        <v>0</v>
      </c>
      <c r="C6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3</v>
      </c>
      <c r="B3" s="0" t="n">
        <v>-1.45</v>
      </c>
    </row>
    <row r="4" customFormat="false" ht="12.75" hidden="false" customHeight="false" outlineLevel="0" collapsed="false">
      <c r="A4" s="0" t="n">
        <v>4</v>
      </c>
      <c r="B4" s="0" t="n">
        <v>-1.7</v>
      </c>
    </row>
    <row r="5" customFormat="false" ht="12.75" hidden="false" customHeight="false" outlineLevel="0" collapsed="false">
      <c r="A5" s="0" t="n">
        <v>5</v>
      </c>
      <c r="B5" s="0" t="n">
        <v>-2.13</v>
      </c>
    </row>
    <row r="6" customFormat="false" ht="12.75" hidden="false" customHeight="false" outlineLevel="0" collapsed="false">
      <c r="A6" s="0" t="n">
        <v>6</v>
      </c>
      <c r="B6" s="0" t="n">
        <v>-2.74</v>
      </c>
    </row>
    <row r="7" customFormat="false" ht="12.75" hidden="false" customHeight="false" outlineLevel="0" collapsed="false">
      <c r="A7" s="0" t="n">
        <v>7</v>
      </c>
      <c r="B7" s="0" t="n">
        <v>-2.62</v>
      </c>
    </row>
    <row r="8" customFormat="false" ht="12.75" hidden="false" customHeight="false" outlineLevel="0" collapsed="false">
      <c r="A8" s="0" t="n">
        <v>8</v>
      </c>
      <c r="B8" s="0" t="n">
        <v>-2.82</v>
      </c>
    </row>
    <row r="9" customFormat="false" ht="12.75" hidden="false" customHeight="false" outlineLevel="0" collapsed="false">
      <c r="A9" s="0" t="n">
        <v>9</v>
      </c>
      <c r="B9" s="0" t="n">
        <v>-3.02</v>
      </c>
    </row>
    <row r="10" customFormat="false" ht="12.75" hidden="false" customHeight="false" outlineLevel="0" collapsed="false">
      <c r="A10" s="0" t="n">
        <v>10</v>
      </c>
      <c r="B10" s="0" t="n">
        <v>-3.25</v>
      </c>
    </row>
    <row r="11" customFormat="false" ht="12.75" hidden="false" customHeight="false" outlineLevel="0" collapsed="false">
      <c r="A11" s="0" t="n">
        <v>11</v>
      </c>
      <c r="B11" s="0" t="n">
        <v>-3.24</v>
      </c>
    </row>
    <row r="12" customFormat="false" ht="12.75" hidden="false" customHeight="false" outlineLevel="0" collapsed="false">
      <c r="A12" s="0" t="n">
        <v>12</v>
      </c>
      <c r="B12" s="0" t="n">
        <v>-2.98</v>
      </c>
    </row>
    <row r="13" customFormat="false" ht="12.75" hidden="false" customHeight="false" outlineLevel="0" collapsed="false">
      <c r="A13" s="0" t="n">
        <v>14</v>
      </c>
      <c r="B13" s="0" t="n">
        <v>-2.34</v>
      </c>
    </row>
    <row r="14" customFormat="false" ht="12.75" hidden="false" customHeight="false" outlineLevel="0" collapsed="false">
      <c r="A14" s="0" t="n">
        <v>16</v>
      </c>
      <c r="B14" s="0" t="n">
        <v>-2.43</v>
      </c>
    </row>
    <row r="15" customFormat="false" ht="12.75" hidden="false" customHeight="false" outlineLevel="0" collapsed="false">
      <c r="A15" s="0" t="n">
        <v>18</v>
      </c>
      <c r="B15" s="0" t="n">
        <v>-2.7</v>
      </c>
    </row>
    <row r="16" customFormat="false" ht="12.75" hidden="false" customHeight="false" outlineLevel="0" collapsed="false">
      <c r="A16" s="0" t="n">
        <v>20</v>
      </c>
      <c r="B16" s="0" t="n">
        <v>-2.74</v>
      </c>
    </row>
    <row r="17" customFormat="false" ht="12.75" hidden="false" customHeight="false" outlineLevel="0" collapsed="false">
      <c r="A17" s="0" t="n">
        <v>22</v>
      </c>
      <c r="B17" s="0" t="n">
        <v>-2.95</v>
      </c>
    </row>
    <row r="18" customFormat="false" ht="12.75" hidden="false" customHeight="false" outlineLevel="0" collapsed="false">
      <c r="A18" s="0" t="n">
        <v>24</v>
      </c>
      <c r="B18" s="0" t="n">
        <v>-2.72</v>
      </c>
    </row>
    <row r="19" customFormat="false" ht="12.75" hidden="false" customHeight="false" outlineLevel="0" collapsed="false">
      <c r="A19" s="0" t="n">
        <v>26</v>
      </c>
      <c r="B19" s="0" t="n">
        <v>-2.82</v>
      </c>
    </row>
    <row r="20" customFormat="false" ht="12.75" hidden="false" customHeight="false" outlineLevel="0" collapsed="false">
      <c r="A20" s="0" t="n">
        <v>28</v>
      </c>
      <c r="B20" s="0" t="n">
        <v>-2.5</v>
      </c>
    </row>
    <row r="21" customFormat="false" ht="12.75" hidden="false" customHeight="false" outlineLevel="0" collapsed="false">
      <c r="A21" s="0" t="n">
        <v>31</v>
      </c>
      <c r="B21" s="0" t="n">
        <v>-2.07</v>
      </c>
    </row>
    <row r="22" customFormat="false" ht="12.75" hidden="false" customHeight="false" outlineLevel="0" collapsed="false">
      <c r="A22" s="0" t="n">
        <v>35</v>
      </c>
      <c r="B22" s="0" t="n">
        <v>-1.87</v>
      </c>
    </row>
    <row r="23" customFormat="false" ht="12.75" hidden="false" customHeight="false" outlineLevel="0" collapsed="false">
      <c r="A23" s="0" t="n">
        <v>41</v>
      </c>
      <c r="B23" s="0" t="n">
        <v>-0.92</v>
      </c>
    </row>
    <row r="24" customFormat="false" ht="12.75" hidden="false" customHeight="false" outlineLevel="0" collapsed="false">
      <c r="A24" s="0" t="n">
        <v>47</v>
      </c>
      <c r="B2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6-27T17:25:35Z</dcterms:modified>
  <cp:revision>0</cp:revision>
  <dc:subject/>
  <dc:title/>
</cp:coreProperties>
</file>