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BL027</t>
  </si>
  <si>
    <t xml:space="preserve">Stream</t>
  </si>
  <si>
    <t xml:space="preserve">Trap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.5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0.58</c:v>
                </c:pt>
                <c:pt idx="2">
                  <c:v>0.78</c:v>
                </c:pt>
                <c:pt idx="3">
                  <c:v>0.92</c:v>
                </c:pt>
                <c:pt idx="4">
                  <c:v>0.96</c:v>
                </c:pt>
                <c:pt idx="5">
                  <c:v>0.88</c:v>
                </c:pt>
                <c:pt idx="6">
                  <c:v>1.02</c:v>
                </c:pt>
                <c:pt idx="7">
                  <c:v>1.08</c:v>
                </c:pt>
                <c:pt idx="8">
                  <c:v>1.13</c:v>
                </c:pt>
                <c:pt idx="9">
                  <c:v>0.96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4</c:v>
                </c:pt>
                <c:pt idx="16">
                  <c:v>0.96</c:v>
                </c:pt>
                <c:pt idx="17">
                  <c:v>0.86</c:v>
                </c:pt>
                <c:pt idx="18">
                  <c:v>0.84</c:v>
                </c:pt>
                <c:pt idx="19">
                  <c:v>0.72</c:v>
                </c:pt>
                <c:pt idx="20">
                  <c:v>0.76</c:v>
                </c:pt>
                <c:pt idx="21">
                  <c:v>0.72</c:v>
                </c:pt>
                <c:pt idx="22">
                  <c:v>0.6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5</c:v>
                </c:pt>
                <c:pt idx="1">
                  <c:v>12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1.7</c:v>
                </c:pt>
                <c:pt idx="1">
                  <c:v>1.7</c:v>
                </c:pt>
              </c:numCache>
            </c:numRef>
          </c:yVal>
          <c:smooth val="0"/>
        </c:ser>
        <c:axId val="37663313"/>
        <c:axId val="35717798"/>
      </c:scatterChart>
      <c:valAx>
        <c:axId val="37663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7798"/>
        <c:crossesAt val="0"/>
        <c:crossBetween val="midCat"/>
      </c:valAx>
      <c:valAx>
        <c:axId val="357177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331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704677671097"/>
          <c:y val="0.680803127692002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.5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0.58</c:v>
                </c:pt>
                <c:pt idx="2">
                  <c:v>0.78</c:v>
                </c:pt>
                <c:pt idx="3">
                  <c:v>0.92</c:v>
                </c:pt>
                <c:pt idx="4">
                  <c:v>0.96</c:v>
                </c:pt>
                <c:pt idx="5">
                  <c:v>0.88</c:v>
                </c:pt>
                <c:pt idx="6">
                  <c:v>1.02</c:v>
                </c:pt>
                <c:pt idx="7">
                  <c:v>1.08</c:v>
                </c:pt>
                <c:pt idx="8">
                  <c:v>1.13</c:v>
                </c:pt>
                <c:pt idx="9">
                  <c:v>0.96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4</c:v>
                </c:pt>
                <c:pt idx="16">
                  <c:v>0.96</c:v>
                </c:pt>
                <c:pt idx="17">
                  <c:v>0.86</c:v>
                </c:pt>
                <c:pt idx="18">
                  <c:v>0.84</c:v>
                </c:pt>
                <c:pt idx="19">
                  <c:v>0.72</c:v>
                </c:pt>
                <c:pt idx="20">
                  <c:v>0.76</c:v>
                </c:pt>
                <c:pt idx="21">
                  <c:v>0.72</c:v>
                </c:pt>
                <c:pt idx="22">
                  <c:v>0.6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.5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.5</c:v>
                </c:pt>
                <c:pt idx="30">
                  <c:v>6</c:v>
                </c:pt>
                <c:pt idx="31">
                  <c:v>6.5</c:v>
                </c:pt>
                <c:pt idx="32">
                  <c:v>7</c:v>
                </c:pt>
                <c:pt idx="33">
                  <c:v>7.5</c:v>
                </c:pt>
                <c:pt idx="34">
                  <c:v>8</c:v>
                </c:pt>
                <c:pt idx="35">
                  <c:v>8.5</c:v>
                </c:pt>
                <c:pt idx="36">
                  <c:v>9</c:v>
                </c:pt>
                <c:pt idx="37">
                  <c:v>9.5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3</c:v>
                </c:pt>
                <c:pt idx="45">
                  <c:v>13.5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58</c:v>
                </c:pt>
                <c:pt idx="2">
                  <c:v>0.78</c:v>
                </c:pt>
                <c:pt idx="3">
                  <c:v>0.92</c:v>
                </c:pt>
                <c:pt idx="4">
                  <c:v>0.96</c:v>
                </c:pt>
                <c:pt idx="5">
                  <c:v>0.88</c:v>
                </c:pt>
                <c:pt idx="6">
                  <c:v>1.02</c:v>
                </c:pt>
                <c:pt idx="7">
                  <c:v>1.08</c:v>
                </c:pt>
                <c:pt idx="8">
                  <c:v>1.13</c:v>
                </c:pt>
                <c:pt idx="9">
                  <c:v>0.96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4</c:v>
                </c:pt>
                <c:pt idx="16">
                  <c:v>0.96</c:v>
                </c:pt>
                <c:pt idx="17">
                  <c:v>0.86</c:v>
                </c:pt>
                <c:pt idx="18">
                  <c:v>0.84</c:v>
                </c:pt>
                <c:pt idx="19">
                  <c:v>0.72</c:v>
                </c:pt>
                <c:pt idx="20">
                  <c:v>0.76</c:v>
                </c:pt>
                <c:pt idx="21">
                  <c:v>0.72</c:v>
                </c:pt>
                <c:pt idx="22">
                  <c:v>0.68</c:v>
                </c:pt>
                <c:pt idx="23">
                  <c:v>0</c:v>
                </c:pt>
                <c:pt idx="24">
                  <c:v>0</c:v>
                </c:pt>
                <c:pt idx="25">
                  <c:v>0.47</c:v>
                </c:pt>
                <c:pt idx="26">
                  <c:v>0.55</c:v>
                </c:pt>
                <c:pt idx="27">
                  <c:v>0.58</c:v>
                </c:pt>
                <c:pt idx="28">
                  <c:v>0.53</c:v>
                </c:pt>
                <c:pt idx="29">
                  <c:v>0.61</c:v>
                </c:pt>
                <c:pt idx="30">
                  <c:v>0.65</c:v>
                </c:pt>
                <c:pt idx="31">
                  <c:v>0.68</c:v>
                </c:pt>
                <c:pt idx="32">
                  <c:v>0.58</c:v>
                </c:pt>
                <c:pt idx="33">
                  <c:v>0.48</c:v>
                </c:pt>
                <c:pt idx="34">
                  <c:v>0.49</c:v>
                </c:pt>
                <c:pt idx="35">
                  <c:v>0.5</c:v>
                </c:pt>
                <c:pt idx="36">
                  <c:v>0.52</c:v>
                </c:pt>
                <c:pt idx="37">
                  <c:v>0.53</c:v>
                </c:pt>
                <c:pt idx="38">
                  <c:v>0.56</c:v>
                </c:pt>
                <c:pt idx="39">
                  <c:v>0.58</c:v>
                </c:pt>
                <c:pt idx="40">
                  <c:v>0.52</c:v>
                </c:pt>
                <c:pt idx="41">
                  <c:v>0.5</c:v>
                </c:pt>
                <c:pt idx="42">
                  <c:v>0.43</c:v>
                </c:pt>
                <c:pt idx="43">
                  <c:v>0.46</c:v>
                </c:pt>
                <c:pt idx="44">
                  <c:v>0.43</c:v>
                </c:pt>
                <c:pt idx="45">
                  <c:v>0.41</c:v>
                </c:pt>
              </c:numCache>
            </c:numRef>
          </c:yVal>
          <c:smooth val="0"/>
        </c:ser>
        <c:axId val="41239089"/>
        <c:axId val="40958144"/>
      </c:scatterChart>
      <c:valAx>
        <c:axId val="41239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144"/>
        <c:crossesAt val="0"/>
        <c:crossBetween val="midCat"/>
      </c:valAx>
      <c:valAx>
        <c:axId val="409581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08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419455304486118"/>
          <c:w val="0.955966513739772"/>
          <c:h val="0.95805446955138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.5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0.58</c:v>
                </c:pt>
                <c:pt idx="2">
                  <c:v>0.78</c:v>
                </c:pt>
                <c:pt idx="3">
                  <c:v>0.92</c:v>
                </c:pt>
                <c:pt idx="4">
                  <c:v>0.96</c:v>
                </c:pt>
                <c:pt idx="5">
                  <c:v>0.88</c:v>
                </c:pt>
                <c:pt idx="6">
                  <c:v>1.02</c:v>
                </c:pt>
                <c:pt idx="7">
                  <c:v>1.08</c:v>
                </c:pt>
                <c:pt idx="8">
                  <c:v>1.13</c:v>
                </c:pt>
                <c:pt idx="9">
                  <c:v>0.96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4</c:v>
                </c:pt>
                <c:pt idx="16">
                  <c:v>0.96</c:v>
                </c:pt>
                <c:pt idx="17">
                  <c:v>0.86</c:v>
                </c:pt>
                <c:pt idx="18">
                  <c:v>0.84</c:v>
                </c:pt>
                <c:pt idx="19">
                  <c:v>0.72</c:v>
                </c:pt>
                <c:pt idx="20">
                  <c:v>0.76</c:v>
                </c:pt>
                <c:pt idx="21">
                  <c:v>0.72</c:v>
                </c:pt>
                <c:pt idx="22">
                  <c:v>0.6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3</c:f>
              <c:numCache>
                <c:formatCode>General</c:formatCode>
                <c:ptCount val="23"/>
                <c:pt idx="0">
                  <c:v>0.696</c:v>
                </c:pt>
                <c:pt idx="1">
                  <c:v>0.979</c:v>
                </c:pt>
                <c:pt idx="2">
                  <c:v>1.299</c:v>
                </c:pt>
                <c:pt idx="3">
                  <c:v>2.129</c:v>
                </c:pt>
                <c:pt idx="4">
                  <c:v>3.28</c:v>
                </c:pt>
                <c:pt idx="5">
                  <c:v>3.97</c:v>
                </c:pt>
                <c:pt idx="6">
                  <c:v>5.006</c:v>
                </c:pt>
                <c:pt idx="7">
                  <c:v>5.466</c:v>
                </c:pt>
                <c:pt idx="8">
                  <c:v>6.502</c:v>
                </c:pt>
                <c:pt idx="9">
                  <c:v>7.399</c:v>
                </c:pt>
                <c:pt idx="10">
                  <c:v>7.538</c:v>
                </c:pt>
                <c:pt idx="11">
                  <c:v>9.611</c:v>
                </c:pt>
                <c:pt idx="12">
                  <c:v>10.53</c:v>
                </c:pt>
                <c:pt idx="13">
                  <c:v>10.875</c:v>
                </c:pt>
                <c:pt idx="14">
                  <c:v>11.45</c:v>
                </c:pt>
                <c:pt idx="15">
                  <c:v>11.91</c:v>
                </c:pt>
                <c:pt idx="16">
                  <c:v>12.601</c:v>
                </c:pt>
                <c:pt idx="17">
                  <c:v>13.406</c:v>
                </c:pt>
                <c:pt idx="18">
                  <c:v>13.676</c:v>
                </c:pt>
                <c:pt idx="19">
                  <c:v>14.18</c:v>
                </c:pt>
                <c:pt idx="20">
                  <c:v>14.216</c:v>
                </c:pt>
                <c:pt idx="21">
                  <c:v>14.08</c:v>
                </c:pt>
                <c:pt idx="22">
                  <c:v>14.051</c:v>
                </c:pt>
              </c:numCache>
            </c:numRef>
          </c:xVal>
          <c:yVal>
            <c:numRef>
              <c:f>Contours!$F$1:$F$23</c:f>
              <c:numCache>
                <c:formatCode>General</c:formatCode>
                <c:ptCount val="23"/>
                <c:pt idx="0">
                  <c:v>-0.004</c:v>
                </c:pt>
                <c:pt idx="1">
                  <c:v>0.174</c:v>
                </c:pt>
                <c:pt idx="2">
                  <c:v>0.545</c:v>
                </c:pt>
                <c:pt idx="3">
                  <c:v>0.712</c:v>
                </c:pt>
                <c:pt idx="4">
                  <c:v>0.867</c:v>
                </c:pt>
                <c:pt idx="5">
                  <c:v>0.894</c:v>
                </c:pt>
                <c:pt idx="6">
                  <c:v>0.831</c:v>
                </c:pt>
                <c:pt idx="7">
                  <c:v>0.953</c:v>
                </c:pt>
                <c:pt idx="8">
                  <c:v>1.06</c:v>
                </c:pt>
                <c:pt idx="9">
                  <c:v>0.767</c:v>
                </c:pt>
                <c:pt idx="10">
                  <c:v>0.754</c:v>
                </c:pt>
                <c:pt idx="11">
                  <c:v>0.811</c:v>
                </c:pt>
                <c:pt idx="12">
                  <c:v>0.876</c:v>
                </c:pt>
                <c:pt idx="13">
                  <c:v>0.81</c:v>
                </c:pt>
                <c:pt idx="14">
                  <c:v>0.781</c:v>
                </c:pt>
                <c:pt idx="15">
                  <c:v>0.68</c:v>
                </c:pt>
                <c:pt idx="16">
                  <c:v>0.7</c:v>
                </c:pt>
                <c:pt idx="17">
                  <c:v>0.629</c:v>
                </c:pt>
                <c:pt idx="18">
                  <c:v>0.498</c:v>
                </c:pt>
                <c:pt idx="19">
                  <c:v>0.142</c:v>
                </c:pt>
                <c:pt idx="20">
                  <c:v>0.094</c:v>
                </c:pt>
                <c:pt idx="21">
                  <c:v>0.06</c:v>
                </c:pt>
                <c:pt idx="22">
                  <c:v>-0.0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5:$E$51</c:f>
              <c:numCache>
                <c:formatCode>General</c:formatCode>
                <c:ptCount val="27"/>
                <c:pt idx="0">
                  <c:v>1.47</c:v>
                </c:pt>
                <c:pt idx="1">
                  <c:v>1.442</c:v>
                </c:pt>
                <c:pt idx="2">
                  <c:v>1.331</c:v>
                </c:pt>
                <c:pt idx="3">
                  <c:v>1.324</c:v>
                </c:pt>
                <c:pt idx="4">
                  <c:v>1.585</c:v>
                </c:pt>
                <c:pt idx="5">
                  <c:v>1.899</c:v>
                </c:pt>
                <c:pt idx="6">
                  <c:v>3.313</c:v>
                </c:pt>
                <c:pt idx="7">
                  <c:v>3.97</c:v>
                </c:pt>
                <c:pt idx="8">
                  <c:v>5.006</c:v>
                </c:pt>
                <c:pt idx="9">
                  <c:v>5.466</c:v>
                </c:pt>
                <c:pt idx="10">
                  <c:v>6.502</c:v>
                </c:pt>
                <c:pt idx="11">
                  <c:v>7.308</c:v>
                </c:pt>
                <c:pt idx="12">
                  <c:v>7.538</c:v>
                </c:pt>
                <c:pt idx="13">
                  <c:v>8.228</c:v>
                </c:pt>
                <c:pt idx="14">
                  <c:v>9.494</c:v>
                </c:pt>
                <c:pt idx="15">
                  <c:v>9.724</c:v>
                </c:pt>
                <c:pt idx="16">
                  <c:v>10.53</c:v>
                </c:pt>
                <c:pt idx="17">
                  <c:v>10.76</c:v>
                </c:pt>
                <c:pt idx="18">
                  <c:v>11.335</c:v>
                </c:pt>
                <c:pt idx="19">
                  <c:v>11.91</c:v>
                </c:pt>
                <c:pt idx="20">
                  <c:v>12.601</c:v>
                </c:pt>
                <c:pt idx="21">
                  <c:v>13.291</c:v>
                </c:pt>
                <c:pt idx="22">
                  <c:v>13.521</c:v>
                </c:pt>
                <c:pt idx="23">
                  <c:v>13.887</c:v>
                </c:pt>
                <c:pt idx="24">
                  <c:v>13.963</c:v>
                </c:pt>
                <c:pt idx="25">
                  <c:v>13.671</c:v>
                </c:pt>
                <c:pt idx="26">
                  <c:v>13.603</c:v>
                </c:pt>
              </c:numCache>
            </c:numRef>
          </c:xVal>
          <c:yVal>
            <c:numRef>
              <c:f>Contours!$F$25:$F$51</c:f>
              <c:numCache>
                <c:formatCode>General</c:formatCode>
                <c:ptCount val="27"/>
                <c:pt idx="0">
                  <c:v>-0.004</c:v>
                </c:pt>
                <c:pt idx="1">
                  <c:v>0.049</c:v>
                </c:pt>
                <c:pt idx="2">
                  <c:v>0.121</c:v>
                </c:pt>
                <c:pt idx="3">
                  <c:v>0.176</c:v>
                </c:pt>
                <c:pt idx="4">
                  <c:v>0.504</c:v>
                </c:pt>
                <c:pt idx="5">
                  <c:v>0.576</c:v>
                </c:pt>
                <c:pt idx="6">
                  <c:v>0.8</c:v>
                </c:pt>
                <c:pt idx="7">
                  <c:v>0.83</c:v>
                </c:pt>
                <c:pt idx="8">
                  <c:v>0.778</c:v>
                </c:pt>
                <c:pt idx="9">
                  <c:v>0.896</c:v>
                </c:pt>
                <c:pt idx="10">
                  <c:v>0.993</c:v>
                </c:pt>
                <c:pt idx="11">
                  <c:v>0.73</c:v>
                </c:pt>
                <c:pt idx="12">
                  <c:v>0.707</c:v>
                </c:pt>
                <c:pt idx="13">
                  <c:v>0.706</c:v>
                </c:pt>
                <c:pt idx="14">
                  <c:v>0.766</c:v>
                </c:pt>
                <c:pt idx="15">
                  <c:v>0.738</c:v>
                </c:pt>
                <c:pt idx="16">
                  <c:v>0.798</c:v>
                </c:pt>
                <c:pt idx="17">
                  <c:v>0.754</c:v>
                </c:pt>
                <c:pt idx="18">
                  <c:v>0.732</c:v>
                </c:pt>
                <c:pt idx="19">
                  <c:v>0.629</c:v>
                </c:pt>
                <c:pt idx="20">
                  <c:v>0.648</c:v>
                </c:pt>
                <c:pt idx="21">
                  <c:v>0.584</c:v>
                </c:pt>
                <c:pt idx="22">
                  <c:v>0.523</c:v>
                </c:pt>
                <c:pt idx="23">
                  <c:v>0.281</c:v>
                </c:pt>
                <c:pt idx="24">
                  <c:v>0.194</c:v>
                </c:pt>
                <c:pt idx="25">
                  <c:v>0.136</c:v>
                </c:pt>
                <c:pt idx="26">
                  <c:v>-0.00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3:$E$80</c:f>
              <c:numCache>
                <c:formatCode>General</c:formatCode>
                <c:ptCount val="28"/>
                <c:pt idx="0">
                  <c:v>13.154</c:v>
                </c:pt>
                <c:pt idx="1">
                  <c:v>13.247</c:v>
                </c:pt>
                <c:pt idx="2">
                  <c:v>13.621</c:v>
                </c:pt>
                <c:pt idx="3">
                  <c:v>13.705</c:v>
                </c:pt>
                <c:pt idx="4">
                  <c:v>13.654</c:v>
                </c:pt>
                <c:pt idx="5">
                  <c:v>13.521</c:v>
                </c:pt>
                <c:pt idx="6">
                  <c:v>13.176</c:v>
                </c:pt>
                <c:pt idx="7">
                  <c:v>12.601</c:v>
                </c:pt>
                <c:pt idx="8">
                  <c:v>11.795</c:v>
                </c:pt>
                <c:pt idx="9">
                  <c:v>11.266</c:v>
                </c:pt>
                <c:pt idx="10">
                  <c:v>10.53</c:v>
                </c:pt>
                <c:pt idx="11">
                  <c:v>9.839</c:v>
                </c:pt>
                <c:pt idx="12">
                  <c:v>9.494</c:v>
                </c:pt>
                <c:pt idx="13">
                  <c:v>8.343</c:v>
                </c:pt>
                <c:pt idx="14">
                  <c:v>7.538</c:v>
                </c:pt>
                <c:pt idx="15">
                  <c:v>7.192</c:v>
                </c:pt>
                <c:pt idx="16">
                  <c:v>6.502</c:v>
                </c:pt>
                <c:pt idx="17">
                  <c:v>5.581</c:v>
                </c:pt>
                <c:pt idx="18">
                  <c:v>5.006</c:v>
                </c:pt>
                <c:pt idx="19">
                  <c:v>3.97</c:v>
                </c:pt>
                <c:pt idx="20">
                  <c:v>3.51</c:v>
                </c:pt>
                <c:pt idx="21">
                  <c:v>1.918</c:v>
                </c:pt>
                <c:pt idx="22">
                  <c:v>1.86</c:v>
                </c:pt>
                <c:pt idx="23">
                  <c:v>1.845</c:v>
                </c:pt>
                <c:pt idx="24">
                  <c:v>2.014</c:v>
                </c:pt>
                <c:pt idx="25">
                  <c:v>2.068</c:v>
                </c:pt>
                <c:pt idx="26">
                  <c:v>2.216</c:v>
                </c:pt>
                <c:pt idx="27">
                  <c:v>2.302</c:v>
                </c:pt>
              </c:numCache>
            </c:numRef>
          </c:xVal>
          <c:yVal>
            <c:numRef>
              <c:f>Contours!$F$53:$F$80</c:f>
              <c:numCache>
                <c:formatCode>General</c:formatCode>
                <c:ptCount val="28"/>
                <c:pt idx="0">
                  <c:v>-0.004</c:v>
                </c:pt>
                <c:pt idx="1">
                  <c:v>0.205</c:v>
                </c:pt>
                <c:pt idx="2">
                  <c:v>0.248</c:v>
                </c:pt>
                <c:pt idx="3">
                  <c:v>0.286</c:v>
                </c:pt>
                <c:pt idx="4">
                  <c:v>0.371</c:v>
                </c:pt>
                <c:pt idx="5">
                  <c:v>0.455</c:v>
                </c:pt>
                <c:pt idx="6">
                  <c:v>0.539</c:v>
                </c:pt>
                <c:pt idx="7">
                  <c:v>0.596</c:v>
                </c:pt>
                <c:pt idx="8">
                  <c:v>0.587</c:v>
                </c:pt>
                <c:pt idx="9">
                  <c:v>0.677</c:v>
                </c:pt>
                <c:pt idx="10">
                  <c:v>0.72</c:v>
                </c:pt>
                <c:pt idx="11">
                  <c:v>0.665</c:v>
                </c:pt>
                <c:pt idx="12">
                  <c:v>0.711</c:v>
                </c:pt>
                <c:pt idx="13">
                  <c:v>0.649</c:v>
                </c:pt>
                <c:pt idx="14">
                  <c:v>0.661</c:v>
                </c:pt>
                <c:pt idx="15">
                  <c:v>0.701</c:v>
                </c:pt>
                <c:pt idx="16">
                  <c:v>0.926</c:v>
                </c:pt>
                <c:pt idx="17">
                  <c:v>0.854</c:v>
                </c:pt>
                <c:pt idx="18">
                  <c:v>0.725</c:v>
                </c:pt>
                <c:pt idx="19">
                  <c:v>0.766</c:v>
                </c:pt>
                <c:pt idx="20">
                  <c:v>0.746</c:v>
                </c:pt>
                <c:pt idx="21">
                  <c:v>0.487</c:v>
                </c:pt>
                <c:pt idx="22">
                  <c:v>0.444</c:v>
                </c:pt>
                <c:pt idx="23">
                  <c:v>0.381</c:v>
                </c:pt>
                <c:pt idx="24">
                  <c:v>0.283</c:v>
                </c:pt>
                <c:pt idx="25">
                  <c:v>0.202</c:v>
                </c:pt>
                <c:pt idx="26">
                  <c:v>0.157</c:v>
                </c:pt>
                <c:pt idx="27">
                  <c:v>-0.00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2:$E$105</c:f>
              <c:numCache>
                <c:formatCode>General</c:formatCode>
                <c:ptCount val="24"/>
                <c:pt idx="0">
                  <c:v>3.135</c:v>
                </c:pt>
                <c:pt idx="1">
                  <c:v>3.003</c:v>
                </c:pt>
                <c:pt idx="2">
                  <c:v>2.727</c:v>
                </c:pt>
                <c:pt idx="3">
                  <c:v>2.677</c:v>
                </c:pt>
                <c:pt idx="4">
                  <c:v>2.586</c:v>
                </c:pt>
                <c:pt idx="5">
                  <c:v>3.699</c:v>
                </c:pt>
                <c:pt idx="6">
                  <c:v>5.006</c:v>
                </c:pt>
                <c:pt idx="7">
                  <c:v>5.581</c:v>
                </c:pt>
                <c:pt idx="8">
                  <c:v>6.502</c:v>
                </c:pt>
                <c:pt idx="9">
                  <c:v>7.119</c:v>
                </c:pt>
                <c:pt idx="10">
                  <c:v>7.423</c:v>
                </c:pt>
                <c:pt idx="11">
                  <c:v>7.998</c:v>
                </c:pt>
                <c:pt idx="12">
                  <c:v>8.414</c:v>
                </c:pt>
                <c:pt idx="13">
                  <c:v>9.494</c:v>
                </c:pt>
                <c:pt idx="14">
                  <c:v>9.954</c:v>
                </c:pt>
                <c:pt idx="15">
                  <c:v>10.414</c:v>
                </c:pt>
                <c:pt idx="16">
                  <c:v>11.105</c:v>
                </c:pt>
                <c:pt idx="17">
                  <c:v>11.91</c:v>
                </c:pt>
                <c:pt idx="18">
                  <c:v>12.613</c:v>
                </c:pt>
                <c:pt idx="19">
                  <c:v>13.176</c:v>
                </c:pt>
                <c:pt idx="20">
                  <c:v>13.453</c:v>
                </c:pt>
                <c:pt idx="21">
                  <c:v>13.347</c:v>
                </c:pt>
                <c:pt idx="22">
                  <c:v>12.831</c:v>
                </c:pt>
                <c:pt idx="23">
                  <c:v>12.705</c:v>
                </c:pt>
              </c:numCache>
            </c:numRef>
          </c:xVal>
          <c:yVal>
            <c:numRef>
              <c:f>Contours!$F$82:$F$105</c:f>
              <c:numCache>
                <c:formatCode>General</c:formatCode>
                <c:ptCount val="24"/>
                <c:pt idx="0">
                  <c:v>-0.004</c:v>
                </c:pt>
                <c:pt idx="1">
                  <c:v>0.256</c:v>
                </c:pt>
                <c:pt idx="2">
                  <c:v>0.336</c:v>
                </c:pt>
                <c:pt idx="3">
                  <c:v>0.453</c:v>
                </c:pt>
                <c:pt idx="4">
                  <c:v>0.516</c:v>
                </c:pt>
                <c:pt idx="5">
                  <c:v>0.689</c:v>
                </c:pt>
                <c:pt idx="6">
                  <c:v>0.671</c:v>
                </c:pt>
                <c:pt idx="7">
                  <c:v>0.797</c:v>
                </c:pt>
                <c:pt idx="8">
                  <c:v>0.859</c:v>
                </c:pt>
                <c:pt idx="9">
                  <c:v>0.659</c:v>
                </c:pt>
                <c:pt idx="10">
                  <c:v>0.622</c:v>
                </c:pt>
                <c:pt idx="11">
                  <c:v>0.623</c:v>
                </c:pt>
                <c:pt idx="12">
                  <c:v>0.591</c:v>
                </c:pt>
                <c:pt idx="13">
                  <c:v>0.656</c:v>
                </c:pt>
                <c:pt idx="14">
                  <c:v>0.592</c:v>
                </c:pt>
                <c:pt idx="15">
                  <c:v>0.643</c:v>
                </c:pt>
                <c:pt idx="16">
                  <c:v>0.631</c:v>
                </c:pt>
                <c:pt idx="17">
                  <c:v>0.532</c:v>
                </c:pt>
                <c:pt idx="18">
                  <c:v>0.543</c:v>
                </c:pt>
                <c:pt idx="19">
                  <c:v>0.478</c:v>
                </c:pt>
                <c:pt idx="20">
                  <c:v>0.404</c:v>
                </c:pt>
                <c:pt idx="21">
                  <c:v>0.332</c:v>
                </c:pt>
                <c:pt idx="22">
                  <c:v>0.279</c:v>
                </c:pt>
                <c:pt idx="23">
                  <c:v>-0.0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7:$E$128</c:f>
              <c:numCache>
                <c:formatCode>General</c:formatCode>
                <c:ptCount val="22"/>
                <c:pt idx="0">
                  <c:v>12.257</c:v>
                </c:pt>
                <c:pt idx="1">
                  <c:v>12.414</c:v>
                </c:pt>
                <c:pt idx="2">
                  <c:v>13.09</c:v>
                </c:pt>
                <c:pt idx="3">
                  <c:v>12.601</c:v>
                </c:pt>
                <c:pt idx="4">
                  <c:v>12.025</c:v>
                </c:pt>
                <c:pt idx="5">
                  <c:v>11.565</c:v>
                </c:pt>
                <c:pt idx="6">
                  <c:v>10.99</c:v>
                </c:pt>
                <c:pt idx="7">
                  <c:v>9.954</c:v>
                </c:pt>
                <c:pt idx="8">
                  <c:v>9.494</c:v>
                </c:pt>
                <c:pt idx="9">
                  <c:v>8.458</c:v>
                </c:pt>
                <c:pt idx="10">
                  <c:v>7.998</c:v>
                </c:pt>
                <c:pt idx="11">
                  <c:v>7.538</c:v>
                </c:pt>
                <c:pt idx="12">
                  <c:v>7.077</c:v>
                </c:pt>
                <c:pt idx="13">
                  <c:v>6.502</c:v>
                </c:pt>
                <c:pt idx="14">
                  <c:v>6.042</c:v>
                </c:pt>
                <c:pt idx="15">
                  <c:v>5.466</c:v>
                </c:pt>
                <c:pt idx="16">
                  <c:v>5.006</c:v>
                </c:pt>
                <c:pt idx="17">
                  <c:v>3.97</c:v>
                </c:pt>
                <c:pt idx="18">
                  <c:v>3.367</c:v>
                </c:pt>
                <c:pt idx="19">
                  <c:v>3.395</c:v>
                </c:pt>
                <c:pt idx="20">
                  <c:v>3.779</c:v>
                </c:pt>
                <c:pt idx="21">
                  <c:v>3.968</c:v>
                </c:pt>
              </c:numCache>
            </c:numRef>
          </c:xVal>
          <c:yVal>
            <c:numRef>
              <c:f>Contours!$F$107:$F$128</c:f>
              <c:numCache>
                <c:formatCode>General</c:formatCode>
                <c:ptCount val="22"/>
                <c:pt idx="0">
                  <c:v>-0.004</c:v>
                </c:pt>
                <c:pt idx="1">
                  <c:v>0.351</c:v>
                </c:pt>
                <c:pt idx="2">
                  <c:v>0.424</c:v>
                </c:pt>
                <c:pt idx="3">
                  <c:v>0.491</c:v>
                </c:pt>
                <c:pt idx="4">
                  <c:v>0.479</c:v>
                </c:pt>
                <c:pt idx="5">
                  <c:v>0.505</c:v>
                </c:pt>
                <c:pt idx="6">
                  <c:v>0.579</c:v>
                </c:pt>
                <c:pt idx="7">
                  <c:v>0.549</c:v>
                </c:pt>
                <c:pt idx="8">
                  <c:v>0.601</c:v>
                </c:pt>
                <c:pt idx="9">
                  <c:v>0.531</c:v>
                </c:pt>
                <c:pt idx="10">
                  <c:v>0.574</c:v>
                </c:pt>
                <c:pt idx="11">
                  <c:v>0.568</c:v>
                </c:pt>
                <c:pt idx="12">
                  <c:v>0.608</c:v>
                </c:pt>
                <c:pt idx="13">
                  <c:v>0.792</c:v>
                </c:pt>
                <c:pt idx="14">
                  <c:v>0.782</c:v>
                </c:pt>
                <c:pt idx="15">
                  <c:v>0.723</c:v>
                </c:pt>
                <c:pt idx="16">
                  <c:v>0.618</c:v>
                </c:pt>
                <c:pt idx="17">
                  <c:v>0.637</c:v>
                </c:pt>
                <c:pt idx="18">
                  <c:v>0.561</c:v>
                </c:pt>
                <c:pt idx="19">
                  <c:v>0.467</c:v>
                </c:pt>
                <c:pt idx="20">
                  <c:v>0.363</c:v>
                </c:pt>
                <c:pt idx="21">
                  <c:v>-0.00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30:$E$140</c:f>
              <c:numCache>
                <c:formatCode>General</c:formatCode>
                <c:ptCount val="11"/>
                <c:pt idx="0">
                  <c:v>4.801</c:v>
                </c:pt>
                <c:pt idx="1">
                  <c:v>4.557</c:v>
                </c:pt>
                <c:pt idx="2">
                  <c:v>4.166</c:v>
                </c:pt>
                <c:pt idx="3">
                  <c:v>5.006</c:v>
                </c:pt>
                <c:pt idx="4">
                  <c:v>5.581</c:v>
                </c:pt>
                <c:pt idx="5">
                  <c:v>6.502</c:v>
                </c:pt>
                <c:pt idx="6">
                  <c:v>6.861</c:v>
                </c:pt>
                <c:pt idx="7">
                  <c:v>6.484</c:v>
                </c:pt>
                <c:pt idx="8">
                  <c:v>8.277</c:v>
                </c:pt>
                <c:pt idx="9">
                  <c:v>8.297</c:v>
                </c:pt>
                <c:pt idx="10">
                  <c:v>8.182</c:v>
                </c:pt>
              </c:numCache>
            </c:numRef>
          </c:xVal>
          <c:yVal>
            <c:numRef>
              <c:f>Contours!$F$130:$F$140</c:f>
              <c:numCache>
                <c:formatCode>General</c:formatCode>
                <c:ptCount val="11"/>
                <c:pt idx="0">
                  <c:v>-0.004</c:v>
                </c:pt>
                <c:pt idx="1">
                  <c:v>0.471</c:v>
                </c:pt>
                <c:pt idx="2">
                  <c:v>0.569</c:v>
                </c:pt>
                <c:pt idx="3">
                  <c:v>0.565</c:v>
                </c:pt>
                <c:pt idx="4">
                  <c:v>0.682</c:v>
                </c:pt>
                <c:pt idx="5">
                  <c:v>0.726</c:v>
                </c:pt>
                <c:pt idx="6">
                  <c:v>0.604</c:v>
                </c:pt>
                <c:pt idx="7">
                  <c:v>0.569</c:v>
                </c:pt>
                <c:pt idx="8">
                  <c:v>0.498</c:v>
                </c:pt>
                <c:pt idx="9">
                  <c:v>0.489</c:v>
                </c:pt>
                <c:pt idx="10">
                  <c:v>-0.00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42:$E$149</c:f>
              <c:numCache>
                <c:formatCode>General</c:formatCode>
                <c:ptCount val="8"/>
                <c:pt idx="0">
                  <c:v>9.908</c:v>
                </c:pt>
                <c:pt idx="1">
                  <c:v>10.99</c:v>
                </c:pt>
                <c:pt idx="2">
                  <c:v>11.702</c:v>
                </c:pt>
                <c:pt idx="3">
                  <c:v>10.99</c:v>
                </c:pt>
                <c:pt idx="4">
                  <c:v>9.494</c:v>
                </c:pt>
                <c:pt idx="5">
                  <c:v>9.149</c:v>
                </c:pt>
                <c:pt idx="6">
                  <c:v>9.112</c:v>
                </c:pt>
                <c:pt idx="7">
                  <c:v>9.356</c:v>
                </c:pt>
              </c:numCache>
            </c:numRef>
          </c:xVal>
          <c:yVal>
            <c:numRef>
              <c:f>Contours!$F$142:$F$149</c:f>
              <c:numCache>
                <c:formatCode>General</c:formatCode>
                <c:ptCount val="8"/>
                <c:pt idx="0">
                  <c:v>-0.004</c:v>
                </c:pt>
                <c:pt idx="1">
                  <c:v>0.368</c:v>
                </c:pt>
                <c:pt idx="2">
                  <c:v>0.442</c:v>
                </c:pt>
                <c:pt idx="3">
                  <c:v>0.52</c:v>
                </c:pt>
                <c:pt idx="4">
                  <c:v>0.545</c:v>
                </c:pt>
                <c:pt idx="5">
                  <c:v>0.525</c:v>
                </c:pt>
                <c:pt idx="6">
                  <c:v>0.516</c:v>
                </c:pt>
                <c:pt idx="7">
                  <c:v>-0.004</c:v>
                </c:pt>
              </c:numCache>
            </c:numRef>
          </c:yVal>
          <c:smooth val="0"/>
        </c:ser>
        <c:axId val="79418445"/>
        <c:axId val="4843153"/>
      </c:scatterChart>
      <c:valAx>
        <c:axId val="79418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53"/>
        <c:crossesAt val="0"/>
        <c:crossBetween val="midCat"/>
      </c:valAx>
      <c:valAx>
        <c:axId val="484315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4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.5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0.58</c:v>
                </c:pt>
                <c:pt idx="2">
                  <c:v>0.78</c:v>
                </c:pt>
                <c:pt idx="3">
                  <c:v>0.92</c:v>
                </c:pt>
                <c:pt idx="4">
                  <c:v>0.96</c:v>
                </c:pt>
                <c:pt idx="5">
                  <c:v>0.88</c:v>
                </c:pt>
                <c:pt idx="6">
                  <c:v>1.02</c:v>
                </c:pt>
                <c:pt idx="7">
                  <c:v>1.08</c:v>
                </c:pt>
                <c:pt idx="8">
                  <c:v>1.13</c:v>
                </c:pt>
                <c:pt idx="9">
                  <c:v>0.96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4</c:v>
                </c:pt>
                <c:pt idx="16">
                  <c:v>0.96</c:v>
                </c:pt>
                <c:pt idx="17">
                  <c:v>0.86</c:v>
                </c:pt>
                <c:pt idx="18">
                  <c:v>0.84</c:v>
                </c:pt>
                <c:pt idx="19">
                  <c:v>0.72</c:v>
                </c:pt>
                <c:pt idx="20">
                  <c:v>0.76</c:v>
                </c:pt>
                <c:pt idx="21">
                  <c:v>0.72</c:v>
                </c:pt>
                <c:pt idx="22">
                  <c:v>0.68</c:v>
                </c:pt>
                <c:pt idx="23">
                  <c:v>0</c:v>
                </c:pt>
              </c:numCache>
            </c:numRef>
          </c:yVal>
          <c:smooth val="0"/>
        </c:ser>
        <c:axId val="75456352"/>
        <c:axId val="4988004"/>
      </c:scatterChart>
      <c:valAx>
        <c:axId val="75456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004"/>
        <c:crossesAt val="0"/>
        <c:crossBetween val="midCat"/>
      </c:valAx>
      <c:valAx>
        <c:axId val="49880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3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360</xdr:colOff>
      <xdr:row>9</xdr:row>
      <xdr:rowOff>77400</xdr:rowOff>
    </xdr:from>
    <xdr:to>
      <xdr:col>2</xdr:col>
      <xdr:colOff>426240</xdr:colOff>
      <xdr:row>10</xdr:row>
      <xdr:rowOff>97560</xdr:rowOff>
    </xdr:to>
    <xdr:sp>
      <xdr:nvSpPr>
        <xdr:cNvPr id="3" name="Text 5"/>
        <xdr:cNvSpPr/>
      </xdr:nvSpPr>
      <xdr:spPr>
        <a:xfrm>
          <a:off x="1578240" y="15404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6</xdr:row>
      <xdr:rowOff>151200</xdr:rowOff>
    </xdr:from>
    <xdr:to>
      <xdr:col>2</xdr:col>
      <xdr:colOff>137160</xdr:colOff>
      <xdr:row>8</xdr:row>
      <xdr:rowOff>9000</xdr:rowOff>
    </xdr:to>
    <xdr:sp>
      <xdr:nvSpPr>
        <xdr:cNvPr id="4" name="Text 8"/>
        <xdr:cNvSpPr/>
      </xdr:nvSpPr>
      <xdr:spPr>
        <a:xfrm>
          <a:off x="1288800" y="11264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5</xdr:row>
      <xdr:rowOff>41760</xdr:rowOff>
    </xdr:from>
    <xdr:to>
      <xdr:col>1</xdr:col>
      <xdr:colOff>723600</xdr:colOff>
      <xdr:row>6</xdr:row>
      <xdr:rowOff>62280</xdr:rowOff>
    </xdr:to>
    <xdr:sp>
      <xdr:nvSpPr>
        <xdr:cNvPr id="5" name="Text 12"/>
        <xdr:cNvSpPr/>
      </xdr:nvSpPr>
      <xdr:spPr>
        <a:xfrm>
          <a:off x="1062360" y="8546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12</xdr:row>
      <xdr:rowOff>99000</xdr:rowOff>
    </xdr:from>
    <xdr:to>
      <xdr:col>2</xdr:col>
      <xdr:colOff>694440</xdr:colOff>
      <xdr:row>13</xdr:row>
      <xdr:rowOff>119520</xdr:rowOff>
    </xdr:to>
    <xdr:sp>
      <xdr:nvSpPr>
        <xdr:cNvPr id="6" name="Text 14"/>
        <xdr:cNvSpPr/>
      </xdr:nvSpPr>
      <xdr:spPr>
        <a:xfrm>
          <a:off x="1846440" y="20498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6600</xdr:colOff>
      <xdr:row>11</xdr:row>
      <xdr:rowOff>70200</xdr:rowOff>
    </xdr:from>
    <xdr:to>
      <xdr:col>3</xdr:col>
      <xdr:colOff>357840</xdr:colOff>
      <xdr:row>12</xdr:row>
      <xdr:rowOff>90360</xdr:rowOff>
    </xdr:to>
    <xdr:sp>
      <xdr:nvSpPr>
        <xdr:cNvPr id="7" name="Text 21"/>
        <xdr:cNvSpPr/>
      </xdr:nvSpPr>
      <xdr:spPr>
        <a:xfrm>
          <a:off x="2322360" y="1858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6480</xdr:colOff>
      <xdr:row>10</xdr:row>
      <xdr:rowOff>103680</xdr:rowOff>
    </xdr:from>
    <xdr:to>
      <xdr:col>6</xdr:col>
      <xdr:colOff>23760</xdr:colOff>
      <xdr:row>12</xdr:row>
      <xdr:rowOff>103680</xdr:rowOff>
    </xdr:to>
    <xdr:sp>
      <xdr:nvSpPr>
        <xdr:cNvPr id="8" name="Text 22"/>
        <xdr:cNvSpPr/>
      </xdr:nvSpPr>
      <xdr:spPr>
        <a:xfrm>
          <a:off x="4430520" y="172944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440</xdr:colOff>
      <xdr:row>4</xdr:row>
      <xdr:rowOff>63360</xdr:rowOff>
    </xdr:from>
    <xdr:to>
      <xdr:col>8</xdr:col>
      <xdr:colOff>577080</xdr:colOff>
      <xdr:row>31</xdr:row>
      <xdr:rowOff>109800</xdr:rowOff>
    </xdr:to>
    <xdr:pic>
      <xdr:nvPicPr>
        <xdr:cNvPr id="10" name="Picture 24" descr=""/>
        <xdr:cNvPicPr/>
      </xdr:nvPicPr>
      <xdr:blipFill>
        <a:blip r:embed="rId2"/>
        <a:srcRect l="2543" t="48717" r="2547" b="40900"/>
        <a:stretch/>
      </xdr:blipFill>
      <xdr:spPr>
        <a:xfrm>
          <a:off x="811440" y="713520"/>
          <a:ext cx="6267960" cy="44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5</xdr:row>
      <xdr:rowOff>1080</xdr:rowOff>
    </xdr:from>
    <xdr:to>
      <xdr:col>9</xdr:col>
      <xdr:colOff>327600</xdr:colOff>
      <xdr:row>32</xdr:row>
      <xdr:rowOff>127800</xdr:rowOff>
    </xdr:to>
    <xdr:pic>
      <xdr:nvPicPr>
        <xdr:cNvPr id="11" name="Picture 25" descr=""/>
        <xdr:cNvPicPr/>
      </xdr:nvPicPr>
      <xdr:blipFill>
        <a:blip r:embed="rId3"/>
        <a:stretch/>
      </xdr:blipFill>
      <xdr:spPr>
        <a:xfrm>
          <a:off x="6974640" y="813960"/>
          <a:ext cx="668160" cy="45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1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5</v>
      </c>
      <c r="N6" s="0" t="n">
        <v>1.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0.58</v>
      </c>
      <c r="D7" s="0" t="n">
        <v>1.5</v>
      </c>
      <c r="E7" s="0" t="n">
        <v>0.7183</v>
      </c>
      <c r="F7" s="0" t="n">
        <v>0.58</v>
      </c>
      <c r="G7" s="0" t="n">
        <v>0.4166</v>
      </c>
      <c r="J7" s="0" t="n">
        <f aca="false">B7</f>
        <v>1</v>
      </c>
      <c r="K7" s="0" t="n">
        <f aca="false">-1*C7</f>
        <v>-0.58</v>
      </c>
      <c r="M7" s="0" t="n">
        <v>12</v>
      </c>
      <c r="N7" s="0" t="n">
        <v>1.7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0.78</v>
      </c>
      <c r="D8" s="0" t="n">
        <v>1</v>
      </c>
      <c r="E8" s="0" t="n">
        <v>1.6516</v>
      </c>
      <c r="F8" s="0" t="n">
        <v>0.78</v>
      </c>
      <c r="G8" s="0" t="n">
        <v>1.2882</v>
      </c>
      <c r="J8" s="0" t="n">
        <f aca="false">B8</f>
        <v>2</v>
      </c>
      <c r="K8" s="0" t="n">
        <f aca="false">-1*C8</f>
        <v>-0.7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0.92</v>
      </c>
      <c r="D9" s="0" t="n">
        <v>1</v>
      </c>
      <c r="E9" s="0" t="n">
        <v>2.1996</v>
      </c>
      <c r="F9" s="0" t="n">
        <v>0.92</v>
      </c>
      <c r="G9" s="0" t="n">
        <v>2.0236</v>
      </c>
      <c r="J9" s="0" t="n">
        <f aca="false">B9</f>
        <v>3</v>
      </c>
      <c r="K9" s="0" t="n">
        <f aca="false">-1*C9</f>
        <v>-0.92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n">
        <v>0.96</v>
      </c>
      <c r="D10" s="0" t="n">
        <v>1</v>
      </c>
      <c r="E10" s="0" t="n">
        <v>2.8946</v>
      </c>
      <c r="F10" s="0" t="n">
        <v>0.96</v>
      </c>
      <c r="G10" s="0" t="n">
        <v>2.7788</v>
      </c>
      <c r="J10" s="0" t="n">
        <f aca="false">B10</f>
        <v>4</v>
      </c>
      <c r="K10" s="0" t="n">
        <f aca="false">-1*C10</f>
        <v>-0.96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n">
        <v>0.88</v>
      </c>
      <c r="D11" s="0" t="n">
        <v>0.75</v>
      </c>
      <c r="E11" s="0" t="n">
        <v>3.2154</v>
      </c>
      <c r="F11" s="0" t="n">
        <v>0.66</v>
      </c>
      <c r="G11" s="0" t="n">
        <v>2.1221</v>
      </c>
      <c r="J11" s="0" t="n">
        <f aca="false">B11</f>
        <v>5</v>
      </c>
      <c r="K11" s="0" t="n">
        <f aca="false">-1*C11</f>
        <v>-0.88</v>
      </c>
    </row>
    <row r="12" customFormat="false" ht="12.75" hidden="false" customHeight="false" outlineLevel="0" collapsed="false">
      <c r="A12" s="0" t="n">
        <v>6</v>
      </c>
      <c r="B12" s="0" t="n">
        <v>5.5</v>
      </c>
      <c r="C12" s="0" t="n">
        <v>1.02</v>
      </c>
      <c r="D12" s="0" t="n">
        <v>0.5</v>
      </c>
      <c r="E12" s="0" t="n">
        <v>3.4936</v>
      </c>
      <c r="F12" s="0" t="n">
        <v>0.51</v>
      </c>
      <c r="G12" s="0" t="n">
        <v>1.7817</v>
      </c>
      <c r="J12" s="0" t="n">
        <f aca="false">B12</f>
        <v>5.5</v>
      </c>
      <c r="K12" s="0" t="n">
        <f aca="false">-1*C12</f>
        <v>-1.02</v>
      </c>
    </row>
    <row r="13" customFormat="false" ht="12.75" hidden="false" customHeight="false" outlineLevel="0" collapsed="false">
      <c r="A13" s="0" t="n">
        <v>7</v>
      </c>
      <c r="B13" s="0" t="n">
        <v>6</v>
      </c>
      <c r="C13" s="0" t="n">
        <v>1.08</v>
      </c>
      <c r="D13" s="0" t="n">
        <v>0.5</v>
      </c>
      <c r="E13" s="0" t="n">
        <v>3.5361</v>
      </c>
      <c r="F13" s="0" t="n">
        <v>0.54</v>
      </c>
      <c r="G13" s="0" t="n">
        <v>1.9095</v>
      </c>
      <c r="J13" s="0" t="n">
        <f aca="false">B13</f>
        <v>6</v>
      </c>
      <c r="K13" s="0" t="n">
        <f aca="false">-1*C13</f>
        <v>-1.08</v>
      </c>
    </row>
    <row r="14" customFormat="false" ht="12.75" hidden="false" customHeight="false" outlineLevel="0" collapsed="false">
      <c r="A14" s="0" t="n">
        <v>8</v>
      </c>
      <c r="B14" s="0" t="n">
        <v>6.5</v>
      </c>
      <c r="C14" s="0" t="n">
        <v>1.13</v>
      </c>
      <c r="D14" s="0" t="n">
        <v>0.5</v>
      </c>
      <c r="E14" s="0" t="n">
        <v>3.2955</v>
      </c>
      <c r="F14" s="0" t="n">
        <v>0.565</v>
      </c>
      <c r="G14" s="0" t="n">
        <v>1.862</v>
      </c>
      <c r="J14" s="0" t="n">
        <f aca="false">B14</f>
        <v>6.5</v>
      </c>
      <c r="K14" s="0" t="n">
        <f aca="false">-1*C14</f>
        <v>-1.13</v>
      </c>
    </row>
    <row r="15" customFormat="false" ht="12.75" hidden="false" customHeight="false" outlineLevel="0" collapsed="false">
      <c r="A15" s="0" t="n">
        <v>9</v>
      </c>
      <c r="B15" s="0" t="n">
        <v>7</v>
      </c>
      <c r="C15" s="0" t="n">
        <v>0.96</v>
      </c>
      <c r="D15" s="0" t="n">
        <v>0.5</v>
      </c>
      <c r="E15" s="0" t="n">
        <v>2.8258</v>
      </c>
      <c r="F15" s="0" t="n">
        <v>0.48</v>
      </c>
      <c r="G15" s="0" t="n">
        <v>1.3564</v>
      </c>
      <c r="J15" s="0" t="n">
        <f aca="false">B15</f>
        <v>7</v>
      </c>
      <c r="K15" s="0" t="n">
        <f aca="false">-1*C15</f>
        <v>-0.96</v>
      </c>
    </row>
    <row r="16" customFormat="false" ht="12.75" hidden="false" customHeight="false" outlineLevel="0" collapsed="false">
      <c r="A16" s="0" t="n">
        <v>10</v>
      </c>
      <c r="B16" s="0" t="n">
        <v>7.5</v>
      </c>
      <c r="C16" s="0" t="n">
        <v>0.8</v>
      </c>
      <c r="D16" s="0" t="n">
        <v>0.5</v>
      </c>
      <c r="E16" s="0" t="n">
        <v>3.3757</v>
      </c>
      <c r="F16" s="0" t="n">
        <v>0.4</v>
      </c>
      <c r="G16" s="0" t="n">
        <v>1.3503</v>
      </c>
      <c r="J16" s="0" t="n">
        <f aca="false">B16</f>
        <v>7.5</v>
      </c>
      <c r="K16" s="0" t="n">
        <f aca="false">-1*C16</f>
        <v>-0.8</v>
      </c>
    </row>
    <row r="17" customFormat="false" ht="12.75" hidden="false" customHeight="false" outlineLevel="0" collapsed="false">
      <c r="A17" s="0" t="n">
        <v>11</v>
      </c>
      <c r="B17" s="0" t="n">
        <v>8</v>
      </c>
      <c r="C17" s="0" t="n">
        <v>0.82</v>
      </c>
      <c r="D17" s="0" t="n">
        <v>0.5</v>
      </c>
      <c r="E17" s="0" t="n">
        <v>3.2955</v>
      </c>
      <c r="F17" s="0" t="n">
        <v>0.41</v>
      </c>
      <c r="G17" s="0" t="n">
        <v>1.3512</v>
      </c>
      <c r="J17" s="0" t="n">
        <f aca="false">B17</f>
        <v>8</v>
      </c>
      <c r="K17" s="0" t="n">
        <f aca="false">-1*C17</f>
        <v>-0.82</v>
      </c>
    </row>
    <row r="18" customFormat="false" ht="12.75" hidden="false" customHeight="false" outlineLevel="0" collapsed="false">
      <c r="A18" s="0" t="n">
        <v>12</v>
      </c>
      <c r="B18" s="0" t="n">
        <v>8.5</v>
      </c>
      <c r="C18" s="0" t="n">
        <v>0.84</v>
      </c>
      <c r="D18" s="0" t="n">
        <v>0.5</v>
      </c>
      <c r="E18" s="0" t="n">
        <v>2.7013</v>
      </c>
      <c r="F18" s="0" t="n">
        <v>0.42</v>
      </c>
      <c r="G18" s="0" t="n">
        <v>1.1346</v>
      </c>
      <c r="J18" s="0" t="n">
        <f aca="false">B18</f>
        <v>8.5</v>
      </c>
      <c r="K18" s="0" t="n">
        <f aca="false">-1*C18</f>
        <v>-0.84</v>
      </c>
    </row>
    <row r="19" customFormat="false" ht="12.75" hidden="false" customHeight="false" outlineLevel="0" collapsed="false">
      <c r="A19" s="0" t="n">
        <v>13</v>
      </c>
      <c r="B19" s="0" t="n">
        <v>9</v>
      </c>
      <c r="C19" s="0" t="n">
        <v>0.86</v>
      </c>
      <c r="D19" s="0" t="n">
        <v>0.5</v>
      </c>
      <c r="E19" s="0" t="n">
        <v>2.8946</v>
      </c>
      <c r="F19" s="0" t="n">
        <v>0.43</v>
      </c>
      <c r="G19" s="0" t="n">
        <v>1.2447</v>
      </c>
      <c r="J19" s="0" t="n">
        <f aca="false">B19</f>
        <v>9</v>
      </c>
      <c r="K19" s="0" t="n">
        <f aca="false">-1*C19</f>
        <v>-0.86</v>
      </c>
    </row>
    <row r="20" customFormat="false" ht="12.75" hidden="false" customHeight="false" outlineLevel="0" collapsed="false">
      <c r="A20" s="0" t="n">
        <v>14</v>
      </c>
      <c r="B20" s="0" t="n">
        <v>9.5</v>
      </c>
      <c r="C20" s="0" t="n">
        <v>0.88</v>
      </c>
      <c r="D20" s="0" t="n">
        <v>0.5</v>
      </c>
      <c r="E20" s="0" t="n">
        <v>3.1021</v>
      </c>
      <c r="F20" s="0" t="n">
        <v>0.44</v>
      </c>
      <c r="G20" s="0" t="n">
        <v>1.3649</v>
      </c>
      <c r="J20" s="0" t="n">
        <f aca="false">B20</f>
        <v>9.5</v>
      </c>
      <c r="K20" s="0" t="n">
        <f aca="false">-1*C20</f>
        <v>-0.88</v>
      </c>
    </row>
    <row r="21" customFormat="false" ht="12.75" hidden="false" customHeight="false" outlineLevel="0" collapsed="false">
      <c r="A21" s="0" t="n">
        <v>15</v>
      </c>
      <c r="B21" s="0" t="n">
        <v>10</v>
      </c>
      <c r="C21" s="0" t="n">
        <v>0.94</v>
      </c>
      <c r="D21" s="0" t="n">
        <v>0.5</v>
      </c>
      <c r="E21" s="0" t="n">
        <v>2.1448</v>
      </c>
      <c r="F21" s="0" t="n">
        <v>0.47</v>
      </c>
      <c r="G21" s="0" t="n">
        <v>1.008</v>
      </c>
      <c r="J21" s="0" t="n">
        <f aca="false">B21</f>
        <v>10</v>
      </c>
      <c r="K21" s="0" t="n">
        <f aca="false">-1*C21</f>
        <v>-0.94</v>
      </c>
    </row>
    <row r="22" customFormat="false" ht="12.75" hidden="false" customHeight="false" outlineLevel="0" collapsed="false">
      <c r="A22" s="0" t="n">
        <v>16</v>
      </c>
      <c r="B22" s="0" t="n">
        <v>10.5</v>
      </c>
      <c r="C22" s="0" t="n">
        <v>0.96</v>
      </c>
      <c r="D22" s="0" t="n">
        <v>0.5</v>
      </c>
      <c r="E22" s="0" t="n">
        <v>2.3844</v>
      </c>
      <c r="F22" s="0" t="n">
        <v>0.48</v>
      </c>
      <c r="G22" s="0" t="n">
        <v>1.1445</v>
      </c>
      <c r="J22" s="0" t="n">
        <f aca="false">B22</f>
        <v>10.5</v>
      </c>
      <c r="K22" s="0" t="n">
        <f aca="false">-1*C22</f>
        <v>-0.96</v>
      </c>
    </row>
    <row r="23" customFormat="false" ht="12.75" hidden="false" customHeight="false" outlineLevel="0" collapsed="false">
      <c r="A23" s="0" t="n">
        <v>17</v>
      </c>
      <c r="B23" s="0" t="n">
        <v>11</v>
      </c>
      <c r="C23" s="0" t="n">
        <v>0.86</v>
      </c>
      <c r="D23" s="0" t="n">
        <v>0.5</v>
      </c>
      <c r="E23" s="0" t="n">
        <v>2.9748</v>
      </c>
      <c r="F23" s="0" t="n">
        <v>0.43</v>
      </c>
      <c r="G23" s="0" t="n">
        <v>1.2792</v>
      </c>
      <c r="J23" s="0" t="n">
        <f aca="false">B23</f>
        <v>11</v>
      </c>
      <c r="K23" s="0" t="n">
        <f aca="false">-1*C23</f>
        <v>-0.86</v>
      </c>
    </row>
    <row r="24" customFormat="false" ht="12.75" hidden="false" customHeight="false" outlineLevel="0" collapsed="false">
      <c r="A24" s="0" t="n">
        <v>18</v>
      </c>
      <c r="B24" s="0" t="n">
        <v>11.5</v>
      </c>
      <c r="C24" s="0" t="n">
        <v>0.84</v>
      </c>
      <c r="D24" s="0" t="n">
        <v>0.5</v>
      </c>
      <c r="E24" s="0" t="n">
        <v>2.5429</v>
      </c>
      <c r="F24" s="0" t="n">
        <v>0.42</v>
      </c>
      <c r="G24" s="0" t="n">
        <v>1.068</v>
      </c>
      <c r="J24" s="0" t="n">
        <f aca="false">B24</f>
        <v>11.5</v>
      </c>
      <c r="K24" s="0" t="n">
        <f aca="false">-1*C24</f>
        <v>-0.84</v>
      </c>
    </row>
    <row r="25" customFormat="false" ht="12.75" hidden="false" customHeight="false" outlineLevel="0" collapsed="false">
      <c r="A25" s="0" t="n">
        <v>19</v>
      </c>
      <c r="B25" s="0" t="n">
        <v>12</v>
      </c>
      <c r="C25" s="0" t="n">
        <v>0.72</v>
      </c>
      <c r="D25" s="0" t="n">
        <v>0.5</v>
      </c>
      <c r="E25" s="0" t="n">
        <v>2.9302</v>
      </c>
      <c r="F25" s="0" t="n">
        <v>0.36</v>
      </c>
      <c r="G25" s="0" t="n">
        <v>1.0549</v>
      </c>
      <c r="J25" s="0" t="n">
        <f aca="false">B25</f>
        <v>12</v>
      </c>
      <c r="K25" s="0" t="n">
        <f aca="false">-1*C25</f>
        <v>-0.72</v>
      </c>
    </row>
    <row r="26" customFormat="false" ht="12.75" hidden="false" customHeight="false" outlineLevel="0" collapsed="false">
      <c r="A26" s="0" t="n">
        <v>20</v>
      </c>
      <c r="B26" s="0" t="n">
        <v>12.5</v>
      </c>
      <c r="C26" s="0" t="n">
        <v>0.76</v>
      </c>
      <c r="D26" s="0" t="n">
        <v>0.5</v>
      </c>
      <c r="E26" s="0" t="n">
        <v>2.8258</v>
      </c>
      <c r="F26" s="0" t="n">
        <v>0.38</v>
      </c>
      <c r="G26" s="0" t="n">
        <v>1.0738</v>
      </c>
      <c r="J26" s="0" t="n">
        <f aca="false">B26</f>
        <v>12.5</v>
      </c>
      <c r="K26" s="0" t="n">
        <f aca="false">-1*C26</f>
        <v>-0.76</v>
      </c>
    </row>
    <row r="27" customFormat="false" ht="12.75" hidden="false" customHeight="false" outlineLevel="0" collapsed="false">
      <c r="A27" s="0" t="n">
        <v>21</v>
      </c>
      <c r="B27" s="0" t="n">
        <v>13</v>
      </c>
      <c r="C27" s="0" t="n">
        <v>0.72</v>
      </c>
      <c r="D27" s="0" t="n">
        <v>0.5</v>
      </c>
      <c r="E27" s="0" t="n">
        <v>2.5738</v>
      </c>
      <c r="F27" s="0" t="n">
        <v>0.36</v>
      </c>
      <c r="G27" s="0" t="n">
        <v>0.9266</v>
      </c>
      <c r="J27" s="0" t="n">
        <f aca="false">B27</f>
        <v>13</v>
      </c>
      <c r="K27" s="0" t="n">
        <f aca="false">-1*C27</f>
        <v>-0.72</v>
      </c>
    </row>
    <row r="28" customFormat="false" ht="12.75" hidden="false" customHeight="false" outlineLevel="0" collapsed="false">
      <c r="A28" s="0" t="n">
        <v>22</v>
      </c>
      <c r="B28" s="0" t="n">
        <v>13.5</v>
      </c>
      <c r="C28" s="0" t="n">
        <v>0.68</v>
      </c>
      <c r="D28" s="0" t="n">
        <v>1.25</v>
      </c>
      <c r="E28" s="0" t="n">
        <v>1.956</v>
      </c>
      <c r="F28" s="0" t="n">
        <v>0.51</v>
      </c>
      <c r="G28" s="0" t="n">
        <v>0.9976</v>
      </c>
      <c r="J28" s="0" t="n">
        <f aca="false">B28</f>
        <v>13.5</v>
      </c>
      <c r="K28" s="0" t="n">
        <f aca="false">-1*C28</f>
        <v>-0.68</v>
      </c>
    </row>
    <row r="29" customFormat="false" ht="12.75" hidden="false" customHeight="false" outlineLevel="0" collapsed="false">
      <c r="B29" s="0" t="n">
        <v>14.5</v>
      </c>
      <c r="C29" s="0" t="n">
        <v>0</v>
      </c>
      <c r="E29" s="1" t="n">
        <v>0</v>
      </c>
      <c r="J29" s="0" t="n">
        <f aca="false">B29</f>
        <v>14.5</v>
      </c>
      <c r="K29" s="0" t="n">
        <f aca="false">-1*C29</f>
        <v>-0</v>
      </c>
    </row>
    <row r="31" customFormat="false" ht="12.75" hidden="false" customHeight="false" outlineLevel="0" collapsed="false">
      <c r="A31" s="2" t="s">
        <v>13</v>
      </c>
      <c r="E31" s="8" t="n">
        <f aca="false">G31/F31</f>
        <v>2.65425467188179</v>
      </c>
      <c r="F31" s="8" t="n">
        <f aca="false">SUM(F7:F29)</f>
        <v>11.505</v>
      </c>
      <c r="G31" s="8" t="n">
        <f aca="false">SUM(G7:G29)</f>
        <v>30.5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1" activeCellId="0" sqref="E151:F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696</v>
      </c>
      <c r="B1" s="0" t="n">
        <v>0.004</v>
      </c>
      <c r="C1" s="0" t="n">
        <v>0.5</v>
      </c>
      <c r="E1" s="0" t="n">
        <f aca="false">A1</f>
        <v>0.696</v>
      </c>
      <c r="F1" s="0" t="n">
        <f aca="false">-1*B1</f>
        <v>-0.004</v>
      </c>
    </row>
    <row r="2" customFormat="false" ht="12.75" hidden="false" customHeight="false" outlineLevel="0" collapsed="false">
      <c r="A2" s="0" t="n">
        <v>0.979</v>
      </c>
      <c r="B2" s="0" t="n">
        <v>-0.174</v>
      </c>
      <c r="C2" s="0" t="n">
        <v>0.5</v>
      </c>
      <c r="E2" s="0" t="n">
        <f aca="false">A2</f>
        <v>0.979</v>
      </c>
      <c r="F2" s="0" t="n">
        <f aca="false">-1*B2</f>
        <v>0.174</v>
      </c>
    </row>
    <row r="3" customFormat="false" ht="12.75" hidden="false" customHeight="false" outlineLevel="0" collapsed="false">
      <c r="A3" s="0" t="n">
        <v>1.299</v>
      </c>
      <c r="B3" s="0" t="n">
        <v>-0.545</v>
      </c>
      <c r="C3" s="0" t="n">
        <v>0.5</v>
      </c>
      <c r="E3" s="0" t="n">
        <f aca="false">A3</f>
        <v>1.299</v>
      </c>
      <c r="F3" s="0" t="n">
        <f aca="false">-1*B3</f>
        <v>0.545</v>
      </c>
    </row>
    <row r="4" customFormat="false" ht="12.75" hidden="false" customHeight="false" outlineLevel="0" collapsed="false">
      <c r="A4" s="0" t="n">
        <v>2.129</v>
      </c>
      <c r="B4" s="0" t="n">
        <v>-0.712</v>
      </c>
      <c r="C4" s="0" t="n">
        <v>0.5</v>
      </c>
      <c r="E4" s="0" t="n">
        <f aca="false">A4</f>
        <v>2.129</v>
      </c>
      <c r="F4" s="0" t="n">
        <f aca="false">-1*B4</f>
        <v>0.712</v>
      </c>
    </row>
    <row r="5" customFormat="false" ht="12.75" hidden="false" customHeight="false" outlineLevel="0" collapsed="false">
      <c r="A5" s="0" t="n">
        <v>3.28</v>
      </c>
      <c r="B5" s="0" t="n">
        <v>-0.867</v>
      </c>
      <c r="C5" s="0" t="n">
        <v>0.5</v>
      </c>
      <c r="E5" s="0" t="n">
        <f aca="false">A5</f>
        <v>3.28</v>
      </c>
      <c r="F5" s="0" t="n">
        <f aca="false">-1*B5</f>
        <v>0.867</v>
      </c>
    </row>
    <row r="6" customFormat="false" ht="12.75" hidden="false" customHeight="false" outlineLevel="0" collapsed="false">
      <c r="A6" s="0" t="n">
        <v>3.97</v>
      </c>
      <c r="B6" s="0" t="n">
        <v>-0.894</v>
      </c>
      <c r="C6" s="0" t="n">
        <v>0.5</v>
      </c>
      <c r="E6" s="0" t="n">
        <f aca="false">A6</f>
        <v>3.97</v>
      </c>
      <c r="F6" s="0" t="n">
        <f aca="false">-1*B6</f>
        <v>0.894</v>
      </c>
    </row>
    <row r="7" customFormat="false" ht="12.75" hidden="false" customHeight="false" outlineLevel="0" collapsed="false">
      <c r="A7" s="0" t="n">
        <v>5.006</v>
      </c>
      <c r="B7" s="0" t="n">
        <v>-0.831</v>
      </c>
      <c r="C7" s="0" t="n">
        <v>0.5</v>
      </c>
      <c r="E7" s="0" t="n">
        <f aca="false">A7</f>
        <v>5.006</v>
      </c>
      <c r="F7" s="0" t="n">
        <f aca="false">-1*B7</f>
        <v>0.831</v>
      </c>
    </row>
    <row r="8" customFormat="false" ht="12.75" hidden="false" customHeight="false" outlineLevel="0" collapsed="false">
      <c r="A8" s="0" t="n">
        <v>5.466</v>
      </c>
      <c r="B8" s="0" t="n">
        <v>-0.953</v>
      </c>
      <c r="C8" s="0" t="n">
        <v>0.5</v>
      </c>
      <c r="E8" s="0" t="n">
        <f aca="false">A8</f>
        <v>5.466</v>
      </c>
      <c r="F8" s="0" t="n">
        <f aca="false">-1*B8</f>
        <v>0.953</v>
      </c>
    </row>
    <row r="9" customFormat="false" ht="12.75" hidden="false" customHeight="false" outlineLevel="0" collapsed="false">
      <c r="A9" s="0" t="n">
        <v>6.502</v>
      </c>
      <c r="B9" s="0" t="n">
        <v>-1.06</v>
      </c>
      <c r="C9" s="0" t="n">
        <v>0.5</v>
      </c>
      <c r="E9" s="0" t="n">
        <f aca="false">A9</f>
        <v>6.502</v>
      </c>
      <c r="F9" s="0" t="n">
        <f aca="false">-1*B9</f>
        <v>1.06</v>
      </c>
    </row>
    <row r="10" customFormat="false" ht="12.75" hidden="false" customHeight="false" outlineLevel="0" collapsed="false">
      <c r="A10" s="0" t="n">
        <v>7.399</v>
      </c>
      <c r="B10" s="0" t="n">
        <v>-0.767</v>
      </c>
      <c r="C10" s="0" t="n">
        <v>0.5</v>
      </c>
      <c r="E10" s="0" t="n">
        <f aca="false">A10</f>
        <v>7.399</v>
      </c>
      <c r="F10" s="0" t="n">
        <f aca="false">-1*B10</f>
        <v>0.767</v>
      </c>
    </row>
    <row r="11" customFormat="false" ht="12.75" hidden="false" customHeight="false" outlineLevel="0" collapsed="false">
      <c r="A11" s="0" t="n">
        <v>7.538</v>
      </c>
      <c r="B11" s="0" t="n">
        <v>-0.754</v>
      </c>
      <c r="C11" s="0" t="n">
        <v>0.5</v>
      </c>
      <c r="E11" s="0" t="n">
        <f aca="false">A11</f>
        <v>7.538</v>
      </c>
      <c r="F11" s="0" t="n">
        <f aca="false">-1*B11</f>
        <v>0.754</v>
      </c>
    </row>
    <row r="12" customFormat="false" ht="12.75" hidden="false" customHeight="false" outlineLevel="0" collapsed="false">
      <c r="A12" s="0" t="n">
        <v>9.611</v>
      </c>
      <c r="B12" s="0" t="n">
        <v>-0.811</v>
      </c>
      <c r="C12" s="0" t="n">
        <v>0.5</v>
      </c>
      <c r="E12" s="0" t="n">
        <f aca="false">A12</f>
        <v>9.611</v>
      </c>
      <c r="F12" s="0" t="n">
        <f aca="false">-1*B12</f>
        <v>0.811</v>
      </c>
    </row>
    <row r="13" customFormat="false" ht="12.75" hidden="false" customHeight="false" outlineLevel="0" collapsed="false">
      <c r="A13" s="0" t="n">
        <v>10.53</v>
      </c>
      <c r="B13" s="0" t="n">
        <v>-0.876</v>
      </c>
      <c r="C13" s="0" t="n">
        <v>0.5</v>
      </c>
      <c r="E13" s="0" t="n">
        <f aca="false">A13</f>
        <v>10.53</v>
      </c>
      <c r="F13" s="0" t="n">
        <f aca="false">-1*B13</f>
        <v>0.876</v>
      </c>
    </row>
    <row r="14" customFormat="false" ht="12.75" hidden="false" customHeight="false" outlineLevel="0" collapsed="false">
      <c r="A14" s="0" t="n">
        <v>10.875</v>
      </c>
      <c r="B14" s="0" t="n">
        <v>-0.81</v>
      </c>
      <c r="C14" s="0" t="n">
        <v>0.5</v>
      </c>
      <c r="E14" s="0" t="n">
        <f aca="false">A14</f>
        <v>10.875</v>
      </c>
      <c r="F14" s="0" t="n">
        <f aca="false">-1*B14</f>
        <v>0.81</v>
      </c>
    </row>
    <row r="15" customFormat="false" ht="12.75" hidden="false" customHeight="false" outlineLevel="0" collapsed="false">
      <c r="A15" s="0" t="n">
        <v>11.45</v>
      </c>
      <c r="B15" s="0" t="n">
        <v>-0.781</v>
      </c>
      <c r="C15" s="0" t="n">
        <v>0.5</v>
      </c>
      <c r="E15" s="0" t="n">
        <f aca="false">A15</f>
        <v>11.45</v>
      </c>
      <c r="F15" s="0" t="n">
        <f aca="false">-1*B15</f>
        <v>0.781</v>
      </c>
    </row>
    <row r="16" customFormat="false" ht="12.75" hidden="false" customHeight="false" outlineLevel="0" collapsed="false">
      <c r="A16" s="0" t="n">
        <v>11.91</v>
      </c>
      <c r="B16" s="0" t="n">
        <v>-0.68</v>
      </c>
      <c r="C16" s="0" t="n">
        <v>0.5</v>
      </c>
      <c r="E16" s="0" t="n">
        <f aca="false">A16</f>
        <v>11.91</v>
      </c>
      <c r="F16" s="0" t="n">
        <f aca="false">-1*B16</f>
        <v>0.68</v>
      </c>
    </row>
    <row r="17" customFormat="false" ht="12.75" hidden="false" customHeight="false" outlineLevel="0" collapsed="false">
      <c r="A17" s="0" t="n">
        <v>12.601</v>
      </c>
      <c r="B17" s="0" t="n">
        <v>-0.7</v>
      </c>
      <c r="C17" s="0" t="n">
        <v>0.5</v>
      </c>
      <c r="E17" s="0" t="n">
        <f aca="false">A17</f>
        <v>12.601</v>
      </c>
      <c r="F17" s="0" t="n">
        <f aca="false">-1*B17</f>
        <v>0.7</v>
      </c>
    </row>
    <row r="18" customFormat="false" ht="12.75" hidden="false" customHeight="false" outlineLevel="0" collapsed="false">
      <c r="A18" s="0" t="n">
        <v>13.406</v>
      </c>
      <c r="B18" s="0" t="n">
        <v>-0.629</v>
      </c>
      <c r="C18" s="0" t="n">
        <v>0.5</v>
      </c>
      <c r="E18" s="0" t="n">
        <f aca="false">A18</f>
        <v>13.406</v>
      </c>
      <c r="F18" s="0" t="n">
        <f aca="false">-1*B18</f>
        <v>0.629</v>
      </c>
    </row>
    <row r="19" customFormat="false" ht="12.75" hidden="false" customHeight="false" outlineLevel="0" collapsed="false">
      <c r="A19" s="0" t="n">
        <v>13.676</v>
      </c>
      <c r="B19" s="0" t="n">
        <v>-0.498</v>
      </c>
      <c r="C19" s="0" t="n">
        <v>0.5</v>
      </c>
      <c r="E19" s="0" t="n">
        <f aca="false">A19</f>
        <v>13.676</v>
      </c>
      <c r="F19" s="0" t="n">
        <f aca="false">-1*B19</f>
        <v>0.498</v>
      </c>
    </row>
    <row r="20" customFormat="false" ht="12.75" hidden="false" customHeight="false" outlineLevel="0" collapsed="false">
      <c r="A20" s="0" t="n">
        <v>14.18</v>
      </c>
      <c r="B20" s="0" t="n">
        <v>-0.142</v>
      </c>
      <c r="C20" s="0" t="n">
        <v>0.5</v>
      </c>
      <c r="E20" s="0" t="n">
        <f aca="false">A20</f>
        <v>14.18</v>
      </c>
      <c r="F20" s="0" t="n">
        <f aca="false">-1*B20</f>
        <v>0.142</v>
      </c>
    </row>
    <row r="21" customFormat="false" ht="12.75" hidden="false" customHeight="false" outlineLevel="0" collapsed="false">
      <c r="A21" s="0" t="n">
        <v>14.216</v>
      </c>
      <c r="B21" s="0" t="n">
        <v>-0.094</v>
      </c>
      <c r="C21" s="0" t="n">
        <v>0.5</v>
      </c>
      <c r="E21" s="0" t="n">
        <f aca="false">A21</f>
        <v>14.216</v>
      </c>
      <c r="F21" s="0" t="n">
        <f aca="false">-1*B21</f>
        <v>0.094</v>
      </c>
    </row>
    <row r="22" customFormat="false" ht="12.75" hidden="false" customHeight="false" outlineLevel="0" collapsed="false">
      <c r="A22" s="0" t="n">
        <v>14.08</v>
      </c>
      <c r="B22" s="0" t="n">
        <v>-0.06</v>
      </c>
      <c r="C22" s="0" t="n">
        <v>0.5</v>
      </c>
      <c r="E22" s="0" t="n">
        <f aca="false">A22</f>
        <v>14.08</v>
      </c>
      <c r="F22" s="0" t="n">
        <f aca="false">-1*B22</f>
        <v>0.06</v>
      </c>
    </row>
    <row r="23" customFormat="false" ht="12.75" hidden="false" customHeight="false" outlineLevel="0" collapsed="false">
      <c r="A23" s="0" t="n">
        <v>14.051</v>
      </c>
      <c r="B23" s="0" t="n">
        <v>0.004</v>
      </c>
      <c r="C23" s="0" t="n">
        <v>0.5</v>
      </c>
      <c r="E23" s="0" t="n">
        <f aca="false">A23</f>
        <v>14.051</v>
      </c>
      <c r="F23" s="0" t="n">
        <f aca="false">-1*B23</f>
        <v>-0.004</v>
      </c>
    </row>
    <row r="25" customFormat="false" ht="12.75" hidden="false" customHeight="false" outlineLevel="0" collapsed="false">
      <c r="A25" s="0" t="n">
        <v>1.47</v>
      </c>
      <c r="B25" s="0" t="n">
        <v>0.004</v>
      </c>
      <c r="C25" s="0" t="n">
        <v>1</v>
      </c>
      <c r="E25" s="0" t="n">
        <f aca="false">A25</f>
        <v>1.47</v>
      </c>
      <c r="F25" s="0" t="n">
        <f aca="false">-1*B25</f>
        <v>-0.004</v>
      </c>
    </row>
    <row r="26" customFormat="false" ht="12.75" hidden="false" customHeight="false" outlineLevel="0" collapsed="false">
      <c r="A26" s="0" t="n">
        <v>1.442</v>
      </c>
      <c r="B26" s="0" t="n">
        <v>-0.049</v>
      </c>
      <c r="C26" s="0" t="n">
        <v>1</v>
      </c>
      <c r="E26" s="0" t="n">
        <f aca="false">A26</f>
        <v>1.442</v>
      </c>
      <c r="F26" s="0" t="n">
        <f aca="false">-1*B26</f>
        <v>0.049</v>
      </c>
    </row>
    <row r="27" customFormat="false" ht="12.75" hidden="false" customHeight="false" outlineLevel="0" collapsed="false">
      <c r="A27" s="0" t="n">
        <v>1.331</v>
      </c>
      <c r="B27" s="0" t="n">
        <v>-0.121</v>
      </c>
      <c r="C27" s="0" t="n">
        <v>1</v>
      </c>
      <c r="E27" s="0" t="n">
        <f aca="false">A27</f>
        <v>1.331</v>
      </c>
      <c r="F27" s="0" t="n">
        <f aca="false">-1*B27</f>
        <v>0.121</v>
      </c>
    </row>
    <row r="28" customFormat="false" ht="12.75" hidden="false" customHeight="false" outlineLevel="0" collapsed="false">
      <c r="A28" s="0" t="n">
        <v>1.324</v>
      </c>
      <c r="B28" s="0" t="n">
        <v>-0.176</v>
      </c>
      <c r="C28" s="0" t="n">
        <v>1</v>
      </c>
      <c r="E28" s="0" t="n">
        <f aca="false">A28</f>
        <v>1.324</v>
      </c>
      <c r="F28" s="0" t="n">
        <f aca="false">-1*B28</f>
        <v>0.176</v>
      </c>
    </row>
    <row r="29" customFormat="false" ht="12.75" hidden="false" customHeight="false" outlineLevel="0" collapsed="false">
      <c r="A29" s="0" t="n">
        <v>1.585</v>
      </c>
      <c r="B29" s="0" t="n">
        <v>-0.504</v>
      </c>
      <c r="C29" s="0" t="n">
        <v>1</v>
      </c>
      <c r="E29" s="0" t="n">
        <f aca="false">A29</f>
        <v>1.585</v>
      </c>
      <c r="F29" s="0" t="n">
        <f aca="false">-1*B29</f>
        <v>0.504</v>
      </c>
    </row>
    <row r="30" customFormat="false" ht="12.75" hidden="false" customHeight="false" outlineLevel="0" collapsed="false">
      <c r="A30" s="0" t="n">
        <v>1.899</v>
      </c>
      <c r="B30" s="0" t="n">
        <v>-0.576</v>
      </c>
      <c r="C30" s="0" t="n">
        <v>1</v>
      </c>
      <c r="E30" s="0" t="n">
        <f aca="false">A30</f>
        <v>1.899</v>
      </c>
      <c r="F30" s="0" t="n">
        <f aca="false">-1*B30</f>
        <v>0.576</v>
      </c>
    </row>
    <row r="31" customFormat="false" ht="12.75" hidden="false" customHeight="false" outlineLevel="0" collapsed="false">
      <c r="A31" s="0" t="n">
        <v>3.313</v>
      </c>
      <c r="B31" s="0" t="n">
        <v>-0.8</v>
      </c>
      <c r="C31" s="0" t="n">
        <v>1</v>
      </c>
      <c r="E31" s="0" t="n">
        <f aca="false">A31</f>
        <v>3.313</v>
      </c>
      <c r="F31" s="0" t="n">
        <f aca="false">-1*B31</f>
        <v>0.8</v>
      </c>
    </row>
    <row r="32" customFormat="false" ht="12.75" hidden="false" customHeight="false" outlineLevel="0" collapsed="false">
      <c r="A32" s="0" t="n">
        <v>3.97</v>
      </c>
      <c r="B32" s="0" t="n">
        <v>-0.83</v>
      </c>
      <c r="C32" s="0" t="n">
        <v>1</v>
      </c>
      <c r="E32" s="0" t="n">
        <f aca="false">A32</f>
        <v>3.97</v>
      </c>
      <c r="F32" s="0" t="n">
        <f aca="false">-1*B32</f>
        <v>0.83</v>
      </c>
    </row>
    <row r="33" customFormat="false" ht="12.75" hidden="false" customHeight="false" outlineLevel="0" collapsed="false">
      <c r="A33" s="0" t="n">
        <v>5.006</v>
      </c>
      <c r="B33" s="0" t="n">
        <v>-0.778</v>
      </c>
      <c r="C33" s="0" t="n">
        <v>1</v>
      </c>
      <c r="E33" s="0" t="n">
        <f aca="false">A33</f>
        <v>5.006</v>
      </c>
      <c r="F33" s="0" t="n">
        <f aca="false">-1*B33</f>
        <v>0.778</v>
      </c>
    </row>
    <row r="34" customFormat="false" ht="12.75" hidden="false" customHeight="false" outlineLevel="0" collapsed="false">
      <c r="A34" s="0" t="n">
        <v>5.466</v>
      </c>
      <c r="B34" s="0" t="n">
        <v>-0.896</v>
      </c>
      <c r="C34" s="0" t="n">
        <v>1</v>
      </c>
      <c r="E34" s="0" t="n">
        <f aca="false">A34</f>
        <v>5.466</v>
      </c>
      <c r="F34" s="0" t="n">
        <f aca="false">-1*B34</f>
        <v>0.896</v>
      </c>
    </row>
    <row r="35" customFormat="false" ht="12.75" hidden="false" customHeight="false" outlineLevel="0" collapsed="false">
      <c r="A35" s="0" t="n">
        <v>6.502</v>
      </c>
      <c r="B35" s="0" t="n">
        <v>-0.993</v>
      </c>
      <c r="C35" s="0" t="n">
        <v>1</v>
      </c>
      <c r="E35" s="0" t="n">
        <f aca="false">A35</f>
        <v>6.502</v>
      </c>
      <c r="F35" s="0" t="n">
        <f aca="false">-1*B35</f>
        <v>0.993</v>
      </c>
    </row>
    <row r="36" customFormat="false" ht="12.75" hidden="false" customHeight="false" outlineLevel="0" collapsed="false">
      <c r="A36" s="0" t="n">
        <v>7.308</v>
      </c>
      <c r="B36" s="0" t="n">
        <v>-0.73</v>
      </c>
      <c r="C36" s="0" t="n">
        <v>1</v>
      </c>
      <c r="E36" s="0" t="n">
        <f aca="false">A36</f>
        <v>7.308</v>
      </c>
      <c r="F36" s="0" t="n">
        <f aca="false">-1*B36</f>
        <v>0.73</v>
      </c>
    </row>
    <row r="37" customFormat="false" ht="12.75" hidden="false" customHeight="false" outlineLevel="0" collapsed="false">
      <c r="A37" s="0" t="n">
        <v>7.538</v>
      </c>
      <c r="B37" s="0" t="n">
        <v>-0.707</v>
      </c>
      <c r="C37" s="0" t="n">
        <v>1</v>
      </c>
      <c r="E37" s="0" t="n">
        <f aca="false">A37</f>
        <v>7.538</v>
      </c>
      <c r="F37" s="0" t="n">
        <f aca="false">-1*B37</f>
        <v>0.707</v>
      </c>
    </row>
    <row r="38" customFormat="false" ht="12.75" hidden="false" customHeight="false" outlineLevel="0" collapsed="false">
      <c r="A38" s="0" t="n">
        <v>8.228</v>
      </c>
      <c r="B38" s="0" t="n">
        <v>-0.706</v>
      </c>
      <c r="C38" s="0" t="n">
        <v>1</v>
      </c>
      <c r="E38" s="0" t="n">
        <f aca="false">A38</f>
        <v>8.228</v>
      </c>
      <c r="F38" s="0" t="n">
        <f aca="false">-1*B38</f>
        <v>0.706</v>
      </c>
    </row>
    <row r="39" customFormat="false" ht="12.75" hidden="false" customHeight="false" outlineLevel="0" collapsed="false">
      <c r="A39" s="0" t="n">
        <v>9.494</v>
      </c>
      <c r="B39" s="0" t="n">
        <v>-0.766</v>
      </c>
      <c r="C39" s="0" t="n">
        <v>1</v>
      </c>
      <c r="E39" s="0" t="n">
        <f aca="false">A39</f>
        <v>9.494</v>
      </c>
      <c r="F39" s="0" t="n">
        <f aca="false">-1*B39</f>
        <v>0.766</v>
      </c>
    </row>
    <row r="40" customFormat="false" ht="12.75" hidden="false" customHeight="false" outlineLevel="0" collapsed="false">
      <c r="A40" s="0" t="n">
        <v>9.724</v>
      </c>
      <c r="B40" s="0" t="n">
        <v>-0.738</v>
      </c>
      <c r="C40" s="0" t="n">
        <v>1</v>
      </c>
      <c r="E40" s="0" t="n">
        <f aca="false">A40</f>
        <v>9.724</v>
      </c>
      <c r="F40" s="0" t="n">
        <f aca="false">-1*B40</f>
        <v>0.738</v>
      </c>
    </row>
    <row r="41" customFormat="false" ht="12.75" hidden="false" customHeight="false" outlineLevel="0" collapsed="false">
      <c r="A41" s="0" t="n">
        <v>10.53</v>
      </c>
      <c r="B41" s="0" t="n">
        <v>-0.798</v>
      </c>
      <c r="C41" s="0" t="n">
        <v>1</v>
      </c>
      <c r="E41" s="0" t="n">
        <f aca="false">A41</f>
        <v>10.53</v>
      </c>
      <c r="F41" s="0" t="n">
        <f aca="false">-1*B41</f>
        <v>0.798</v>
      </c>
    </row>
    <row r="42" customFormat="false" ht="12.75" hidden="false" customHeight="false" outlineLevel="0" collapsed="false">
      <c r="A42" s="0" t="n">
        <v>10.76</v>
      </c>
      <c r="B42" s="0" t="n">
        <v>-0.754</v>
      </c>
      <c r="C42" s="0" t="n">
        <v>1</v>
      </c>
      <c r="E42" s="0" t="n">
        <f aca="false">A42</f>
        <v>10.76</v>
      </c>
      <c r="F42" s="0" t="n">
        <f aca="false">-1*B42</f>
        <v>0.754</v>
      </c>
    </row>
    <row r="43" customFormat="false" ht="12.75" hidden="false" customHeight="false" outlineLevel="0" collapsed="false">
      <c r="A43" s="0" t="n">
        <v>11.335</v>
      </c>
      <c r="B43" s="0" t="n">
        <v>-0.732</v>
      </c>
      <c r="C43" s="0" t="n">
        <v>1</v>
      </c>
      <c r="E43" s="0" t="n">
        <f aca="false">A43</f>
        <v>11.335</v>
      </c>
      <c r="F43" s="0" t="n">
        <f aca="false">-1*B43</f>
        <v>0.732</v>
      </c>
    </row>
    <row r="44" customFormat="false" ht="12.75" hidden="false" customHeight="false" outlineLevel="0" collapsed="false">
      <c r="A44" s="0" t="n">
        <v>11.91</v>
      </c>
      <c r="B44" s="0" t="n">
        <v>-0.629</v>
      </c>
      <c r="C44" s="0" t="n">
        <v>1</v>
      </c>
      <c r="E44" s="0" t="n">
        <f aca="false">A44</f>
        <v>11.91</v>
      </c>
      <c r="F44" s="0" t="n">
        <f aca="false">-1*B44</f>
        <v>0.629</v>
      </c>
    </row>
    <row r="45" customFormat="false" ht="12.75" hidden="false" customHeight="false" outlineLevel="0" collapsed="false">
      <c r="A45" s="0" t="n">
        <v>12.601</v>
      </c>
      <c r="B45" s="0" t="n">
        <v>-0.648</v>
      </c>
      <c r="C45" s="0" t="n">
        <v>1</v>
      </c>
      <c r="E45" s="0" t="n">
        <f aca="false">A45</f>
        <v>12.601</v>
      </c>
      <c r="F45" s="0" t="n">
        <f aca="false">-1*B45</f>
        <v>0.648</v>
      </c>
    </row>
    <row r="46" customFormat="false" ht="12.75" hidden="false" customHeight="false" outlineLevel="0" collapsed="false">
      <c r="A46" s="0" t="n">
        <v>13.291</v>
      </c>
      <c r="B46" s="0" t="n">
        <v>-0.584</v>
      </c>
      <c r="C46" s="0" t="n">
        <v>1</v>
      </c>
      <c r="E46" s="0" t="n">
        <f aca="false">A46</f>
        <v>13.291</v>
      </c>
      <c r="F46" s="0" t="n">
        <f aca="false">-1*B46</f>
        <v>0.584</v>
      </c>
    </row>
    <row r="47" customFormat="false" ht="12.75" hidden="false" customHeight="false" outlineLevel="0" collapsed="false">
      <c r="A47" s="0" t="n">
        <v>13.521</v>
      </c>
      <c r="B47" s="0" t="n">
        <v>-0.523</v>
      </c>
      <c r="C47" s="0" t="n">
        <v>1</v>
      </c>
      <c r="E47" s="0" t="n">
        <f aca="false">A47</f>
        <v>13.521</v>
      </c>
      <c r="F47" s="0" t="n">
        <f aca="false">-1*B47</f>
        <v>0.523</v>
      </c>
    </row>
    <row r="48" customFormat="false" ht="12.75" hidden="false" customHeight="false" outlineLevel="0" collapsed="false">
      <c r="A48" s="0" t="n">
        <v>13.887</v>
      </c>
      <c r="B48" s="0" t="n">
        <v>-0.281</v>
      </c>
      <c r="C48" s="0" t="n">
        <v>1</v>
      </c>
      <c r="E48" s="0" t="n">
        <f aca="false">A48</f>
        <v>13.887</v>
      </c>
      <c r="F48" s="0" t="n">
        <f aca="false">-1*B48</f>
        <v>0.281</v>
      </c>
    </row>
    <row r="49" customFormat="false" ht="12.75" hidden="false" customHeight="false" outlineLevel="0" collapsed="false">
      <c r="A49" s="0" t="n">
        <v>13.963</v>
      </c>
      <c r="B49" s="0" t="n">
        <v>-0.194</v>
      </c>
      <c r="C49" s="0" t="n">
        <v>1</v>
      </c>
      <c r="E49" s="0" t="n">
        <f aca="false">A49</f>
        <v>13.963</v>
      </c>
      <c r="F49" s="0" t="n">
        <f aca="false">-1*B49</f>
        <v>0.194</v>
      </c>
    </row>
    <row r="50" customFormat="false" ht="12.75" hidden="false" customHeight="false" outlineLevel="0" collapsed="false">
      <c r="A50" s="0" t="n">
        <v>13.671</v>
      </c>
      <c r="B50" s="0" t="n">
        <v>-0.136</v>
      </c>
      <c r="C50" s="0" t="n">
        <v>1</v>
      </c>
      <c r="E50" s="0" t="n">
        <f aca="false">A50</f>
        <v>13.671</v>
      </c>
      <c r="F50" s="0" t="n">
        <f aca="false">-1*B50</f>
        <v>0.136</v>
      </c>
    </row>
    <row r="51" customFormat="false" ht="12.75" hidden="false" customHeight="false" outlineLevel="0" collapsed="false">
      <c r="A51" s="0" t="n">
        <v>13.603</v>
      </c>
      <c r="B51" s="0" t="n">
        <v>0.004</v>
      </c>
      <c r="C51" s="0" t="n">
        <v>1</v>
      </c>
      <c r="E51" s="0" t="n">
        <f aca="false">A51</f>
        <v>13.603</v>
      </c>
      <c r="F51" s="0" t="n">
        <f aca="false">-1*B51</f>
        <v>-0.004</v>
      </c>
    </row>
    <row r="53" customFormat="false" ht="12.75" hidden="false" customHeight="false" outlineLevel="0" collapsed="false">
      <c r="A53" s="0" t="n">
        <v>13.154</v>
      </c>
      <c r="B53" s="0" t="n">
        <v>0.004</v>
      </c>
      <c r="C53" s="0" t="n">
        <v>1.5</v>
      </c>
      <c r="E53" s="0" t="n">
        <f aca="false">A53</f>
        <v>13.154</v>
      </c>
      <c r="F53" s="0" t="n">
        <f aca="false">-1*B53</f>
        <v>-0.004</v>
      </c>
    </row>
    <row r="54" customFormat="false" ht="12.75" hidden="false" customHeight="false" outlineLevel="0" collapsed="false">
      <c r="A54" s="0" t="n">
        <v>13.247</v>
      </c>
      <c r="B54" s="0" t="n">
        <v>-0.205</v>
      </c>
      <c r="C54" s="0" t="n">
        <v>1.5</v>
      </c>
      <c r="E54" s="0" t="n">
        <f aca="false">A54</f>
        <v>13.247</v>
      </c>
      <c r="F54" s="0" t="n">
        <f aca="false">-1*B54</f>
        <v>0.205</v>
      </c>
    </row>
    <row r="55" customFormat="false" ht="12.75" hidden="false" customHeight="false" outlineLevel="0" collapsed="false">
      <c r="A55" s="0" t="n">
        <v>13.621</v>
      </c>
      <c r="B55" s="0" t="n">
        <v>-0.248</v>
      </c>
      <c r="C55" s="0" t="n">
        <v>1.5</v>
      </c>
      <c r="E55" s="0" t="n">
        <f aca="false">A55</f>
        <v>13.621</v>
      </c>
      <c r="F55" s="0" t="n">
        <f aca="false">-1*B55</f>
        <v>0.248</v>
      </c>
    </row>
    <row r="56" customFormat="false" ht="12.75" hidden="false" customHeight="false" outlineLevel="0" collapsed="false">
      <c r="A56" s="0" t="n">
        <v>13.705</v>
      </c>
      <c r="B56" s="0" t="n">
        <v>-0.286</v>
      </c>
      <c r="C56" s="0" t="n">
        <v>1.5</v>
      </c>
      <c r="E56" s="0" t="n">
        <f aca="false">A56</f>
        <v>13.705</v>
      </c>
      <c r="F56" s="0" t="n">
        <f aca="false">-1*B56</f>
        <v>0.286</v>
      </c>
    </row>
    <row r="57" customFormat="false" ht="12.75" hidden="false" customHeight="false" outlineLevel="0" collapsed="false">
      <c r="A57" s="0" t="n">
        <v>13.654</v>
      </c>
      <c r="B57" s="0" t="n">
        <v>-0.371</v>
      </c>
      <c r="C57" s="0" t="n">
        <v>1.5</v>
      </c>
      <c r="E57" s="0" t="n">
        <f aca="false">A57</f>
        <v>13.654</v>
      </c>
      <c r="F57" s="0" t="n">
        <f aca="false">-1*B57</f>
        <v>0.371</v>
      </c>
    </row>
    <row r="58" customFormat="false" ht="12.75" hidden="false" customHeight="false" outlineLevel="0" collapsed="false">
      <c r="A58" s="0" t="n">
        <v>13.521</v>
      </c>
      <c r="B58" s="0" t="n">
        <v>-0.455</v>
      </c>
      <c r="C58" s="0" t="n">
        <v>1.5</v>
      </c>
      <c r="E58" s="0" t="n">
        <f aca="false">A58</f>
        <v>13.521</v>
      </c>
      <c r="F58" s="0" t="n">
        <f aca="false">-1*B58</f>
        <v>0.455</v>
      </c>
    </row>
    <row r="59" customFormat="false" ht="12.75" hidden="false" customHeight="false" outlineLevel="0" collapsed="false">
      <c r="A59" s="0" t="n">
        <v>13.176</v>
      </c>
      <c r="B59" s="0" t="n">
        <v>-0.539</v>
      </c>
      <c r="C59" s="0" t="n">
        <v>1.5</v>
      </c>
      <c r="E59" s="0" t="n">
        <f aca="false">A59</f>
        <v>13.176</v>
      </c>
      <c r="F59" s="0" t="n">
        <f aca="false">-1*B59</f>
        <v>0.539</v>
      </c>
    </row>
    <row r="60" customFormat="false" ht="12.75" hidden="false" customHeight="false" outlineLevel="0" collapsed="false">
      <c r="A60" s="0" t="n">
        <v>12.601</v>
      </c>
      <c r="B60" s="0" t="n">
        <v>-0.596</v>
      </c>
      <c r="C60" s="0" t="n">
        <v>1.5</v>
      </c>
      <c r="E60" s="0" t="n">
        <f aca="false">A60</f>
        <v>12.601</v>
      </c>
      <c r="F60" s="0" t="n">
        <f aca="false">-1*B60</f>
        <v>0.596</v>
      </c>
    </row>
    <row r="61" customFormat="false" ht="12.75" hidden="false" customHeight="false" outlineLevel="0" collapsed="false">
      <c r="A61" s="0" t="n">
        <v>11.795</v>
      </c>
      <c r="B61" s="0" t="n">
        <v>-0.587</v>
      </c>
      <c r="C61" s="0" t="n">
        <v>1.5</v>
      </c>
      <c r="E61" s="0" t="n">
        <f aca="false">A61</f>
        <v>11.795</v>
      </c>
      <c r="F61" s="0" t="n">
        <f aca="false">-1*B61</f>
        <v>0.587</v>
      </c>
    </row>
    <row r="62" customFormat="false" ht="12.75" hidden="false" customHeight="false" outlineLevel="0" collapsed="false">
      <c r="A62" s="0" t="n">
        <v>11.266</v>
      </c>
      <c r="B62" s="0" t="n">
        <v>-0.677</v>
      </c>
      <c r="C62" s="0" t="n">
        <v>1.5</v>
      </c>
      <c r="E62" s="0" t="n">
        <f aca="false">A62</f>
        <v>11.266</v>
      </c>
      <c r="F62" s="0" t="n">
        <f aca="false">-1*B62</f>
        <v>0.677</v>
      </c>
    </row>
    <row r="63" customFormat="false" ht="12.75" hidden="false" customHeight="false" outlineLevel="0" collapsed="false">
      <c r="A63" s="0" t="n">
        <v>10.53</v>
      </c>
      <c r="B63" s="0" t="n">
        <v>-0.72</v>
      </c>
      <c r="C63" s="0" t="n">
        <v>1.5</v>
      </c>
      <c r="E63" s="0" t="n">
        <f aca="false">A63</f>
        <v>10.53</v>
      </c>
      <c r="F63" s="0" t="n">
        <f aca="false">-1*B63</f>
        <v>0.72</v>
      </c>
    </row>
    <row r="64" customFormat="false" ht="12.75" hidden="false" customHeight="false" outlineLevel="0" collapsed="false">
      <c r="A64" s="0" t="n">
        <v>9.839</v>
      </c>
      <c r="B64" s="0" t="n">
        <v>-0.665</v>
      </c>
      <c r="C64" s="0" t="n">
        <v>1.5</v>
      </c>
      <c r="E64" s="0" t="n">
        <f aca="false">A64</f>
        <v>9.839</v>
      </c>
      <c r="F64" s="0" t="n">
        <f aca="false">-1*B64</f>
        <v>0.665</v>
      </c>
    </row>
    <row r="65" customFormat="false" ht="12.75" hidden="false" customHeight="false" outlineLevel="0" collapsed="false">
      <c r="A65" s="0" t="n">
        <v>9.494</v>
      </c>
      <c r="B65" s="0" t="n">
        <v>-0.711</v>
      </c>
      <c r="C65" s="0" t="n">
        <v>1.5</v>
      </c>
      <c r="E65" s="0" t="n">
        <f aca="false">A65</f>
        <v>9.494</v>
      </c>
      <c r="F65" s="0" t="n">
        <f aca="false">-1*B65</f>
        <v>0.711</v>
      </c>
    </row>
    <row r="66" customFormat="false" ht="12.75" hidden="false" customHeight="false" outlineLevel="0" collapsed="false">
      <c r="A66" s="0" t="n">
        <v>8.343</v>
      </c>
      <c r="B66" s="0" t="n">
        <v>-0.649</v>
      </c>
      <c r="C66" s="0" t="n">
        <v>1.5</v>
      </c>
      <c r="E66" s="0" t="n">
        <f aca="false">A66</f>
        <v>8.343</v>
      </c>
      <c r="F66" s="0" t="n">
        <f aca="false">-1*B66</f>
        <v>0.649</v>
      </c>
    </row>
    <row r="67" customFormat="false" ht="12.75" hidden="false" customHeight="false" outlineLevel="0" collapsed="false">
      <c r="A67" s="0" t="n">
        <v>7.538</v>
      </c>
      <c r="B67" s="0" t="n">
        <v>-0.661</v>
      </c>
      <c r="C67" s="0" t="n">
        <v>1.5</v>
      </c>
      <c r="E67" s="0" t="n">
        <f aca="false">A67</f>
        <v>7.538</v>
      </c>
      <c r="F67" s="0" t="n">
        <f aca="false">-1*B67</f>
        <v>0.661</v>
      </c>
    </row>
    <row r="68" customFormat="false" ht="12.75" hidden="false" customHeight="false" outlineLevel="0" collapsed="false">
      <c r="A68" s="0" t="n">
        <v>7.192</v>
      </c>
      <c r="B68" s="0" t="n">
        <v>-0.701</v>
      </c>
      <c r="C68" s="0" t="n">
        <v>1.5</v>
      </c>
      <c r="E68" s="0" t="n">
        <f aca="false">A68</f>
        <v>7.192</v>
      </c>
      <c r="F68" s="0" t="n">
        <f aca="false">-1*B68</f>
        <v>0.701</v>
      </c>
    </row>
    <row r="69" customFormat="false" ht="12.75" hidden="false" customHeight="false" outlineLevel="0" collapsed="false">
      <c r="A69" s="0" t="n">
        <v>6.502</v>
      </c>
      <c r="B69" s="0" t="n">
        <v>-0.926</v>
      </c>
      <c r="C69" s="0" t="n">
        <v>1.5</v>
      </c>
      <c r="E69" s="0" t="n">
        <f aca="false">A69</f>
        <v>6.502</v>
      </c>
      <c r="F69" s="0" t="n">
        <f aca="false">-1*B69</f>
        <v>0.926</v>
      </c>
    </row>
    <row r="70" customFormat="false" ht="12.75" hidden="false" customHeight="false" outlineLevel="0" collapsed="false">
      <c r="A70" s="0" t="n">
        <v>5.581</v>
      </c>
      <c r="B70" s="0" t="n">
        <v>-0.854</v>
      </c>
      <c r="C70" s="0" t="n">
        <v>1.5</v>
      </c>
      <c r="E70" s="0" t="n">
        <f aca="false">A70</f>
        <v>5.581</v>
      </c>
      <c r="F70" s="0" t="n">
        <f aca="false">-1*B70</f>
        <v>0.854</v>
      </c>
    </row>
    <row r="71" customFormat="false" ht="12.75" hidden="false" customHeight="false" outlineLevel="0" collapsed="false">
      <c r="A71" s="0" t="n">
        <v>5.006</v>
      </c>
      <c r="B71" s="0" t="n">
        <v>-0.725</v>
      </c>
      <c r="C71" s="0" t="n">
        <v>1.5</v>
      </c>
      <c r="E71" s="0" t="n">
        <f aca="false">A71</f>
        <v>5.006</v>
      </c>
      <c r="F71" s="0" t="n">
        <f aca="false">-1*B71</f>
        <v>0.725</v>
      </c>
    </row>
    <row r="72" customFormat="false" ht="12.75" hidden="false" customHeight="false" outlineLevel="0" collapsed="false">
      <c r="A72" s="0" t="n">
        <v>3.97</v>
      </c>
      <c r="B72" s="0" t="n">
        <v>-0.766</v>
      </c>
      <c r="C72" s="0" t="n">
        <v>1.5</v>
      </c>
      <c r="E72" s="0" t="n">
        <f aca="false">A72</f>
        <v>3.97</v>
      </c>
      <c r="F72" s="0" t="n">
        <f aca="false">-1*B72</f>
        <v>0.766</v>
      </c>
    </row>
    <row r="73" customFormat="false" ht="12.75" hidden="false" customHeight="false" outlineLevel="0" collapsed="false">
      <c r="A73" s="0" t="n">
        <v>3.51</v>
      </c>
      <c r="B73" s="0" t="n">
        <v>-0.746</v>
      </c>
      <c r="C73" s="0" t="n">
        <v>1.5</v>
      </c>
      <c r="E73" s="0" t="n">
        <f aca="false">A73</f>
        <v>3.51</v>
      </c>
      <c r="F73" s="0" t="n">
        <f aca="false">-1*B73</f>
        <v>0.746</v>
      </c>
    </row>
    <row r="74" customFormat="false" ht="12.75" hidden="false" customHeight="false" outlineLevel="0" collapsed="false">
      <c r="A74" s="0" t="n">
        <v>1.918</v>
      </c>
      <c r="B74" s="0" t="n">
        <v>-0.487</v>
      </c>
      <c r="C74" s="0" t="n">
        <v>1.5</v>
      </c>
      <c r="E74" s="0" t="n">
        <f aca="false">A74</f>
        <v>1.918</v>
      </c>
      <c r="F74" s="0" t="n">
        <f aca="false">-1*B74</f>
        <v>0.487</v>
      </c>
    </row>
    <row r="75" customFormat="false" ht="12.75" hidden="false" customHeight="false" outlineLevel="0" collapsed="false">
      <c r="A75" s="0" t="n">
        <v>1.86</v>
      </c>
      <c r="B75" s="0" t="n">
        <v>-0.444</v>
      </c>
      <c r="C75" s="0" t="n">
        <v>1.5</v>
      </c>
      <c r="E75" s="0" t="n">
        <f aca="false">A75</f>
        <v>1.86</v>
      </c>
      <c r="F75" s="0" t="n">
        <f aca="false">-1*B75</f>
        <v>0.444</v>
      </c>
    </row>
    <row r="76" customFormat="false" ht="12.75" hidden="false" customHeight="false" outlineLevel="0" collapsed="false">
      <c r="A76" s="0" t="n">
        <v>1.845</v>
      </c>
      <c r="B76" s="0" t="n">
        <v>-0.381</v>
      </c>
      <c r="C76" s="0" t="n">
        <v>1.5</v>
      </c>
      <c r="E76" s="0" t="n">
        <f aca="false">A76</f>
        <v>1.845</v>
      </c>
      <c r="F76" s="0" t="n">
        <f aca="false">-1*B76</f>
        <v>0.381</v>
      </c>
    </row>
    <row r="77" customFormat="false" ht="12.75" hidden="false" customHeight="false" outlineLevel="0" collapsed="false">
      <c r="A77" s="0" t="n">
        <v>2.014</v>
      </c>
      <c r="B77" s="0" t="n">
        <v>-0.283</v>
      </c>
      <c r="C77" s="0" t="n">
        <v>1.5</v>
      </c>
      <c r="E77" s="0" t="n">
        <f aca="false">A77</f>
        <v>2.014</v>
      </c>
      <c r="F77" s="0" t="n">
        <f aca="false">-1*B77</f>
        <v>0.283</v>
      </c>
    </row>
    <row r="78" customFormat="false" ht="12.75" hidden="false" customHeight="false" outlineLevel="0" collapsed="false">
      <c r="A78" s="0" t="n">
        <v>2.068</v>
      </c>
      <c r="B78" s="0" t="n">
        <v>-0.202</v>
      </c>
      <c r="C78" s="0" t="n">
        <v>1.5</v>
      </c>
      <c r="E78" s="0" t="n">
        <f aca="false">A78</f>
        <v>2.068</v>
      </c>
      <c r="F78" s="0" t="n">
        <f aca="false">-1*B78</f>
        <v>0.202</v>
      </c>
    </row>
    <row r="79" customFormat="false" ht="12.75" hidden="false" customHeight="false" outlineLevel="0" collapsed="false">
      <c r="A79" s="0" t="n">
        <v>2.216</v>
      </c>
      <c r="B79" s="0" t="n">
        <v>-0.157</v>
      </c>
      <c r="C79" s="0" t="n">
        <v>1.5</v>
      </c>
      <c r="E79" s="0" t="n">
        <f aca="false">A79</f>
        <v>2.216</v>
      </c>
      <c r="F79" s="0" t="n">
        <f aca="false">-1*B79</f>
        <v>0.157</v>
      </c>
    </row>
    <row r="80" customFormat="false" ht="12.75" hidden="false" customHeight="false" outlineLevel="0" collapsed="false">
      <c r="A80" s="0" t="n">
        <v>2.302</v>
      </c>
      <c r="B80" s="0" t="n">
        <v>0.004</v>
      </c>
      <c r="C80" s="0" t="n">
        <v>1.5</v>
      </c>
      <c r="E80" s="0" t="n">
        <f aca="false">A80</f>
        <v>2.302</v>
      </c>
      <c r="F80" s="0" t="n">
        <f aca="false">-1*B80</f>
        <v>-0.004</v>
      </c>
    </row>
    <row r="82" customFormat="false" ht="12.75" hidden="false" customHeight="false" outlineLevel="0" collapsed="false">
      <c r="A82" s="0" t="n">
        <v>3.135</v>
      </c>
      <c r="B82" s="0" t="n">
        <v>0.004</v>
      </c>
      <c r="C82" s="0" t="n">
        <v>2</v>
      </c>
      <c r="E82" s="0" t="n">
        <f aca="false">A82</f>
        <v>3.135</v>
      </c>
      <c r="F82" s="0" t="n">
        <f aca="false">-1*B82</f>
        <v>-0.004</v>
      </c>
    </row>
    <row r="83" customFormat="false" ht="12.75" hidden="false" customHeight="false" outlineLevel="0" collapsed="false">
      <c r="A83" s="0" t="n">
        <v>3.003</v>
      </c>
      <c r="B83" s="0" t="n">
        <v>-0.256</v>
      </c>
      <c r="C83" s="0" t="n">
        <v>2</v>
      </c>
      <c r="E83" s="0" t="n">
        <f aca="false">A83</f>
        <v>3.003</v>
      </c>
      <c r="F83" s="0" t="n">
        <f aca="false">-1*B83</f>
        <v>0.256</v>
      </c>
    </row>
    <row r="84" customFormat="false" ht="12.75" hidden="false" customHeight="false" outlineLevel="0" collapsed="false">
      <c r="A84" s="0" t="n">
        <v>2.727</v>
      </c>
      <c r="B84" s="0" t="n">
        <v>-0.336</v>
      </c>
      <c r="C84" s="0" t="n">
        <v>2</v>
      </c>
      <c r="E84" s="0" t="n">
        <f aca="false">A84</f>
        <v>2.727</v>
      </c>
      <c r="F84" s="0" t="n">
        <f aca="false">-1*B84</f>
        <v>0.336</v>
      </c>
    </row>
    <row r="85" customFormat="false" ht="12.75" hidden="false" customHeight="false" outlineLevel="0" collapsed="false">
      <c r="A85" s="0" t="n">
        <v>2.677</v>
      </c>
      <c r="B85" s="0" t="n">
        <v>-0.453</v>
      </c>
      <c r="C85" s="0" t="n">
        <v>2</v>
      </c>
      <c r="E85" s="0" t="n">
        <f aca="false">A85</f>
        <v>2.677</v>
      </c>
      <c r="F85" s="0" t="n">
        <f aca="false">-1*B85</f>
        <v>0.453</v>
      </c>
    </row>
    <row r="86" customFormat="false" ht="12.75" hidden="false" customHeight="false" outlineLevel="0" collapsed="false">
      <c r="A86" s="0" t="n">
        <v>2.586</v>
      </c>
      <c r="B86" s="0" t="n">
        <v>-0.516</v>
      </c>
      <c r="C86" s="0" t="n">
        <v>2</v>
      </c>
      <c r="E86" s="0" t="n">
        <f aca="false">A86</f>
        <v>2.586</v>
      </c>
      <c r="F86" s="0" t="n">
        <f aca="false">-1*B86</f>
        <v>0.516</v>
      </c>
    </row>
    <row r="87" customFormat="false" ht="12.75" hidden="false" customHeight="false" outlineLevel="0" collapsed="false">
      <c r="A87" s="0" t="n">
        <v>3.699</v>
      </c>
      <c r="B87" s="0" t="n">
        <v>-0.689</v>
      </c>
      <c r="C87" s="0" t="n">
        <v>2</v>
      </c>
      <c r="E87" s="0" t="n">
        <f aca="false">A87</f>
        <v>3.699</v>
      </c>
      <c r="F87" s="0" t="n">
        <f aca="false">-1*B87</f>
        <v>0.689</v>
      </c>
    </row>
    <row r="88" customFormat="false" ht="12.75" hidden="false" customHeight="false" outlineLevel="0" collapsed="false">
      <c r="A88" s="0" t="n">
        <v>5.006</v>
      </c>
      <c r="B88" s="0" t="n">
        <v>-0.671</v>
      </c>
      <c r="C88" s="0" t="n">
        <v>2</v>
      </c>
      <c r="E88" s="0" t="n">
        <f aca="false">A88</f>
        <v>5.006</v>
      </c>
      <c r="F88" s="0" t="n">
        <f aca="false">-1*B88</f>
        <v>0.671</v>
      </c>
    </row>
    <row r="89" customFormat="false" ht="12.75" hidden="false" customHeight="false" outlineLevel="0" collapsed="false">
      <c r="A89" s="0" t="n">
        <v>5.581</v>
      </c>
      <c r="B89" s="0" t="n">
        <v>-0.797</v>
      </c>
      <c r="C89" s="0" t="n">
        <v>2</v>
      </c>
      <c r="E89" s="0" t="n">
        <f aca="false">A89</f>
        <v>5.581</v>
      </c>
      <c r="F89" s="0" t="n">
        <f aca="false">-1*B89</f>
        <v>0.797</v>
      </c>
    </row>
    <row r="90" customFormat="false" ht="12.75" hidden="false" customHeight="false" outlineLevel="0" collapsed="false">
      <c r="A90" s="0" t="n">
        <v>6.502</v>
      </c>
      <c r="B90" s="0" t="n">
        <v>-0.859</v>
      </c>
      <c r="C90" s="0" t="n">
        <v>2</v>
      </c>
      <c r="E90" s="0" t="n">
        <f aca="false">A90</f>
        <v>6.502</v>
      </c>
      <c r="F90" s="0" t="n">
        <f aca="false">-1*B90</f>
        <v>0.859</v>
      </c>
    </row>
    <row r="91" customFormat="false" ht="12.75" hidden="false" customHeight="false" outlineLevel="0" collapsed="false">
      <c r="A91" s="0" t="n">
        <v>7.119</v>
      </c>
      <c r="B91" s="0" t="n">
        <v>-0.659</v>
      </c>
      <c r="C91" s="0" t="n">
        <v>2</v>
      </c>
      <c r="E91" s="0" t="n">
        <f aca="false">A91</f>
        <v>7.119</v>
      </c>
      <c r="F91" s="0" t="n">
        <f aca="false">-1*B91</f>
        <v>0.659</v>
      </c>
    </row>
    <row r="92" customFormat="false" ht="12.75" hidden="false" customHeight="false" outlineLevel="0" collapsed="false">
      <c r="A92" s="0" t="n">
        <v>7.423</v>
      </c>
      <c r="B92" s="0" t="n">
        <v>-0.622</v>
      </c>
      <c r="C92" s="0" t="n">
        <v>2</v>
      </c>
      <c r="E92" s="0" t="n">
        <f aca="false">A92</f>
        <v>7.423</v>
      </c>
      <c r="F92" s="0" t="n">
        <f aca="false">-1*B92</f>
        <v>0.622</v>
      </c>
    </row>
    <row r="93" customFormat="false" ht="12.75" hidden="false" customHeight="false" outlineLevel="0" collapsed="false">
      <c r="A93" s="0" t="n">
        <v>7.998</v>
      </c>
      <c r="B93" s="0" t="n">
        <v>-0.623</v>
      </c>
      <c r="C93" s="0" t="n">
        <v>2</v>
      </c>
      <c r="E93" s="0" t="n">
        <f aca="false">A93</f>
        <v>7.998</v>
      </c>
      <c r="F93" s="0" t="n">
        <f aca="false">-1*B93</f>
        <v>0.623</v>
      </c>
    </row>
    <row r="94" customFormat="false" ht="12.75" hidden="false" customHeight="false" outlineLevel="0" collapsed="false">
      <c r="A94" s="0" t="n">
        <v>8.414</v>
      </c>
      <c r="B94" s="0" t="n">
        <v>-0.591</v>
      </c>
      <c r="C94" s="0" t="n">
        <v>2</v>
      </c>
      <c r="E94" s="0" t="n">
        <f aca="false">A94</f>
        <v>8.414</v>
      </c>
      <c r="F94" s="0" t="n">
        <f aca="false">-1*B94</f>
        <v>0.591</v>
      </c>
    </row>
    <row r="95" customFormat="false" ht="12.75" hidden="false" customHeight="false" outlineLevel="0" collapsed="false">
      <c r="A95" s="0" t="n">
        <v>9.494</v>
      </c>
      <c r="B95" s="0" t="n">
        <v>-0.656</v>
      </c>
      <c r="C95" s="0" t="n">
        <v>2</v>
      </c>
      <c r="E95" s="0" t="n">
        <f aca="false">A95</f>
        <v>9.494</v>
      </c>
      <c r="F95" s="0" t="n">
        <f aca="false">-1*B95</f>
        <v>0.656</v>
      </c>
    </row>
    <row r="96" customFormat="false" ht="12.75" hidden="false" customHeight="false" outlineLevel="0" collapsed="false">
      <c r="A96" s="0" t="n">
        <v>9.954</v>
      </c>
      <c r="B96" s="0" t="n">
        <v>-0.592</v>
      </c>
      <c r="C96" s="0" t="n">
        <v>2</v>
      </c>
      <c r="E96" s="0" t="n">
        <f aca="false">A96</f>
        <v>9.954</v>
      </c>
      <c r="F96" s="0" t="n">
        <f aca="false">-1*B96</f>
        <v>0.592</v>
      </c>
    </row>
    <row r="97" customFormat="false" ht="12.75" hidden="false" customHeight="false" outlineLevel="0" collapsed="false">
      <c r="A97" s="0" t="n">
        <v>10.414</v>
      </c>
      <c r="B97" s="0" t="n">
        <v>-0.643</v>
      </c>
      <c r="C97" s="0" t="n">
        <v>2</v>
      </c>
      <c r="E97" s="0" t="n">
        <f aca="false">A97</f>
        <v>10.414</v>
      </c>
      <c r="F97" s="0" t="n">
        <f aca="false">-1*B97</f>
        <v>0.643</v>
      </c>
    </row>
    <row r="98" customFormat="false" ht="12.75" hidden="false" customHeight="false" outlineLevel="0" collapsed="false">
      <c r="A98" s="0" t="n">
        <v>11.105</v>
      </c>
      <c r="B98" s="0" t="n">
        <v>-0.631</v>
      </c>
      <c r="C98" s="0" t="n">
        <v>2</v>
      </c>
      <c r="E98" s="0" t="n">
        <f aca="false">A98</f>
        <v>11.105</v>
      </c>
      <c r="F98" s="0" t="n">
        <f aca="false">-1*B98</f>
        <v>0.631</v>
      </c>
    </row>
    <row r="99" customFormat="false" ht="12.75" hidden="false" customHeight="false" outlineLevel="0" collapsed="false">
      <c r="A99" s="0" t="n">
        <v>11.91</v>
      </c>
      <c r="B99" s="0" t="n">
        <v>-0.532</v>
      </c>
      <c r="C99" s="0" t="n">
        <v>2</v>
      </c>
      <c r="E99" s="0" t="n">
        <f aca="false">A99</f>
        <v>11.91</v>
      </c>
      <c r="F99" s="0" t="n">
        <f aca="false">-1*B99</f>
        <v>0.532</v>
      </c>
    </row>
    <row r="100" customFormat="false" ht="12.75" hidden="false" customHeight="false" outlineLevel="0" collapsed="false">
      <c r="A100" s="0" t="n">
        <v>12.613</v>
      </c>
      <c r="B100" s="0" t="n">
        <v>-0.543</v>
      </c>
      <c r="C100" s="0" t="n">
        <v>2</v>
      </c>
      <c r="E100" s="0" t="n">
        <f aca="false">A100</f>
        <v>12.613</v>
      </c>
      <c r="F100" s="0" t="n">
        <f aca="false">-1*B100</f>
        <v>0.543</v>
      </c>
    </row>
    <row r="101" customFormat="false" ht="12.75" hidden="false" customHeight="false" outlineLevel="0" collapsed="false">
      <c r="A101" s="0" t="n">
        <v>13.176</v>
      </c>
      <c r="B101" s="0" t="n">
        <v>-0.478</v>
      </c>
      <c r="C101" s="0" t="n">
        <v>2</v>
      </c>
      <c r="E101" s="0" t="n">
        <f aca="false">A101</f>
        <v>13.176</v>
      </c>
      <c r="F101" s="0" t="n">
        <f aca="false">-1*B101</f>
        <v>0.478</v>
      </c>
    </row>
    <row r="102" customFormat="false" ht="12.75" hidden="false" customHeight="false" outlineLevel="0" collapsed="false">
      <c r="A102" s="0" t="n">
        <v>13.453</v>
      </c>
      <c r="B102" s="0" t="n">
        <v>-0.404</v>
      </c>
      <c r="C102" s="0" t="n">
        <v>2</v>
      </c>
      <c r="E102" s="0" t="n">
        <f aca="false">A102</f>
        <v>13.453</v>
      </c>
      <c r="F102" s="0" t="n">
        <f aca="false">-1*B102</f>
        <v>0.404</v>
      </c>
    </row>
    <row r="103" customFormat="false" ht="12.75" hidden="false" customHeight="false" outlineLevel="0" collapsed="false">
      <c r="A103" s="0" t="n">
        <v>13.347</v>
      </c>
      <c r="B103" s="0" t="n">
        <v>-0.332</v>
      </c>
      <c r="C103" s="0" t="n">
        <v>2</v>
      </c>
      <c r="E103" s="0" t="n">
        <f aca="false">A103</f>
        <v>13.347</v>
      </c>
      <c r="F103" s="0" t="n">
        <f aca="false">-1*B103</f>
        <v>0.332</v>
      </c>
    </row>
    <row r="104" customFormat="false" ht="12.75" hidden="false" customHeight="false" outlineLevel="0" collapsed="false">
      <c r="A104" s="0" t="n">
        <v>12.831</v>
      </c>
      <c r="B104" s="0" t="n">
        <v>-0.279</v>
      </c>
      <c r="C104" s="0" t="n">
        <v>2</v>
      </c>
      <c r="E104" s="0" t="n">
        <f aca="false">A104</f>
        <v>12.831</v>
      </c>
      <c r="F104" s="0" t="n">
        <f aca="false">-1*B104</f>
        <v>0.279</v>
      </c>
    </row>
    <row r="105" customFormat="false" ht="12.75" hidden="false" customHeight="false" outlineLevel="0" collapsed="false">
      <c r="A105" s="0" t="n">
        <v>12.705</v>
      </c>
      <c r="B105" s="0" t="n">
        <v>0.004</v>
      </c>
      <c r="C105" s="0" t="n">
        <v>2</v>
      </c>
      <c r="E105" s="0" t="n">
        <f aca="false">A105</f>
        <v>12.705</v>
      </c>
      <c r="F105" s="0" t="n">
        <f aca="false">-1*B105</f>
        <v>-0.004</v>
      </c>
    </row>
    <row r="107" customFormat="false" ht="12.75" hidden="false" customHeight="false" outlineLevel="0" collapsed="false">
      <c r="A107" s="0" t="n">
        <v>12.257</v>
      </c>
      <c r="B107" s="0" t="n">
        <v>0.004</v>
      </c>
      <c r="C107" s="0" t="n">
        <v>2.5</v>
      </c>
      <c r="E107" s="0" t="n">
        <f aca="false">A107</f>
        <v>12.257</v>
      </c>
      <c r="F107" s="0" t="n">
        <f aca="false">-1*B107</f>
        <v>-0.004</v>
      </c>
    </row>
    <row r="108" customFormat="false" ht="12.75" hidden="false" customHeight="false" outlineLevel="0" collapsed="false">
      <c r="A108" s="0" t="n">
        <v>12.414</v>
      </c>
      <c r="B108" s="0" t="n">
        <v>-0.351</v>
      </c>
      <c r="C108" s="0" t="n">
        <v>2.5</v>
      </c>
      <c r="E108" s="0" t="n">
        <f aca="false">A108</f>
        <v>12.414</v>
      </c>
      <c r="F108" s="0" t="n">
        <f aca="false">-1*B108</f>
        <v>0.351</v>
      </c>
    </row>
    <row r="109" customFormat="false" ht="12.75" hidden="false" customHeight="false" outlineLevel="0" collapsed="false">
      <c r="A109" s="0" t="n">
        <v>13.09</v>
      </c>
      <c r="B109" s="0" t="n">
        <v>-0.424</v>
      </c>
      <c r="C109" s="0" t="n">
        <v>2.5</v>
      </c>
      <c r="E109" s="0" t="n">
        <f aca="false">A109</f>
        <v>13.09</v>
      </c>
      <c r="F109" s="0" t="n">
        <f aca="false">-1*B109</f>
        <v>0.424</v>
      </c>
    </row>
    <row r="110" customFormat="false" ht="12.75" hidden="false" customHeight="false" outlineLevel="0" collapsed="false">
      <c r="A110" s="0" t="n">
        <v>12.601</v>
      </c>
      <c r="B110" s="0" t="n">
        <v>-0.491</v>
      </c>
      <c r="C110" s="0" t="n">
        <v>2.5</v>
      </c>
      <c r="E110" s="0" t="n">
        <f aca="false">A110</f>
        <v>12.601</v>
      </c>
      <c r="F110" s="0" t="n">
        <f aca="false">-1*B110</f>
        <v>0.491</v>
      </c>
    </row>
    <row r="111" customFormat="false" ht="12.75" hidden="false" customHeight="false" outlineLevel="0" collapsed="false">
      <c r="A111" s="0" t="n">
        <v>12.025</v>
      </c>
      <c r="B111" s="0" t="n">
        <v>-0.479</v>
      </c>
      <c r="C111" s="0" t="n">
        <v>2.5</v>
      </c>
      <c r="E111" s="0" t="n">
        <f aca="false">A111</f>
        <v>12.025</v>
      </c>
      <c r="F111" s="0" t="n">
        <f aca="false">-1*B111</f>
        <v>0.479</v>
      </c>
    </row>
    <row r="112" customFormat="false" ht="12.75" hidden="false" customHeight="false" outlineLevel="0" collapsed="false">
      <c r="A112" s="0" t="n">
        <v>11.565</v>
      </c>
      <c r="B112" s="0" t="n">
        <v>-0.505</v>
      </c>
      <c r="C112" s="0" t="n">
        <v>2.5</v>
      </c>
      <c r="E112" s="0" t="n">
        <f aca="false">A112</f>
        <v>11.565</v>
      </c>
      <c r="F112" s="0" t="n">
        <f aca="false">-1*B112</f>
        <v>0.505</v>
      </c>
    </row>
    <row r="113" customFormat="false" ht="12.75" hidden="false" customHeight="false" outlineLevel="0" collapsed="false">
      <c r="A113" s="0" t="n">
        <v>10.99</v>
      </c>
      <c r="B113" s="0" t="n">
        <v>-0.579</v>
      </c>
      <c r="C113" s="0" t="n">
        <v>2.5</v>
      </c>
      <c r="E113" s="0" t="n">
        <f aca="false">A113</f>
        <v>10.99</v>
      </c>
      <c r="F113" s="0" t="n">
        <f aca="false">-1*B113</f>
        <v>0.579</v>
      </c>
    </row>
    <row r="114" customFormat="false" ht="12.75" hidden="false" customHeight="false" outlineLevel="0" collapsed="false">
      <c r="A114" s="0" t="n">
        <v>9.954</v>
      </c>
      <c r="B114" s="0" t="n">
        <v>-0.549</v>
      </c>
      <c r="C114" s="0" t="n">
        <v>2.5</v>
      </c>
      <c r="E114" s="0" t="n">
        <f aca="false">A114</f>
        <v>9.954</v>
      </c>
      <c r="F114" s="0" t="n">
        <f aca="false">-1*B114</f>
        <v>0.549</v>
      </c>
    </row>
    <row r="115" customFormat="false" ht="12.75" hidden="false" customHeight="false" outlineLevel="0" collapsed="false">
      <c r="A115" s="0" t="n">
        <v>9.494</v>
      </c>
      <c r="B115" s="0" t="n">
        <v>-0.601</v>
      </c>
      <c r="C115" s="0" t="n">
        <v>2.5</v>
      </c>
      <c r="E115" s="0" t="n">
        <f aca="false">A115</f>
        <v>9.494</v>
      </c>
      <c r="F115" s="0" t="n">
        <f aca="false">-1*B115</f>
        <v>0.601</v>
      </c>
    </row>
    <row r="116" customFormat="false" ht="12.75" hidden="false" customHeight="false" outlineLevel="0" collapsed="false">
      <c r="A116" s="0" t="n">
        <v>8.458</v>
      </c>
      <c r="B116" s="0" t="n">
        <v>-0.531</v>
      </c>
      <c r="C116" s="0" t="n">
        <v>2.5</v>
      </c>
      <c r="E116" s="0" t="n">
        <f aca="false">A116</f>
        <v>8.458</v>
      </c>
      <c r="F116" s="0" t="n">
        <f aca="false">-1*B116</f>
        <v>0.531</v>
      </c>
    </row>
    <row r="117" customFormat="false" ht="12.75" hidden="false" customHeight="false" outlineLevel="0" collapsed="false">
      <c r="A117" s="0" t="n">
        <v>7.998</v>
      </c>
      <c r="B117" s="0" t="n">
        <v>-0.574</v>
      </c>
      <c r="C117" s="0" t="n">
        <v>2.5</v>
      </c>
      <c r="E117" s="0" t="n">
        <f aca="false">A117</f>
        <v>7.998</v>
      </c>
      <c r="F117" s="0" t="n">
        <f aca="false">-1*B117</f>
        <v>0.574</v>
      </c>
    </row>
    <row r="118" customFormat="false" ht="12.75" hidden="false" customHeight="false" outlineLevel="0" collapsed="false">
      <c r="A118" s="0" t="n">
        <v>7.538</v>
      </c>
      <c r="B118" s="0" t="n">
        <v>-0.568</v>
      </c>
      <c r="C118" s="0" t="n">
        <v>2.5</v>
      </c>
      <c r="E118" s="0" t="n">
        <f aca="false">A118</f>
        <v>7.538</v>
      </c>
      <c r="F118" s="0" t="n">
        <f aca="false">-1*B118</f>
        <v>0.568</v>
      </c>
    </row>
    <row r="119" customFormat="false" ht="12.75" hidden="false" customHeight="false" outlineLevel="0" collapsed="false">
      <c r="A119" s="0" t="n">
        <v>7.077</v>
      </c>
      <c r="B119" s="0" t="n">
        <v>-0.608</v>
      </c>
      <c r="C119" s="0" t="n">
        <v>2.5</v>
      </c>
      <c r="E119" s="0" t="n">
        <f aca="false">A119</f>
        <v>7.077</v>
      </c>
      <c r="F119" s="0" t="n">
        <f aca="false">-1*B119</f>
        <v>0.608</v>
      </c>
    </row>
    <row r="120" customFormat="false" ht="12.75" hidden="false" customHeight="false" outlineLevel="0" collapsed="false">
      <c r="A120" s="0" t="n">
        <v>6.502</v>
      </c>
      <c r="B120" s="0" t="n">
        <v>-0.792</v>
      </c>
      <c r="C120" s="0" t="n">
        <v>2.5</v>
      </c>
      <c r="E120" s="0" t="n">
        <f aca="false">A120</f>
        <v>6.502</v>
      </c>
      <c r="F120" s="0" t="n">
        <f aca="false">-1*B120</f>
        <v>0.792</v>
      </c>
    </row>
    <row r="121" customFormat="false" ht="12.75" hidden="false" customHeight="false" outlineLevel="0" collapsed="false">
      <c r="A121" s="0" t="n">
        <v>6.042</v>
      </c>
      <c r="B121" s="0" t="n">
        <v>-0.782</v>
      </c>
      <c r="C121" s="0" t="n">
        <v>2.5</v>
      </c>
      <c r="E121" s="0" t="n">
        <f aca="false">A121</f>
        <v>6.042</v>
      </c>
      <c r="F121" s="0" t="n">
        <f aca="false">-1*B121</f>
        <v>0.782</v>
      </c>
    </row>
    <row r="122" customFormat="false" ht="12.75" hidden="false" customHeight="false" outlineLevel="0" collapsed="false">
      <c r="A122" s="0" t="n">
        <v>5.466</v>
      </c>
      <c r="B122" s="0" t="n">
        <v>-0.723</v>
      </c>
      <c r="C122" s="0" t="n">
        <v>2.5</v>
      </c>
      <c r="E122" s="0" t="n">
        <f aca="false">A122</f>
        <v>5.466</v>
      </c>
      <c r="F122" s="0" t="n">
        <f aca="false">-1*B122</f>
        <v>0.723</v>
      </c>
    </row>
    <row r="123" customFormat="false" ht="12.75" hidden="false" customHeight="false" outlineLevel="0" collapsed="false">
      <c r="A123" s="0" t="n">
        <v>5.006</v>
      </c>
      <c r="B123" s="0" t="n">
        <v>-0.618</v>
      </c>
      <c r="C123" s="0" t="n">
        <v>2.5</v>
      </c>
      <c r="E123" s="0" t="n">
        <f aca="false">A123</f>
        <v>5.006</v>
      </c>
      <c r="F123" s="0" t="n">
        <f aca="false">-1*B123</f>
        <v>0.618</v>
      </c>
    </row>
    <row r="124" customFormat="false" ht="12.75" hidden="false" customHeight="false" outlineLevel="0" collapsed="false">
      <c r="A124" s="0" t="n">
        <v>3.97</v>
      </c>
      <c r="B124" s="0" t="n">
        <v>-0.637</v>
      </c>
      <c r="C124" s="0" t="n">
        <v>2.5</v>
      </c>
      <c r="E124" s="0" t="n">
        <f aca="false">A124</f>
        <v>3.97</v>
      </c>
      <c r="F124" s="0" t="n">
        <f aca="false">-1*B124</f>
        <v>0.637</v>
      </c>
    </row>
    <row r="125" customFormat="false" ht="12.75" hidden="false" customHeight="false" outlineLevel="0" collapsed="false">
      <c r="A125" s="0" t="n">
        <v>3.367</v>
      </c>
      <c r="B125" s="0" t="n">
        <v>-0.561</v>
      </c>
      <c r="C125" s="0" t="n">
        <v>2.5</v>
      </c>
      <c r="E125" s="0" t="n">
        <f aca="false">A125</f>
        <v>3.367</v>
      </c>
      <c r="F125" s="0" t="n">
        <f aca="false">-1*B125</f>
        <v>0.561</v>
      </c>
    </row>
    <row r="126" customFormat="false" ht="12.75" hidden="false" customHeight="false" outlineLevel="0" collapsed="false">
      <c r="A126" s="0" t="n">
        <v>3.395</v>
      </c>
      <c r="B126" s="0" t="n">
        <v>-0.467</v>
      </c>
      <c r="C126" s="0" t="n">
        <v>2.5</v>
      </c>
      <c r="E126" s="0" t="n">
        <f aca="false">A126</f>
        <v>3.395</v>
      </c>
      <c r="F126" s="0" t="n">
        <f aca="false">-1*B126</f>
        <v>0.467</v>
      </c>
    </row>
    <row r="127" customFormat="false" ht="12.75" hidden="false" customHeight="false" outlineLevel="0" collapsed="false">
      <c r="A127" s="0" t="n">
        <v>3.779</v>
      </c>
      <c r="B127" s="0" t="n">
        <v>-0.363</v>
      </c>
      <c r="C127" s="0" t="n">
        <v>2.5</v>
      </c>
      <c r="E127" s="0" t="n">
        <f aca="false">A127</f>
        <v>3.779</v>
      </c>
      <c r="F127" s="0" t="n">
        <f aca="false">-1*B127</f>
        <v>0.363</v>
      </c>
    </row>
    <row r="128" customFormat="false" ht="12.75" hidden="false" customHeight="false" outlineLevel="0" collapsed="false">
      <c r="A128" s="0" t="n">
        <v>3.968</v>
      </c>
      <c r="B128" s="0" t="n">
        <v>0.004</v>
      </c>
      <c r="C128" s="0" t="n">
        <v>2.5</v>
      </c>
      <c r="E128" s="0" t="n">
        <f aca="false">A128</f>
        <v>3.968</v>
      </c>
      <c r="F128" s="0" t="n">
        <f aca="false">-1*B128</f>
        <v>-0.004</v>
      </c>
    </row>
    <row r="130" customFormat="false" ht="12.75" hidden="false" customHeight="false" outlineLevel="0" collapsed="false">
      <c r="A130" s="0" t="n">
        <v>4.801</v>
      </c>
      <c r="B130" s="0" t="n">
        <v>0.004</v>
      </c>
      <c r="C130" s="0" t="n">
        <v>3</v>
      </c>
      <c r="E130" s="0" t="n">
        <f aca="false">A130</f>
        <v>4.801</v>
      </c>
      <c r="F130" s="0" t="n">
        <f aca="false">-1*B130</f>
        <v>-0.004</v>
      </c>
    </row>
    <row r="131" customFormat="false" ht="12.75" hidden="false" customHeight="false" outlineLevel="0" collapsed="false">
      <c r="A131" s="0" t="n">
        <v>4.557</v>
      </c>
      <c r="B131" s="0" t="n">
        <v>-0.471</v>
      </c>
      <c r="C131" s="0" t="n">
        <v>3</v>
      </c>
      <c r="E131" s="0" t="n">
        <f aca="false">A131</f>
        <v>4.557</v>
      </c>
      <c r="F131" s="0" t="n">
        <f aca="false">-1*B131</f>
        <v>0.471</v>
      </c>
    </row>
    <row r="132" customFormat="false" ht="12.75" hidden="false" customHeight="false" outlineLevel="0" collapsed="false">
      <c r="A132" s="0" t="n">
        <v>4.166</v>
      </c>
      <c r="B132" s="0" t="n">
        <v>-0.569</v>
      </c>
      <c r="C132" s="0" t="n">
        <v>3</v>
      </c>
      <c r="E132" s="0" t="n">
        <f aca="false">A132</f>
        <v>4.166</v>
      </c>
      <c r="F132" s="0" t="n">
        <f aca="false">-1*B132</f>
        <v>0.569</v>
      </c>
    </row>
    <row r="133" customFormat="false" ht="12.75" hidden="false" customHeight="false" outlineLevel="0" collapsed="false">
      <c r="A133" s="0" t="n">
        <v>5.006</v>
      </c>
      <c r="B133" s="0" t="n">
        <v>-0.565</v>
      </c>
      <c r="C133" s="0" t="n">
        <v>3</v>
      </c>
      <c r="E133" s="0" t="n">
        <f aca="false">A133</f>
        <v>5.006</v>
      </c>
      <c r="F133" s="0" t="n">
        <f aca="false">-1*B133</f>
        <v>0.565</v>
      </c>
    </row>
    <row r="134" customFormat="false" ht="12.75" hidden="false" customHeight="false" outlineLevel="0" collapsed="false">
      <c r="A134" s="0" t="n">
        <v>5.581</v>
      </c>
      <c r="B134" s="0" t="n">
        <v>-0.682</v>
      </c>
      <c r="C134" s="0" t="n">
        <v>3</v>
      </c>
      <c r="E134" s="0" t="n">
        <f aca="false">A134</f>
        <v>5.581</v>
      </c>
      <c r="F134" s="0" t="n">
        <f aca="false">-1*B134</f>
        <v>0.682</v>
      </c>
    </row>
    <row r="135" customFormat="false" ht="12.75" hidden="false" customHeight="false" outlineLevel="0" collapsed="false">
      <c r="A135" s="0" t="n">
        <v>6.502</v>
      </c>
      <c r="B135" s="0" t="n">
        <v>-0.726</v>
      </c>
      <c r="C135" s="0" t="n">
        <v>3</v>
      </c>
      <c r="E135" s="0" t="n">
        <f aca="false">A135</f>
        <v>6.502</v>
      </c>
      <c r="F135" s="0" t="n">
        <f aca="false">-1*B135</f>
        <v>0.726</v>
      </c>
    </row>
    <row r="136" customFormat="false" ht="12.75" hidden="false" customHeight="false" outlineLevel="0" collapsed="false">
      <c r="A136" s="0" t="n">
        <v>6.861</v>
      </c>
      <c r="B136" s="0" t="n">
        <v>-0.604</v>
      </c>
      <c r="C136" s="0" t="n">
        <v>3</v>
      </c>
      <c r="E136" s="0" t="n">
        <f aca="false">A136</f>
        <v>6.861</v>
      </c>
      <c r="F136" s="0" t="n">
        <f aca="false">-1*B136</f>
        <v>0.604</v>
      </c>
    </row>
    <row r="137" customFormat="false" ht="12.75" hidden="false" customHeight="false" outlineLevel="0" collapsed="false">
      <c r="A137" s="0" t="n">
        <v>6.484</v>
      </c>
      <c r="B137" s="0" t="n">
        <v>-0.569</v>
      </c>
      <c r="C137" s="0" t="n">
        <v>3</v>
      </c>
      <c r="E137" s="0" t="n">
        <f aca="false">A137</f>
        <v>6.484</v>
      </c>
      <c r="F137" s="0" t="n">
        <f aca="false">-1*B137</f>
        <v>0.569</v>
      </c>
    </row>
    <row r="138" customFormat="false" ht="12.75" hidden="false" customHeight="false" outlineLevel="0" collapsed="false">
      <c r="A138" s="0" t="n">
        <v>8.277</v>
      </c>
      <c r="B138" s="0" t="n">
        <v>-0.498</v>
      </c>
      <c r="C138" s="0" t="n">
        <v>3</v>
      </c>
      <c r="E138" s="0" t="n">
        <f aca="false">A138</f>
        <v>8.277</v>
      </c>
      <c r="F138" s="0" t="n">
        <f aca="false">-1*B138</f>
        <v>0.498</v>
      </c>
    </row>
    <row r="139" customFormat="false" ht="12.75" hidden="false" customHeight="false" outlineLevel="0" collapsed="false">
      <c r="A139" s="0" t="n">
        <v>8.297</v>
      </c>
      <c r="B139" s="0" t="n">
        <v>-0.489</v>
      </c>
      <c r="C139" s="0" t="n">
        <v>3</v>
      </c>
      <c r="E139" s="0" t="n">
        <f aca="false">A139</f>
        <v>8.297</v>
      </c>
      <c r="F139" s="0" t="n">
        <f aca="false">-1*B139</f>
        <v>0.489</v>
      </c>
    </row>
    <row r="140" customFormat="false" ht="12.75" hidden="false" customHeight="false" outlineLevel="0" collapsed="false">
      <c r="A140" s="0" t="n">
        <v>8.182</v>
      </c>
      <c r="B140" s="0" t="n">
        <v>0.004</v>
      </c>
      <c r="C140" s="0" t="n">
        <v>3</v>
      </c>
      <c r="E140" s="0" t="n">
        <f aca="false">A140</f>
        <v>8.182</v>
      </c>
      <c r="F140" s="0" t="n">
        <f aca="false">-1*B140</f>
        <v>-0.004</v>
      </c>
    </row>
    <row r="142" customFormat="false" ht="12.75" hidden="false" customHeight="false" outlineLevel="0" collapsed="false">
      <c r="A142" s="0" t="n">
        <v>9.908</v>
      </c>
      <c r="B142" s="0" t="n">
        <v>0.004</v>
      </c>
      <c r="C142" s="0" t="n">
        <v>3</v>
      </c>
      <c r="E142" s="0" t="n">
        <f aca="false">A142</f>
        <v>9.908</v>
      </c>
      <c r="F142" s="0" t="n">
        <f aca="false">-1*B142</f>
        <v>-0.004</v>
      </c>
    </row>
    <row r="143" customFormat="false" ht="12.75" hidden="false" customHeight="false" outlineLevel="0" collapsed="false">
      <c r="A143" s="0" t="n">
        <v>10.99</v>
      </c>
      <c r="B143" s="0" t="n">
        <v>-0.368</v>
      </c>
      <c r="C143" s="0" t="n">
        <v>3</v>
      </c>
      <c r="E143" s="0" t="n">
        <f aca="false">A143</f>
        <v>10.99</v>
      </c>
      <c r="F143" s="0" t="n">
        <f aca="false">-1*B143</f>
        <v>0.368</v>
      </c>
    </row>
    <row r="144" customFormat="false" ht="12.75" hidden="false" customHeight="false" outlineLevel="0" collapsed="false">
      <c r="A144" s="0" t="n">
        <v>11.702</v>
      </c>
      <c r="B144" s="0" t="n">
        <v>-0.442</v>
      </c>
      <c r="C144" s="0" t="n">
        <v>3</v>
      </c>
      <c r="E144" s="0" t="n">
        <f aca="false">A144</f>
        <v>11.702</v>
      </c>
      <c r="F144" s="0" t="n">
        <f aca="false">-1*B144</f>
        <v>0.442</v>
      </c>
    </row>
    <row r="145" customFormat="false" ht="12.75" hidden="false" customHeight="false" outlineLevel="0" collapsed="false">
      <c r="A145" s="0" t="n">
        <v>10.99</v>
      </c>
      <c r="B145" s="0" t="n">
        <v>-0.52</v>
      </c>
      <c r="C145" s="0" t="n">
        <v>3</v>
      </c>
      <c r="E145" s="0" t="n">
        <f aca="false">A145</f>
        <v>10.99</v>
      </c>
      <c r="F145" s="0" t="n">
        <f aca="false">-1*B145</f>
        <v>0.52</v>
      </c>
    </row>
    <row r="146" customFormat="false" ht="12.75" hidden="false" customHeight="false" outlineLevel="0" collapsed="false">
      <c r="A146" s="0" t="n">
        <v>9.494</v>
      </c>
      <c r="B146" s="0" t="n">
        <v>-0.545</v>
      </c>
      <c r="C146" s="0" t="n">
        <v>3</v>
      </c>
      <c r="E146" s="0" t="n">
        <f aca="false">A146</f>
        <v>9.494</v>
      </c>
      <c r="F146" s="0" t="n">
        <f aca="false">-1*B146</f>
        <v>0.545</v>
      </c>
    </row>
    <row r="147" customFormat="false" ht="12.75" hidden="false" customHeight="false" outlineLevel="0" collapsed="false">
      <c r="A147" s="0" t="n">
        <v>9.149</v>
      </c>
      <c r="B147" s="0" t="n">
        <v>-0.525</v>
      </c>
      <c r="C147" s="0" t="n">
        <v>3</v>
      </c>
      <c r="E147" s="0" t="n">
        <f aca="false">A147</f>
        <v>9.149</v>
      </c>
      <c r="F147" s="0" t="n">
        <f aca="false">-1*B147</f>
        <v>0.525</v>
      </c>
    </row>
    <row r="148" customFormat="false" ht="12.75" hidden="false" customHeight="false" outlineLevel="0" collapsed="false">
      <c r="A148" s="0" t="n">
        <v>9.112</v>
      </c>
      <c r="B148" s="0" t="n">
        <v>-0.516</v>
      </c>
      <c r="C148" s="0" t="n">
        <v>3</v>
      </c>
      <c r="E148" s="0" t="n">
        <f aca="false">A148</f>
        <v>9.112</v>
      </c>
      <c r="F148" s="0" t="n">
        <f aca="false">-1*B148</f>
        <v>0.516</v>
      </c>
    </row>
    <row r="149" customFormat="false" ht="12.75" hidden="false" customHeight="false" outlineLevel="0" collapsed="false">
      <c r="A149" s="0" t="n">
        <v>9.356</v>
      </c>
      <c r="B149" s="0" t="n">
        <v>0.004</v>
      </c>
      <c r="C149" s="0" t="n">
        <v>3</v>
      </c>
      <c r="E149" s="0" t="n">
        <f aca="false">A149</f>
        <v>9.356</v>
      </c>
      <c r="F149" s="0" t="n">
        <f aca="false">-1*B149</f>
        <v>-0.004</v>
      </c>
    </row>
    <row r="151" customFormat="false" ht="12.75" hidden="false" customHeight="false" outlineLevel="0" collapsed="false">
      <c r="A151" s="0" t="n">
        <v>6.196</v>
      </c>
      <c r="B151" s="0" t="n">
        <v>-0.659</v>
      </c>
      <c r="C151" s="0" t="n">
        <v>3.5</v>
      </c>
      <c r="E151" s="0" t="n">
        <f aca="false">A151</f>
        <v>6.196</v>
      </c>
      <c r="F151" s="0" t="n">
        <f aca="false">-1*B151</f>
        <v>0.659</v>
      </c>
    </row>
    <row r="152" customFormat="false" ht="12.75" hidden="false" customHeight="false" outlineLevel="0" collapsed="false">
      <c r="A152" s="0" t="n">
        <v>5.458</v>
      </c>
      <c r="B152" s="0" t="n">
        <v>-0.605</v>
      </c>
      <c r="C152" s="0" t="n">
        <v>3.5</v>
      </c>
      <c r="E152" s="0" t="n">
        <f aca="false">A152</f>
        <v>5.458</v>
      </c>
      <c r="F152" s="0" t="n">
        <f aca="false">-1*B152</f>
        <v>0.605</v>
      </c>
    </row>
    <row r="153" customFormat="false" ht="12.75" hidden="false" customHeight="false" outlineLevel="0" collapsed="false">
      <c r="A153" s="0" t="n">
        <v>6.196</v>
      </c>
      <c r="B153" s="0" t="n">
        <v>-0.659</v>
      </c>
      <c r="C153" s="0" t="n">
        <v>3.5</v>
      </c>
      <c r="E153" s="0" t="n">
        <f aca="false">A153</f>
        <v>6.196</v>
      </c>
      <c r="F153" s="0" t="n">
        <f aca="false">-1*B153</f>
        <v>0.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" activeCellId="0" sqref="E2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1</v>
      </c>
      <c r="B3" s="0" t="n">
        <v>0.58</v>
      </c>
      <c r="C3" s="1" t="n">
        <v>0</v>
      </c>
      <c r="E3" s="0" t="n">
        <f aca="false">A3</f>
        <v>1</v>
      </c>
      <c r="F3" s="0" t="n">
        <f aca="false">-1*B3</f>
        <v>-0.58</v>
      </c>
      <c r="G3" s="0" t="n">
        <f aca="false">C3</f>
        <v>0</v>
      </c>
      <c r="J3" s="0" t="n">
        <v>1</v>
      </c>
      <c r="K3" s="0" t="n">
        <v>0.58</v>
      </c>
      <c r="L3" s="1" t="n">
        <v>0</v>
      </c>
    </row>
    <row r="4" customFormat="false" ht="12.75" hidden="false" customHeight="false" outlineLevel="0" collapsed="false">
      <c r="A4" s="0" t="n">
        <v>2</v>
      </c>
      <c r="B4" s="0" t="n">
        <v>0.78</v>
      </c>
      <c r="C4" s="1" t="n">
        <v>0</v>
      </c>
      <c r="E4" s="0" t="n">
        <f aca="false">A4</f>
        <v>2</v>
      </c>
      <c r="F4" s="0" t="n">
        <f aca="false">-1*B4</f>
        <v>-0.78</v>
      </c>
      <c r="G4" s="0" t="n">
        <f aca="false">C4</f>
        <v>0</v>
      </c>
      <c r="J4" s="0" t="n">
        <v>2</v>
      </c>
      <c r="K4" s="0" t="n">
        <v>0.78</v>
      </c>
      <c r="L4" s="1" t="n">
        <v>0</v>
      </c>
    </row>
    <row r="5" customFormat="false" ht="12.75" hidden="false" customHeight="false" outlineLevel="0" collapsed="false">
      <c r="A5" s="0" t="n">
        <v>3</v>
      </c>
      <c r="B5" s="0" t="n">
        <v>0.92</v>
      </c>
      <c r="C5" s="1" t="n">
        <v>0</v>
      </c>
      <c r="E5" s="0" t="n">
        <f aca="false">A5</f>
        <v>3</v>
      </c>
      <c r="F5" s="0" t="n">
        <f aca="false">-1*B5</f>
        <v>-0.92</v>
      </c>
      <c r="G5" s="0" t="n">
        <f aca="false">C5</f>
        <v>0</v>
      </c>
      <c r="J5" s="0" t="n">
        <v>3</v>
      </c>
      <c r="K5" s="0" t="n">
        <v>0.92</v>
      </c>
      <c r="L5" s="1" t="n">
        <v>0</v>
      </c>
    </row>
    <row r="6" customFormat="false" ht="12.75" hidden="false" customHeight="false" outlineLevel="0" collapsed="false">
      <c r="A6" s="0" t="n">
        <v>4</v>
      </c>
      <c r="B6" s="0" t="n">
        <v>0.96</v>
      </c>
      <c r="C6" s="1" t="n">
        <v>0</v>
      </c>
      <c r="E6" s="0" t="n">
        <f aca="false">A6</f>
        <v>4</v>
      </c>
      <c r="F6" s="0" t="n">
        <f aca="false">-1*B6</f>
        <v>-0.96</v>
      </c>
      <c r="G6" s="0" t="n">
        <f aca="false">C6</f>
        <v>0</v>
      </c>
      <c r="J6" s="0" t="n">
        <v>4</v>
      </c>
      <c r="K6" s="0" t="n">
        <v>0.96</v>
      </c>
      <c r="L6" s="1" t="n">
        <v>0</v>
      </c>
    </row>
    <row r="7" customFormat="false" ht="12.75" hidden="false" customHeight="false" outlineLevel="0" collapsed="false">
      <c r="A7" s="0" t="n">
        <v>5</v>
      </c>
      <c r="B7" s="0" t="n">
        <v>0.88</v>
      </c>
      <c r="C7" s="1" t="n">
        <v>0</v>
      </c>
      <c r="E7" s="0" t="n">
        <f aca="false">A7</f>
        <v>5</v>
      </c>
      <c r="F7" s="0" t="n">
        <f aca="false">-1*B7</f>
        <v>-0.88</v>
      </c>
      <c r="G7" s="0" t="n">
        <f aca="false">C7</f>
        <v>0</v>
      </c>
      <c r="J7" s="0" t="n">
        <v>5</v>
      </c>
      <c r="K7" s="0" t="n">
        <v>0.88</v>
      </c>
      <c r="L7" s="1" t="n">
        <v>0</v>
      </c>
    </row>
    <row r="8" customFormat="false" ht="12.75" hidden="false" customHeight="false" outlineLevel="0" collapsed="false">
      <c r="A8" s="0" t="n">
        <v>5.5</v>
      </c>
      <c r="B8" s="0" t="n">
        <v>1.02</v>
      </c>
      <c r="C8" s="1" t="n">
        <v>0</v>
      </c>
      <c r="E8" s="0" t="n">
        <f aca="false">A8</f>
        <v>5.5</v>
      </c>
      <c r="F8" s="0" t="n">
        <f aca="false">-1*B8</f>
        <v>-1.02</v>
      </c>
      <c r="G8" s="0" t="n">
        <f aca="false">C8</f>
        <v>0</v>
      </c>
      <c r="J8" s="0" t="n">
        <v>5.5</v>
      </c>
      <c r="K8" s="0" t="n">
        <v>1.02</v>
      </c>
      <c r="L8" s="1" t="n">
        <v>0</v>
      </c>
    </row>
    <row r="9" customFormat="false" ht="12.75" hidden="false" customHeight="false" outlineLevel="0" collapsed="false">
      <c r="A9" s="0" t="n">
        <v>6</v>
      </c>
      <c r="B9" s="0" t="n">
        <v>1.08</v>
      </c>
      <c r="C9" s="1" t="n">
        <v>0</v>
      </c>
      <c r="E9" s="0" t="n">
        <f aca="false">A9</f>
        <v>6</v>
      </c>
      <c r="F9" s="0" t="n">
        <f aca="false">-1*B9</f>
        <v>-1.08</v>
      </c>
      <c r="G9" s="0" t="n">
        <f aca="false">C9</f>
        <v>0</v>
      </c>
      <c r="J9" s="0" t="n">
        <v>6</v>
      </c>
      <c r="K9" s="0" t="n">
        <v>1.08</v>
      </c>
      <c r="L9" s="1" t="n">
        <v>0</v>
      </c>
    </row>
    <row r="10" customFormat="false" ht="12.75" hidden="false" customHeight="false" outlineLevel="0" collapsed="false">
      <c r="A10" s="0" t="n">
        <v>6.5</v>
      </c>
      <c r="B10" s="0" t="n">
        <v>1.13</v>
      </c>
      <c r="C10" s="1" t="n">
        <v>0</v>
      </c>
      <c r="E10" s="0" t="n">
        <f aca="false">A10</f>
        <v>6.5</v>
      </c>
      <c r="F10" s="0" t="n">
        <f aca="false">-1*B10</f>
        <v>-1.13</v>
      </c>
      <c r="G10" s="0" t="n">
        <f aca="false">C10</f>
        <v>0</v>
      </c>
      <c r="J10" s="0" t="n">
        <v>6.5</v>
      </c>
      <c r="K10" s="0" t="n">
        <v>1.13</v>
      </c>
      <c r="L10" s="1" t="n">
        <v>0</v>
      </c>
    </row>
    <row r="11" customFormat="false" ht="12.75" hidden="false" customHeight="false" outlineLevel="0" collapsed="false">
      <c r="A11" s="0" t="n">
        <v>7</v>
      </c>
      <c r="B11" s="0" t="n">
        <v>0.96</v>
      </c>
      <c r="C11" s="1" t="n">
        <v>0</v>
      </c>
      <c r="E11" s="0" t="n">
        <f aca="false">A11</f>
        <v>7</v>
      </c>
      <c r="F11" s="0" t="n">
        <f aca="false">-1*B11</f>
        <v>-0.96</v>
      </c>
      <c r="G11" s="0" t="n">
        <f aca="false">C11</f>
        <v>0</v>
      </c>
      <c r="J11" s="0" t="n">
        <v>7</v>
      </c>
      <c r="K11" s="0" t="n">
        <v>0.96</v>
      </c>
      <c r="L11" s="1" t="n">
        <v>0</v>
      </c>
    </row>
    <row r="12" customFormat="false" ht="12.75" hidden="false" customHeight="false" outlineLevel="0" collapsed="false">
      <c r="A12" s="0" t="n">
        <v>7.5</v>
      </c>
      <c r="B12" s="0" t="n">
        <v>0.8</v>
      </c>
      <c r="C12" s="1" t="n">
        <v>0</v>
      </c>
      <c r="E12" s="0" t="n">
        <f aca="false">A12</f>
        <v>7.5</v>
      </c>
      <c r="F12" s="0" t="n">
        <f aca="false">-1*B12</f>
        <v>-0.8</v>
      </c>
      <c r="G12" s="0" t="n">
        <f aca="false">C12</f>
        <v>0</v>
      </c>
      <c r="J12" s="0" t="n">
        <v>7.5</v>
      </c>
      <c r="K12" s="0" t="n">
        <v>0.8</v>
      </c>
      <c r="L12" s="1" t="n">
        <v>0</v>
      </c>
    </row>
    <row r="13" customFormat="false" ht="12.75" hidden="false" customHeight="false" outlineLevel="0" collapsed="false">
      <c r="A13" s="0" t="n">
        <v>8</v>
      </c>
      <c r="B13" s="0" t="n">
        <v>0.82</v>
      </c>
      <c r="C13" s="1" t="n">
        <v>0</v>
      </c>
      <c r="E13" s="0" t="n">
        <f aca="false">A13</f>
        <v>8</v>
      </c>
      <c r="F13" s="0" t="n">
        <f aca="false">-1*B13</f>
        <v>-0.82</v>
      </c>
      <c r="G13" s="0" t="n">
        <f aca="false">C13</f>
        <v>0</v>
      </c>
      <c r="J13" s="0" t="n">
        <v>8</v>
      </c>
      <c r="K13" s="0" t="n">
        <v>0.82</v>
      </c>
      <c r="L13" s="1" t="n">
        <v>0</v>
      </c>
    </row>
    <row r="14" customFormat="false" ht="12.75" hidden="false" customHeight="false" outlineLevel="0" collapsed="false">
      <c r="A14" s="0" t="n">
        <v>8.5</v>
      </c>
      <c r="B14" s="0" t="n">
        <v>0.84</v>
      </c>
      <c r="C14" s="1" t="n">
        <v>0</v>
      </c>
      <c r="E14" s="0" t="n">
        <f aca="false">A14</f>
        <v>8.5</v>
      </c>
      <c r="F14" s="0" t="n">
        <f aca="false">-1*B14</f>
        <v>-0.84</v>
      </c>
      <c r="G14" s="0" t="n">
        <f aca="false">C14</f>
        <v>0</v>
      </c>
      <c r="J14" s="0" t="n">
        <v>8.5</v>
      </c>
      <c r="K14" s="0" t="n">
        <v>0.84</v>
      </c>
      <c r="L14" s="1" t="n">
        <v>0</v>
      </c>
    </row>
    <row r="15" customFormat="false" ht="12.75" hidden="false" customHeight="false" outlineLevel="0" collapsed="false">
      <c r="A15" s="0" t="n">
        <v>9</v>
      </c>
      <c r="B15" s="0" t="n">
        <v>0.86</v>
      </c>
      <c r="C15" s="1" t="n">
        <v>0</v>
      </c>
      <c r="E15" s="0" t="n">
        <f aca="false">A15</f>
        <v>9</v>
      </c>
      <c r="F15" s="0" t="n">
        <f aca="false">-1*B15</f>
        <v>-0.86</v>
      </c>
      <c r="G15" s="0" t="n">
        <f aca="false">C15</f>
        <v>0</v>
      </c>
      <c r="J15" s="0" t="n">
        <v>9</v>
      </c>
      <c r="K15" s="0" t="n">
        <v>0.86</v>
      </c>
      <c r="L15" s="1" t="n">
        <v>0</v>
      </c>
    </row>
    <row r="16" customFormat="false" ht="12.75" hidden="false" customHeight="false" outlineLevel="0" collapsed="false">
      <c r="A16" s="0" t="n">
        <v>9.5</v>
      </c>
      <c r="B16" s="0" t="n">
        <v>0.88</v>
      </c>
      <c r="C16" s="1" t="n">
        <v>0</v>
      </c>
      <c r="E16" s="0" t="n">
        <f aca="false">A16</f>
        <v>9.5</v>
      </c>
      <c r="F16" s="0" t="n">
        <f aca="false">-1*B16</f>
        <v>-0.88</v>
      </c>
      <c r="G16" s="0" t="n">
        <f aca="false">C16</f>
        <v>0</v>
      </c>
      <c r="J16" s="0" t="n">
        <v>9.5</v>
      </c>
      <c r="K16" s="0" t="n">
        <v>0.88</v>
      </c>
      <c r="L16" s="1" t="n">
        <v>0</v>
      </c>
    </row>
    <row r="17" customFormat="false" ht="12.75" hidden="false" customHeight="false" outlineLevel="0" collapsed="false">
      <c r="A17" s="0" t="n">
        <v>10</v>
      </c>
      <c r="B17" s="0" t="n">
        <v>0.94</v>
      </c>
      <c r="C17" s="1" t="n">
        <v>0</v>
      </c>
      <c r="E17" s="0" t="n">
        <f aca="false">A17</f>
        <v>10</v>
      </c>
      <c r="F17" s="0" t="n">
        <f aca="false">-1*B17</f>
        <v>-0.94</v>
      </c>
      <c r="G17" s="0" t="n">
        <f aca="false">C17</f>
        <v>0</v>
      </c>
      <c r="J17" s="0" t="n">
        <v>10</v>
      </c>
      <c r="K17" s="0" t="n">
        <v>0.94</v>
      </c>
      <c r="L17" s="1" t="n">
        <v>0</v>
      </c>
    </row>
    <row r="18" customFormat="false" ht="12.75" hidden="false" customHeight="false" outlineLevel="0" collapsed="false">
      <c r="A18" s="0" t="n">
        <v>10.5</v>
      </c>
      <c r="B18" s="0" t="n">
        <v>0.96</v>
      </c>
      <c r="C18" s="1" t="n">
        <v>0</v>
      </c>
      <c r="E18" s="0" t="n">
        <f aca="false">A18</f>
        <v>10.5</v>
      </c>
      <c r="F18" s="0" t="n">
        <f aca="false">-1*B18</f>
        <v>-0.96</v>
      </c>
      <c r="G18" s="0" t="n">
        <f aca="false">C18</f>
        <v>0</v>
      </c>
      <c r="J18" s="0" t="n">
        <v>10.5</v>
      </c>
      <c r="K18" s="0" t="n">
        <v>0.96</v>
      </c>
      <c r="L18" s="1" t="n">
        <v>0</v>
      </c>
    </row>
    <row r="19" customFormat="false" ht="12.75" hidden="false" customHeight="false" outlineLevel="0" collapsed="false">
      <c r="A19" s="0" t="n">
        <v>11</v>
      </c>
      <c r="B19" s="0" t="n">
        <v>0.86</v>
      </c>
      <c r="C19" s="1" t="n">
        <v>0</v>
      </c>
      <c r="E19" s="0" t="n">
        <f aca="false">A19</f>
        <v>11</v>
      </c>
      <c r="F19" s="0" t="n">
        <f aca="false">-1*B19</f>
        <v>-0.86</v>
      </c>
      <c r="G19" s="0" t="n">
        <f aca="false">C19</f>
        <v>0</v>
      </c>
      <c r="J19" s="0" t="n">
        <v>11</v>
      </c>
      <c r="K19" s="0" t="n">
        <v>0.86</v>
      </c>
      <c r="L19" s="1" t="n">
        <v>0</v>
      </c>
    </row>
    <row r="20" customFormat="false" ht="12.75" hidden="false" customHeight="false" outlineLevel="0" collapsed="false">
      <c r="A20" s="0" t="n">
        <v>11.5</v>
      </c>
      <c r="B20" s="0" t="n">
        <v>0.84</v>
      </c>
      <c r="C20" s="1" t="n">
        <v>0</v>
      </c>
      <c r="E20" s="0" t="n">
        <f aca="false">A20</f>
        <v>11.5</v>
      </c>
      <c r="F20" s="0" t="n">
        <f aca="false">-1*B20</f>
        <v>-0.84</v>
      </c>
      <c r="G20" s="0" t="n">
        <f aca="false">C20</f>
        <v>0</v>
      </c>
      <c r="J20" s="0" t="n">
        <v>11.5</v>
      </c>
      <c r="K20" s="0" t="n">
        <v>0.84</v>
      </c>
      <c r="L20" s="1" t="n">
        <v>0</v>
      </c>
    </row>
    <row r="21" customFormat="false" ht="12.75" hidden="false" customHeight="false" outlineLevel="0" collapsed="false">
      <c r="A21" s="0" t="n">
        <v>12</v>
      </c>
      <c r="B21" s="0" t="n">
        <v>0.72</v>
      </c>
      <c r="C21" s="1" t="n">
        <v>0</v>
      </c>
      <c r="E21" s="0" t="n">
        <f aca="false">A21</f>
        <v>12</v>
      </c>
      <c r="F21" s="0" t="n">
        <f aca="false">-1*B21</f>
        <v>-0.72</v>
      </c>
      <c r="G21" s="0" t="n">
        <f aca="false">C21</f>
        <v>0</v>
      </c>
      <c r="J21" s="0" t="n">
        <v>12</v>
      </c>
      <c r="K21" s="0" t="n">
        <v>0.72</v>
      </c>
      <c r="L21" s="1" t="n">
        <v>0</v>
      </c>
    </row>
    <row r="22" customFormat="false" ht="12.75" hidden="false" customHeight="false" outlineLevel="0" collapsed="false">
      <c r="A22" s="0" t="n">
        <v>12.5</v>
      </c>
      <c r="B22" s="0" t="n">
        <v>0.76</v>
      </c>
      <c r="C22" s="1" t="n">
        <v>0</v>
      </c>
      <c r="E22" s="0" t="n">
        <f aca="false">A22</f>
        <v>12.5</v>
      </c>
      <c r="F22" s="0" t="n">
        <f aca="false">-1*B22</f>
        <v>-0.76</v>
      </c>
      <c r="G22" s="0" t="n">
        <f aca="false">C22</f>
        <v>0</v>
      </c>
      <c r="J22" s="0" t="n">
        <v>12.5</v>
      </c>
      <c r="K22" s="0" t="n">
        <v>0.76</v>
      </c>
      <c r="L22" s="1" t="n">
        <v>0</v>
      </c>
    </row>
    <row r="23" customFormat="false" ht="12.75" hidden="false" customHeight="false" outlineLevel="0" collapsed="false">
      <c r="A23" s="0" t="n">
        <v>13</v>
      </c>
      <c r="B23" s="0" t="n">
        <v>0.72</v>
      </c>
      <c r="C23" s="1" t="n">
        <v>0</v>
      </c>
      <c r="E23" s="0" t="n">
        <f aca="false">A23</f>
        <v>13</v>
      </c>
      <c r="F23" s="0" t="n">
        <f aca="false">-1*B23</f>
        <v>-0.72</v>
      </c>
      <c r="G23" s="0" t="n">
        <f aca="false">C23</f>
        <v>0</v>
      </c>
      <c r="J23" s="0" t="n">
        <v>13</v>
      </c>
      <c r="K23" s="0" t="n">
        <v>0.72</v>
      </c>
      <c r="L23" s="1" t="n">
        <v>0</v>
      </c>
    </row>
    <row r="24" customFormat="false" ht="12.75" hidden="false" customHeight="false" outlineLevel="0" collapsed="false">
      <c r="A24" s="0" t="n">
        <v>13.5</v>
      </c>
      <c r="B24" s="0" t="n">
        <v>0.68</v>
      </c>
      <c r="C24" s="1" t="n">
        <v>0</v>
      </c>
      <c r="E24" s="0" t="n">
        <f aca="false">A24</f>
        <v>13.5</v>
      </c>
      <c r="F24" s="0" t="n">
        <f aca="false">-1*B24</f>
        <v>-0.68</v>
      </c>
      <c r="G24" s="0" t="n">
        <f aca="false">C24</f>
        <v>0</v>
      </c>
      <c r="J24" s="0" t="n">
        <v>13.5</v>
      </c>
      <c r="K24" s="0" t="n">
        <v>0.68</v>
      </c>
      <c r="L24" s="1" t="n">
        <v>0</v>
      </c>
    </row>
    <row r="25" customFormat="false" ht="12.75" hidden="false" customHeight="false" outlineLevel="0" collapsed="false">
      <c r="A25" s="0" t="n">
        <v>14.5</v>
      </c>
      <c r="B25" s="0" t="n">
        <v>0</v>
      </c>
      <c r="C25" s="0" t="n">
        <v>0</v>
      </c>
      <c r="E25" s="0" t="n">
        <f aca="false">A25</f>
        <v>14.5</v>
      </c>
      <c r="F25" s="0" t="n">
        <f aca="false">-1*B25</f>
        <v>-0</v>
      </c>
      <c r="G25" s="0" t="n">
        <f aca="false">C25</f>
        <v>0</v>
      </c>
      <c r="J25" s="0" t="n">
        <v>14.5</v>
      </c>
      <c r="K25" s="0" t="n">
        <v>0</v>
      </c>
      <c r="L25" s="1" t="n">
        <v>0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0.718</v>
      </c>
      <c r="E26" s="0" t="n">
        <f aca="false">A26</f>
        <v>1</v>
      </c>
      <c r="F26" s="0" t="n">
        <f aca="false">-1*B26</f>
        <v>-0</v>
      </c>
      <c r="G26" s="0" t="n">
        <f aca="false">C26</f>
        <v>0.718</v>
      </c>
      <c r="J26" s="0" t="n">
        <v>1</v>
      </c>
      <c r="K26" s="0" t="n">
        <v>0</v>
      </c>
      <c r="L26" s="0" t="n">
        <v>0.718</v>
      </c>
    </row>
    <row r="27" customFormat="false" ht="12.75" hidden="false" customHeight="false" outlineLevel="0" collapsed="false">
      <c r="A27" s="0" t="n">
        <v>2</v>
      </c>
      <c r="B27" s="0" t="n">
        <v>0.47</v>
      </c>
      <c r="C27" s="0" t="n">
        <v>1.685</v>
      </c>
      <c r="E27" s="0" t="n">
        <f aca="false">A27</f>
        <v>2</v>
      </c>
      <c r="F27" s="0" t="n">
        <f aca="false">-1*B27</f>
        <v>-0.47</v>
      </c>
      <c r="G27" s="0" t="n">
        <f aca="false">C27</f>
        <v>1.685</v>
      </c>
      <c r="J27" s="0" t="n">
        <v>2</v>
      </c>
      <c r="K27" s="0" t="n">
        <v>0.47</v>
      </c>
      <c r="L27" s="0" t="n">
        <v>1.685</v>
      </c>
    </row>
    <row r="28" customFormat="false" ht="12.75" hidden="false" customHeight="false" outlineLevel="0" collapsed="false">
      <c r="A28" s="0" t="n">
        <v>3</v>
      </c>
      <c r="B28" s="0" t="n">
        <v>0.55</v>
      </c>
      <c r="C28" s="0" t="n">
        <v>2.244</v>
      </c>
      <c r="E28" s="0" t="n">
        <f aca="false">A28</f>
        <v>3</v>
      </c>
      <c r="F28" s="0" t="n">
        <f aca="false">-1*B28</f>
        <v>-0.55</v>
      </c>
      <c r="G28" s="0" t="n">
        <f aca="false">C28</f>
        <v>2.244</v>
      </c>
      <c r="J28" s="0" t="n">
        <v>3</v>
      </c>
      <c r="K28" s="0" t="n">
        <v>0.55</v>
      </c>
      <c r="L28" s="0" t="n">
        <v>2.244</v>
      </c>
    </row>
    <row r="29" customFormat="false" ht="12.75" hidden="false" customHeight="false" outlineLevel="0" collapsed="false">
      <c r="A29" s="0" t="n">
        <v>4</v>
      </c>
      <c r="B29" s="0" t="n">
        <v>0.58</v>
      </c>
      <c r="C29" s="0" t="n">
        <v>2.954</v>
      </c>
      <c r="E29" s="0" t="n">
        <f aca="false">A29</f>
        <v>4</v>
      </c>
      <c r="F29" s="0" t="n">
        <f aca="false">-1*B29</f>
        <v>-0.58</v>
      </c>
      <c r="G29" s="0" t="n">
        <f aca="false">C29</f>
        <v>2.954</v>
      </c>
      <c r="J29" s="0" t="n">
        <v>4</v>
      </c>
      <c r="K29" s="0" t="n">
        <v>0.58</v>
      </c>
      <c r="L29" s="0" t="n">
        <v>2.954</v>
      </c>
    </row>
    <row r="30" customFormat="false" ht="12.75" hidden="false" customHeight="false" outlineLevel="0" collapsed="false">
      <c r="A30" s="0" t="n">
        <v>5</v>
      </c>
      <c r="B30" s="0" t="n">
        <v>0.53</v>
      </c>
      <c r="C30" s="0" t="n">
        <v>3.281</v>
      </c>
      <c r="E30" s="0" t="n">
        <f aca="false">A30</f>
        <v>5</v>
      </c>
      <c r="F30" s="0" t="n">
        <f aca="false">-1*B30</f>
        <v>-0.53</v>
      </c>
      <c r="G30" s="0" t="n">
        <f aca="false">C30</f>
        <v>3.281</v>
      </c>
      <c r="J30" s="0" t="n">
        <v>5</v>
      </c>
      <c r="K30" s="0" t="n">
        <v>0.53</v>
      </c>
      <c r="L30" s="0" t="n">
        <v>3.281</v>
      </c>
    </row>
    <row r="31" customFormat="false" ht="12.75" hidden="false" customHeight="false" outlineLevel="0" collapsed="false">
      <c r="A31" s="0" t="n">
        <v>5.5</v>
      </c>
      <c r="B31" s="0" t="n">
        <v>0.61</v>
      </c>
      <c r="C31" s="0" t="n">
        <v>3.565</v>
      </c>
      <c r="E31" s="0" t="n">
        <f aca="false">A31</f>
        <v>5.5</v>
      </c>
      <c r="F31" s="0" t="n">
        <f aca="false">-1*B31</f>
        <v>-0.61</v>
      </c>
      <c r="G31" s="0" t="n">
        <f aca="false">C31</f>
        <v>3.565</v>
      </c>
      <c r="J31" s="0" t="n">
        <v>5.5</v>
      </c>
      <c r="K31" s="0" t="n">
        <v>0.61</v>
      </c>
      <c r="L31" s="0" t="n">
        <v>3.565</v>
      </c>
    </row>
    <row r="32" customFormat="false" ht="12.75" hidden="false" customHeight="false" outlineLevel="0" collapsed="false">
      <c r="A32" s="0" t="n">
        <v>6</v>
      </c>
      <c r="B32" s="0" t="n">
        <v>0.65</v>
      </c>
      <c r="C32" s="0" t="n">
        <v>3.608</v>
      </c>
      <c r="E32" s="0" t="n">
        <f aca="false">A32</f>
        <v>6</v>
      </c>
      <c r="F32" s="0" t="n">
        <f aca="false">-1*B32</f>
        <v>-0.65</v>
      </c>
      <c r="G32" s="0" t="n">
        <f aca="false">C32</f>
        <v>3.608</v>
      </c>
      <c r="J32" s="0" t="n">
        <v>6</v>
      </c>
      <c r="K32" s="0" t="n">
        <v>0.65</v>
      </c>
      <c r="L32" s="0" t="n">
        <v>3.608</v>
      </c>
    </row>
    <row r="33" customFormat="false" ht="12.75" hidden="false" customHeight="false" outlineLevel="0" collapsed="false">
      <c r="A33" s="0" t="n">
        <v>6.5</v>
      </c>
      <c r="B33" s="0" t="n">
        <v>0.68</v>
      </c>
      <c r="C33" s="0" t="n">
        <v>3.363</v>
      </c>
      <c r="E33" s="0" t="n">
        <f aca="false">A33</f>
        <v>6.5</v>
      </c>
      <c r="F33" s="0" t="n">
        <f aca="false">-1*B33</f>
        <v>-0.68</v>
      </c>
      <c r="G33" s="0" t="n">
        <f aca="false">C33</f>
        <v>3.363</v>
      </c>
      <c r="J33" s="0" t="n">
        <v>6.5</v>
      </c>
      <c r="K33" s="0" t="n">
        <v>0.68</v>
      </c>
      <c r="L33" s="0" t="n">
        <v>3.363</v>
      </c>
    </row>
    <row r="34" customFormat="false" ht="12.75" hidden="false" customHeight="false" outlineLevel="0" collapsed="false">
      <c r="A34" s="0" t="n">
        <v>7</v>
      </c>
      <c r="B34" s="0" t="n">
        <v>0.58</v>
      </c>
      <c r="C34" s="0" t="n">
        <v>2.884</v>
      </c>
      <c r="E34" s="0" t="n">
        <f aca="false">A34</f>
        <v>7</v>
      </c>
      <c r="F34" s="0" t="n">
        <f aca="false">-1*B34</f>
        <v>-0.58</v>
      </c>
      <c r="G34" s="0" t="n">
        <f aca="false">C34</f>
        <v>2.884</v>
      </c>
      <c r="J34" s="0" t="n">
        <v>7</v>
      </c>
      <c r="K34" s="0" t="n">
        <v>0.58</v>
      </c>
      <c r="L34" s="0" t="n">
        <v>2.884</v>
      </c>
    </row>
    <row r="35" customFormat="false" ht="12.75" hidden="false" customHeight="false" outlineLevel="0" collapsed="false">
      <c r="A35" s="0" t="n">
        <v>7.5</v>
      </c>
      <c r="B35" s="0" t="n">
        <v>0.48</v>
      </c>
      <c r="C35" s="0" t="n">
        <v>3.445</v>
      </c>
      <c r="E35" s="0" t="n">
        <f aca="false">A35</f>
        <v>7.5</v>
      </c>
      <c r="F35" s="0" t="n">
        <f aca="false">-1*B35</f>
        <v>-0.48</v>
      </c>
      <c r="G35" s="0" t="n">
        <f aca="false">C35</f>
        <v>3.445</v>
      </c>
      <c r="J35" s="0" t="n">
        <v>7.5</v>
      </c>
      <c r="K35" s="0" t="n">
        <v>0.48</v>
      </c>
      <c r="L35" s="0" t="n">
        <v>3.445</v>
      </c>
    </row>
    <row r="36" customFormat="false" ht="12.75" hidden="false" customHeight="false" outlineLevel="0" collapsed="false">
      <c r="A36" s="0" t="n">
        <v>8</v>
      </c>
      <c r="B36" s="0" t="n">
        <v>0.49</v>
      </c>
      <c r="C36" s="0" t="n">
        <v>3.363</v>
      </c>
      <c r="E36" s="0" t="n">
        <f aca="false">A36</f>
        <v>8</v>
      </c>
      <c r="F36" s="0" t="n">
        <f aca="false">-1*B36</f>
        <v>-0.49</v>
      </c>
      <c r="G36" s="0" t="n">
        <f aca="false">C36</f>
        <v>3.363</v>
      </c>
      <c r="J36" s="0" t="n">
        <v>8</v>
      </c>
      <c r="K36" s="0" t="n">
        <v>0.49</v>
      </c>
      <c r="L36" s="0" t="n">
        <v>3.363</v>
      </c>
    </row>
    <row r="37" customFormat="false" ht="12.75" hidden="false" customHeight="false" outlineLevel="0" collapsed="false">
      <c r="A37" s="0" t="n">
        <v>8.5</v>
      </c>
      <c r="B37" s="0" t="n">
        <v>0.5</v>
      </c>
      <c r="C37" s="0" t="n">
        <v>2.756</v>
      </c>
      <c r="E37" s="0" t="n">
        <f aca="false">A37</f>
        <v>8.5</v>
      </c>
      <c r="F37" s="0" t="n">
        <f aca="false">-1*B37</f>
        <v>-0.5</v>
      </c>
      <c r="G37" s="0" t="n">
        <f aca="false">C37</f>
        <v>2.756</v>
      </c>
      <c r="J37" s="0" t="n">
        <v>8.5</v>
      </c>
      <c r="K37" s="0" t="n">
        <v>0.5</v>
      </c>
      <c r="L37" s="0" t="n">
        <v>2.756</v>
      </c>
    </row>
    <row r="38" customFormat="false" ht="12.75" hidden="false" customHeight="false" outlineLevel="0" collapsed="false">
      <c r="A38" s="0" t="n">
        <v>9</v>
      </c>
      <c r="B38" s="0" t="n">
        <v>0.52</v>
      </c>
      <c r="C38" s="0" t="n">
        <v>2.954</v>
      </c>
      <c r="E38" s="0" t="n">
        <f aca="false">A38</f>
        <v>9</v>
      </c>
      <c r="F38" s="0" t="n">
        <f aca="false">-1*B38</f>
        <v>-0.52</v>
      </c>
      <c r="G38" s="0" t="n">
        <f aca="false">C38</f>
        <v>2.954</v>
      </c>
      <c r="J38" s="0" t="n">
        <v>9</v>
      </c>
      <c r="K38" s="0" t="n">
        <v>0.52</v>
      </c>
      <c r="L38" s="0" t="n">
        <v>2.954</v>
      </c>
    </row>
    <row r="39" customFormat="false" ht="12.75" hidden="false" customHeight="false" outlineLevel="0" collapsed="false">
      <c r="A39" s="0" t="n">
        <v>9.5</v>
      </c>
      <c r="B39" s="0" t="n">
        <v>0.53</v>
      </c>
      <c r="C39" s="0" t="n">
        <v>3.165</v>
      </c>
      <c r="E39" s="0" t="n">
        <f aca="false">A39</f>
        <v>9.5</v>
      </c>
      <c r="F39" s="0" t="n">
        <f aca="false">-1*B39</f>
        <v>-0.53</v>
      </c>
      <c r="G39" s="0" t="n">
        <f aca="false">C39</f>
        <v>3.165</v>
      </c>
      <c r="J39" s="0" t="n">
        <v>9.5</v>
      </c>
      <c r="K39" s="0" t="n">
        <v>0.53</v>
      </c>
      <c r="L39" s="0" t="n">
        <v>3.165</v>
      </c>
    </row>
    <row r="40" customFormat="false" ht="12.75" hidden="false" customHeight="false" outlineLevel="0" collapsed="false">
      <c r="A40" s="0" t="n">
        <v>10</v>
      </c>
      <c r="B40" s="0" t="n">
        <v>0.56</v>
      </c>
      <c r="C40" s="0" t="n">
        <v>2.189</v>
      </c>
      <c r="E40" s="0" t="n">
        <f aca="false">A40</f>
        <v>10</v>
      </c>
      <c r="F40" s="0" t="n">
        <f aca="false">-1*B40</f>
        <v>-0.56</v>
      </c>
      <c r="G40" s="0" t="n">
        <f aca="false">C40</f>
        <v>2.189</v>
      </c>
      <c r="J40" s="0" t="n">
        <v>10</v>
      </c>
      <c r="K40" s="0" t="n">
        <v>0.56</v>
      </c>
      <c r="L40" s="0" t="n">
        <v>2.189</v>
      </c>
    </row>
    <row r="41" customFormat="false" ht="12.75" hidden="false" customHeight="false" outlineLevel="0" collapsed="false">
      <c r="A41" s="0" t="n">
        <v>10.5</v>
      </c>
      <c r="B41" s="0" t="n">
        <v>0.58</v>
      </c>
      <c r="C41" s="0" t="n">
        <v>2.433</v>
      </c>
      <c r="E41" s="0" t="n">
        <f aca="false">A41</f>
        <v>10.5</v>
      </c>
      <c r="F41" s="0" t="n">
        <f aca="false">-1*B41</f>
        <v>-0.58</v>
      </c>
      <c r="G41" s="0" t="n">
        <f aca="false">C41</f>
        <v>2.433</v>
      </c>
      <c r="J41" s="0" t="n">
        <v>10.5</v>
      </c>
      <c r="K41" s="0" t="n">
        <v>0.58</v>
      </c>
      <c r="L41" s="0" t="n">
        <v>2.433</v>
      </c>
    </row>
    <row r="42" customFormat="false" ht="12.75" hidden="false" customHeight="false" outlineLevel="0" collapsed="false">
      <c r="A42" s="0" t="n">
        <v>11</v>
      </c>
      <c r="B42" s="0" t="n">
        <v>0.52</v>
      </c>
      <c r="C42" s="0" t="n">
        <v>3.035</v>
      </c>
      <c r="E42" s="0" t="n">
        <f aca="false">A42</f>
        <v>11</v>
      </c>
      <c r="F42" s="0" t="n">
        <f aca="false">-1*B42</f>
        <v>-0.52</v>
      </c>
      <c r="G42" s="0" t="n">
        <f aca="false">C42</f>
        <v>3.035</v>
      </c>
      <c r="J42" s="0" t="n">
        <v>11</v>
      </c>
      <c r="K42" s="0" t="n">
        <v>0.52</v>
      </c>
      <c r="L42" s="0" t="n">
        <v>3.035</v>
      </c>
    </row>
    <row r="43" customFormat="false" ht="12.75" hidden="false" customHeight="false" outlineLevel="0" collapsed="false">
      <c r="A43" s="0" t="n">
        <v>11.5</v>
      </c>
      <c r="B43" s="0" t="n">
        <v>0.5</v>
      </c>
      <c r="C43" s="0" t="n">
        <v>2.595</v>
      </c>
      <c r="E43" s="0" t="n">
        <f aca="false">A43</f>
        <v>11.5</v>
      </c>
      <c r="F43" s="0" t="n">
        <f aca="false">-1*B43</f>
        <v>-0.5</v>
      </c>
      <c r="G43" s="0" t="n">
        <f aca="false">C43</f>
        <v>2.595</v>
      </c>
      <c r="J43" s="0" t="n">
        <v>11.5</v>
      </c>
      <c r="K43" s="0" t="n">
        <v>0.5</v>
      </c>
      <c r="L43" s="0" t="n">
        <v>2.595</v>
      </c>
    </row>
    <row r="44" customFormat="false" ht="12.75" hidden="false" customHeight="false" outlineLevel="0" collapsed="false">
      <c r="A44" s="0" t="n">
        <v>12</v>
      </c>
      <c r="B44" s="0" t="n">
        <v>0.43</v>
      </c>
      <c r="C44" s="0" t="n">
        <v>2.99</v>
      </c>
      <c r="E44" s="0" t="n">
        <f aca="false">A44</f>
        <v>12</v>
      </c>
      <c r="F44" s="0" t="n">
        <f aca="false">-1*B44</f>
        <v>-0.43</v>
      </c>
      <c r="G44" s="0" t="n">
        <f aca="false">C44</f>
        <v>2.99</v>
      </c>
      <c r="J44" s="0" t="n">
        <v>12</v>
      </c>
      <c r="K44" s="0" t="n">
        <v>0.43</v>
      </c>
      <c r="L44" s="0" t="n">
        <v>2.99</v>
      </c>
    </row>
    <row r="45" customFormat="false" ht="12.75" hidden="false" customHeight="false" outlineLevel="0" collapsed="false">
      <c r="A45" s="0" t="n">
        <v>12.5</v>
      </c>
      <c r="B45" s="0" t="n">
        <v>0.46</v>
      </c>
      <c r="C45" s="0" t="n">
        <v>2.884</v>
      </c>
      <c r="E45" s="0" t="n">
        <f aca="false">A45</f>
        <v>12.5</v>
      </c>
      <c r="F45" s="0" t="n">
        <f aca="false">-1*B45</f>
        <v>-0.46</v>
      </c>
      <c r="G45" s="0" t="n">
        <f aca="false">C45</f>
        <v>2.884</v>
      </c>
      <c r="J45" s="0" t="n">
        <v>12.5</v>
      </c>
      <c r="K45" s="0" t="n">
        <v>0.46</v>
      </c>
      <c r="L45" s="0" t="n">
        <v>2.884</v>
      </c>
    </row>
    <row r="46" customFormat="false" ht="12.75" hidden="false" customHeight="false" outlineLevel="0" collapsed="false">
      <c r="A46" s="0" t="n">
        <v>13</v>
      </c>
      <c r="B46" s="0" t="n">
        <v>0.43</v>
      </c>
      <c r="C46" s="0" t="n">
        <v>2.626</v>
      </c>
      <c r="E46" s="0" t="n">
        <f aca="false">A46</f>
        <v>13</v>
      </c>
      <c r="F46" s="0" t="n">
        <f aca="false">-1*B46</f>
        <v>-0.43</v>
      </c>
      <c r="G46" s="0" t="n">
        <f aca="false">C46</f>
        <v>2.626</v>
      </c>
      <c r="J46" s="0" t="n">
        <v>13</v>
      </c>
      <c r="K46" s="0" t="n">
        <v>0.43</v>
      </c>
      <c r="L46" s="0" t="n">
        <v>2.626</v>
      </c>
    </row>
    <row r="47" customFormat="false" ht="12.75" hidden="false" customHeight="false" outlineLevel="0" collapsed="false">
      <c r="A47" s="0" t="n">
        <v>13.5</v>
      </c>
      <c r="B47" s="0" t="n">
        <v>0.41</v>
      </c>
      <c r="C47" s="0" t="n">
        <v>1.996</v>
      </c>
      <c r="E47" s="0" t="n">
        <f aca="false">A47</f>
        <v>13.5</v>
      </c>
      <c r="F47" s="0" t="n">
        <f aca="false">-1*B47</f>
        <v>-0.41</v>
      </c>
      <c r="G47" s="0" t="n">
        <f aca="false">C47</f>
        <v>1.996</v>
      </c>
      <c r="J47" s="0" t="n">
        <v>13.5</v>
      </c>
      <c r="K47" s="0" t="n">
        <v>0.41</v>
      </c>
      <c r="L47" s="0" t="n">
        <v>1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</v>
      </c>
      <c r="B3" s="0" t="n">
        <v>-0.58</v>
      </c>
      <c r="C3" s="0" t="n">
        <v>0</v>
      </c>
    </row>
    <row r="4" customFormat="false" ht="12.75" hidden="false" customHeight="false" outlineLevel="0" collapsed="false">
      <c r="A4" s="0" t="n">
        <v>2</v>
      </c>
      <c r="B4" s="0" t="n">
        <v>-0.78</v>
      </c>
      <c r="C4" s="0" t="n">
        <v>0</v>
      </c>
    </row>
    <row r="5" customFormat="false" ht="12.75" hidden="false" customHeight="false" outlineLevel="0" collapsed="false">
      <c r="A5" s="0" t="n">
        <v>3</v>
      </c>
      <c r="B5" s="0" t="n">
        <v>-0.92</v>
      </c>
      <c r="C5" s="0" t="n">
        <v>0</v>
      </c>
    </row>
    <row r="6" customFormat="false" ht="12.75" hidden="false" customHeight="false" outlineLevel="0" collapsed="false">
      <c r="A6" s="0" t="n">
        <v>4</v>
      </c>
      <c r="B6" s="0" t="n">
        <v>-0.96</v>
      </c>
      <c r="C6" s="0" t="n">
        <v>0</v>
      </c>
    </row>
    <row r="7" customFormat="false" ht="12.75" hidden="false" customHeight="false" outlineLevel="0" collapsed="false">
      <c r="A7" s="0" t="n">
        <v>5</v>
      </c>
      <c r="B7" s="0" t="n">
        <v>-0.88</v>
      </c>
      <c r="C7" s="0" t="n">
        <v>0</v>
      </c>
    </row>
    <row r="8" customFormat="false" ht="12.75" hidden="false" customHeight="false" outlineLevel="0" collapsed="false">
      <c r="A8" s="0" t="n">
        <v>5.5</v>
      </c>
      <c r="B8" s="0" t="n">
        <v>-1.02</v>
      </c>
      <c r="C8" s="0" t="n">
        <v>0</v>
      </c>
    </row>
    <row r="9" customFormat="false" ht="12.75" hidden="false" customHeight="false" outlineLevel="0" collapsed="false">
      <c r="A9" s="0" t="n">
        <v>6</v>
      </c>
      <c r="B9" s="0" t="n">
        <v>-1.08</v>
      </c>
      <c r="C9" s="0" t="n">
        <v>0</v>
      </c>
    </row>
    <row r="10" customFormat="false" ht="12.75" hidden="false" customHeight="false" outlineLevel="0" collapsed="false">
      <c r="A10" s="0" t="n">
        <v>6.5</v>
      </c>
      <c r="B10" s="0" t="n">
        <v>-1.13</v>
      </c>
      <c r="C10" s="0" t="n">
        <v>0</v>
      </c>
    </row>
    <row r="11" customFormat="false" ht="12.75" hidden="false" customHeight="false" outlineLevel="0" collapsed="false">
      <c r="A11" s="0" t="n">
        <v>7</v>
      </c>
      <c r="B11" s="0" t="n">
        <v>-0.96</v>
      </c>
      <c r="C11" s="0" t="n">
        <v>0</v>
      </c>
    </row>
    <row r="12" customFormat="false" ht="12.75" hidden="false" customHeight="false" outlineLevel="0" collapsed="false">
      <c r="A12" s="0" t="n">
        <v>7.5</v>
      </c>
      <c r="B12" s="0" t="n">
        <v>-0.8</v>
      </c>
      <c r="C12" s="0" t="n">
        <v>0</v>
      </c>
    </row>
    <row r="13" customFormat="false" ht="12.75" hidden="false" customHeight="false" outlineLevel="0" collapsed="false">
      <c r="A13" s="0" t="n">
        <v>8</v>
      </c>
      <c r="B13" s="0" t="n">
        <v>-0.82</v>
      </c>
      <c r="C13" s="0" t="n">
        <v>0</v>
      </c>
    </row>
    <row r="14" customFormat="false" ht="12.75" hidden="false" customHeight="false" outlineLevel="0" collapsed="false">
      <c r="A14" s="0" t="n">
        <v>8.5</v>
      </c>
      <c r="B14" s="0" t="n">
        <v>-0.84</v>
      </c>
      <c r="C14" s="0" t="n">
        <v>0</v>
      </c>
    </row>
    <row r="15" customFormat="false" ht="12.75" hidden="false" customHeight="false" outlineLevel="0" collapsed="false">
      <c r="A15" s="0" t="n">
        <v>9</v>
      </c>
      <c r="B15" s="0" t="n">
        <v>-0.86</v>
      </c>
      <c r="C15" s="0" t="n">
        <v>0</v>
      </c>
    </row>
    <row r="16" customFormat="false" ht="12.75" hidden="false" customHeight="false" outlineLevel="0" collapsed="false">
      <c r="A16" s="0" t="n">
        <v>9.5</v>
      </c>
      <c r="B16" s="0" t="n">
        <v>-0.88</v>
      </c>
      <c r="C16" s="0" t="n">
        <v>0</v>
      </c>
    </row>
    <row r="17" customFormat="false" ht="12.75" hidden="false" customHeight="false" outlineLevel="0" collapsed="false">
      <c r="A17" s="0" t="n">
        <v>10</v>
      </c>
      <c r="B17" s="0" t="n">
        <v>-0.94</v>
      </c>
      <c r="C17" s="0" t="n">
        <v>0</v>
      </c>
    </row>
    <row r="18" customFormat="false" ht="12.75" hidden="false" customHeight="false" outlineLevel="0" collapsed="false">
      <c r="A18" s="0" t="n">
        <v>10.5</v>
      </c>
      <c r="B18" s="0" t="n">
        <v>-0.96</v>
      </c>
      <c r="C18" s="0" t="n">
        <v>0</v>
      </c>
    </row>
    <row r="19" customFormat="false" ht="12.75" hidden="false" customHeight="false" outlineLevel="0" collapsed="false">
      <c r="A19" s="0" t="n">
        <v>11</v>
      </c>
      <c r="B19" s="0" t="n">
        <v>-0.86</v>
      </c>
      <c r="C19" s="0" t="n">
        <v>0</v>
      </c>
    </row>
    <row r="20" customFormat="false" ht="12.75" hidden="false" customHeight="false" outlineLevel="0" collapsed="false">
      <c r="A20" s="0" t="n">
        <v>11.5</v>
      </c>
      <c r="B20" s="0" t="n">
        <v>-0.84</v>
      </c>
      <c r="C20" s="0" t="n">
        <v>0</v>
      </c>
    </row>
    <row r="21" customFormat="false" ht="12.75" hidden="false" customHeight="false" outlineLevel="0" collapsed="false">
      <c r="A21" s="0" t="n">
        <v>12</v>
      </c>
      <c r="B21" s="0" t="n">
        <v>-0.72</v>
      </c>
      <c r="C21" s="0" t="n">
        <v>0</v>
      </c>
    </row>
    <row r="22" customFormat="false" ht="12.75" hidden="false" customHeight="false" outlineLevel="0" collapsed="false">
      <c r="A22" s="0" t="n">
        <v>12.5</v>
      </c>
      <c r="B22" s="0" t="n">
        <v>-0.76</v>
      </c>
      <c r="C22" s="0" t="n">
        <v>0</v>
      </c>
    </row>
    <row r="23" customFormat="false" ht="12.75" hidden="false" customHeight="false" outlineLevel="0" collapsed="false">
      <c r="A23" s="0" t="n">
        <v>13</v>
      </c>
      <c r="B23" s="0" t="n">
        <v>-0.72</v>
      </c>
      <c r="C23" s="0" t="n">
        <v>0</v>
      </c>
    </row>
    <row r="24" customFormat="false" ht="12.75" hidden="false" customHeight="false" outlineLevel="0" collapsed="false">
      <c r="A24" s="0" t="n">
        <v>13.5</v>
      </c>
      <c r="B24" s="0" t="n">
        <v>-0.68</v>
      </c>
      <c r="C24" s="0" t="n">
        <v>0</v>
      </c>
    </row>
    <row r="25" customFormat="false" ht="12.75" hidden="false" customHeight="false" outlineLevel="0" collapsed="false">
      <c r="A25" s="0" t="n">
        <v>14.5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0.718</v>
      </c>
    </row>
    <row r="27" customFormat="false" ht="12.75" hidden="false" customHeight="false" outlineLevel="0" collapsed="false">
      <c r="A27" s="0" t="n">
        <v>2</v>
      </c>
      <c r="B27" s="0" t="n">
        <v>-0.47</v>
      </c>
      <c r="C27" s="0" t="n">
        <v>1.685</v>
      </c>
    </row>
    <row r="28" customFormat="false" ht="12.75" hidden="false" customHeight="false" outlineLevel="0" collapsed="false">
      <c r="A28" s="0" t="n">
        <v>3</v>
      </c>
      <c r="B28" s="0" t="n">
        <v>-0.55</v>
      </c>
      <c r="C28" s="0" t="n">
        <v>2.244</v>
      </c>
    </row>
    <row r="29" customFormat="false" ht="12.75" hidden="false" customHeight="false" outlineLevel="0" collapsed="false">
      <c r="A29" s="0" t="n">
        <v>4</v>
      </c>
      <c r="B29" s="0" t="n">
        <v>-0.58</v>
      </c>
      <c r="C29" s="0" t="n">
        <v>2.954</v>
      </c>
    </row>
    <row r="30" customFormat="false" ht="12.75" hidden="false" customHeight="false" outlineLevel="0" collapsed="false">
      <c r="A30" s="0" t="n">
        <v>5</v>
      </c>
      <c r="B30" s="0" t="n">
        <v>-0.53</v>
      </c>
      <c r="C30" s="0" t="n">
        <v>3.281</v>
      </c>
    </row>
    <row r="31" customFormat="false" ht="12.75" hidden="false" customHeight="false" outlineLevel="0" collapsed="false">
      <c r="A31" s="0" t="n">
        <v>5.5</v>
      </c>
      <c r="B31" s="0" t="n">
        <v>-0.61</v>
      </c>
      <c r="C31" s="0" t="n">
        <v>3.565</v>
      </c>
    </row>
    <row r="32" customFormat="false" ht="12.75" hidden="false" customHeight="false" outlineLevel="0" collapsed="false">
      <c r="A32" s="0" t="n">
        <v>6</v>
      </c>
      <c r="B32" s="0" t="n">
        <v>-0.65</v>
      </c>
      <c r="C32" s="0" t="n">
        <v>3.608</v>
      </c>
    </row>
    <row r="33" customFormat="false" ht="12.75" hidden="false" customHeight="false" outlineLevel="0" collapsed="false">
      <c r="A33" s="0" t="n">
        <v>6.5</v>
      </c>
      <c r="B33" s="0" t="n">
        <v>-0.68</v>
      </c>
      <c r="C33" s="0" t="n">
        <v>3.363</v>
      </c>
    </row>
    <row r="34" customFormat="false" ht="12.75" hidden="false" customHeight="false" outlineLevel="0" collapsed="false">
      <c r="A34" s="0" t="n">
        <v>7</v>
      </c>
      <c r="B34" s="0" t="n">
        <v>-0.58</v>
      </c>
      <c r="C34" s="0" t="n">
        <v>2.884</v>
      </c>
    </row>
    <row r="35" customFormat="false" ht="12.75" hidden="false" customHeight="false" outlineLevel="0" collapsed="false">
      <c r="A35" s="0" t="n">
        <v>7.5</v>
      </c>
      <c r="B35" s="0" t="n">
        <v>-0.48</v>
      </c>
      <c r="C35" s="0" t="n">
        <v>3.445</v>
      </c>
    </row>
    <row r="36" customFormat="false" ht="12.75" hidden="false" customHeight="false" outlineLevel="0" collapsed="false">
      <c r="A36" s="0" t="n">
        <v>8</v>
      </c>
      <c r="B36" s="0" t="n">
        <v>-0.49</v>
      </c>
      <c r="C36" s="0" t="n">
        <v>3.363</v>
      </c>
    </row>
    <row r="37" customFormat="false" ht="12.75" hidden="false" customHeight="false" outlineLevel="0" collapsed="false">
      <c r="A37" s="0" t="n">
        <v>8.5</v>
      </c>
      <c r="B37" s="0" t="n">
        <v>-0.5</v>
      </c>
      <c r="C37" s="0" t="n">
        <v>2.756</v>
      </c>
    </row>
    <row r="38" customFormat="false" ht="12.75" hidden="false" customHeight="false" outlineLevel="0" collapsed="false">
      <c r="A38" s="0" t="n">
        <v>9</v>
      </c>
      <c r="B38" s="0" t="n">
        <v>-0.52</v>
      </c>
      <c r="C38" s="0" t="n">
        <v>2.954</v>
      </c>
    </row>
    <row r="39" customFormat="false" ht="12.75" hidden="false" customHeight="false" outlineLevel="0" collapsed="false">
      <c r="A39" s="0" t="n">
        <v>9.5</v>
      </c>
      <c r="B39" s="0" t="n">
        <v>-0.53</v>
      </c>
      <c r="C39" s="0" t="n">
        <v>3.165</v>
      </c>
    </row>
    <row r="40" customFormat="false" ht="12.75" hidden="false" customHeight="false" outlineLevel="0" collapsed="false">
      <c r="A40" s="0" t="n">
        <v>10</v>
      </c>
      <c r="B40" s="0" t="n">
        <v>-0.56</v>
      </c>
      <c r="C40" s="0" t="n">
        <v>2.189</v>
      </c>
    </row>
    <row r="41" customFormat="false" ht="12.75" hidden="false" customHeight="false" outlineLevel="0" collapsed="false">
      <c r="A41" s="0" t="n">
        <v>10.5</v>
      </c>
      <c r="B41" s="0" t="n">
        <v>-0.58</v>
      </c>
      <c r="C41" s="0" t="n">
        <v>2.433</v>
      </c>
    </row>
    <row r="42" customFormat="false" ht="12.75" hidden="false" customHeight="false" outlineLevel="0" collapsed="false">
      <c r="A42" s="0" t="n">
        <v>11</v>
      </c>
      <c r="B42" s="0" t="n">
        <v>-0.52</v>
      </c>
      <c r="C42" s="0" t="n">
        <v>3.035</v>
      </c>
    </row>
    <row r="43" customFormat="false" ht="12.75" hidden="false" customHeight="false" outlineLevel="0" collapsed="false">
      <c r="A43" s="0" t="n">
        <v>11.5</v>
      </c>
      <c r="B43" s="0" t="n">
        <v>-0.5</v>
      </c>
      <c r="C43" s="0" t="n">
        <v>2.595</v>
      </c>
    </row>
    <row r="44" customFormat="false" ht="12.75" hidden="false" customHeight="false" outlineLevel="0" collapsed="false">
      <c r="A44" s="0" t="n">
        <v>12</v>
      </c>
      <c r="B44" s="0" t="n">
        <v>-0.43</v>
      </c>
      <c r="C44" s="0" t="n">
        <v>2.99</v>
      </c>
    </row>
    <row r="45" customFormat="false" ht="12.75" hidden="false" customHeight="false" outlineLevel="0" collapsed="false">
      <c r="A45" s="0" t="n">
        <v>12.5</v>
      </c>
      <c r="B45" s="0" t="n">
        <v>-0.46</v>
      </c>
      <c r="C45" s="0" t="n">
        <v>2.884</v>
      </c>
    </row>
    <row r="46" customFormat="false" ht="12.75" hidden="false" customHeight="false" outlineLevel="0" collapsed="false">
      <c r="A46" s="0" t="n">
        <v>13</v>
      </c>
      <c r="B46" s="0" t="n">
        <v>-0.43</v>
      </c>
      <c r="C46" s="0" t="n">
        <v>2.626</v>
      </c>
    </row>
    <row r="47" customFormat="false" ht="12.75" hidden="false" customHeight="false" outlineLevel="0" collapsed="false">
      <c r="A47" s="0" t="n">
        <v>13.5</v>
      </c>
      <c r="B47" s="0" t="n">
        <v>-0.41</v>
      </c>
      <c r="C47" s="0" t="n">
        <v>1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7T14:34:51Z</dcterms:modified>
  <cp:revision>0</cp:revision>
  <dc:subject/>
  <dc:title/>
</cp:coreProperties>
</file>