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  <sheet name="CSV X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Gauge</t>
  </si>
  <si>
    <t xml:space="preserve">05CB002</t>
  </si>
  <si>
    <t xml:space="preserve">Stream</t>
  </si>
  <si>
    <t xml:space="preserve">Little Red Deer River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49865203613489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3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8</c:v>
                </c:pt>
                <c:pt idx="15">
                  <c:v>30.5</c:v>
                </c:pt>
                <c:pt idx="16">
                  <c:v>32</c:v>
                </c:pt>
                <c:pt idx="17">
                  <c:v>33</c:v>
                </c:pt>
              </c:numCache>
            </c:numRef>
          </c:xVal>
          <c:yVal>
            <c:numRef>
              <c:f>Gauging!$C$6:$C$23</c:f>
              <c:numCache>
                <c:formatCode>General</c:formatCode>
                <c:ptCount val="18"/>
                <c:pt idx="0">
                  <c:v>0</c:v>
                </c:pt>
                <c:pt idx="1">
                  <c:v>0.56</c:v>
                </c:pt>
                <c:pt idx="2">
                  <c:v>1.52</c:v>
                </c:pt>
                <c:pt idx="3">
                  <c:v>2.72</c:v>
                </c:pt>
                <c:pt idx="4">
                  <c:v>3.42</c:v>
                </c:pt>
                <c:pt idx="5">
                  <c:v>4.62</c:v>
                </c:pt>
                <c:pt idx="6">
                  <c:v>6.32</c:v>
                </c:pt>
                <c:pt idx="7">
                  <c:v>7.42</c:v>
                </c:pt>
                <c:pt idx="8">
                  <c:v>8.92</c:v>
                </c:pt>
                <c:pt idx="9">
                  <c:v>7.32</c:v>
                </c:pt>
                <c:pt idx="10">
                  <c:v>7.82</c:v>
                </c:pt>
                <c:pt idx="11">
                  <c:v>6.82</c:v>
                </c:pt>
                <c:pt idx="12">
                  <c:v>4.12</c:v>
                </c:pt>
                <c:pt idx="13">
                  <c:v>3.42</c:v>
                </c:pt>
                <c:pt idx="14">
                  <c:v>3.32</c:v>
                </c:pt>
                <c:pt idx="15">
                  <c:v>1.42</c:v>
                </c:pt>
                <c:pt idx="16">
                  <c:v>0.82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L$6:$L$7</c:f>
              <c:numCache>
                <c:formatCode>General</c:formatCode>
                <c:ptCount val="2"/>
                <c:pt idx="0">
                  <c:v>7.67</c:v>
                </c:pt>
                <c:pt idx="1">
                  <c:v>28.45</c:v>
                </c:pt>
              </c:numCache>
            </c:numRef>
          </c:xVal>
          <c:yVal>
            <c:numRef>
              <c:f>Gauging!$M$6:$M$7</c:f>
              <c:numCache>
                <c:formatCode>General</c:formatCode>
                <c:ptCount val="2"/>
                <c:pt idx="0">
                  <c:v>3.1</c:v>
                </c:pt>
                <c:pt idx="1">
                  <c:v>3.1</c:v>
                </c:pt>
              </c:numCache>
            </c:numRef>
          </c:yVal>
          <c:smooth val="0"/>
        </c:ser>
        <c:axId val="50300741"/>
        <c:axId val="9113043"/>
      </c:scatterChart>
      <c:valAx>
        <c:axId val="50300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043"/>
        <c:crossesAt val="0"/>
        <c:crossBetween val="midCat"/>
      </c:valAx>
      <c:valAx>
        <c:axId val="911304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074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8934399091898"/>
          <c:y val="0.568153203896362"/>
          <c:w val="0.261977959608381"/>
          <c:h val="0.194022927572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49865203613489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3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8</c:v>
                </c:pt>
                <c:pt idx="15">
                  <c:v>30.5</c:v>
                </c:pt>
                <c:pt idx="16">
                  <c:v>32</c:v>
                </c:pt>
                <c:pt idx="17">
                  <c:v>33</c:v>
                </c:pt>
              </c:numCache>
            </c:numRef>
          </c:xVal>
          <c:yVal>
            <c:numRef>
              <c:f>Gauging!$C$6:$C$23</c:f>
              <c:numCache>
                <c:formatCode>General</c:formatCode>
                <c:ptCount val="18"/>
                <c:pt idx="0">
                  <c:v>0</c:v>
                </c:pt>
                <c:pt idx="1">
                  <c:v>0.56</c:v>
                </c:pt>
                <c:pt idx="2">
                  <c:v>1.52</c:v>
                </c:pt>
                <c:pt idx="3">
                  <c:v>2.72</c:v>
                </c:pt>
                <c:pt idx="4">
                  <c:v>3.42</c:v>
                </c:pt>
                <c:pt idx="5">
                  <c:v>4.62</c:v>
                </c:pt>
                <c:pt idx="6">
                  <c:v>6.32</c:v>
                </c:pt>
                <c:pt idx="7">
                  <c:v>7.42</c:v>
                </c:pt>
                <c:pt idx="8">
                  <c:v>8.92</c:v>
                </c:pt>
                <c:pt idx="9">
                  <c:v>7.32</c:v>
                </c:pt>
                <c:pt idx="10">
                  <c:v>7.82</c:v>
                </c:pt>
                <c:pt idx="11">
                  <c:v>6.82</c:v>
                </c:pt>
                <c:pt idx="12">
                  <c:v>4.12</c:v>
                </c:pt>
                <c:pt idx="13">
                  <c:v>3.42</c:v>
                </c:pt>
                <c:pt idx="14">
                  <c:v>3.32</c:v>
                </c:pt>
                <c:pt idx="15">
                  <c:v>1.42</c:v>
                </c:pt>
                <c:pt idx="16">
                  <c:v>0.82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3:$A$38</c:f>
              <c:numCache>
                <c:formatCode>General</c:formatCode>
                <c:ptCount val="36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9</c:v>
                </c:pt>
                <c:pt idx="9">
                  <c:v>9</c:v>
                </c:pt>
                <c:pt idx="10">
                  <c:v>11</c:v>
                </c:pt>
                <c:pt idx="11">
                  <c:v>11</c:v>
                </c:pt>
                <c:pt idx="12">
                  <c:v>13</c:v>
                </c:pt>
                <c:pt idx="13">
                  <c:v>13</c:v>
                </c:pt>
                <c:pt idx="14">
                  <c:v>15</c:v>
                </c:pt>
                <c:pt idx="15">
                  <c:v>15</c:v>
                </c:pt>
                <c:pt idx="16">
                  <c:v>17</c:v>
                </c:pt>
                <c:pt idx="17">
                  <c:v>17</c:v>
                </c:pt>
                <c:pt idx="18">
                  <c:v>19</c:v>
                </c:pt>
                <c:pt idx="19">
                  <c:v>19</c:v>
                </c:pt>
                <c:pt idx="20">
                  <c:v>21</c:v>
                </c:pt>
                <c:pt idx="21">
                  <c:v>21</c:v>
                </c:pt>
                <c:pt idx="22">
                  <c:v>23</c:v>
                </c:pt>
                <c:pt idx="23">
                  <c:v>23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8</c:v>
                </c:pt>
                <c:pt idx="31">
                  <c:v>28</c:v>
                </c:pt>
                <c:pt idx="32">
                  <c:v>30.5</c:v>
                </c:pt>
                <c:pt idx="33">
                  <c:v>30.5</c:v>
                </c:pt>
                <c:pt idx="34">
                  <c:v>32</c:v>
                </c:pt>
                <c:pt idx="35">
                  <c:v>32</c:v>
                </c:pt>
              </c:numCache>
            </c:numRef>
          </c:xVal>
          <c:yVal>
            <c:numRef>
              <c:f>'V Points'!$B$3:$B$38</c:f>
              <c:numCache>
                <c:formatCode>General</c:formatCode>
                <c:ptCount val="36"/>
                <c:pt idx="0">
                  <c:v>0.34</c:v>
                </c:pt>
                <c:pt idx="1">
                  <c:v>0.56</c:v>
                </c:pt>
                <c:pt idx="2">
                  <c:v>0.3</c:v>
                </c:pt>
                <c:pt idx="3">
                  <c:v>1.22</c:v>
                </c:pt>
                <c:pt idx="4">
                  <c:v>1.52</c:v>
                </c:pt>
                <c:pt idx="5">
                  <c:v>0.54</c:v>
                </c:pt>
                <c:pt idx="6">
                  <c:v>2.18</c:v>
                </c:pt>
                <c:pt idx="7">
                  <c:v>2.72</c:v>
                </c:pt>
                <c:pt idx="8">
                  <c:v>2.05</c:v>
                </c:pt>
                <c:pt idx="9">
                  <c:v>3.42</c:v>
                </c:pt>
                <c:pt idx="10">
                  <c:v>2.77</c:v>
                </c:pt>
                <c:pt idx="11">
                  <c:v>4.62</c:v>
                </c:pt>
                <c:pt idx="12">
                  <c:v>3.79</c:v>
                </c:pt>
                <c:pt idx="13">
                  <c:v>6.32</c:v>
                </c:pt>
                <c:pt idx="14">
                  <c:v>4.45</c:v>
                </c:pt>
                <c:pt idx="15">
                  <c:v>7.42</c:v>
                </c:pt>
                <c:pt idx="16">
                  <c:v>5.35</c:v>
                </c:pt>
                <c:pt idx="17">
                  <c:v>8.92</c:v>
                </c:pt>
                <c:pt idx="18">
                  <c:v>4.39</c:v>
                </c:pt>
                <c:pt idx="19">
                  <c:v>7.32</c:v>
                </c:pt>
                <c:pt idx="20">
                  <c:v>4.69</c:v>
                </c:pt>
                <c:pt idx="21">
                  <c:v>7.82</c:v>
                </c:pt>
                <c:pt idx="22">
                  <c:v>4.09</c:v>
                </c:pt>
                <c:pt idx="23">
                  <c:v>6.82</c:v>
                </c:pt>
                <c:pt idx="24">
                  <c:v>0.82</c:v>
                </c:pt>
                <c:pt idx="25">
                  <c:v>3.3</c:v>
                </c:pt>
                <c:pt idx="26">
                  <c:v>4.12</c:v>
                </c:pt>
                <c:pt idx="27">
                  <c:v>0.68</c:v>
                </c:pt>
                <c:pt idx="28">
                  <c:v>2.74</c:v>
                </c:pt>
                <c:pt idx="29">
                  <c:v>3.42</c:v>
                </c:pt>
                <c:pt idx="30">
                  <c:v>1.99</c:v>
                </c:pt>
                <c:pt idx="31">
                  <c:v>3.32</c:v>
                </c:pt>
                <c:pt idx="32">
                  <c:v>0.85</c:v>
                </c:pt>
                <c:pt idx="33">
                  <c:v>1.42</c:v>
                </c:pt>
                <c:pt idx="34">
                  <c:v>0.49</c:v>
                </c:pt>
                <c:pt idx="35">
                  <c:v>0.82</c:v>
                </c:pt>
              </c:numCache>
            </c:numRef>
          </c:yVal>
          <c:smooth val="0"/>
        </c:ser>
        <c:axId val="7917406"/>
        <c:axId val="15722377"/>
      </c:scatterChart>
      <c:valAx>
        <c:axId val="7917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2377"/>
        <c:crossesAt val="0"/>
        <c:crossBetween val="midCat"/>
      </c:valAx>
      <c:valAx>
        <c:axId val="1572237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40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49865203613489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3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8</c:v>
                </c:pt>
                <c:pt idx="15">
                  <c:v>30.5</c:v>
                </c:pt>
                <c:pt idx="16">
                  <c:v>32</c:v>
                </c:pt>
                <c:pt idx="17">
                  <c:v>33</c:v>
                </c:pt>
              </c:numCache>
            </c:numRef>
          </c:xVal>
          <c:yVal>
            <c:numRef>
              <c:f>Gauging!$C$6:$C$23</c:f>
              <c:numCache>
                <c:formatCode>General</c:formatCode>
                <c:ptCount val="18"/>
                <c:pt idx="0">
                  <c:v>0</c:v>
                </c:pt>
                <c:pt idx="1">
                  <c:v>0.56</c:v>
                </c:pt>
                <c:pt idx="2">
                  <c:v>1.52</c:v>
                </c:pt>
                <c:pt idx="3">
                  <c:v>2.72</c:v>
                </c:pt>
                <c:pt idx="4">
                  <c:v>3.42</c:v>
                </c:pt>
                <c:pt idx="5">
                  <c:v>4.62</c:v>
                </c:pt>
                <c:pt idx="6">
                  <c:v>6.32</c:v>
                </c:pt>
                <c:pt idx="7">
                  <c:v>7.42</c:v>
                </c:pt>
                <c:pt idx="8">
                  <c:v>8.92</c:v>
                </c:pt>
                <c:pt idx="9">
                  <c:v>7.32</c:v>
                </c:pt>
                <c:pt idx="10">
                  <c:v>7.82</c:v>
                </c:pt>
                <c:pt idx="11">
                  <c:v>6.82</c:v>
                </c:pt>
                <c:pt idx="12">
                  <c:v>4.12</c:v>
                </c:pt>
                <c:pt idx="13">
                  <c:v>3.42</c:v>
                </c:pt>
                <c:pt idx="14">
                  <c:v>3.32</c:v>
                </c:pt>
                <c:pt idx="15">
                  <c:v>1.42</c:v>
                </c:pt>
                <c:pt idx="16">
                  <c:v>0.82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17</c:f>
              <c:numCache>
                <c:formatCode>General</c:formatCode>
                <c:ptCount val="17"/>
                <c:pt idx="0">
                  <c:v>1.786</c:v>
                </c:pt>
                <c:pt idx="1">
                  <c:v>1.693</c:v>
                </c:pt>
                <c:pt idx="2">
                  <c:v>2.789</c:v>
                </c:pt>
                <c:pt idx="3">
                  <c:v>3.023</c:v>
                </c:pt>
                <c:pt idx="4">
                  <c:v>5.894</c:v>
                </c:pt>
                <c:pt idx="5">
                  <c:v>9.559</c:v>
                </c:pt>
                <c:pt idx="6">
                  <c:v>11.412</c:v>
                </c:pt>
                <c:pt idx="7">
                  <c:v>12.965</c:v>
                </c:pt>
                <c:pt idx="8">
                  <c:v>15.396</c:v>
                </c:pt>
                <c:pt idx="9">
                  <c:v>16.893</c:v>
                </c:pt>
                <c:pt idx="10">
                  <c:v>18.988</c:v>
                </c:pt>
                <c:pt idx="11">
                  <c:v>21.083</c:v>
                </c:pt>
                <c:pt idx="12">
                  <c:v>22.916</c:v>
                </c:pt>
                <c:pt idx="13">
                  <c:v>24.57</c:v>
                </c:pt>
                <c:pt idx="14">
                  <c:v>27.892</c:v>
                </c:pt>
                <c:pt idx="15">
                  <c:v>31.234</c:v>
                </c:pt>
                <c:pt idx="16">
                  <c:v>31.403</c:v>
                </c:pt>
              </c:numCache>
            </c:numRef>
          </c:xVal>
          <c:yVal>
            <c:numRef>
              <c:f>Contours!$F$1:$F$17</c:f>
              <c:numCache>
                <c:formatCode>General</c:formatCode>
                <c:ptCount val="17"/>
                <c:pt idx="0">
                  <c:v>-0.035</c:v>
                </c:pt>
                <c:pt idx="1">
                  <c:v>0.248</c:v>
                </c:pt>
                <c:pt idx="2">
                  <c:v>0.46</c:v>
                </c:pt>
                <c:pt idx="3">
                  <c:v>0.885</c:v>
                </c:pt>
                <c:pt idx="4">
                  <c:v>2.506</c:v>
                </c:pt>
                <c:pt idx="5">
                  <c:v>3.292</c:v>
                </c:pt>
                <c:pt idx="6">
                  <c:v>4.419</c:v>
                </c:pt>
                <c:pt idx="7">
                  <c:v>5.733</c:v>
                </c:pt>
                <c:pt idx="8">
                  <c:v>7.024</c:v>
                </c:pt>
                <c:pt idx="9">
                  <c:v>8.138</c:v>
                </c:pt>
                <c:pt idx="10">
                  <c:v>6.764</c:v>
                </c:pt>
                <c:pt idx="11">
                  <c:v>7.15</c:v>
                </c:pt>
                <c:pt idx="12">
                  <c:v>6.262</c:v>
                </c:pt>
                <c:pt idx="13">
                  <c:v>4.141</c:v>
                </c:pt>
                <c:pt idx="14">
                  <c:v>3.08</c:v>
                </c:pt>
                <c:pt idx="15">
                  <c:v>0.69</c:v>
                </c:pt>
                <c:pt idx="16">
                  <c:v>-0.0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9:$E$36</c:f>
              <c:numCache>
                <c:formatCode>General</c:formatCode>
                <c:ptCount val="18"/>
                <c:pt idx="0">
                  <c:v>29.805</c:v>
                </c:pt>
                <c:pt idx="1">
                  <c:v>29.863</c:v>
                </c:pt>
                <c:pt idx="2">
                  <c:v>29.298</c:v>
                </c:pt>
                <c:pt idx="3">
                  <c:v>27.546</c:v>
                </c:pt>
                <c:pt idx="4">
                  <c:v>24.262</c:v>
                </c:pt>
                <c:pt idx="5">
                  <c:v>22.916</c:v>
                </c:pt>
                <c:pt idx="6">
                  <c:v>21.083</c:v>
                </c:pt>
                <c:pt idx="7">
                  <c:v>18.988</c:v>
                </c:pt>
                <c:pt idx="8">
                  <c:v>16.893</c:v>
                </c:pt>
                <c:pt idx="9">
                  <c:v>15.725</c:v>
                </c:pt>
                <c:pt idx="10">
                  <c:v>12.965</c:v>
                </c:pt>
                <c:pt idx="11">
                  <c:v>10.007</c:v>
                </c:pt>
                <c:pt idx="12">
                  <c:v>7.63</c:v>
                </c:pt>
                <c:pt idx="13">
                  <c:v>5.894</c:v>
                </c:pt>
                <c:pt idx="14">
                  <c:v>3.876</c:v>
                </c:pt>
                <c:pt idx="15">
                  <c:v>3.739</c:v>
                </c:pt>
                <c:pt idx="16">
                  <c:v>3.462</c:v>
                </c:pt>
                <c:pt idx="17">
                  <c:v>3.571</c:v>
                </c:pt>
              </c:numCache>
            </c:numRef>
          </c:xVal>
          <c:yVal>
            <c:numRef>
              <c:f>Contours!$F$19:$F$36</c:f>
              <c:numCache>
                <c:formatCode>General</c:formatCode>
                <c:ptCount val="18"/>
                <c:pt idx="0">
                  <c:v>-0.035</c:v>
                </c:pt>
                <c:pt idx="1">
                  <c:v>1.131</c:v>
                </c:pt>
                <c:pt idx="2">
                  <c:v>1.664</c:v>
                </c:pt>
                <c:pt idx="3">
                  <c:v>3.009</c:v>
                </c:pt>
                <c:pt idx="4">
                  <c:v>4.071</c:v>
                </c:pt>
                <c:pt idx="5">
                  <c:v>5.7</c:v>
                </c:pt>
                <c:pt idx="6">
                  <c:v>6.521</c:v>
                </c:pt>
                <c:pt idx="7">
                  <c:v>6.193</c:v>
                </c:pt>
                <c:pt idx="8">
                  <c:v>7.44</c:v>
                </c:pt>
                <c:pt idx="9">
                  <c:v>6.581</c:v>
                </c:pt>
                <c:pt idx="10">
                  <c:v>5.176</c:v>
                </c:pt>
                <c:pt idx="11">
                  <c:v>3.1</c:v>
                </c:pt>
                <c:pt idx="12">
                  <c:v>2.398</c:v>
                </c:pt>
                <c:pt idx="13">
                  <c:v>2.356</c:v>
                </c:pt>
                <c:pt idx="14">
                  <c:v>1.098</c:v>
                </c:pt>
                <c:pt idx="15">
                  <c:v>0.406</c:v>
                </c:pt>
                <c:pt idx="16">
                  <c:v>0.248</c:v>
                </c:pt>
                <c:pt idx="17">
                  <c:v>-0.03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38:$E$55</c:f>
              <c:numCache>
                <c:formatCode>General</c:formatCode>
                <c:ptCount val="18"/>
                <c:pt idx="0">
                  <c:v>11.39</c:v>
                </c:pt>
                <c:pt idx="1">
                  <c:v>10.357</c:v>
                </c:pt>
                <c:pt idx="2">
                  <c:v>6.155</c:v>
                </c:pt>
                <c:pt idx="3">
                  <c:v>5.37</c:v>
                </c:pt>
                <c:pt idx="4">
                  <c:v>5.37</c:v>
                </c:pt>
                <c:pt idx="5">
                  <c:v>6.009</c:v>
                </c:pt>
                <c:pt idx="6">
                  <c:v>8.479</c:v>
                </c:pt>
                <c:pt idx="7">
                  <c:v>10.45</c:v>
                </c:pt>
                <c:pt idx="8">
                  <c:v>12.965</c:v>
                </c:pt>
                <c:pt idx="9">
                  <c:v>16.893</c:v>
                </c:pt>
                <c:pt idx="10">
                  <c:v>18.988</c:v>
                </c:pt>
                <c:pt idx="11">
                  <c:v>21.083</c:v>
                </c:pt>
                <c:pt idx="12">
                  <c:v>22.916</c:v>
                </c:pt>
                <c:pt idx="13">
                  <c:v>23.837</c:v>
                </c:pt>
                <c:pt idx="14">
                  <c:v>27.368</c:v>
                </c:pt>
                <c:pt idx="15">
                  <c:v>28.912</c:v>
                </c:pt>
                <c:pt idx="16">
                  <c:v>28.328</c:v>
                </c:pt>
                <c:pt idx="17">
                  <c:v>28.208</c:v>
                </c:pt>
              </c:numCache>
            </c:numRef>
          </c:xVal>
          <c:yVal>
            <c:numRef>
              <c:f>Contours!$F$38:$F$55</c:f>
              <c:numCache>
                <c:formatCode>General</c:formatCode>
                <c:ptCount val="18"/>
                <c:pt idx="0">
                  <c:v>-0.035</c:v>
                </c:pt>
                <c:pt idx="1">
                  <c:v>0.602</c:v>
                </c:pt>
                <c:pt idx="2">
                  <c:v>1.113</c:v>
                </c:pt>
                <c:pt idx="3">
                  <c:v>1.614</c:v>
                </c:pt>
                <c:pt idx="4">
                  <c:v>1.837</c:v>
                </c:pt>
                <c:pt idx="5">
                  <c:v>2.23</c:v>
                </c:pt>
                <c:pt idx="6">
                  <c:v>2.239</c:v>
                </c:pt>
                <c:pt idx="7">
                  <c:v>2.91</c:v>
                </c:pt>
                <c:pt idx="8">
                  <c:v>4.619</c:v>
                </c:pt>
                <c:pt idx="9">
                  <c:v>6.741</c:v>
                </c:pt>
                <c:pt idx="10">
                  <c:v>5.622</c:v>
                </c:pt>
                <c:pt idx="11">
                  <c:v>5.893</c:v>
                </c:pt>
                <c:pt idx="12">
                  <c:v>5.139</c:v>
                </c:pt>
                <c:pt idx="13">
                  <c:v>4.071</c:v>
                </c:pt>
                <c:pt idx="14">
                  <c:v>2.848</c:v>
                </c:pt>
                <c:pt idx="15">
                  <c:v>1.53</c:v>
                </c:pt>
                <c:pt idx="16">
                  <c:v>0.744</c:v>
                </c:pt>
                <c:pt idx="17">
                  <c:v>-0.03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57:$E$71</c:f>
              <c:numCache>
                <c:formatCode>General</c:formatCode>
                <c:ptCount val="15"/>
                <c:pt idx="0">
                  <c:v>24.619</c:v>
                </c:pt>
                <c:pt idx="1">
                  <c:v>23.178</c:v>
                </c:pt>
                <c:pt idx="2">
                  <c:v>16.678</c:v>
                </c:pt>
                <c:pt idx="3">
                  <c:v>11.26</c:v>
                </c:pt>
                <c:pt idx="4">
                  <c:v>12.965</c:v>
                </c:pt>
                <c:pt idx="5">
                  <c:v>16.893</c:v>
                </c:pt>
                <c:pt idx="6">
                  <c:v>18.988</c:v>
                </c:pt>
                <c:pt idx="7">
                  <c:v>21.083</c:v>
                </c:pt>
                <c:pt idx="8">
                  <c:v>22.916</c:v>
                </c:pt>
                <c:pt idx="9">
                  <c:v>23.411</c:v>
                </c:pt>
                <c:pt idx="10">
                  <c:v>24.701</c:v>
                </c:pt>
                <c:pt idx="11">
                  <c:v>27.106</c:v>
                </c:pt>
                <c:pt idx="12">
                  <c:v>27.871</c:v>
                </c:pt>
                <c:pt idx="13">
                  <c:v>27.106</c:v>
                </c:pt>
                <c:pt idx="14">
                  <c:v>25.084</c:v>
                </c:pt>
              </c:numCache>
            </c:numRef>
          </c:xVal>
          <c:yVal>
            <c:numRef>
              <c:f>Contours!$F$57:$F$71</c:f>
              <c:numCache>
                <c:formatCode>General</c:formatCode>
                <c:ptCount val="15"/>
                <c:pt idx="0">
                  <c:v>-0.035</c:v>
                </c:pt>
                <c:pt idx="1">
                  <c:v>0.806</c:v>
                </c:pt>
                <c:pt idx="2">
                  <c:v>1.522</c:v>
                </c:pt>
                <c:pt idx="3">
                  <c:v>2.796</c:v>
                </c:pt>
                <c:pt idx="4">
                  <c:v>4.062</c:v>
                </c:pt>
                <c:pt idx="5">
                  <c:v>6.042</c:v>
                </c:pt>
                <c:pt idx="6">
                  <c:v>5.051</c:v>
                </c:pt>
                <c:pt idx="7">
                  <c:v>5.264</c:v>
                </c:pt>
                <c:pt idx="8">
                  <c:v>4.577</c:v>
                </c:pt>
                <c:pt idx="9">
                  <c:v>4.071</c:v>
                </c:pt>
                <c:pt idx="10">
                  <c:v>3.504</c:v>
                </c:pt>
                <c:pt idx="11">
                  <c:v>2.726</c:v>
                </c:pt>
                <c:pt idx="12">
                  <c:v>1.953</c:v>
                </c:pt>
                <c:pt idx="13">
                  <c:v>1.194</c:v>
                </c:pt>
                <c:pt idx="14">
                  <c:v>-0.03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73:$E$79</c:f>
              <c:numCache>
                <c:formatCode>General</c:formatCode>
                <c:ptCount val="7"/>
                <c:pt idx="0">
                  <c:v>20.611</c:v>
                </c:pt>
                <c:pt idx="1">
                  <c:v>18.988</c:v>
                </c:pt>
                <c:pt idx="2">
                  <c:v>17.08</c:v>
                </c:pt>
                <c:pt idx="3">
                  <c:v>16.146</c:v>
                </c:pt>
                <c:pt idx="4">
                  <c:v>16.954</c:v>
                </c:pt>
                <c:pt idx="5">
                  <c:v>19.709</c:v>
                </c:pt>
                <c:pt idx="6">
                  <c:v>20.611</c:v>
                </c:pt>
              </c:numCache>
            </c:numRef>
          </c:xVal>
          <c:yVal>
            <c:numRef>
              <c:f>Contours!$F$73:$F$79</c:f>
              <c:numCache>
                <c:formatCode>General</c:formatCode>
                <c:ptCount val="7"/>
                <c:pt idx="0">
                  <c:v>4.566</c:v>
                </c:pt>
                <c:pt idx="1">
                  <c:v>4.48</c:v>
                </c:pt>
                <c:pt idx="2">
                  <c:v>5.345</c:v>
                </c:pt>
                <c:pt idx="3">
                  <c:v>4.92</c:v>
                </c:pt>
                <c:pt idx="4">
                  <c:v>4.425</c:v>
                </c:pt>
                <c:pt idx="5">
                  <c:v>3.946</c:v>
                </c:pt>
                <c:pt idx="6">
                  <c:v>4.566</c:v>
                </c:pt>
              </c:numCache>
            </c:numRef>
          </c:yVal>
          <c:smooth val="0"/>
        </c:ser>
        <c:axId val="11766800"/>
        <c:axId val="75343715"/>
      </c:scatterChart>
      <c:valAx>
        <c:axId val="11766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3715"/>
        <c:crossesAt val="0"/>
        <c:crossBetween val="midCat"/>
      </c:valAx>
      <c:valAx>
        <c:axId val="7534371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680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49865203613489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3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8</c:v>
                </c:pt>
                <c:pt idx="15">
                  <c:v>30.5</c:v>
                </c:pt>
                <c:pt idx="16">
                  <c:v>32</c:v>
                </c:pt>
                <c:pt idx="17">
                  <c:v>33</c:v>
                </c:pt>
              </c:numCache>
            </c:numRef>
          </c:xVal>
          <c:yVal>
            <c:numRef>
              <c:f>Gauging!$C$6:$C$23</c:f>
              <c:numCache>
                <c:formatCode>General</c:formatCode>
                <c:ptCount val="18"/>
                <c:pt idx="0">
                  <c:v>0</c:v>
                </c:pt>
                <c:pt idx="1">
                  <c:v>0.56</c:v>
                </c:pt>
                <c:pt idx="2">
                  <c:v>1.52</c:v>
                </c:pt>
                <c:pt idx="3">
                  <c:v>2.72</c:v>
                </c:pt>
                <c:pt idx="4">
                  <c:v>3.42</c:v>
                </c:pt>
                <c:pt idx="5">
                  <c:v>4.62</c:v>
                </c:pt>
                <c:pt idx="6">
                  <c:v>6.32</c:v>
                </c:pt>
                <c:pt idx="7">
                  <c:v>7.42</c:v>
                </c:pt>
                <c:pt idx="8">
                  <c:v>8.92</c:v>
                </c:pt>
                <c:pt idx="9">
                  <c:v>7.32</c:v>
                </c:pt>
                <c:pt idx="10">
                  <c:v>7.82</c:v>
                </c:pt>
                <c:pt idx="11">
                  <c:v>6.82</c:v>
                </c:pt>
                <c:pt idx="12">
                  <c:v>4.12</c:v>
                </c:pt>
                <c:pt idx="13">
                  <c:v>3.42</c:v>
                </c:pt>
                <c:pt idx="14">
                  <c:v>3.32</c:v>
                </c:pt>
                <c:pt idx="15">
                  <c:v>1.42</c:v>
                </c:pt>
                <c:pt idx="16">
                  <c:v>0.82</c:v>
                </c:pt>
                <c:pt idx="17">
                  <c:v>0</c:v>
                </c:pt>
              </c:numCache>
            </c:numRef>
          </c:yVal>
          <c:smooth val="0"/>
        </c:ser>
        <c:axId val="24323751"/>
        <c:axId val="67556941"/>
      </c:scatterChart>
      <c:valAx>
        <c:axId val="24323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6941"/>
        <c:crossesAt val="0"/>
        <c:crossBetween val="midCat"/>
      </c:valAx>
      <c:valAx>
        <c:axId val="6755694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375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8000</xdr:colOff>
      <xdr:row>16</xdr:row>
      <xdr:rowOff>43920</xdr:rowOff>
    </xdr:from>
    <xdr:to>
      <xdr:col>5</xdr:col>
      <xdr:colOff>299880</xdr:colOff>
      <xdr:row>17</xdr:row>
      <xdr:rowOff>64440</xdr:rowOff>
    </xdr:to>
    <xdr:sp>
      <xdr:nvSpPr>
        <xdr:cNvPr id="3" name="Text 1"/>
        <xdr:cNvSpPr/>
      </xdr:nvSpPr>
      <xdr:spPr>
        <a:xfrm>
          <a:off x="3989160" y="2644920"/>
          <a:ext cx="374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0080</xdr:colOff>
      <xdr:row>4</xdr:row>
      <xdr:rowOff>93240</xdr:rowOff>
    </xdr:from>
    <xdr:to>
      <xdr:col>8</xdr:col>
      <xdr:colOff>651240</xdr:colOff>
      <xdr:row>5</xdr:row>
      <xdr:rowOff>113400</xdr:rowOff>
    </xdr:to>
    <xdr:sp>
      <xdr:nvSpPr>
        <xdr:cNvPr id="4" name="Text 2"/>
        <xdr:cNvSpPr/>
      </xdr:nvSpPr>
      <xdr:spPr>
        <a:xfrm>
          <a:off x="6782400" y="74340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920</xdr:colOff>
      <xdr:row>5</xdr:row>
      <xdr:rowOff>1080</xdr:rowOff>
    </xdr:from>
    <xdr:to>
      <xdr:col>2</xdr:col>
      <xdr:colOff>133200</xdr:colOff>
      <xdr:row>6</xdr:row>
      <xdr:rowOff>21600</xdr:rowOff>
    </xdr:to>
    <xdr:sp>
      <xdr:nvSpPr>
        <xdr:cNvPr id="5" name="Text 3"/>
        <xdr:cNvSpPr/>
      </xdr:nvSpPr>
      <xdr:spPr>
        <a:xfrm>
          <a:off x="1387800" y="81396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1720</xdr:colOff>
      <xdr:row>5</xdr:row>
      <xdr:rowOff>122040</xdr:rowOff>
    </xdr:from>
    <xdr:to>
      <xdr:col>3</xdr:col>
      <xdr:colOff>270360</xdr:colOff>
      <xdr:row>6</xdr:row>
      <xdr:rowOff>142560</xdr:rowOff>
    </xdr:to>
    <xdr:sp>
      <xdr:nvSpPr>
        <xdr:cNvPr id="6" name="Text 4"/>
        <xdr:cNvSpPr/>
      </xdr:nvSpPr>
      <xdr:spPr>
        <a:xfrm>
          <a:off x="2337480" y="93492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3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120</xdr:colOff>
      <xdr:row>10</xdr:row>
      <xdr:rowOff>3240</xdr:rowOff>
    </xdr:from>
    <xdr:to>
      <xdr:col>4</xdr:col>
      <xdr:colOff>302040</xdr:colOff>
      <xdr:row>11</xdr:row>
      <xdr:rowOff>23760</xdr:rowOff>
    </xdr:to>
    <xdr:sp>
      <xdr:nvSpPr>
        <xdr:cNvPr id="7" name="Text 5"/>
        <xdr:cNvSpPr/>
      </xdr:nvSpPr>
      <xdr:spPr>
        <a:xfrm>
          <a:off x="3182400" y="1629000"/>
          <a:ext cx="37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4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0</xdr:colOff>
      <xdr:row>4</xdr:row>
      <xdr:rowOff>63360</xdr:rowOff>
    </xdr:from>
    <xdr:to>
      <xdr:col>8</xdr:col>
      <xdr:colOff>721800</xdr:colOff>
      <xdr:row>30</xdr:row>
      <xdr:rowOff>71280</xdr:rowOff>
    </xdr:to>
    <xdr:pic>
      <xdr:nvPicPr>
        <xdr:cNvPr id="9" name="Picture 2" descr=""/>
        <xdr:cNvPicPr/>
      </xdr:nvPicPr>
      <xdr:blipFill>
        <a:blip r:embed="rId2"/>
        <a:srcRect l="2555" t="35927" r="2595" b="28141"/>
        <a:stretch/>
      </xdr:blipFill>
      <xdr:spPr>
        <a:xfrm>
          <a:off x="820800" y="713520"/>
          <a:ext cx="6403320" cy="42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4560</xdr:colOff>
      <xdr:row>5</xdr:row>
      <xdr:rowOff>20160</xdr:rowOff>
    </xdr:from>
    <xdr:to>
      <xdr:col>9</xdr:col>
      <xdr:colOff>237960</xdr:colOff>
      <xdr:row>32</xdr:row>
      <xdr:rowOff>680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6896880" y="833040"/>
          <a:ext cx="656280" cy="443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6.85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21</v>
      </c>
    </row>
    <row r="5" s="2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H5" s="5"/>
      <c r="I5" s="5" t="s">
        <v>6</v>
      </c>
      <c r="J5" s="5" t="s">
        <v>7</v>
      </c>
      <c r="L5" s="2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I6" s="0" t="n">
        <f aca="false">B6</f>
        <v>0</v>
      </c>
      <c r="J6" s="0" t="n">
        <f aca="false">-1*C6</f>
        <v>-0</v>
      </c>
      <c r="L6" s="0" t="n">
        <v>7.67</v>
      </c>
      <c r="M6" s="0" t="n">
        <v>3.1</v>
      </c>
    </row>
    <row r="7" customFormat="false" ht="12.75" hidden="false" customHeight="false" outlineLevel="0" collapsed="false">
      <c r="A7" s="0" t="n">
        <v>1</v>
      </c>
      <c r="B7" s="0" t="n">
        <v>2</v>
      </c>
      <c r="C7" s="0" t="n">
        <v>0.56</v>
      </c>
      <c r="D7" s="0" t="n">
        <v>3</v>
      </c>
      <c r="E7" s="1" t="n">
        <v>1.23</v>
      </c>
      <c r="F7" s="1" t="n">
        <v>1.12</v>
      </c>
      <c r="G7" s="1" t="n">
        <f aca="false">F7*E7</f>
        <v>1.3776</v>
      </c>
      <c r="I7" s="0" t="n">
        <f aca="false">B7</f>
        <v>2</v>
      </c>
      <c r="J7" s="0" t="n">
        <f aca="false">-1*C7</f>
        <v>-0.56</v>
      </c>
      <c r="L7" s="0" t="n">
        <v>28.45</v>
      </c>
      <c r="M7" s="0" t="n">
        <v>3.1</v>
      </c>
    </row>
    <row r="8" customFormat="false" ht="12.75" hidden="false" customHeight="false" outlineLevel="0" collapsed="false">
      <c r="A8" s="0" t="n">
        <v>2</v>
      </c>
      <c r="B8" s="0" t="n">
        <v>4</v>
      </c>
      <c r="C8" s="0" t="n">
        <v>1.52</v>
      </c>
      <c r="D8" s="0" t="n">
        <v>2</v>
      </c>
      <c r="E8" s="1" t="n">
        <v>2.245</v>
      </c>
      <c r="F8" s="1" t="n">
        <f aca="false">D8*C8</f>
        <v>3.04</v>
      </c>
      <c r="G8" s="1" t="n">
        <f aca="false">F8*E8</f>
        <v>6.8248</v>
      </c>
      <c r="I8" s="0" t="n">
        <f aca="false">B8</f>
        <v>4</v>
      </c>
      <c r="J8" s="0" t="n">
        <f aca="false">-1*C8</f>
        <v>-1.52</v>
      </c>
    </row>
    <row r="9" customFormat="false" ht="12.75" hidden="false" customHeight="false" outlineLevel="0" collapsed="false">
      <c r="A9" s="0" t="n">
        <v>3</v>
      </c>
      <c r="B9" s="0" t="n">
        <v>6</v>
      </c>
      <c r="C9" s="0" t="n">
        <v>2.72</v>
      </c>
      <c r="D9" s="0" t="n">
        <v>1.5</v>
      </c>
      <c r="E9" s="1" t="n">
        <v>3.1272</v>
      </c>
      <c r="F9" s="1" t="n">
        <f aca="false">D9*C9</f>
        <v>4.08</v>
      </c>
      <c r="G9" s="1" t="n">
        <f aca="false">F9*E9</f>
        <v>12.758976</v>
      </c>
      <c r="I9" s="0" t="n">
        <f aca="false">B9</f>
        <v>6</v>
      </c>
      <c r="J9" s="0" t="n">
        <f aca="false">-1*C9</f>
        <v>-2.72</v>
      </c>
    </row>
    <row r="10" customFormat="false" ht="12.75" hidden="false" customHeight="false" outlineLevel="0" collapsed="false">
      <c r="A10" s="0" t="n">
        <v>4</v>
      </c>
      <c r="B10" s="0" t="n">
        <v>9</v>
      </c>
      <c r="C10" s="0" t="n">
        <v>3.42</v>
      </c>
      <c r="D10" s="0" t="n">
        <v>2.5</v>
      </c>
      <c r="E10" s="1" t="n">
        <v>3.8737</v>
      </c>
      <c r="F10" s="1" t="n">
        <f aca="false">D10*C10</f>
        <v>8.55</v>
      </c>
      <c r="G10" s="1" t="n">
        <f aca="false">F10*E10</f>
        <v>33.120135</v>
      </c>
      <c r="I10" s="0" t="n">
        <f aca="false">B10</f>
        <v>9</v>
      </c>
      <c r="J10" s="0" t="n">
        <f aca="false">-1*C10</f>
        <v>-3.42</v>
      </c>
    </row>
    <row r="11" customFormat="false" ht="12.75" hidden="false" customHeight="false" outlineLevel="0" collapsed="false">
      <c r="A11" s="0" t="n">
        <v>5</v>
      </c>
      <c r="B11" s="0" t="n">
        <v>11</v>
      </c>
      <c r="C11" s="0" t="n">
        <v>4.62</v>
      </c>
      <c r="D11" s="0" t="n">
        <v>2</v>
      </c>
      <c r="E11" s="1" t="n">
        <v>3.985</v>
      </c>
      <c r="F11" s="1" t="n">
        <f aca="false">D11*C11</f>
        <v>9.24</v>
      </c>
      <c r="G11" s="1" t="n">
        <f aca="false">F11*E11</f>
        <v>36.8214</v>
      </c>
      <c r="I11" s="0" t="n">
        <f aca="false">B11</f>
        <v>11</v>
      </c>
      <c r="J11" s="0" t="n">
        <f aca="false">-1*C11</f>
        <v>-4.62</v>
      </c>
    </row>
    <row r="12" customFormat="false" ht="12.75" hidden="false" customHeight="false" outlineLevel="0" collapsed="false">
      <c r="A12" s="0" t="n">
        <v>6</v>
      </c>
      <c r="B12" s="0" t="n">
        <v>13</v>
      </c>
      <c r="C12" s="0" t="n">
        <v>6.32</v>
      </c>
      <c r="D12" s="0" t="n">
        <v>2</v>
      </c>
      <c r="E12" s="1" t="n">
        <v>4.542</v>
      </c>
      <c r="F12" s="1" t="n">
        <f aca="false">D12*C12</f>
        <v>12.64</v>
      </c>
      <c r="G12" s="1" t="n">
        <f aca="false">F12*E12</f>
        <v>57.41088</v>
      </c>
      <c r="I12" s="0" t="n">
        <f aca="false">B12</f>
        <v>13</v>
      </c>
      <c r="J12" s="0" t="n">
        <f aca="false">-1*C12</f>
        <v>-6.32</v>
      </c>
    </row>
    <row r="13" customFormat="false" ht="12.75" hidden="false" customHeight="false" outlineLevel="0" collapsed="false">
      <c r="A13" s="0" t="n">
        <v>7</v>
      </c>
      <c r="B13" s="0" t="n">
        <v>15</v>
      </c>
      <c r="C13" s="0" t="n">
        <v>7.42</v>
      </c>
      <c r="D13" s="0" t="n">
        <v>2</v>
      </c>
      <c r="E13" s="1" t="n">
        <v>4.875</v>
      </c>
      <c r="F13" s="1" t="n">
        <f aca="false">D13*C13</f>
        <v>14.84</v>
      </c>
      <c r="G13" s="1" t="n">
        <f aca="false">F13*E13</f>
        <v>72.345</v>
      </c>
      <c r="I13" s="0" t="n">
        <f aca="false">B13</f>
        <v>15</v>
      </c>
      <c r="J13" s="0" t="n">
        <f aca="false">-1*C13</f>
        <v>-7.42</v>
      </c>
    </row>
    <row r="14" customFormat="false" ht="12.75" hidden="false" customHeight="false" outlineLevel="0" collapsed="false">
      <c r="A14" s="0" t="n">
        <v>8</v>
      </c>
      <c r="B14" s="0" t="n">
        <v>17</v>
      </c>
      <c r="C14" s="0" t="n">
        <v>8.92</v>
      </c>
      <c r="D14" s="0" t="n">
        <v>2</v>
      </c>
      <c r="E14" s="1" t="n">
        <v>5.11</v>
      </c>
      <c r="F14" s="1" t="n">
        <f aca="false">D14*C14</f>
        <v>17.84</v>
      </c>
      <c r="G14" s="1" t="n">
        <f aca="false">F14*E14</f>
        <v>91.1624</v>
      </c>
      <c r="I14" s="0" t="n">
        <f aca="false">B14</f>
        <v>17</v>
      </c>
      <c r="J14" s="0" t="n">
        <f aca="false">-1*C14</f>
        <v>-8.92</v>
      </c>
    </row>
    <row r="15" customFormat="false" ht="12.75" hidden="false" customHeight="false" outlineLevel="0" collapsed="false">
      <c r="A15" s="0" t="n">
        <v>9</v>
      </c>
      <c r="B15" s="0" t="n">
        <v>19</v>
      </c>
      <c r="C15" s="0" t="n">
        <v>7.32</v>
      </c>
      <c r="D15" s="0" t="n">
        <v>2</v>
      </c>
      <c r="E15" s="1" t="n">
        <v>5.13</v>
      </c>
      <c r="F15" s="1" t="n">
        <f aca="false">D15*C15</f>
        <v>14.64</v>
      </c>
      <c r="G15" s="1" t="n">
        <f aca="false">F15*E15</f>
        <v>75.1032</v>
      </c>
      <c r="I15" s="0" t="n">
        <f aca="false">B15</f>
        <v>19</v>
      </c>
      <c r="J15" s="0" t="n">
        <f aca="false">-1*C15</f>
        <v>-7.32</v>
      </c>
    </row>
    <row r="16" customFormat="false" ht="12.75" hidden="false" customHeight="false" outlineLevel="0" collapsed="false">
      <c r="A16" s="0" t="n">
        <v>10</v>
      </c>
      <c r="B16" s="0" t="n">
        <v>21</v>
      </c>
      <c r="C16" s="0" t="n">
        <v>7.82</v>
      </c>
      <c r="D16" s="0" t="n">
        <v>2</v>
      </c>
      <c r="E16" s="1" t="n">
        <v>4.979</v>
      </c>
      <c r="F16" s="1" t="n">
        <f aca="false">D16*C16</f>
        <v>15.64</v>
      </c>
      <c r="G16" s="1" t="n">
        <f aca="false">F16*E16</f>
        <v>77.87156</v>
      </c>
      <c r="I16" s="0" t="n">
        <f aca="false">B16</f>
        <v>21</v>
      </c>
      <c r="J16" s="0" t="n">
        <f aca="false">-1*C16</f>
        <v>-7.82</v>
      </c>
    </row>
    <row r="17" customFormat="false" ht="12.75" hidden="false" customHeight="false" outlineLevel="0" collapsed="false">
      <c r="A17" s="0" t="n">
        <v>11</v>
      </c>
      <c r="B17" s="0" t="n">
        <v>23</v>
      </c>
      <c r="C17" s="0" t="n">
        <v>6.82</v>
      </c>
      <c r="D17" s="0" t="n">
        <v>2</v>
      </c>
      <c r="E17" s="1" t="n">
        <v>4.862</v>
      </c>
      <c r="F17" s="1" t="n">
        <f aca="false">D17*C17</f>
        <v>13.64</v>
      </c>
      <c r="G17" s="1" t="n">
        <f aca="false">F17*E17</f>
        <v>66.31768</v>
      </c>
      <c r="I17" s="0" t="n">
        <f aca="false">B17</f>
        <v>23</v>
      </c>
      <c r="J17" s="0" t="n">
        <f aca="false">-1*C17</f>
        <v>-6.82</v>
      </c>
    </row>
    <row r="18" customFormat="false" ht="12.75" hidden="false" customHeight="false" outlineLevel="0" collapsed="false">
      <c r="A18" s="0" t="n">
        <v>12</v>
      </c>
      <c r="B18" s="0" t="n">
        <v>25</v>
      </c>
      <c r="C18" s="0" t="n">
        <v>4.12</v>
      </c>
      <c r="D18" s="0" t="n">
        <v>2</v>
      </c>
      <c r="E18" s="1" t="n">
        <v>4.27</v>
      </c>
      <c r="F18" s="1" t="n">
        <f aca="false">D18*C18</f>
        <v>8.24</v>
      </c>
      <c r="G18" s="1" t="n">
        <f aca="false">F18*E18</f>
        <v>35.1848</v>
      </c>
      <c r="I18" s="0" t="n">
        <f aca="false">B18</f>
        <v>25</v>
      </c>
      <c r="J18" s="0" t="n">
        <f aca="false">-1*C18</f>
        <v>-4.12</v>
      </c>
    </row>
    <row r="19" customFormat="false" ht="12.75" hidden="false" customHeight="false" outlineLevel="0" collapsed="false">
      <c r="A19" s="0" t="n">
        <v>13</v>
      </c>
      <c r="B19" s="0" t="n">
        <v>27</v>
      </c>
      <c r="C19" s="0" t="n">
        <v>3.42</v>
      </c>
      <c r="D19" s="0" t="n">
        <v>1.5</v>
      </c>
      <c r="E19" s="1" t="n">
        <v>4.091</v>
      </c>
      <c r="F19" s="1" t="n">
        <f aca="false">D19*C19</f>
        <v>5.13</v>
      </c>
      <c r="G19" s="1" t="n">
        <f aca="false">F19*E19</f>
        <v>20.98683</v>
      </c>
      <c r="I19" s="0" t="n">
        <f aca="false">B19</f>
        <v>27</v>
      </c>
      <c r="J19" s="0" t="n">
        <f aca="false">-1*C19</f>
        <v>-3.42</v>
      </c>
    </row>
    <row r="20" customFormat="false" ht="12.75" hidden="false" customHeight="false" outlineLevel="0" collapsed="false">
      <c r="A20" s="0" t="n">
        <v>14</v>
      </c>
      <c r="B20" s="0" t="n">
        <v>28</v>
      </c>
      <c r="C20" s="0" t="n">
        <v>3.32</v>
      </c>
      <c r="D20" s="0" t="n">
        <v>1</v>
      </c>
      <c r="E20" s="1" t="n">
        <v>4.0127</v>
      </c>
      <c r="F20" s="1" t="n">
        <f aca="false">D20*C20</f>
        <v>3.32</v>
      </c>
      <c r="G20" s="1" t="n">
        <f aca="false">F20*E20</f>
        <v>13.322164</v>
      </c>
      <c r="I20" s="0" t="n">
        <f aca="false">B20</f>
        <v>28</v>
      </c>
      <c r="J20" s="0" t="n">
        <f aca="false">-1*C20</f>
        <v>-3.32</v>
      </c>
    </row>
    <row r="21" customFormat="false" ht="12.75" hidden="false" customHeight="false" outlineLevel="0" collapsed="false">
      <c r="A21" s="0" t="n">
        <v>15</v>
      </c>
      <c r="B21" s="0" t="n">
        <v>30.5</v>
      </c>
      <c r="C21" s="0" t="n">
        <v>1.42</v>
      </c>
      <c r="D21" s="0" t="n">
        <v>1.75</v>
      </c>
      <c r="E21" s="1" t="n">
        <v>1.426</v>
      </c>
      <c r="F21" s="1" t="n">
        <f aca="false">D21*C21</f>
        <v>2.485</v>
      </c>
      <c r="G21" s="1" t="n">
        <f aca="false">F21*E21</f>
        <v>3.54361</v>
      </c>
      <c r="I21" s="0" t="n">
        <f aca="false">B21</f>
        <v>30.5</v>
      </c>
      <c r="J21" s="0" t="n">
        <f aca="false">-1*C21</f>
        <v>-1.42</v>
      </c>
    </row>
    <row r="22" customFormat="false" ht="12.75" hidden="false" customHeight="false" outlineLevel="0" collapsed="false">
      <c r="A22" s="0" t="n">
        <v>16</v>
      </c>
      <c r="B22" s="0" t="n">
        <v>32</v>
      </c>
      <c r="C22" s="0" t="n">
        <v>0.82</v>
      </c>
      <c r="D22" s="0" t="n">
        <v>2.25</v>
      </c>
      <c r="E22" s="1" t="n">
        <v>0.698</v>
      </c>
      <c r="F22" s="1" t="n">
        <v>1.23</v>
      </c>
      <c r="G22" s="1" t="n">
        <f aca="false">F22*E22</f>
        <v>0.85854</v>
      </c>
      <c r="I22" s="0" t="n">
        <f aca="false">B22</f>
        <v>32</v>
      </c>
      <c r="J22" s="0" t="n">
        <f aca="false">-1*C22</f>
        <v>-0.82</v>
      </c>
    </row>
    <row r="23" customFormat="false" ht="12.75" hidden="false" customHeight="false" outlineLevel="0" collapsed="false">
      <c r="B23" s="0" t="n">
        <v>33</v>
      </c>
      <c r="C23" s="0" t="n">
        <v>0</v>
      </c>
      <c r="I23" s="0" t="n">
        <f aca="false">B23</f>
        <v>33</v>
      </c>
      <c r="J23" s="0" t="n">
        <f aca="false">-1*C23</f>
        <v>-0</v>
      </c>
    </row>
    <row r="24" customFormat="false" ht="12.75" hidden="false" customHeight="false" outlineLevel="0" collapsed="false">
      <c r="A24" s="2" t="s">
        <v>13</v>
      </c>
      <c r="E24" s="7" t="n">
        <f aca="false">G24/F24</f>
        <v>4.45925612677354</v>
      </c>
      <c r="F24" s="7" t="n">
        <f aca="false">SUM(F7:F22)</f>
        <v>135.675</v>
      </c>
      <c r="G24" s="7" t="n">
        <f aca="false">SUM(G7:G22)</f>
        <v>605.009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73" activeCellId="0" sqref="E73:F7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.786</v>
      </c>
      <c r="B1" s="0" t="n">
        <v>0.035</v>
      </c>
      <c r="C1" s="0" t="n">
        <v>1</v>
      </c>
      <c r="E1" s="0" t="n">
        <f aca="false">A1</f>
        <v>1.786</v>
      </c>
      <c r="F1" s="0" t="n">
        <f aca="false">-1*B1</f>
        <v>-0.035</v>
      </c>
    </row>
    <row r="2" customFormat="false" ht="12.75" hidden="false" customHeight="false" outlineLevel="0" collapsed="false">
      <c r="A2" s="0" t="n">
        <v>1.693</v>
      </c>
      <c r="B2" s="0" t="n">
        <v>-0.248</v>
      </c>
      <c r="C2" s="0" t="n">
        <v>1</v>
      </c>
      <c r="E2" s="0" t="n">
        <f aca="false">A2</f>
        <v>1.693</v>
      </c>
      <c r="F2" s="0" t="n">
        <f aca="false">-1*B2</f>
        <v>0.248</v>
      </c>
    </row>
    <row r="3" customFormat="false" ht="12.75" hidden="false" customHeight="false" outlineLevel="0" collapsed="false">
      <c r="A3" s="0" t="n">
        <v>2.789</v>
      </c>
      <c r="B3" s="0" t="n">
        <v>-0.46</v>
      </c>
      <c r="C3" s="0" t="n">
        <v>1</v>
      </c>
      <c r="E3" s="0" t="n">
        <f aca="false">A3</f>
        <v>2.789</v>
      </c>
      <c r="F3" s="0" t="n">
        <f aca="false">-1*B3</f>
        <v>0.46</v>
      </c>
    </row>
    <row r="4" customFormat="false" ht="12.75" hidden="false" customHeight="false" outlineLevel="0" collapsed="false">
      <c r="A4" s="0" t="n">
        <v>3.023</v>
      </c>
      <c r="B4" s="0" t="n">
        <v>-0.885</v>
      </c>
      <c r="C4" s="0" t="n">
        <v>1</v>
      </c>
      <c r="E4" s="0" t="n">
        <f aca="false">A4</f>
        <v>3.023</v>
      </c>
      <c r="F4" s="0" t="n">
        <f aca="false">-1*B4</f>
        <v>0.885</v>
      </c>
    </row>
    <row r="5" customFormat="false" ht="12.75" hidden="false" customHeight="false" outlineLevel="0" collapsed="false">
      <c r="A5" s="0" t="n">
        <v>5.894</v>
      </c>
      <c r="B5" s="0" t="n">
        <v>-2.506</v>
      </c>
      <c r="C5" s="0" t="n">
        <v>1</v>
      </c>
      <c r="E5" s="0" t="n">
        <f aca="false">A5</f>
        <v>5.894</v>
      </c>
      <c r="F5" s="0" t="n">
        <f aca="false">-1*B5</f>
        <v>2.506</v>
      </c>
    </row>
    <row r="6" customFormat="false" ht="12.75" hidden="false" customHeight="false" outlineLevel="0" collapsed="false">
      <c r="A6" s="0" t="n">
        <v>9.559</v>
      </c>
      <c r="B6" s="0" t="n">
        <v>-3.292</v>
      </c>
      <c r="C6" s="0" t="n">
        <v>1</v>
      </c>
      <c r="E6" s="0" t="n">
        <f aca="false">A6</f>
        <v>9.559</v>
      </c>
      <c r="F6" s="0" t="n">
        <f aca="false">-1*B6</f>
        <v>3.292</v>
      </c>
    </row>
    <row r="7" customFormat="false" ht="12.75" hidden="false" customHeight="false" outlineLevel="0" collapsed="false">
      <c r="A7" s="0" t="n">
        <v>11.412</v>
      </c>
      <c r="B7" s="0" t="n">
        <v>-4.419</v>
      </c>
      <c r="C7" s="0" t="n">
        <v>1</v>
      </c>
      <c r="E7" s="0" t="n">
        <f aca="false">A7</f>
        <v>11.412</v>
      </c>
      <c r="F7" s="0" t="n">
        <f aca="false">-1*B7</f>
        <v>4.419</v>
      </c>
    </row>
    <row r="8" customFormat="false" ht="12.75" hidden="false" customHeight="false" outlineLevel="0" collapsed="false">
      <c r="A8" s="0" t="n">
        <v>12.965</v>
      </c>
      <c r="B8" s="0" t="n">
        <v>-5.733</v>
      </c>
      <c r="C8" s="0" t="n">
        <v>1</v>
      </c>
      <c r="E8" s="0" t="n">
        <f aca="false">A8</f>
        <v>12.965</v>
      </c>
      <c r="F8" s="0" t="n">
        <f aca="false">-1*B8</f>
        <v>5.733</v>
      </c>
    </row>
    <row r="9" customFormat="false" ht="12.75" hidden="false" customHeight="false" outlineLevel="0" collapsed="false">
      <c r="A9" s="0" t="n">
        <v>15.396</v>
      </c>
      <c r="B9" s="0" t="n">
        <v>-7.024</v>
      </c>
      <c r="C9" s="0" t="n">
        <v>1</v>
      </c>
      <c r="E9" s="0" t="n">
        <f aca="false">A9</f>
        <v>15.396</v>
      </c>
      <c r="F9" s="0" t="n">
        <f aca="false">-1*B9</f>
        <v>7.024</v>
      </c>
    </row>
    <row r="10" customFormat="false" ht="12.75" hidden="false" customHeight="false" outlineLevel="0" collapsed="false">
      <c r="A10" s="0" t="n">
        <v>16.893</v>
      </c>
      <c r="B10" s="0" t="n">
        <v>-8.138</v>
      </c>
      <c r="C10" s="0" t="n">
        <v>1</v>
      </c>
      <c r="E10" s="0" t="n">
        <f aca="false">A10</f>
        <v>16.893</v>
      </c>
      <c r="F10" s="0" t="n">
        <f aca="false">-1*B10</f>
        <v>8.138</v>
      </c>
    </row>
    <row r="11" customFormat="false" ht="12.75" hidden="false" customHeight="false" outlineLevel="0" collapsed="false">
      <c r="A11" s="0" t="n">
        <v>18.988</v>
      </c>
      <c r="B11" s="0" t="n">
        <v>-6.764</v>
      </c>
      <c r="C11" s="0" t="n">
        <v>1</v>
      </c>
      <c r="E11" s="0" t="n">
        <f aca="false">A11</f>
        <v>18.988</v>
      </c>
      <c r="F11" s="0" t="n">
        <f aca="false">-1*B11</f>
        <v>6.764</v>
      </c>
    </row>
    <row r="12" customFormat="false" ht="12.75" hidden="false" customHeight="false" outlineLevel="0" collapsed="false">
      <c r="A12" s="0" t="n">
        <v>21.083</v>
      </c>
      <c r="B12" s="0" t="n">
        <v>-7.15</v>
      </c>
      <c r="C12" s="0" t="n">
        <v>1</v>
      </c>
      <c r="E12" s="0" t="n">
        <f aca="false">A12</f>
        <v>21.083</v>
      </c>
      <c r="F12" s="0" t="n">
        <f aca="false">-1*B12</f>
        <v>7.15</v>
      </c>
    </row>
    <row r="13" customFormat="false" ht="12.75" hidden="false" customHeight="false" outlineLevel="0" collapsed="false">
      <c r="A13" s="0" t="n">
        <v>22.916</v>
      </c>
      <c r="B13" s="0" t="n">
        <v>-6.262</v>
      </c>
      <c r="C13" s="0" t="n">
        <v>1</v>
      </c>
      <c r="E13" s="0" t="n">
        <f aca="false">A13</f>
        <v>22.916</v>
      </c>
      <c r="F13" s="0" t="n">
        <f aca="false">-1*B13</f>
        <v>6.262</v>
      </c>
    </row>
    <row r="14" customFormat="false" ht="12.75" hidden="false" customHeight="false" outlineLevel="0" collapsed="false">
      <c r="A14" s="0" t="n">
        <v>24.57</v>
      </c>
      <c r="B14" s="0" t="n">
        <v>-4.141</v>
      </c>
      <c r="C14" s="0" t="n">
        <v>1</v>
      </c>
      <c r="E14" s="0" t="n">
        <f aca="false">A14</f>
        <v>24.57</v>
      </c>
      <c r="F14" s="0" t="n">
        <f aca="false">-1*B14</f>
        <v>4.141</v>
      </c>
    </row>
    <row r="15" customFormat="false" ht="12.75" hidden="false" customHeight="false" outlineLevel="0" collapsed="false">
      <c r="A15" s="0" t="n">
        <v>27.892</v>
      </c>
      <c r="B15" s="0" t="n">
        <v>-3.08</v>
      </c>
      <c r="C15" s="0" t="n">
        <v>1</v>
      </c>
      <c r="E15" s="0" t="n">
        <f aca="false">A15</f>
        <v>27.892</v>
      </c>
      <c r="F15" s="0" t="n">
        <f aca="false">-1*B15</f>
        <v>3.08</v>
      </c>
    </row>
    <row r="16" customFormat="false" ht="12.75" hidden="false" customHeight="false" outlineLevel="0" collapsed="false">
      <c r="A16" s="0" t="n">
        <v>31.234</v>
      </c>
      <c r="B16" s="0" t="n">
        <v>-0.69</v>
      </c>
      <c r="C16" s="0" t="n">
        <v>1</v>
      </c>
      <c r="E16" s="0" t="n">
        <f aca="false">A16</f>
        <v>31.234</v>
      </c>
      <c r="F16" s="0" t="n">
        <f aca="false">-1*B16</f>
        <v>0.69</v>
      </c>
    </row>
    <row r="17" customFormat="false" ht="12.75" hidden="false" customHeight="false" outlineLevel="0" collapsed="false">
      <c r="A17" s="0" t="n">
        <v>31.403</v>
      </c>
      <c r="B17" s="0" t="n">
        <v>0.035</v>
      </c>
      <c r="C17" s="0" t="n">
        <v>1</v>
      </c>
      <c r="E17" s="0" t="n">
        <f aca="false">A17</f>
        <v>31.403</v>
      </c>
      <c r="F17" s="0" t="n">
        <f aca="false">-1*B17</f>
        <v>-0.035</v>
      </c>
    </row>
    <row r="19" customFormat="false" ht="12.75" hidden="false" customHeight="false" outlineLevel="0" collapsed="false">
      <c r="A19" s="0" t="n">
        <v>29.805</v>
      </c>
      <c r="B19" s="0" t="n">
        <v>0.035</v>
      </c>
      <c r="C19" s="0" t="n">
        <v>2</v>
      </c>
      <c r="E19" s="0" t="n">
        <f aca="false">A19</f>
        <v>29.805</v>
      </c>
      <c r="F19" s="0" t="n">
        <f aca="false">-1*B19</f>
        <v>-0.035</v>
      </c>
    </row>
    <row r="20" customFormat="false" ht="12.75" hidden="false" customHeight="false" outlineLevel="0" collapsed="false">
      <c r="A20" s="0" t="n">
        <v>29.863</v>
      </c>
      <c r="B20" s="0" t="n">
        <v>-1.131</v>
      </c>
      <c r="C20" s="0" t="n">
        <v>2</v>
      </c>
      <c r="E20" s="0" t="n">
        <f aca="false">A20</f>
        <v>29.863</v>
      </c>
      <c r="F20" s="0" t="n">
        <f aca="false">-1*B20</f>
        <v>1.131</v>
      </c>
    </row>
    <row r="21" customFormat="false" ht="12.75" hidden="false" customHeight="false" outlineLevel="0" collapsed="false">
      <c r="A21" s="0" t="n">
        <v>29.298</v>
      </c>
      <c r="B21" s="0" t="n">
        <v>-1.664</v>
      </c>
      <c r="C21" s="0" t="n">
        <v>2</v>
      </c>
      <c r="E21" s="0" t="n">
        <f aca="false">A21</f>
        <v>29.298</v>
      </c>
      <c r="F21" s="0" t="n">
        <f aca="false">-1*B21</f>
        <v>1.664</v>
      </c>
    </row>
    <row r="22" customFormat="false" ht="12.75" hidden="false" customHeight="false" outlineLevel="0" collapsed="false">
      <c r="A22" s="0" t="n">
        <v>27.546</v>
      </c>
      <c r="B22" s="0" t="n">
        <v>-3.009</v>
      </c>
      <c r="C22" s="0" t="n">
        <v>2</v>
      </c>
      <c r="E22" s="0" t="n">
        <f aca="false">A22</f>
        <v>27.546</v>
      </c>
      <c r="F22" s="0" t="n">
        <f aca="false">-1*B22</f>
        <v>3.009</v>
      </c>
    </row>
    <row r="23" customFormat="false" ht="12.75" hidden="false" customHeight="false" outlineLevel="0" collapsed="false">
      <c r="A23" s="0" t="n">
        <v>24.262</v>
      </c>
      <c r="B23" s="0" t="n">
        <v>-4.071</v>
      </c>
      <c r="C23" s="0" t="n">
        <v>2</v>
      </c>
      <c r="E23" s="0" t="n">
        <f aca="false">A23</f>
        <v>24.262</v>
      </c>
      <c r="F23" s="0" t="n">
        <f aca="false">-1*B23</f>
        <v>4.071</v>
      </c>
    </row>
    <row r="24" customFormat="false" ht="12.75" hidden="false" customHeight="false" outlineLevel="0" collapsed="false">
      <c r="A24" s="0" t="n">
        <v>22.916</v>
      </c>
      <c r="B24" s="0" t="n">
        <v>-5.7</v>
      </c>
      <c r="C24" s="0" t="n">
        <v>2</v>
      </c>
      <c r="E24" s="0" t="n">
        <f aca="false">A24</f>
        <v>22.916</v>
      </c>
      <c r="F24" s="0" t="n">
        <f aca="false">-1*B24</f>
        <v>5.7</v>
      </c>
    </row>
    <row r="25" customFormat="false" ht="12.75" hidden="false" customHeight="false" outlineLevel="0" collapsed="false">
      <c r="A25" s="0" t="n">
        <v>21.083</v>
      </c>
      <c r="B25" s="0" t="n">
        <v>-6.521</v>
      </c>
      <c r="C25" s="0" t="n">
        <v>2</v>
      </c>
      <c r="E25" s="0" t="n">
        <f aca="false">A25</f>
        <v>21.083</v>
      </c>
      <c r="F25" s="0" t="n">
        <f aca="false">-1*B25</f>
        <v>6.521</v>
      </c>
    </row>
    <row r="26" customFormat="false" ht="12.75" hidden="false" customHeight="false" outlineLevel="0" collapsed="false">
      <c r="A26" s="0" t="n">
        <v>18.988</v>
      </c>
      <c r="B26" s="0" t="n">
        <v>-6.193</v>
      </c>
      <c r="C26" s="0" t="n">
        <v>2</v>
      </c>
      <c r="E26" s="0" t="n">
        <f aca="false">A26</f>
        <v>18.988</v>
      </c>
      <c r="F26" s="0" t="n">
        <f aca="false">-1*B26</f>
        <v>6.193</v>
      </c>
    </row>
    <row r="27" customFormat="false" ht="12.75" hidden="false" customHeight="false" outlineLevel="0" collapsed="false">
      <c r="A27" s="0" t="n">
        <v>16.893</v>
      </c>
      <c r="B27" s="0" t="n">
        <v>-7.44</v>
      </c>
      <c r="C27" s="0" t="n">
        <v>2</v>
      </c>
      <c r="E27" s="0" t="n">
        <f aca="false">A27</f>
        <v>16.893</v>
      </c>
      <c r="F27" s="0" t="n">
        <f aca="false">-1*B27</f>
        <v>7.44</v>
      </c>
    </row>
    <row r="28" customFormat="false" ht="12.75" hidden="false" customHeight="false" outlineLevel="0" collapsed="false">
      <c r="A28" s="0" t="n">
        <v>15.725</v>
      </c>
      <c r="B28" s="0" t="n">
        <v>-6.581</v>
      </c>
      <c r="C28" s="0" t="n">
        <v>2</v>
      </c>
      <c r="E28" s="0" t="n">
        <f aca="false">A28</f>
        <v>15.725</v>
      </c>
      <c r="F28" s="0" t="n">
        <f aca="false">-1*B28</f>
        <v>6.581</v>
      </c>
    </row>
    <row r="29" customFormat="false" ht="12.75" hidden="false" customHeight="false" outlineLevel="0" collapsed="false">
      <c r="A29" s="0" t="n">
        <v>12.965</v>
      </c>
      <c r="B29" s="0" t="n">
        <v>-5.176</v>
      </c>
      <c r="C29" s="0" t="n">
        <v>2</v>
      </c>
      <c r="E29" s="0" t="n">
        <f aca="false">A29</f>
        <v>12.965</v>
      </c>
      <c r="F29" s="0" t="n">
        <f aca="false">-1*B29</f>
        <v>5.176</v>
      </c>
    </row>
    <row r="30" customFormat="false" ht="12.75" hidden="false" customHeight="false" outlineLevel="0" collapsed="false">
      <c r="A30" s="0" t="n">
        <v>10.007</v>
      </c>
      <c r="B30" s="0" t="n">
        <v>-3.1</v>
      </c>
      <c r="C30" s="0" t="n">
        <v>2</v>
      </c>
      <c r="E30" s="0" t="n">
        <f aca="false">A30</f>
        <v>10.007</v>
      </c>
      <c r="F30" s="0" t="n">
        <f aca="false">-1*B30</f>
        <v>3.1</v>
      </c>
    </row>
    <row r="31" customFormat="false" ht="12.75" hidden="false" customHeight="false" outlineLevel="0" collapsed="false">
      <c r="A31" s="0" t="n">
        <v>7.63</v>
      </c>
      <c r="B31" s="0" t="n">
        <v>-2.398</v>
      </c>
      <c r="C31" s="0" t="n">
        <v>2</v>
      </c>
      <c r="E31" s="0" t="n">
        <f aca="false">A31</f>
        <v>7.63</v>
      </c>
      <c r="F31" s="0" t="n">
        <f aca="false">-1*B31</f>
        <v>2.398</v>
      </c>
    </row>
    <row r="32" customFormat="false" ht="12.75" hidden="false" customHeight="false" outlineLevel="0" collapsed="false">
      <c r="A32" s="0" t="n">
        <v>5.894</v>
      </c>
      <c r="B32" s="0" t="n">
        <v>-2.356</v>
      </c>
      <c r="C32" s="0" t="n">
        <v>2</v>
      </c>
      <c r="E32" s="0" t="n">
        <f aca="false">A32</f>
        <v>5.894</v>
      </c>
      <c r="F32" s="0" t="n">
        <f aca="false">-1*B32</f>
        <v>2.356</v>
      </c>
    </row>
    <row r="33" customFormat="false" ht="12.75" hidden="false" customHeight="false" outlineLevel="0" collapsed="false">
      <c r="A33" s="0" t="n">
        <v>3.876</v>
      </c>
      <c r="B33" s="0" t="n">
        <v>-1.098</v>
      </c>
      <c r="C33" s="0" t="n">
        <v>2</v>
      </c>
      <c r="E33" s="0" t="n">
        <f aca="false">A33</f>
        <v>3.876</v>
      </c>
      <c r="F33" s="0" t="n">
        <f aca="false">-1*B33</f>
        <v>1.098</v>
      </c>
    </row>
    <row r="34" customFormat="false" ht="12.75" hidden="false" customHeight="false" outlineLevel="0" collapsed="false">
      <c r="A34" s="0" t="n">
        <v>3.739</v>
      </c>
      <c r="B34" s="0" t="n">
        <v>-0.406</v>
      </c>
      <c r="C34" s="0" t="n">
        <v>2</v>
      </c>
      <c r="E34" s="0" t="n">
        <f aca="false">A34</f>
        <v>3.739</v>
      </c>
      <c r="F34" s="0" t="n">
        <f aca="false">-1*B34</f>
        <v>0.406</v>
      </c>
    </row>
    <row r="35" customFormat="false" ht="12.75" hidden="false" customHeight="false" outlineLevel="0" collapsed="false">
      <c r="A35" s="0" t="n">
        <v>3.462</v>
      </c>
      <c r="B35" s="0" t="n">
        <v>-0.248</v>
      </c>
      <c r="C35" s="0" t="n">
        <v>2</v>
      </c>
      <c r="E35" s="0" t="n">
        <f aca="false">A35</f>
        <v>3.462</v>
      </c>
      <c r="F35" s="0" t="n">
        <f aca="false">-1*B35</f>
        <v>0.248</v>
      </c>
    </row>
    <row r="36" customFormat="false" ht="12.75" hidden="false" customHeight="false" outlineLevel="0" collapsed="false">
      <c r="A36" s="0" t="n">
        <v>3.571</v>
      </c>
      <c r="B36" s="0" t="n">
        <v>0.035</v>
      </c>
      <c r="C36" s="0" t="n">
        <v>2</v>
      </c>
      <c r="E36" s="0" t="n">
        <f aca="false">A36</f>
        <v>3.571</v>
      </c>
      <c r="F36" s="0" t="n">
        <f aca="false">-1*B36</f>
        <v>-0.035</v>
      </c>
    </row>
    <row r="38" customFormat="false" ht="12.75" hidden="false" customHeight="false" outlineLevel="0" collapsed="false">
      <c r="A38" s="0" t="n">
        <v>11.39</v>
      </c>
      <c r="B38" s="0" t="n">
        <v>0.035</v>
      </c>
      <c r="C38" s="0" t="n">
        <v>3</v>
      </c>
      <c r="E38" s="0" t="n">
        <f aca="false">A38</f>
        <v>11.39</v>
      </c>
      <c r="F38" s="0" t="n">
        <f aca="false">-1*B38</f>
        <v>-0.035</v>
      </c>
    </row>
    <row r="39" customFormat="false" ht="12.75" hidden="false" customHeight="false" outlineLevel="0" collapsed="false">
      <c r="A39" s="0" t="n">
        <v>10.357</v>
      </c>
      <c r="B39" s="0" t="n">
        <v>-0.602</v>
      </c>
      <c r="C39" s="0" t="n">
        <v>3</v>
      </c>
      <c r="E39" s="0" t="n">
        <f aca="false">A39</f>
        <v>10.357</v>
      </c>
      <c r="F39" s="0" t="n">
        <f aca="false">-1*B39</f>
        <v>0.602</v>
      </c>
    </row>
    <row r="40" customFormat="false" ht="12.75" hidden="false" customHeight="false" outlineLevel="0" collapsed="false">
      <c r="A40" s="0" t="n">
        <v>6.155</v>
      </c>
      <c r="B40" s="0" t="n">
        <v>-1.113</v>
      </c>
      <c r="C40" s="0" t="n">
        <v>3</v>
      </c>
      <c r="E40" s="0" t="n">
        <f aca="false">A40</f>
        <v>6.155</v>
      </c>
      <c r="F40" s="0" t="n">
        <f aca="false">-1*B40</f>
        <v>1.113</v>
      </c>
    </row>
    <row r="41" customFormat="false" ht="12.75" hidden="false" customHeight="false" outlineLevel="0" collapsed="false">
      <c r="A41" s="0" t="n">
        <v>5.37</v>
      </c>
      <c r="B41" s="0" t="n">
        <v>-1.614</v>
      </c>
      <c r="C41" s="0" t="n">
        <v>3</v>
      </c>
      <c r="E41" s="0" t="n">
        <f aca="false">A41</f>
        <v>5.37</v>
      </c>
      <c r="F41" s="0" t="n">
        <f aca="false">-1*B41</f>
        <v>1.614</v>
      </c>
    </row>
    <row r="42" customFormat="false" ht="12.75" hidden="false" customHeight="false" outlineLevel="0" collapsed="false">
      <c r="A42" s="0" t="n">
        <v>5.37</v>
      </c>
      <c r="B42" s="0" t="n">
        <v>-1.837</v>
      </c>
      <c r="C42" s="0" t="n">
        <v>3</v>
      </c>
      <c r="E42" s="0" t="n">
        <f aca="false">A42</f>
        <v>5.37</v>
      </c>
      <c r="F42" s="0" t="n">
        <f aca="false">-1*B42</f>
        <v>1.837</v>
      </c>
    </row>
    <row r="43" customFormat="false" ht="12.75" hidden="false" customHeight="false" outlineLevel="0" collapsed="false">
      <c r="A43" s="0" t="n">
        <v>6.009</v>
      </c>
      <c r="B43" s="0" t="n">
        <v>-2.23</v>
      </c>
      <c r="C43" s="0" t="n">
        <v>3</v>
      </c>
      <c r="E43" s="0" t="n">
        <f aca="false">A43</f>
        <v>6.009</v>
      </c>
      <c r="F43" s="0" t="n">
        <f aca="false">-1*B43</f>
        <v>2.23</v>
      </c>
    </row>
    <row r="44" customFormat="false" ht="12.75" hidden="false" customHeight="false" outlineLevel="0" collapsed="false">
      <c r="A44" s="0" t="n">
        <v>8.479</v>
      </c>
      <c r="B44" s="0" t="n">
        <v>-2.239</v>
      </c>
      <c r="C44" s="0" t="n">
        <v>3</v>
      </c>
      <c r="E44" s="0" t="n">
        <f aca="false">A44</f>
        <v>8.479</v>
      </c>
      <c r="F44" s="0" t="n">
        <f aca="false">-1*B44</f>
        <v>2.239</v>
      </c>
    </row>
    <row r="45" customFormat="false" ht="12.75" hidden="false" customHeight="false" outlineLevel="0" collapsed="false">
      <c r="A45" s="0" t="n">
        <v>10.45</v>
      </c>
      <c r="B45" s="0" t="n">
        <v>-2.91</v>
      </c>
      <c r="C45" s="0" t="n">
        <v>3</v>
      </c>
      <c r="E45" s="0" t="n">
        <f aca="false">A45</f>
        <v>10.45</v>
      </c>
      <c r="F45" s="0" t="n">
        <f aca="false">-1*B45</f>
        <v>2.91</v>
      </c>
    </row>
    <row r="46" customFormat="false" ht="12.75" hidden="false" customHeight="false" outlineLevel="0" collapsed="false">
      <c r="A46" s="0" t="n">
        <v>12.965</v>
      </c>
      <c r="B46" s="0" t="n">
        <v>-4.619</v>
      </c>
      <c r="C46" s="0" t="n">
        <v>3</v>
      </c>
      <c r="E46" s="0" t="n">
        <f aca="false">A46</f>
        <v>12.965</v>
      </c>
      <c r="F46" s="0" t="n">
        <f aca="false">-1*B46</f>
        <v>4.619</v>
      </c>
    </row>
    <row r="47" customFormat="false" ht="12.75" hidden="false" customHeight="false" outlineLevel="0" collapsed="false">
      <c r="A47" s="0" t="n">
        <v>16.893</v>
      </c>
      <c r="B47" s="0" t="n">
        <v>-6.741</v>
      </c>
      <c r="C47" s="0" t="n">
        <v>3</v>
      </c>
      <c r="E47" s="0" t="n">
        <f aca="false">A47</f>
        <v>16.893</v>
      </c>
      <c r="F47" s="0" t="n">
        <f aca="false">-1*B47</f>
        <v>6.741</v>
      </c>
    </row>
    <row r="48" customFormat="false" ht="12.75" hidden="false" customHeight="false" outlineLevel="0" collapsed="false">
      <c r="A48" s="0" t="n">
        <v>18.988</v>
      </c>
      <c r="B48" s="0" t="n">
        <v>-5.622</v>
      </c>
      <c r="C48" s="0" t="n">
        <v>3</v>
      </c>
      <c r="E48" s="0" t="n">
        <f aca="false">A48</f>
        <v>18.988</v>
      </c>
      <c r="F48" s="0" t="n">
        <f aca="false">-1*B48</f>
        <v>5.622</v>
      </c>
    </row>
    <row r="49" customFormat="false" ht="12.75" hidden="false" customHeight="false" outlineLevel="0" collapsed="false">
      <c r="A49" s="0" t="n">
        <v>21.083</v>
      </c>
      <c r="B49" s="0" t="n">
        <v>-5.893</v>
      </c>
      <c r="C49" s="0" t="n">
        <v>3</v>
      </c>
      <c r="E49" s="0" t="n">
        <f aca="false">A49</f>
        <v>21.083</v>
      </c>
      <c r="F49" s="0" t="n">
        <f aca="false">-1*B49</f>
        <v>5.893</v>
      </c>
    </row>
    <row r="50" customFormat="false" ht="12.75" hidden="false" customHeight="false" outlineLevel="0" collapsed="false">
      <c r="A50" s="0" t="n">
        <v>22.916</v>
      </c>
      <c r="B50" s="0" t="n">
        <v>-5.139</v>
      </c>
      <c r="C50" s="0" t="n">
        <v>3</v>
      </c>
      <c r="E50" s="0" t="n">
        <f aca="false">A50</f>
        <v>22.916</v>
      </c>
      <c r="F50" s="0" t="n">
        <f aca="false">-1*B50</f>
        <v>5.139</v>
      </c>
    </row>
    <row r="51" customFormat="false" ht="12.75" hidden="false" customHeight="false" outlineLevel="0" collapsed="false">
      <c r="A51" s="0" t="n">
        <v>23.837</v>
      </c>
      <c r="B51" s="0" t="n">
        <v>-4.071</v>
      </c>
      <c r="C51" s="0" t="n">
        <v>3</v>
      </c>
      <c r="E51" s="0" t="n">
        <f aca="false">A51</f>
        <v>23.837</v>
      </c>
      <c r="F51" s="0" t="n">
        <f aca="false">-1*B51</f>
        <v>4.071</v>
      </c>
    </row>
    <row r="52" customFormat="false" ht="12.75" hidden="false" customHeight="false" outlineLevel="0" collapsed="false">
      <c r="A52" s="0" t="n">
        <v>27.368</v>
      </c>
      <c r="B52" s="0" t="n">
        <v>-2.848</v>
      </c>
      <c r="C52" s="0" t="n">
        <v>3</v>
      </c>
      <c r="E52" s="0" t="n">
        <f aca="false">A52</f>
        <v>27.368</v>
      </c>
      <c r="F52" s="0" t="n">
        <f aca="false">-1*B52</f>
        <v>2.848</v>
      </c>
    </row>
    <row r="53" customFormat="false" ht="12.75" hidden="false" customHeight="false" outlineLevel="0" collapsed="false">
      <c r="A53" s="0" t="n">
        <v>28.912</v>
      </c>
      <c r="B53" s="0" t="n">
        <v>-1.53</v>
      </c>
      <c r="C53" s="0" t="n">
        <v>3</v>
      </c>
      <c r="E53" s="0" t="n">
        <f aca="false">A53</f>
        <v>28.912</v>
      </c>
      <c r="F53" s="0" t="n">
        <f aca="false">-1*B53</f>
        <v>1.53</v>
      </c>
    </row>
    <row r="54" customFormat="false" ht="12.75" hidden="false" customHeight="false" outlineLevel="0" collapsed="false">
      <c r="A54" s="0" t="n">
        <v>28.328</v>
      </c>
      <c r="B54" s="0" t="n">
        <v>-0.744</v>
      </c>
      <c r="C54" s="0" t="n">
        <v>3</v>
      </c>
      <c r="E54" s="0" t="n">
        <f aca="false">A54</f>
        <v>28.328</v>
      </c>
      <c r="F54" s="0" t="n">
        <f aca="false">-1*B54</f>
        <v>0.744</v>
      </c>
    </row>
    <row r="55" customFormat="false" ht="12.75" hidden="false" customHeight="false" outlineLevel="0" collapsed="false">
      <c r="A55" s="0" t="n">
        <v>28.208</v>
      </c>
      <c r="B55" s="0" t="n">
        <v>0.035</v>
      </c>
      <c r="C55" s="0" t="n">
        <v>3</v>
      </c>
      <c r="E55" s="0" t="n">
        <f aca="false">A55</f>
        <v>28.208</v>
      </c>
      <c r="F55" s="0" t="n">
        <f aca="false">-1*B55</f>
        <v>-0.035</v>
      </c>
    </row>
    <row r="57" customFormat="false" ht="12.75" hidden="false" customHeight="false" outlineLevel="0" collapsed="false">
      <c r="A57" s="0" t="n">
        <v>24.619</v>
      </c>
      <c r="B57" s="0" t="n">
        <v>0.035</v>
      </c>
      <c r="C57" s="0" t="n">
        <v>4</v>
      </c>
      <c r="E57" s="0" t="n">
        <f aca="false">A57</f>
        <v>24.619</v>
      </c>
      <c r="F57" s="0" t="n">
        <f aca="false">-1*B57</f>
        <v>-0.035</v>
      </c>
    </row>
    <row r="58" customFormat="false" ht="12.75" hidden="false" customHeight="false" outlineLevel="0" collapsed="false">
      <c r="A58" s="0" t="n">
        <v>23.178</v>
      </c>
      <c r="B58" s="0" t="n">
        <v>-0.806</v>
      </c>
      <c r="C58" s="0" t="n">
        <v>4</v>
      </c>
      <c r="E58" s="0" t="n">
        <f aca="false">A58</f>
        <v>23.178</v>
      </c>
      <c r="F58" s="0" t="n">
        <f aca="false">-1*B58</f>
        <v>0.806</v>
      </c>
    </row>
    <row r="59" customFormat="false" ht="12.75" hidden="false" customHeight="false" outlineLevel="0" collapsed="false">
      <c r="A59" s="0" t="n">
        <v>16.678</v>
      </c>
      <c r="B59" s="0" t="n">
        <v>-1.522</v>
      </c>
      <c r="C59" s="0" t="n">
        <v>4</v>
      </c>
      <c r="E59" s="0" t="n">
        <f aca="false">A59</f>
        <v>16.678</v>
      </c>
      <c r="F59" s="0" t="n">
        <f aca="false">-1*B59</f>
        <v>1.522</v>
      </c>
    </row>
    <row r="60" customFormat="false" ht="12.75" hidden="false" customHeight="false" outlineLevel="0" collapsed="false">
      <c r="A60" s="0" t="n">
        <v>11.26</v>
      </c>
      <c r="B60" s="0" t="n">
        <v>-2.796</v>
      </c>
      <c r="C60" s="0" t="n">
        <v>4</v>
      </c>
      <c r="E60" s="0" t="n">
        <f aca="false">A60</f>
        <v>11.26</v>
      </c>
      <c r="F60" s="0" t="n">
        <f aca="false">-1*B60</f>
        <v>2.796</v>
      </c>
    </row>
    <row r="61" customFormat="false" ht="12.75" hidden="false" customHeight="false" outlineLevel="0" collapsed="false">
      <c r="A61" s="0" t="n">
        <v>12.965</v>
      </c>
      <c r="B61" s="0" t="n">
        <v>-4.062</v>
      </c>
      <c r="C61" s="0" t="n">
        <v>4</v>
      </c>
      <c r="E61" s="0" t="n">
        <f aca="false">A61</f>
        <v>12.965</v>
      </c>
      <c r="F61" s="0" t="n">
        <f aca="false">-1*B61</f>
        <v>4.062</v>
      </c>
    </row>
    <row r="62" customFormat="false" ht="12.75" hidden="false" customHeight="false" outlineLevel="0" collapsed="false">
      <c r="A62" s="0" t="n">
        <v>16.893</v>
      </c>
      <c r="B62" s="0" t="n">
        <v>-6.042</v>
      </c>
      <c r="C62" s="0" t="n">
        <v>4</v>
      </c>
      <c r="E62" s="0" t="n">
        <f aca="false">A62</f>
        <v>16.893</v>
      </c>
      <c r="F62" s="0" t="n">
        <f aca="false">-1*B62</f>
        <v>6.042</v>
      </c>
    </row>
    <row r="63" customFormat="false" ht="12.75" hidden="false" customHeight="false" outlineLevel="0" collapsed="false">
      <c r="A63" s="0" t="n">
        <v>18.988</v>
      </c>
      <c r="B63" s="0" t="n">
        <v>-5.051</v>
      </c>
      <c r="C63" s="0" t="n">
        <v>4</v>
      </c>
      <c r="E63" s="0" t="n">
        <f aca="false">A63</f>
        <v>18.988</v>
      </c>
      <c r="F63" s="0" t="n">
        <f aca="false">-1*B63</f>
        <v>5.051</v>
      </c>
    </row>
    <row r="64" customFormat="false" ht="12.75" hidden="false" customHeight="false" outlineLevel="0" collapsed="false">
      <c r="A64" s="0" t="n">
        <v>21.083</v>
      </c>
      <c r="B64" s="0" t="n">
        <v>-5.264</v>
      </c>
      <c r="C64" s="0" t="n">
        <v>4</v>
      </c>
      <c r="E64" s="0" t="n">
        <f aca="false">A64</f>
        <v>21.083</v>
      </c>
      <c r="F64" s="0" t="n">
        <f aca="false">-1*B64</f>
        <v>5.264</v>
      </c>
    </row>
    <row r="65" customFormat="false" ht="12.75" hidden="false" customHeight="false" outlineLevel="0" collapsed="false">
      <c r="A65" s="0" t="n">
        <v>22.916</v>
      </c>
      <c r="B65" s="0" t="n">
        <v>-4.577</v>
      </c>
      <c r="C65" s="0" t="n">
        <v>4</v>
      </c>
      <c r="E65" s="0" t="n">
        <f aca="false">A65</f>
        <v>22.916</v>
      </c>
      <c r="F65" s="0" t="n">
        <f aca="false">-1*B65</f>
        <v>4.577</v>
      </c>
    </row>
    <row r="66" customFormat="false" ht="12.75" hidden="false" customHeight="false" outlineLevel="0" collapsed="false">
      <c r="A66" s="0" t="n">
        <v>23.411</v>
      </c>
      <c r="B66" s="0" t="n">
        <v>-4.071</v>
      </c>
      <c r="C66" s="0" t="n">
        <v>4</v>
      </c>
      <c r="E66" s="0" t="n">
        <f aca="false">A66</f>
        <v>23.411</v>
      </c>
      <c r="F66" s="0" t="n">
        <f aca="false">-1*B66</f>
        <v>4.071</v>
      </c>
    </row>
    <row r="67" customFormat="false" ht="12.75" hidden="false" customHeight="false" outlineLevel="0" collapsed="false">
      <c r="A67" s="0" t="n">
        <v>24.701</v>
      </c>
      <c r="B67" s="0" t="n">
        <v>-3.504</v>
      </c>
      <c r="C67" s="0" t="n">
        <v>4</v>
      </c>
      <c r="E67" s="0" t="n">
        <f aca="false">A67</f>
        <v>24.701</v>
      </c>
      <c r="F67" s="0" t="n">
        <f aca="false">-1*B67</f>
        <v>3.504</v>
      </c>
    </row>
    <row r="68" customFormat="false" ht="12.75" hidden="false" customHeight="false" outlineLevel="0" collapsed="false">
      <c r="A68" s="0" t="n">
        <v>27.106</v>
      </c>
      <c r="B68" s="0" t="n">
        <v>-2.726</v>
      </c>
      <c r="C68" s="0" t="n">
        <v>4</v>
      </c>
      <c r="E68" s="0" t="n">
        <f aca="false">A68</f>
        <v>27.106</v>
      </c>
      <c r="F68" s="0" t="n">
        <f aca="false">-1*B68</f>
        <v>2.726</v>
      </c>
    </row>
    <row r="69" customFormat="false" ht="12.75" hidden="false" customHeight="false" outlineLevel="0" collapsed="false">
      <c r="A69" s="0" t="n">
        <v>27.871</v>
      </c>
      <c r="B69" s="0" t="n">
        <v>-1.953</v>
      </c>
      <c r="C69" s="0" t="n">
        <v>4</v>
      </c>
      <c r="E69" s="0" t="n">
        <f aca="false">A69</f>
        <v>27.871</v>
      </c>
      <c r="F69" s="0" t="n">
        <f aca="false">-1*B69</f>
        <v>1.953</v>
      </c>
    </row>
    <row r="70" customFormat="false" ht="12.75" hidden="false" customHeight="false" outlineLevel="0" collapsed="false">
      <c r="A70" s="0" t="n">
        <v>27.106</v>
      </c>
      <c r="B70" s="0" t="n">
        <v>-1.194</v>
      </c>
      <c r="C70" s="0" t="n">
        <v>4</v>
      </c>
      <c r="E70" s="0" t="n">
        <f aca="false">A70</f>
        <v>27.106</v>
      </c>
      <c r="F70" s="0" t="n">
        <f aca="false">-1*B70</f>
        <v>1.194</v>
      </c>
    </row>
    <row r="71" customFormat="false" ht="12.75" hidden="false" customHeight="false" outlineLevel="0" collapsed="false">
      <c r="A71" s="0" t="n">
        <v>25.084</v>
      </c>
      <c r="B71" s="0" t="n">
        <v>0.035</v>
      </c>
      <c r="C71" s="0" t="n">
        <v>4</v>
      </c>
      <c r="E71" s="0" t="n">
        <f aca="false">A71</f>
        <v>25.084</v>
      </c>
      <c r="F71" s="0" t="n">
        <f aca="false">-1*B71</f>
        <v>-0.035</v>
      </c>
    </row>
    <row r="73" customFormat="false" ht="12.75" hidden="false" customHeight="false" outlineLevel="0" collapsed="false">
      <c r="A73" s="0" t="n">
        <v>20.611</v>
      </c>
      <c r="B73" s="0" t="n">
        <v>-4.566</v>
      </c>
      <c r="C73" s="0" t="n">
        <v>5</v>
      </c>
      <c r="E73" s="0" t="n">
        <f aca="false">A73</f>
        <v>20.611</v>
      </c>
      <c r="F73" s="0" t="n">
        <f aca="false">-1*B73</f>
        <v>4.566</v>
      </c>
    </row>
    <row r="74" customFormat="false" ht="12.75" hidden="false" customHeight="false" outlineLevel="0" collapsed="false">
      <c r="A74" s="0" t="n">
        <v>18.988</v>
      </c>
      <c r="B74" s="0" t="n">
        <v>-4.48</v>
      </c>
      <c r="C74" s="0" t="n">
        <v>5</v>
      </c>
      <c r="E74" s="0" t="n">
        <f aca="false">A74</f>
        <v>18.988</v>
      </c>
      <c r="F74" s="0" t="n">
        <f aca="false">-1*B74</f>
        <v>4.48</v>
      </c>
    </row>
    <row r="75" customFormat="false" ht="12.75" hidden="false" customHeight="false" outlineLevel="0" collapsed="false">
      <c r="A75" s="0" t="n">
        <v>17.08</v>
      </c>
      <c r="B75" s="0" t="n">
        <v>-5.345</v>
      </c>
      <c r="C75" s="0" t="n">
        <v>5</v>
      </c>
      <c r="E75" s="0" t="n">
        <f aca="false">A75</f>
        <v>17.08</v>
      </c>
      <c r="F75" s="0" t="n">
        <f aca="false">-1*B75</f>
        <v>5.345</v>
      </c>
    </row>
    <row r="76" customFormat="false" ht="12.75" hidden="false" customHeight="false" outlineLevel="0" collapsed="false">
      <c r="A76" s="0" t="n">
        <v>16.146</v>
      </c>
      <c r="B76" s="0" t="n">
        <v>-4.92</v>
      </c>
      <c r="C76" s="0" t="n">
        <v>5</v>
      </c>
      <c r="E76" s="0" t="n">
        <f aca="false">A76</f>
        <v>16.146</v>
      </c>
      <c r="F76" s="0" t="n">
        <f aca="false">-1*B76</f>
        <v>4.92</v>
      </c>
    </row>
    <row r="77" customFormat="false" ht="12.75" hidden="false" customHeight="false" outlineLevel="0" collapsed="false">
      <c r="A77" s="0" t="n">
        <v>16.954</v>
      </c>
      <c r="B77" s="0" t="n">
        <v>-4.425</v>
      </c>
      <c r="C77" s="0" t="n">
        <v>5</v>
      </c>
      <c r="E77" s="0" t="n">
        <f aca="false">A77</f>
        <v>16.954</v>
      </c>
      <c r="F77" s="0" t="n">
        <f aca="false">-1*B77</f>
        <v>4.425</v>
      </c>
    </row>
    <row r="78" customFormat="false" ht="12.75" hidden="false" customHeight="false" outlineLevel="0" collapsed="false">
      <c r="A78" s="0" t="n">
        <v>19.709</v>
      </c>
      <c r="B78" s="0" t="n">
        <v>-3.946</v>
      </c>
      <c r="C78" s="0" t="n">
        <v>5</v>
      </c>
      <c r="E78" s="0" t="n">
        <f aca="false">A78</f>
        <v>19.709</v>
      </c>
      <c r="F78" s="0" t="n">
        <f aca="false">-1*B78</f>
        <v>3.946</v>
      </c>
    </row>
    <row r="79" customFormat="false" ht="12.75" hidden="false" customHeight="false" outlineLevel="0" collapsed="false">
      <c r="A79" s="0" t="n">
        <v>20.611</v>
      </c>
      <c r="B79" s="0" t="n">
        <v>-4.566</v>
      </c>
      <c r="C79" s="0" t="n">
        <v>5</v>
      </c>
      <c r="E79" s="0" t="n">
        <f aca="false">A79</f>
        <v>20.611</v>
      </c>
      <c r="F79" s="0" t="n">
        <f aca="false">-1*B79</f>
        <v>4.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</row>
    <row r="3" customFormat="false" ht="12.75" hidden="false" customHeight="false" outlineLevel="0" collapsed="false">
      <c r="A3" s="0" t="n">
        <v>2</v>
      </c>
      <c r="B3" s="0" t="n">
        <v>0.34</v>
      </c>
      <c r="C3" s="0" t="n">
        <v>1.23</v>
      </c>
      <c r="E3" s="0" t="n">
        <f aca="false">A3</f>
        <v>2</v>
      </c>
      <c r="F3" s="0" t="n">
        <f aca="false">-1*B3</f>
        <v>-0.34</v>
      </c>
      <c r="G3" s="0" t="n">
        <f aca="false">C3</f>
        <v>1.23</v>
      </c>
    </row>
    <row r="4" customFormat="false" ht="12.75" hidden="false" customHeight="false" outlineLevel="0" collapsed="false">
      <c r="A4" s="0" t="n">
        <v>2</v>
      </c>
      <c r="B4" s="0" t="n">
        <v>0.56</v>
      </c>
      <c r="C4" s="0" t="n">
        <v>0</v>
      </c>
      <c r="E4" s="0" t="n">
        <f aca="false">A4</f>
        <v>2</v>
      </c>
      <c r="F4" s="0" t="n">
        <f aca="false">-1*B4</f>
        <v>-0.56</v>
      </c>
      <c r="G4" s="0" t="n">
        <f aca="false">C4</f>
        <v>0</v>
      </c>
    </row>
    <row r="5" customFormat="false" ht="12.75" hidden="false" customHeight="false" outlineLevel="0" collapsed="false">
      <c r="A5" s="0" t="n">
        <v>4</v>
      </c>
      <c r="B5" s="0" t="n">
        <v>0.3</v>
      </c>
      <c r="C5" s="0" t="n">
        <v>2.312</v>
      </c>
      <c r="E5" s="0" t="n">
        <f aca="false">A5</f>
        <v>4</v>
      </c>
      <c r="F5" s="0" t="n">
        <f aca="false">-1*B5</f>
        <v>-0.3</v>
      </c>
      <c r="G5" s="0" t="n">
        <f aca="false">C5</f>
        <v>2.312</v>
      </c>
    </row>
    <row r="6" customFormat="false" ht="12.75" hidden="false" customHeight="false" outlineLevel="0" collapsed="false">
      <c r="A6" s="0" t="n">
        <v>4</v>
      </c>
      <c r="B6" s="0" t="n">
        <v>1.22</v>
      </c>
      <c r="C6" s="0" t="n">
        <v>2.179</v>
      </c>
      <c r="E6" s="0" t="n">
        <f aca="false">A6</f>
        <v>4</v>
      </c>
      <c r="F6" s="0" t="n">
        <f aca="false">-1*B6</f>
        <v>-1.22</v>
      </c>
      <c r="G6" s="0" t="n">
        <f aca="false">C6</f>
        <v>2.179</v>
      </c>
    </row>
    <row r="7" customFormat="false" ht="12.75" hidden="false" customHeight="false" outlineLevel="0" collapsed="false">
      <c r="A7" s="0" t="n">
        <v>4</v>
      </c>
      <c r="B7" s="0" t="n">
        <v>1.52</v>
      </c>
      <c r="C7" s="0" t="n">
        <v>0</v>
      </c>
      <c r="E7" s="0" t="n">
        <f aca="false">A7</f>
        <v>4</v>
      </c>
      <c r="F7" s="0" t="n">
        <f aca="false">-1*B7</f>
        <v>-1.52</v>
      </c>
      <c r="G7" s="0" t="n">
        <f aca="false">C7</f>
        <v>0</v>
      </c>
    </row>
    <row r="8" customFormat="false" ht="12.75" hidden="false" customHeight="false" outlineLevel="0" collapsed="false">
      <c r="A8" s="0" t="n">
        <v>6</v>
      </c>
      <c r="B8" s="0" t="n">
        <v>0.54</v>
      </c>
      <c r="C8" s="0" t="n">
        <v>2.654</v>
      </c>
      <c r="E8" s="0" t="n">
        <f aca="false">A8</f>
        <v>6</v>
      </c>
      <c r="F8" s="0" t="n">
        <f aca="false">-1*B8</f>
        <v>-0.54</v>
      </c>
      <c r="G8" s="0" t="n">
        <f aca="false">C8</f>
        <v>2.654</v>
      </c>
    </row>
    <row r="9" customFormat="false" ht="12.75" hidden="false" customHeight="false" outlineLevel="0" collapsed="false">
      <c r="A9" s="0" t="n">
        <v>6</v>
      </c>
      <c r="B9" s="0" t="n">
        <v>2.18</v>
      </c>
      <c r="C9" s="0" t="n">
        <v>3.6</v>
      </c>
      <c r="E9" s="0" t="n">
        <f aca="false">A9</f>
        <v>6</v>
      </c>
      <c r="F9" s="0" t="n">
        <f aca="false">-1*B9</f>
        <v>-2.18</v>
      </c>
      <c r="G9" s="0" t="n">
        <f aca="false">C9</f>
        <v>3.6</v>
      </c>
    </row>
    <row r="10" customFormat="false" ht="12.75" hidden="false" customHeight="false" outlineLevel="0" collapsed="false">
      <c r="A10" s="0" t="n">
        <v>6</v>
      </c>
      <c r="B10" s="0" t="n">
        <v>2.72</v>
      </c>
      <c r="C10" s="0" t="n">
        <v>0</v>
      </c>
      <c r="E10" s="0" t="n">
        <f aca="false">A10</f>
        <v>6</v>
      </c>
      <c r="F10" s="0" t="n">
        <f aca="false">-1*B10</f>
        <v>-2.72</v>
      </c>
      <c r="G10" s="0" t="n">
        <f aca="false">C10</f>
        <v>0</v>
      </c>
    </row>
    <row r="11" customFormat="false" ht="12.75" hidden="false" customHeight="false" outlineLevel="0" collapsed="false">
      <c r="A11" s="0" t="n">
        <v>9</v>
      </c>
      <c r="B11" s="0" t="n">
        <v>2.05</v>
      </c>
      <c r="C11" s="0" t="n">
        <v>3.8737</v>
      </c>
      <c r="E11" s="0" t="n">
        <f aca="false">A11</f>
        <v>9</v>
      </c>
      <c r="F11" s="0" t="n">
        <f aca="false">-1*B11</f>
        <v>-2.05</v>
      </c>
      <c r="G11" s="0" t="n">
        <f aca="false">C11</f>
        <v>3.8737</v>
      </c>
    </row>
    <row r="12" customFormat="false" ht="12.75" hidden="false" customHeight="false" outlineLevel="0" collapsed="false">
      <c r="A12" s="0" t="n">
        <v>9</v>
      </c>
      <c r="B12" s="0" t="n">
        <v>3.42</v>
      </c>
      <c r="C12" s="0" t="n">
        <v>0</v>
      </c>
      <c r="E12" s="0" t="n">
        <f aca="false">A12</f>
        <v>9</v>
      </c>
      <c r="F12" s="0" t="n">
        <f aca="false">-1*B12</f>
        <v>-3.42</v>
      </c>
      <c r="G12" s="0" t="n">
        <f aca="false">C12</f>
        <v>0</v>
      </c>
    </row>
    <row r="13" customFormat="false" ht="12.75" hidden="false" customHeight="false" outlineLevel="0" collapsed="false">
      <c r="A13" s="0" t="n">
        <v>11</v>
      </c>
      <c r="B13" s="0" t="n">
        <v>2.77</v>
      </c>
      <c r="C13" s="0" t="n">
        <v>3.985</v>
      </c>
      <c r="E13" s="0" t="n">
        <f aca="false">A13</f>
        <v>11</v>
      </c>
      <c r="F13" s="0" t="n">
        <f aca="false">-1*B13</f>
        <v>-2.77</v>
      </c>
      <c r="G13" s="0" t="n">
        <f aca="false">C13</f>
        <v>3.985</v>
      </c>
    </row>
    <row r="14" customFormat="false" ht="12.75" hidden="false" customHeight="false" outlineLevel="0" collapsed="false">
      <c r="A14" s="0" t="n">
        <v>11</v>
      </c>
      <c r="B14" s="0" t="n">
        <v>4.62</v>
      </c>
      <c r="C14" s="0" t="n">
        <v>0</v>
      </c>
      <c r="E14" s="0" t="n">
        <f aca="false">A14</f>
        <v>11</v>
      </c>
      <c r="F14" s="0" t="n">
        <f aca="false">-1*B14</f>
        <v>-4.62</v>
      </c>
      <c r="G14" s="0" t="n">
        <f aca="false">C14</f>
        <v>0</v>
      </c>
    </row>
    <row r="15" customFormat="false" ht="12.75" hidden="false" customHeight="false" outlineLevel="0" collapsed="false">
      <c r="A15" s="0" t="n">
        <v>13</v>
      </c>
      <c r="B15" s="0" t="n">
        <v>3.79</v>
      </c>
      <c r="C15" s="0" t="n">
        <v>4.542</v>
      </c>
      <c r="E15" s="0" t="n">
        <f aca="false">A15</f>
        <v>13</v>
      </c>
      <c r="F15" s="0" t="n">
        <f aca="false">-1*B15</f>
        <v>-3.79</v>
      </c>
      <c r="G15" s="0" t="n">
        <f aca="false">C15</f>
        <v>4.542</v>
      </c>
    </row>
    <row r="16" customFormat="false" ht="12.75" hidden="false" customHeight="false" outlineLevel="0" collapsed="false">
      <c r="A16" s="0" t="n">
        <v>13</v>
      </c>
      <c r="B16" s="0" t="n">
        <v>6.32</v>
      </c>
      <c r="C16" s="0" t="n">
        <v>0</v>
      </c>
      <c r="E16" s="0" t="n">
        <f aca="false">A16</f>
        <v>13</v>
      </c>
      <c r="F16" s="0" t="n">
        <f aca="false">-1*B16</f>
        <v>-6.32</v>
      </c>
      <c r="G16" s="0" t="n">
        <f aca="false">C16</f>
        <v>0</v>
      </c>
    </row>
    <row r="17" customFormat="false" ht="12.75" hidden="false" customHeight="false" outlineLevel="0" collapsed="false">
      <c r="A17" s="0" t="n">
        <v>15</v>
      </c>
      <c r="B17" s="0" t="n">
        <v>4.45</v>
      </c>
      <c r="C17" s="0" t="n">
        <v>4.875</v>
      </c>
      <c r="E17" s="0" t="n">
        <f aca="false">A17</f>
        <v>15</v>
      </c>
      <c r="F17" s="0" t="n">
        <f aca="false">-1*B17</f>
        <v>-4.45</v>
      </c>
      <c r="G17" s="0" t="n">
        <f aca="false">C17</f>
        <v>4.875</v>
      </c>
    </row>
    <row r="18" customFormat="false" ht="12.75" hidden="false" customHeight="false" outlineLevel="0" collapsed="false">
      <c r="A18" s="0" t="n">
        <v>15</v>
      </c>
      <c r="B18" s="0" t="n">
        <v>7.42</v>
      </c>
      <c r="C18" s="0" t="n">
        <v>0</v>
      </c>
      <c r="E18" s="0" t="n">
        <f aca="false">A18</f>
        <v>15</v>
      </c>
      <c r="F18" s="0" t="n">
        <f aca="false">-1*B18</f>
        <v>-7.42</v>
      </c>
      <c r="G18" s="0" t="n">
        <f aca="false">C18</f>
        <v>0</v>
      </c>
    </row>
    <row r="19" customFormat="false" ht="12.75" hidden="false" customHeight="false" outlineLevel="0" collapsed="false">
      <c r="A19" s="0" t="n">
        <v>17</v>
      </c>
      <c r="B19" s="0" t="n">
        <v>5.35</v>
      </c>
      <c r="C19" s="0" t="n">
        <v>5.11</v>
      </c>
      <c r="E19" s="0" t="n">
        <f aca="false">A19</f>
        <v>17</v>
      </c>
      <c r="F19" s="0" t="n">
        <f aca="false">-1*B19</f>
        <v>-5.35</v>
      </c>
      <c r="G19" s="0" t="n">
        <f aca="false">C19</f>
        <v>5.11</v>
      </c>
    </row>
    <row r="20" customFormat="false" ht="12.75" hidden="false" customHeight="false" outlineLevel="0" collapsed="false">
      <c r="A20" s="0" t="n">
        <v>17</v>
      </c>
      <c r="B20" s="0" t="n">
        <v>8.92</v>
      </c>
      <c r="C20" s="0" t="n">
        <v>0</v>
      </c>
      <c r="E20" s="0" t="n">
        <f aca="false">A20</f>
        <v>17</v>
      </c>
      <c r="F20" s="0" t="n">
        <f aca="false">-1*B20</f>
        <v>-8.92</v>
      </c>
      <c r="G20" s="0" t="n">
        <f aca="false">C20</f>
        <v>0</v>
      </c>
    </row>
    <row r="21" customFormat="false" ht="12.75" hidden="false" customHeight="false" outlineLevel="0" collapsed="false">
      <c r="A21" s="0" t="n">
        <v>19</v>
      </c>
      <c r="B21" s="0" t="n">
        <v>4.39</v>
      </c>
      <c r="C21" s="0" t="n">
        <v>5.13</v>
      </c>
      <c r="E21" s="0" t="n">
        <f aca="false">A21</f>
        <v>19</v>
      </c>
      <c r="F21" s="0" t="n">
        <f aca="false">-1*B21</f>
        <v>-4.39</v>
      </c>
      <c r="G21" s="0" t="n">
        <f aca="false">C21</f>
        <v>5.13</v>
      </c>
    </row>
    <row r="22" customFormat="false" ht="12.75" hidden="false" customHeight="false" outlineLevel="0" collapsed="false">
      <c r="A22" s="0" t="n">
        <v>19</v>
      </c>
      <c r="B22" s="0" t="n">
        <v>7.32</v>
      </c>
      <c r="C22" s="0" t="n">
        <v>0</v>
      </c>
      <c r="E22" s="0" t="n">
        <f aca="false">A22</f>
        <v>19</v>
      </c>
      <c r="F22" s="0" t="n">
        <f aca="false">-1*B22</f>
        <v>-7.32</v>
      </c>
      <c r="G22" s="0" t="n">
        <f aca="false">C22</f>
        <v>0</v>
      </c>
    </row>
    <row r="23" customFormat="false" ht="12.75" hidden="false" customHeight="false" outlineLevel="0" collapsed="false">
      <c r="A23" s="0" t="n">
        <v>21</v>
      </c>
      <c r="B23" s="0" t="n">
        <v>4.69</v>
      </c>
      <c r="C23" s="0" t="n">
        <v>4.979</v>
      </c>
      <c r="E23" s="0" t="n">
        <f aca="false">A23</f>
        <v>21</v>
      </c>
      <c r="F23" s="0" t="n">
        <f aca="false">-1*B23</f>
        <v>-4.69</v>
      </c>
      <c r="G23" s="0" t="n">
        <f aca="false">C23</f>
        <v>4.979</v>
      </c>
    </row>
    <row r="24" customFormat="false" ht="12.75" hidden="false" customHeight="false" outlineLevel="0" collapsed="false">
      <c r="A24" s="0" t="n">
        <v>21</v>
      </c>
      <c r="B24" s="0" t="n">
        <v>7.82</v>
      </c>
      <c r="C24" s="0" t="n">
        <v>0</v>
      </c>
      <c r="E24" s="0" t="n">
        <f aca="false">A24</f>
        <v>21</v>
      </c>
      <c r="F24" s="0" t="n">
        <f aca="false">-1*B24</f>
        <v>-7.82</v>
      </c>
      <c r="G24" s="0" t="n">
        <f aca="false">C24</f>
        <v>0</v>
      </c>
    </row>
    <row r="25" customFormat="false" ht="12.75" hidden="false" customHeight="false" outlineLevel="0" collapsed="false">
      <c r="A25" s="0" t="n">
        <v>23</v>
      </c>
      <c r="B25" s="0" t="n">
        <v>4.09</v>
      </c>
      <c r="C25" s="0" t="n">
        <v>4.862</v>
      </c>
      <c r="E25" s="0" t="n">
        <f aca="false">A25</f>
        <v>23</v>
      </c>
      <c r="F25" s="0" t="n">
        <f aca="false">-1*B25</f>
        <v>-4.09</v>
      </c>
      <c r="G25" s="0" t="n">
        <f aca="false">C25</f>
        <v>4.862</v>
      </c>
    </row>
    <row r="26" customFormat="false" ht="12.75" hidden="false" customHeight="false" outlineLevel="0" collapsed="false">
      <c r="A26" s="0" t="n">
        <v>23</v>
      </c>
      <c r="B26" s="0" t="n">
        <v>6.82</v>
      </c>
      <c r="C26" s="0" t="n">
        <v>0</v>
      </c>
      <c r="E26" s="0" t="n">
        <f aca="false">A26</f>
        <v>23</v>
      </c>
      <c r="F26" s="0" t="n">
        <f aca="false">-1*B26</f>
        <v>-6.82</v>
      </c>
      <c r="G26" s="0" t="n">
        <f aca="false">C26</f>
        <v>0</v>
      </c>
    </row>
    <row r="27" customFormat="false" ht="12.75" hidden="false" customHeight="false" outlineLevel="0" collapsed="false">
      <c r="A27" s="0" t="n">
        <v>25</v>
      </c>
      <c r="B27" s="0" t="n">
        <v>0.82</v>
      </c>
      <c r="C27" s="0" t="n">
        <v>4.125</v>
      </c>
      <c r="E27" s="0" t="n">
        <f aca="false">A27</f>
        <v>25</v>
      </c>
      <c r="F27" s="0" t="n">
        <f aca="false">-1*B27</f>
        <v>-0.82</v>
      </c>
      <c r="G27" s="0" t="n">
        <f aca="false">C27</f>
        <v>4.125</v>
      </c>
    </row>
    <row r="28" customFormat="false" ht="12.75" hidden="false" customHeight="false" outlineLevel="0" collapsed="false">
      <c r="A28" s="0" t="n">
        <v>25</v>
      </c>
      <c r="B28" s="0" t="n">
        <v>3.3</v>
      </c>
      <c r="C28" s="0" t="n">
        <v>4.415</v>
      </c>
      <c r="E28" s="0" t="n">
        <f aca="false">A28</f>
        <v>25</v>
      </c>
      <c r="F28" s="0" t="n">
        <f aca="false">-1*B28</f>
        <v>-3.3</v>
      </c>
      <c r="G28" s="0" t="n">
        <f aca="false">C28</f>
        <v>4.415</v>
      </c>
    </row>
    <row r="29" customFormat="false" ht="12.75" hidden="false" customHeight="false" outlineLevel="0" collapsed="false">
      <c r="A29" s="0" t="n">
        <v>25</v>
      </c>
      <c r="B29" s="0" t="n">
        <v>4.12</v>
      </c>
      <c r="C29" s="0" t="n">
        <v>0</v>
      </c>
      <c r="E29" s="0" t="n">
        <f aca="false">A29</f>
        <v>25</v>
      </c>
      <c r="F29" s="0" t="n">
        <f aca="false">-1*B29</f>
        <v>-4.12</v>
      </c>
      <c r="G29" s="0" t="n">
        <f aca="false">C29</f>
        <v>0</v>
      </c>
    </row>
    <row r="30" customFormat="false" ht="12.75" hidden="false" customHeight="false" outlineLevel="0" collapsed="false">
      <c r="A30" s="0" t="n">
        <v>27</v>
      </c>
      <c r="B30" s="0" t="n">
        <v>0.68</v>
      </c>
      <c r="C30" s="0" t="n">
        <v>3.935</v>
      </c>
      <c r="E30" s="0" t="n">
        <f aca="false">A30</f>
        <v>27</v>
      </c>
      <c r="F30" s="0" t="n">
        <f aca="false">-1*B30</f>
        <v>-0.68</v>
      </c>
      <c r="G30" s="0" t="n">
        <f aca="false">C30</f>
        <v>3.935</v>
      </c>
    </row>
    <row r="31" customFormat="false" ht="12.75" hidden="false" customHeight="false" outlineLevel="0" collapsed="false">
      <c r="A31" s="0" t="n">
        <v>27</v>
      </c>
      <c r="B31" s="0" t="n">
        <v>2.74</v>
      </c>
      <c r="C31" s="0" t="n">
        <v>4.247</v>
      </c>
      <c r="E31" s="0" t="n">
        <f aca="false">A31</f>
        <v>27</v>
      </c>
      <c r="F31" s="0" t="n">
        <f aca="false">-1*B31</f>
        <v>-2.74</v>
      </c>
      <c r="G31" s="0" t="n">
        <f aca="false">C31</f>
        <v>4.247</v>
      </c>
    </row>
    <row r="32" customFormat="false" ht="12.75" hidden="false" customHeight="false" outlineLevel="0" collapsed="false">
      <c r="A32" s="0" t="n">
        <v>27</v>
      </c>
      <c r="B32" s="0" t="n">
        <v>3.42</v>
      </c>
      <c r="C32" s="0" t="n">
        <v>0</v>
      </c>
      <c r="E32" s="0" t="n">
        <f aca="false">A32</f>
        <v>27</v>
      </c>
      <c r="F32" s="0" t="n">
        <f aca="false">-1*B32</f>
        <v>-3.42</v>
      </c>
      <c r="G32" s="0" t="n">
        <f aca="false">C32</f>
        <v>0</v>
      </c>
    </row>
    <row r="33" customFormat="false" ht="12.75" hidden="false" customHeight="false" outlineLevel="0" collapsed="false">
      <c r="A33" s="0" t="n">
        <v>28</v>
      </c>
      <c r="B33" s="0" t="n">
        <v>1.99</v>
      </c>
      <c r="C33" s="0" t="n">
        <v>4.0127</v>
      </c>
      <c r="E33" s="0" t="n">
        <f aca="false">A33</f>
        <v>28</v>
      </c>
      <c r="F33" s="0" t="n">
        <f aca="false">-1*B33</f>
        <v>-1.99</v>
      </c>
      <c r="G33" s="0" t="n">
        <f aca="false">C33</f>
        <v>4.0127</v>
      </c>
    </row>
    <row r="34" customFormat="false" ht="12.75" hidden="false" customHeight="false" outlineLevel="0" collapsed="false">
      <c r="A34" s="0" t="n">
        <v>28</v>
      </c>
      <c r="B34" s="0" t="n">
        <v>3.32</v>
      </c>
      <c r="C34" s="0" t="n">
        <v>0</v>
      </c>
      <c r="E34" s="0" t="n">
        <f aca="false">A34</f>
        <v>28</v>
      </c>
      <c r="F34" s="0" t="n">
        <f aca="false">-1*B34</f>
        <v>-3.32</v>
      </c>
      <c r="G34" s="0" t="n">
        <f aca="false">C34</f>
        <v>0</v>
      </c>
    </row>
    <row r="35" customFormat="false" ht="12.75" hidden="false" customHeight="false" outlineLevel="0" collapsed="false">
      <c r="A35" s="0" t="n">
        <v>30.5</v>
      </c>
      <c r="B35" s="0" t="n">
        <v>0.85</v>
      </c>
      <c r="C35" s="0" t="n">
        <v>1.426</v>
      </c>
      <c r="E35" s="0" t="n">
        <f aca="false">A35</f>
        <v>30.5</v>
      </c>
      <c r="F35" s="0" t="n">
        <f aca="false">-1*B35</f>
        <v>-0.85</v>
      </c>
      <c r="G35" s="0" t="n">
        <f aca="false">C35</f>
        <v>1.426</v>
      </c>
    </row>
    <row r="36" customFormat="false" ht="12.75" hidden="false" customHeight="false" outlineLevel="0" collapsed="false">
      <c r="A36" s="0" t="n">
        <v>30.5</v>
      </c>
      <c r="B36" s="0" t="n">
        <v>1.42</v>
      </c>
      <c r="C36" s="0" t="n">
        <v>0</v>
      </c>
      <c r="E36" s="0" t="n">
        <f aca="false">A36</f>
        <v>30.5</v>
      </c>
      <c r="F36" s="0" t="n">
        <f aca="false">-1*B36</f>
        <v>-1.42</v>
      </c>
      <c r="G36" s="0" t="n">
        <f aca="false">C36</f>
        <v>0</v>
      </c>
    </row>
    <row r="37" customFormat="false" ht="12.75" hidden="false" customHeight="false" outlineLevel="0" collapsed="false">
      <c r="A37" s="0" t="n">
        <v>32</v>
      </c>
      <c r="B37" s="0" t="n">
        <v>0.49</v>
      </c>
      <c r="C37" s="0" t="n">
        <v>0.698</v>
      </c>
      <c r="E37" s="0" t="n">
        <f aca="false">A37</f>
        <v>32</v>
      </c>
      <c r="F37" s="0" t="n">
        <f aca="false">-1*B37</f>
        <v>-0.49</v>
      </c>
      <c r="G37" s="0" t="n">
        <f aca="false">C37</f>
        <v>0.698</v>
      </c>
    </row>
    <row r="38" customFormat="false" ht="12.75" hidden="false" customHeight="false" outlineLevel="0" collapsed="false">
      <c r="A38" s="0" t="n">
        <v>32</v>
      </c>
      <c r="B38" s="0" t="n">
        <v>0.82</v>
      </c>
      <c r="C38" s="0" t="n">
        <v>0</v>
      </c>
      <c r="E38" s="0" t="n">
        <f aca="false">A38</f>
        <v>32</v>
      </c>
      <c r="F38" s="0" t="n">
        <f aca="false">-1*B38</f>
        <v>-0.82</v>
      </c>
      <c r="G38" s="0" t="n">
        <f aca="false">C38</f>
        <v>0</v>
      </c>
    </row>
    <row r="39" customFormat="false" ht="12.75" hidden="false" customHeight="false" outlineLevel="0" collapsed="false">
      <c r="A39" s="0" t="n">
        <v>33</v>
      </c>
      <c r="B39" s="0" t="n">
        <v>0</v>
      </c>
      <c r="C39" s="0" t="n">
        <v>0</v>
      </c>
      <c r="E39" s="0" t="n">
        <f aca="false">A39</f>
        <v>33</v>
      </c>
      <c r="F39" s="0" t="n">
        <f aca="false">-1*B39</f>
        <v>-0</v>
      </c>
      <c r="G39" s="0" t="n">
        <f aca="false">C3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2</v>
      </c>
      <c r="B3" s="0" t="n">
        <v>-0.34</v>
      </c>
      <c r="C3" s="0" t="n">
        <v>1.23</v>
      </c>
    </row>
    <row r="4" customFormat="false" ht="12.75" hidden="false" customHeight="false" outlineLevel="0" collapsed="false">
      <c r="A4" s="0" t="n">
        <v>2</v>
      </c>
      <c r="B4" s="0" t="n">
        <v>-0.56</v>
      </c>
      <c r="C4" s="0" t="n">
        <v>0</v>
      </c>
    </row>
    <row r="5" customFormat="false" ht="12.75" hidden="false" customHeight="false" outlineLevel="0" collapsed="false">
      <c r="A5" s="0" t="n">
        <v>4</v>
      </c>
      <c r="B5" s="0" t="n">
        <v>-0.3</v>
      </c>
      <c r="C5" s="0" t="n">
        <v>2.312</v>
      </c>
    </row>
    <row r="6" customFormat="false" ht="12.75" hidden="false" customHeight="false" outlineLevel="0" collapsed="false">
      <c r="A6" s="0" t="n">
        <v>4</v>
      </c>
      <c r="B6" s="0" t="n">
        <v>-1.22</v>
      </c>
      <c r="C6" s="0" t="n">
        <v>2.179</v>
      </c>
    </row>
    <row r="7" customFormat="false" ht="12.75" hidden="false" customHeight="false" outlineLevel="0" collapsed="false">
      <c r="A7" s="0" t="n">
        <v>4</v>
      </c>
      <c r="B7" s="0" t="n">
        <v>-1.52</v>
      </c>
      <c r="C7" s="0" t="n">
        <v>0</v>
      </c>
    </row>
    <row r="8" customFormat="false" ht="12.75" hidden="false" customHeight="false" outlineLevel="0" collapsed="false">
      <c r="A8" s="0" t="n">
        <v>6</v>
      </c>
      <c r="B8" s="0" t="n">
        <v>-0.54</v>
      </c>
      <c r="C8" s="0" t="n">
        <v>2.654</v>
      </c>
    </row>
    <row r="9" customFormat="false" ht="12.75" hidden="false" customHeight="false" outlineLevel="0" collapsed="false">
      <c r="A9" s="0" t="n">
        <v>6</v>
      </c>
      <c r="B9" s="0" t="n">
        <v>-2.18</v>
      </c>
      <c r="C9" s="0" t="n">
        <v>3.6</v>
      </c>
    </row>
    <row r="10" customFormat="false" ht="12.75" hidden="false" customHeight="false" outlineLevel="0" collapsed="false">
      <c r="A10" s="0" t="n">
        <v>6</v>
      </c>
      <c r="B10" s="0" t="n">
        <v>-2.72</v>
      </c>
      <c r="C10" s="0" t="n">
        <v>0</v>
      </c>
    </row>
    <row r="11" customFormat="false" ht="12.75" hidden="false" customHeight="false" outlineLevel="0" collapsed="false">
      <c r="A11" s="0" t="n">
        <v>9</v>
      </c>
      <c r="B11" s="0" t="n">
        <v>-2.05</v>
      </c>
      <c r="C11" s="0" t="n">
        <v>3.8737</v>
      </c>
    </row>
    <row r="12" customFormat="false" ht="12.75" hidden="false" customHeight="false" outlineLevel="0" collapsed="false">
      <c r="A12" s="0" t="n">
        <v>9</v>
      </c>
      <c r="B12" s="0" t="n">
        <v>-3.42</v>
      </c>
      <c r="C12" s="0" t="n">
        <v>0</v>
      </c>
    </row>
    <row r="13" customFormat="false" ht="12.75" hidden="false" customHeight="false" outlineLevel="0" collapsed="false">
      <c r="A13" s="0" t="n">
        <v>11</v>
      </c>
      <c r="B13" s="0" t="n">
        <v>-2.77</v>
      </c>
      <c r="C13" s="0" t="n">
        <v>3.985</v>
      </c>
    </row>
    <row r="14" customFormat="false" ht="12.75" hidden="false" customHeight="false" outlineLevel="0" collapsed="false">
      <c r="A14" s="0" t="n">
        <v>11</v>
      </c>
      <c r="B14" s="0" t="n">
        <v>-4.62</v>
      </c>
      <c r="C14" s="0" t="n">
        <v>0</v>
      </c>
    </row>
    <row r="15" customFormat="false" ht="12.75" hidden="false" customHeight="false" outlineLevel="0" collapsed="false">
      <c r="A15" s="0" t="n">
        <v>13</v>
      </c>
      <c r="B15" s="0" t="n">
        <v>-3.79</v>
      </c>
      <c r="C15" s="0" t="n">
        <v>4.542</v>
      </c>
    </row>
    <row r="16" customFormat="false" ht="12.75" hidden="false" customHeight="false" outlineLevel="0" collapsed="false">
      <c r="A16" s="0" t="n">
        <v>13</v>
      </c>
      <c r="B16" s="0" t="n">
        <v>-6.32</v>
      </c>
      <c r="C16" s="0" t="n">
        <v>0</v>
      </c>
    </row>
    <row r="17" customFormat="false" ht="12.75" hidden="false" customHeight="false" outlineLevel="0" collapsed="false">
      <c r="A17" s="0" t="n">
        <v>15</v>
      </c>
      <c r="B17" s="0" t="n">
        <v>-4.45</v>
      </c>
      <c r="C17" s="0" t="n">
        <v>4.875</v>
      </c>
    </row>
    <row r="18" customFormat="false" ht="12.75" hidden="false" customHeight="false" outlineLevel="0" collapsed="false">
      <c r="A18" s="0" t="n">
        <v>15</v>
      </c>
      <c r="B18" s="0" t="n">
        <v>-7.42</v>
      </c>
      <c r="C18" s="0" t="n">
        <v>0</v>
      </c>
    </row>
    <row r="19" customFormat="false" ht="12.75" hidden="false" customHeight="false" outlineLevel="0" collapsed="false">
      <c r="A19" s="0" t="n">
        <v>17</v>
      </c>
      <c r="B19" s="0" t="n">
        <v>-5.35</v>
      </c>
      <c r="C19" s="0" t="n">
        <v>5.11</v>
      </c>
    </row>
    <row r="20" customFormat="false" ht="12.75" hidden="false" customHeight="false" outlineLevel="0" collapsed="false">
      <c r="A20" s="0" t="n">
        <v>17</v>
      </c>
      <c r="B20" s="0" t="n">
        <v>-8.92</v>
      </c>
      <c r="C20" s="0" t="n">
        <v>0</v>
      </c>
    </row>
    <row r="21" customFormat="false" ht="12.75" hidden="false" customHeight="false" outlineLevel="0" collapsed="false">
      <c r="A21" s="0" t="n">
        <v>19</v>
      </c>
      <c r="B21" s="0" t="n">
        <v>-4.39</v>
      </c>
      <c r="C21" s="0" t="n">
        <v>5.13</v>
      </c>
    </row>
    <row r="22" customFormat="false" ht="12.75" hidden="false" customHeight="false" outlineLevel="0" collapsed="false">
      <c r="A22" s="0" t="n">
        <v>19</v>
      </c>
      <c r="B22" s="0" t="n">
        <v>-7.32</v>
      </c>
      <c r="C22" s="0" t="n">
        <v>0</v>
      </c>
    </row>
    <row r="23" customFormat="false" ht="12.75" hidden="false" customHeight="false" outlineLevel="0" collapsed="false">
      <c r="A23" s="0" t="n">
        <v>21</v>
      </c>
      <c r="B23" s="0" t="n">
        <v>-4.69</v>
      </c>
      <c r="C23" s="0" t="n">
        <v>4.979</v>
      </c>
    </row>
    <row r="24" customFormat="false" ht="12.75" hidden="false" customHeight="false" outlineLevel="0" collapsed="false">
      <c r="A24" s="0" t="n">
        <v>21</v>
      </c>
      <c r="B24" s="0" t="n">
        <v>-7.82</v>
      </c>
      <c r="C24" s="0" t="n">
        <v>0</v>
      </c>
    </row>
    <row r="25" customFormat="false" ht="12.75" hidden="false" customHeight="false" outlineLevel="0" collapsed="false">
      <c r="A25" s="0" t="n">
        <v>23</v>
      </c>
      <c r="B25" s="0" t="n">
        <v>-4.09</v>
      </c>
      <c r="C25" s="0" t="n">
        <v>4.862</v>
      </c>
    </row>
    <row r="26" customFormat="false" ht="12.75" hidden="false" customHeight="false" outlineLevel="0" collapsed="false">
      <c r="A26" s="0" t="n">
        <v>23</v>
      </c>
      <c r="B26" s="0" t="n">
        <v>-6.82</v>
      </c>
      <c r="C26" s="0" t="n">
        <v>0</v>
      </c>
    </row>
    <row r="27" customFormat="false" ht="12.75" hidden="false" customHeight="false" outlineLevel="0" collapsed="false">
      <c r="A27" s="0" t="n">
        <v>25</v>
      </c>
      <c r="B27" s="0" t="n">
        <v>-0.82</v>
      </c>
      <c r="C27" s="0" t="n">
        <v>4.125</v>
      </c>
    </row>
    <row r="28" customFormat="false" ht="12.75" hidden="false" customHeight="false" outlineLevel="0" collapsed="false">
      <c r="A28" s="0" t="n">
        <v>25</v>
      </c>
      <c r="B28" s="0" t="n">
        <v>-3.3</v>
      </c>
      <c r="C28" s="0" t="n">
        <v>4.415</v>
      </c>
    </row>
    <row r="29" customFormat="false" ht="12.75" hidden="false" customHeight="false" outlineLevel="0" collapsed="false">
      <c r="A29" s="0" t="n">
        <v>25</v>
      </c>
      <c r="B29" s="0" t="n">
        <v>-4.12</v>
      </c>
      <c r="C29" s="0" t="n">
        <v>0</v>
      </c>
    </row>
    <row r="30" customFormat="false" ht="12.75" hidden="false" customHeight="false" outlineLevel="0" collapsed="false">
      <c r="A30" s="0" t="n">
        <v>27</v>
      </c>
      <c r="B30" s="0" t="n">
        <v>-0.68</v>
      </c>
      <c r="C30" s="0" t="n">
        <v>3.935</v>
      </c>
    </row>
    <row r="31" customFormat="false" ht="12.75" hidden="false" customHeight="false" outlineLevel="0" collapsed="false">
      <c r="A31" s="0" t="n">
        <v>27</v>
      </c>
      <c r="B31" s="0" t="n">
        <v>-2.74</v>
      </c>
      <c r="C31" s="0" t="n">
        <v>4.247</v>
      </c>
    </row>
    <row r="32" customFormat="false" ht="12.75" hidden="false" customHeight="false" outlineLevel="0" collapsed="false">
      <c r="A32" s="0" t="n">
        <v>27</v>
      </c>
      <c r="B32" s="0" t="n">
        <v>-3.42</v>
      </c>
      <c r="C32" s="0" t="n">
        <v>0</v>
      </c>
    </row>
    <row r="33" customFormat="false" ht="12.75" hidden="false" customHeight="false" outlineLevel="0" collapsed="false">
      <c r="A33" s="0" t="n">
        <v>28</v>
      </c>
      <c r="B33" s="0" t="n">
        <v>-1.99</v>
      </c>
      <c r="C33" s="0" t="n">
        <v>4.0127</v>
      </c>
    </row>
    <row r="34" customFormat="false" ht="12.75" hidden="false" customHeight="false" outlineLevel="0" collapsed="false">
      <c r="A34" s="0" t="n">
        <v>28</v>
      </c>
      <c r="B34" s="0" t="n">
        <v>-3.32</v>
      </c>
      <c r="C34" s="0" t="n">
        <v>0</v>
      </c>
    </row>
    <row r="35" customFormat="false" ht="12.75" hidden="false" customHeight="false" outlineLevel="0" collapsed="false">
      <c r="A35" s="0" t="n">
        <v>30.5</v>
      </c>
      <c r="B35" s="0" t="n">
        <v>-0.85</v>
      </c>
      <c r="C35" s="0" t="n">
        <v>1.426</v>
      </c>
    </row>
    <row r="36" customFormat="false" ht="12.75" hidden="false" customHeight="false" outlineLevel="0" collapsed="false">
      <c r="A36" s="0" t="n">
        <v>30.5</v>
      </c>
      <c r="B36" s="0" t="n">
        <v>-1.42</v>
      </c>
      <c r="C36" s="0" t="n">
        <v>0</v>
      </c>
    </row>
    <row r="37" customFormat="false" ht="12.75" hidden="false" customHeight="false" outlineLevel="0" collapsed="false">
      <c r="A37" s="0" t="n">
        <v>32</v>
      </c>
      <c r="B37" s="0" t="n">
        <v>-0.49</v>
      </c>
      <c r="C37" s="0" t="n">
        <v>0.698</v>
      </c>
    </row>
    <row r="38" customFormat="false" ht="12.75" hidden="false" customHeight="false" outlineLevel="0" collapsed="false">
      <c r="A38" s="0" t="n">
        <v>32</v>
      </c>
      <c r="B38" s="0" t="n">
        <v>-0.82</v>
      </c>
      <c r="C38" s="0" t="n">
        <v>0</v>
      </c>
    </row>
    <row r="39" customFormat="false" ht="12.75" hidden="false" customHeight="false" outlineLevel="0" collapsed="false">
      <c r="A39" s="0" t="n">
        <v>33</v>
      </c>
      <c r="B39" s="0" t="n">
        <v>0</v>
      </c>
      <c r="C3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2</v>
      </c>
      <c r="B3" s="0" t="n">
        <v>-0.56</v>
      </c>
    </row>
    <row r="4" customFormat="false" ht="12.75" hidden="false" customHeight="false" outlineLevel="0" collapsed="false">
      <c r="A4" s="0" t="n">
        <v>4</v>
      </c>
      <c r="B4" s="0" t="n">
        <v>-1.52</v>
      </c>
    </row>
    <row r="5" customFormat="false" ht="12.75" hidden="false" customHeight="false" outlineLevel="0" collapsed="false">
      <c r="A5" s="0" t="n">
        <v>6</v>
      </c>
      <c r="B5" s="0" t="n">
        <v>-2.72</v>
      </c>
    </row>
    <row r="6" customFormat="false" ht="12.75" hidden="false" customHeight="false" outlineLevel="0" collapsed="false">
      <c r="A6" s="0" t="n">
        <v>9</v>
      </c>
      <c r="B6" s="0" t="n">
        <v>-3.42</v>
      </c>
    </row>
    <row r="7" customFormat="false" ht="12.75" hidden="false" customHeight="false" outlineLevel="0" collapsed="false">
      <c r="A7" s="0" t="n">
        <v>11</v>
      </c>
      <c r="B7" s="0" t="n">
        <v>-4.62</v>
      </c>
    </row>
    <row r="8" customFormat="false" ht="12.75" hidden="false" customHeight="false" outlineLevel="0" collapsed="false">
      <c r="A8" s="0" t="n">
        <v>13</v>
      </c>
      <c r="B8" s="0" t="n">
        <v>-6.32</v>
      </c>
    </row>
    <row r="9" customFormat="false" ht="12.75" hidden="false" customHeight="false" outlineLevel="0" collapsed="false">
      <c r="A9" s="0" t="n">
        <v>15</v>
      </c>
      <c r="B9" s="0" t="n">
        <v>-7.42</v>
      </c>
    </row>
    <row r="10" customFormat="false" ht="12.75" hidden="false" customHeight="false" outlineLevel="0" collapsed="false">
      <c r="A10" s="0" t="n">
        <v>17</v>
      </c>
      <c r="B10" s="0" t="n">
        <v>-8.92</v>
      </c>
    </row>
    <row r="11" customFormat="false" ht="12.75" hidden="false" customHeight="false" outlineLevel="0" collapsed="false">
      <c r="A11" s="0" t="n">
        <v>19</v>
      </c>
      <c r="B11" s="0" t="n">
        <v>-7.32</v>
      </c>
    </row>
    <row r="12" customFormat="false" ht="12.75" hidden="false" customHeight="false" outlineLevel="0" collapsed="false">
      <c r="A12" s="0" t="n">
        <v>21</v>
      </c>
      <c r="B12" s="0" t="n">
        <v>-7.82</v>
      </c>
    </row>
    <row r="13" customFormat="false" ht="12.75" hidden="false" customHeight="false" outlineLevel="0" collapsed="false">
      <c r="A13" s="0" t="n">
        <v>23</v>
      </c>
      <c r="B13" s="0" t="n">
        <v>-6.82</v>
      </c>
    </row>
    <row r="14" customFormat="false" ht="12.75" hidden="false" customHeight="false" outlineLevel="0" collapsed="false">
      <c r="A14" s="0" t="n">
        <v>25</v>
      </c>
      <c r="B14" s="0" t="n">
        <v>-4.12</v>
      </c>
    </row>
    <row r="15" customFormat="false" ht="12.75" hidden="false" customHeight="false" outlineLevel="0" collapsed="false">
      <c r="A15" s="0" t="n">
        <v>27</v>
      </c>
      <c r="B15" s="0" t="n">
        <v>-3.42</v>
      </c>
    </row>
    <row r="16" customFormat="false" ht="12.75" hidden="false" customHeight="false" outlineLevel="0" collapsed="false">
      <c r="A16" s="0" t="n">
        <v>28</v>
      </c>
      <c r="B16" s="0" t="n">
        <v>-3.32</v>
      </c>
    </row>
    <row r="17" customFormat="false" ht="12.75" hidden="false" customHeight="false" outlineLevel="0" collapsed="false">
      <c r="A17" s="0" t="n">
        <v>30.5</v>
      </c>
      <c r="B17" s="0" t="n">
        <v>-1.42</v>
      </c>
    </row>
    <row r="18" customFormat="false" ht="12.75" hidden="false" customHeight="false" outlineLevel="0" collapsed="false">
      <c r="A18" s="0" t="n">
        <v>32</v>
      </c>
      <c r="B18" s="0" t="n">
        <v>-0.82</v>
      </c>
    </row>
    <row r="19" customFormat="false" ht="12.75" hidden="false" customHeight="false" outlineLevel="0" collapsed="false">
      <c r="A19" s="0" t="n">
        <v>33</v>
      </c>
      <c r="B1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6-27T20:43:36Z</dcterms:modified>
  <cp:revision>0</cp:revision>
  <dc:subject/>
  <dc:title/>
</cp:coreProperties>
</file>