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uging" sheetId="1" state="visible" r:id="rId2"/>
    <sheet name="XS Plot" sheetId="2" state="visible" r:id="rId3"/>
    <sheet name="V Points Plot" sheetId="3" state="visible" r:id="rId4"/>
    <sheet name="V Contour Plot" sheetId="4" state="visible" r:id="rId5"/>
    <sheet name="V Colour Plot" sheetId="5" state="visible" r:id="rId6"/>
    <sheet name="Contours" sheetId="6" state="visible" r:id="rId7"/>
    <sheet name="V Points" sheetId="7" state="visible" r:id="rId8"/>
    <sheet name="CSV V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Gauge</t>
  </si>
  <si>
    <t xml:space="preserve">05CB004</t>
  </si>
  <si>
    <t xml:space="preserve">Stream</t>
  </si>
  <si>
    <t xml:space="preserve">Raven River</t>
  </si>
  <si>
    <t xml:space="preserve">Date</t>
  </si>
  <si>
    <t xml:space="preserve">Panel</t>
  </si>
  <si>
    <t xml:space="preserve">X</t>
  </si>
  <si>
    <t xml:space="preserve">Y</t>
  </si>
  <si>
    <t xml:space="preserve">W</t>
  </si>
  <si>
    <t xml:space="preserve">V</t>
  </si>
  <si>
    <t xml:space="preserve">A</t>
  </si>
  <si>
    <t xml:space="preserve">Q</t>
  </si>
  <si>
    <t xml:space="preserve">Zero Flow Stage</t>
  </si>
  <si>
    <t xml:space="preserve">Summary</t>
  </si>
  <si>
    <t xml:space="preserve">Xv</t>
  </si>
  <si>
    <t xml:space="preserve">Yv</t>
  </si>
  <si>
    <t xml:space="preserve">V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56439483517003"/>
          <c:h val="0.951494268106819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8</c:f>
              <c:numCache>
                <c:formatCode>General</c:formatCode>
                <c:ptCount val="2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6.5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4</c:v>
                </c:pt>
                <c:pt idx="22">
                  <c:v>25</c:v>
                </c:pt>
              </c:numCache>
            </c:numRef>
          </c:xVal>
          <c:yVal>
            <c:numRef>
              <c:f>Gauging!$C$6:$C$28</c:f>
              <c:numCache>
                <c:formatCode>General</c:formatCode>
                <c:ptCount val="23"/>
                <c:pt idx="0">
                  <c:v>0</c:v>
                </c:pt>
                <c:pt idx="1">
                  <c:v>0.84</c:v>
                </c:pt>
                <c:pt idx="2">
                  <c:v>1.77</c:v>
                </c:pt>
                <c:pt idx="3">
                  <c:v>2.6</c:v>
                </c:pt>
                <c:pt idx="4">
                  <c:v>3.5</c:v>
                </c:pt>
                <c:pt idx="5">
                  <c:v>3.93</c:v>
                </c:pt>
                <c:pt idx="6">
                  <c:v>4.12</c:v>
                </c:pt>
                <c:pt idx="7">
                  <c:v>4.26</c:v>
                </c:pt>
                <c:pt idx="8">
                  <c:v>4.35</c:v>
                </c:pt>
                <c:pt idx="9">
                  <c:v>4.38</c:v>
                </c:pt>
                <c:pt idx="10">
                  <c:v>4.18</c:v>
                </c:pt>
                <c:pt idx="11">
                  <c:v>4.14</c:v>
                </c:pt>
                <c:pt idx="12">
                  <c:v>4.05</c:v>
                </c:pt>
                <c:pt idx="13">
                  <c:v>4.04</c:v>
                </c:pt>
                <c:pt idx="14">
                  <c:v>3.98</c:v>
                </c:pt>
                <c:pt idx="15">
                  <c:v>3.81</c:v>
                </c:pt>
                <c:pt idx="16">
                  <c:v>3.53</c:v>
                </c:pt>
                <c:pt idx="17">
                  <c:v>2.45</c:v>
                </c:pt>
                <c:pt idx="18">
                  <c:v>2.04</c:v>
                </c:pt>
                <c:pt idx="19">
                  <c:v>1.65</c:v>
                </c:pt>
                <c:pt idx="20">
                  <c:v>1.09</c:v>
                </c:pt>
                <c:pt idx="21">
                  <c:v>0.56</c:v>
                </c:pt>
                <c:pt idx="2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Zero Flow Stage"</c:f>
              <c:strCache>
                <c:ptCount val="1"/>
                <c:pt idx="0">
                  <c:v>Zero Flow Stag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M$6:$M$7</c:f>
              <c:numCache>
                <c:formatCode>General</c:formatCode>
                <c:ptCount val="2"/>
                <c:pt idx="0">
                  <c:v>7.96</c:v>
                </c:pt>
                <c:pt idx="1">
                  <c:v>16.79</c:v>
                </c:pt>
              </c:numCache>
            </c:numRef>
          </c:xVal>
          <c:yVal>
            <c:numRef>
              <c:f>Gauging!$N$6:$N$7</c:f>
              <c:numCache>
                <c:formatCode>General</c:formatCode>
                <c:ptCount val="2"/>
                <c:pt idx="0">
                  <c:v>3.9</c:v>
                </c:pt>
                <c:pt idx="1">
                  <c:v>3.9</c:v>
                </c:pt>
              </c:numCache>
            </c:numRef>
          </c:yVal>
          <c:smooth val="0"/>
        </c:ser>
        <c:axId val="22615937"/>
        <c:axId val="86499038"/>
      </c:scatterChart>
      <c:valAx>
        <c:axId val="226159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99038"/>
        <c:crossesAt val="0"/>
        <c:crossBetween val="midCat"/>
      </c:valAx>
      <c:valAx>
        <c:axId val="8649903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15937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3049709123587"/>
          <c:y val="0.707640315419787"/>
          <c:w val="0.27195762190796"/>
          <c:h val="0.191703664435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56439483517003"/>
          <c:h val="0.951494268106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8</c:f>
              <c:numCache>
                <c:formatCode>General</c:formatCode>
                <c:ptCount val="2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6.5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4</c:v>
                </c:pt>
                <c:pt idx="22">
                  <c:v>25</c:v>
                </c:pt>
              </c:numCache>
            </c:numRef>
          </c:xVal>
          <c:yVal>
            <c:numRef>
              <c:f>Gauging!$C$6:$C$28</c:f>
              <c:numCache>
                <c:formatCode>General</c:formatCode>
                <c:ptCount val="23"/>
                <c:pt idx="0">
                  <c:v>0</c:v>
                </c:pt>
                <c:pt idx="1">
                  <c:v>0.84</c:v>
                </c:pt>
                <c:pt idx="2">
                  <c:v>1.77</c:v>
                </c:pt>
                <c:pt idx="3">
                  <c:v>2.6</c:v>
                </c:pt>
                <c:pt idx="4">
                  <c:v>3.5</c:v>
                </c:pt>
                <c:pt idx="5">
                  <c:v>3.93</c:v>
                </c:pt>
                <c:pt idx="6">
                  <c:v>4.12</c:v>
                </c:pt>
                <c:pt idx="7">
                  <c:v>4.26</c:v>
                </c:pt>
                <c:pt idx="8">
                  <c:v>4.35</c:v>
                </c:pt>
                <c:pt idx="9">
                  <c:v>4.38</c:v>
                </c:pt>
                <c:pt idx="10">
                  <c:v>4.18</c:v>
                </c:pt>
                <c:pt idx="11">
                  <c:v>4.14</c:v>
                </c:pt>
                <c:pt idx="12">
                  <c:v>4.05</c:v>
                </c:pt>
                <c:pt idx="13">
                  <c:v>4.04</c:v>
                </c:pt>
                <c:pt idx="14">
                  <c:v>3.98</c:v>
                </c:pt>
                <c:pt idx="15">
                  <c:v>3.81</c:v>
                </c:pt>
                <c:pt idx="16">
                  <c:v>3.53</c:v>
                </c:pt>
                <c:pt idx="17">
                  <c:v>2.45</c:v>
                </c:pt>
                <c:pt idx="18">
                  <c:v>2.04</c:v>
                </c:pt>
                <c:pt idx="19">
                  <c:v>1.65</c:v>
                </c:pt>
                <c:pt idx="20">
                  <c:v>1.09</c:v>
                </c:pt>
                <c:pt idx="21">
                  <c:v>0.56</c:v>
                </c:pt>
                <c:pt idx="2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 points"</c:f>
              <c:strCache>
                <c:ptCount val="1"/>
                <c:pt idx="0">
                  <c:v>V poi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 Points'!$A$2:$A$74</c:f>
              <c:numCache>
                <c:formatCode>General</c:formatCode>
                <c:ptCount val="7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6.5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4</c:v>
                </c:pt>
                <c:pt idx="22">
                  <c:v>25</c:v>
                </c:pt>
                <c:pt idx="23">
                  <c:v>6</c:v>
                </c:pt>
                <c:pt idx="24">
                  <c:v>7</c:v>
                </c:pt>
                <c:pt idx="25">
                  <c:v>8</c:v>
                </c:pt>
                <c:pt idx="26">
                  <c:v>9</c:v>
                </c:pt>
                <c:pt idx="27">
                  <c:v>10</c:v>
                </c:pt>
                <c:pt idx="28">
                  <c:v>11</c:v>
                </c:pt>
                <c:pt idx="29">
                  <c:v>12</c:v>
                </c:pt>
                <c:pt idx="30">
                  <c:v>13</c:v>
                </c:pt>
                <c:pt idx="31">
                  <c:v>14</c:v>
                </c:pt>
                <c:pt idx="32">
                  <c:v>15</c:v>
                </c:pt>
                <c:pt idx="33">
                  <c:v>16</c:v>
                </c:pt>
                <c:pt idx="34">
                  <c:v>16.5</c:v>
                </c:pt>
                <c:pt idx="35">
                  <c:v>17</c:v>
                </c:pt>
                <c:pt idx="36">
                  <c:v>18</c:v>
                </c:pt>
                <c:pt idx="37">
                  <c:v>19</c:v>
                </c:pt>
                <c:pt idx="38">
                  <c:v>20</c:v>
                </c:pt>
                <c:pt idx="39">
                  <c:v>21</c:v>
                </c:pt>
                <c:pt idx="40">
                  <c:v>6</c:v>
                </c:pt>
                <c:pt idx="41">
                  <c:v>7</c:v>
                </c:pt>
                <c:pt idx="42">
                  <c:v>8</c:v>
                </c:pt>
                <c:pt idx="43">
                  <c:v>9</c:v>
                </c:pt>
                <c:pt idx="44">
                  <c:v>10</c:v>
                </c:pt>
                <c:pt idx="45">
                  <c:v>11</c:v>
                </c:pt>
                <c:pt idx="46">
                  <c:v>12</c:v>
                </c:pt>
                <c:pt idx="47">
                  <c:v>13</c:v>
                </c:pt>
                <c:pt idx="48">
                  <c:v>14</c:v>
                </c:pt>
                <c:pt idx="49">
                  <c:v>15</c:v>
                </c:pt>
                <c:pt idx="50">
                  <c:v>16</c:v>
                </c:pt>
                <c:pt idx="51">
                  <c:v>16.5</c:v>
                </c:pt>
                <c:pt idx="52">
                  <c:v>17</c:v>
                </c:pt>
                <c:pt idx="53">
                  <c:v>18</c:v>
                </c:pt>
                <c:pt idx="54">
                  <c:v>19</c:v>
                </c:pt>
                <c:pt idx="55">
                  <c:v>20</c:v>
                </c:pt>
                <c:pt idx="56">
                  <c:v>21</c:v>
                </c:pt>
                <c:pt idx="57">
                  <c:v>2</c:v>
                </c:pt>
                <c:pt idx="58">
                  <c:v>4</c:v>
                </c:pt>
                <c:pt idx="59">
                  <c:v>22</c:v>
                </c:pt>
                <c:pt idx="60">
                  <c:v>24</c:v>
                </c:pt>
              </c:numCache>
            </c:numRef>
          </c:xVal>
          <c:yVal>
            <c:numRef>
              <c:f>'V Points'!$B$2:$B$74</c:f>
              <c:numCache>
                <c:formatCode>General</c:formatCode>
                <c:ptCount val="73"/>
                <c:pt idx="0">
                  <c:v>0</c:v>
                </c:pt>
                <c:pt idx="1">
                  <c:v>0.84</c:v>
                </c:pt>
                <c:pt idx="2">
                  <c:v>1.77</c:v>
                </c:pt>
                <c:pt idx="3">
                  <c:v>2.6</c:v>
                </c:pt>
                <c:pt idx="4">
                  <c:v>3.5</c:v>
                </c:pt>
                <c:pt idx="5">
                  <c:v>3.93</c:v>
                </c:pt>
                <c:pt idx="6">
                  <c:v>4.12</c:v>
                </c:pt>
                <c:pt idx="7">
                  <c:v>4.26</c:v>
                </c:pt>
                <c:pt idx="8">
                  <c:v>4.35</c:v>
                </c:pt>
                <c:pt idx="9">
                  <c:v>4.38</c:v>
                </c:pt>
                <c:pt idx="10">
                  <c:v>4.18</c:v>
                </c:pt>
                <c:pt idx="11">
                  <c:v>4.14</c:v>
                </c:pt>
                <c:pt idx="12">
                  <c:v>4.05</c:v>
                </c:pt>
                <c:pt idx="13">
                  <c:v>4.04</c:v>
                </c:pt>
                <c:pt idx="14">
                  <c:v>3.98</c:v>
                </c:pt>
                <c:pt idx="15">
                  <c:v>3.81</c:v>
                </c:pt>
                <c:pt idx="16">
                  <c:v>3.53</c:v>
                </c:pt>
                <c:pt idx="17">
                  <c:v>2.45</c:v>
                </c:pt>
                <c:pt idx="18">
                  <c:v>2.04</c:v>
                </c:pt>
                <c:pt idx="19">
                  <c:v>1.65</c:v>
                </c:pt>
                <c:pt idx="20">
                  <c:v>1.09</c:v>
                </c:pt>
                <c:pt idx="21">
                  <c:v>0.56</c:v>
                </c:pt>
                <c:pt idx="22">
                  <c:v>0</c:v>
                </c:pt>
                <c:pt idx="23">
                  <c:v>0.52</c:v>
                </c:pt>
                <c:pt idx="24">
                  <c:v>0.7</c:v>
                </c:pt>
                <c:pt idx="25">
                  <c:v>0.79</c:v>
                </c:pt>
                <c:pt idx="26">
                  <c:v>0.82</c:v>
                </c:pt>
                <c:pt idx="27">
                  <c:v>0.85</c:v>
                </c:pt>
                <c:pt idx="28">
                  <c:v>0.87</c:v>
                </c:pt>
                <c:pt idx="29">
                  <c:v>0.88</c:v>
                </c:pt>
                <c:pt idx="30">
                  <c:v>0.84</c:v>
                </c:pt>
                <c:pt idx="31">
                  <c:v>0.83</c:v>
                </c:pt>
                <c:pt idx="32">
                  <c:v>0.81</c:v>
                </c:pt>
                <c:pt idx="33">
                  <c:v>0.81</c:v>
                </c:pt>
                <c:pt idx="34">
                  <c:v>0.8</c:v>
                </c:pt>
                <c:pt idx="35">
                  <c:v>0.76</c:v>
                </c:pt>
                <c:pt idx="36">
                  <c:v>0.71</c:v>
                </c:pt>
                <c:pt idx="37">
                  <c:v>0.49</c:v>
                </c:pt>
                <c:pt idx="38">
                  <c:v>0.41</c:v>
                </c:pt>
                <c:pt idx="39">
                  <c:v>0.33</c:v>
                </c:pt>
                <c:pt idx="40">
                  <c:v>2.08</c:v>
                </c:pt>
                <c:pt idx="41">
                  <c:v>2.8</c:v>
                </c:pt>
                <c:pt idx="42">
                  <c:v>3.14</c:v>
                </c:pt>
                <c:pt idx="43">
                  <c:v>3.3</c:v>
                </c:pt>
                <c:pt idx="44">
                  <c:v>3.41</c:v>
                </c:pt>
                <c:pt idx="45">
                  <c:v>3.48</c:v>
                </c:pt>
                <c:pt idx="46">
                  <c:v>3.5</c:v>
                </c:pt>
                <c:pt idx="47">
                  <c:v>3.34</c:v>
                </c:pt>
                <c:pt idx="48">
                  <c:v>3.31</c:v>
                </c:pt>
                <c:pt idx="49">
                  <c:v>3.24</c:v>
                </c:pt>
                <c:pt idx="50">
                  <c:v>3.23</c:v>
                </c:pt>
                <c:pt idx="51">
                  <c:v>3.18</c:v>
                </c:pt>
                <c:pt idx="52">
                  <c:v>3.05</c:v>
                </c:pt>
                <c:pt idx="53">
                  <c:v>2.82</c:v>
                </c:pt>
                <c:pt idx="54">
                  <c:v>1.96</c:v>
                </c:pt>
                <c:pt idx="55">
                  <c:v>1.63</c:v>
                </c:pt>
                <c:pt idx="56">
                  <c:v>1.32</c:v>
                </c:pt>
                <c:pt idx="57">
                  <c:v>0.5</c:v>
                </c:pt>
                <c:pt idx="58">
                  <c:v>1.06</c:v>
                </c:pt>
                <c:pt idx="59">
                  <c:v>0.65</c:v>
                </c:pt>
                <c:pt idx="60">
                  <c:v>0.34</c:v>
                </c:pt>
              </c:numCache>
            </c:numRef>
          </c:yVal>
          <c:smooth val="0"/>
        </c:ser>
        <c:axId val="78504427"/>
        <c:axId val="24977728"/>
      </c:scatterChart>
      <c:valAx>
        <c:axId val="785044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77728"/>
        <c:crossesAt val="0"/>
        <c:crossBetween val="midCat"/>
      </c:valAx>
      <c:valAx>
        <c:axId val="2497772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04427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81021801073488"/>
          <c:w val="0.956439483517003"/>
          <c:h val="0.945729242594924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8</c:f>
              <c:numCache>
                <c:formatCode>General</c:formatCode>
                <c:ptCount val="2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6.5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4</c:v>
                </c:pt>
                <c:pt idx="22">
                  <c:v>25</c:v>
                </c:pt>
              </c:numCache>
            </c:numRef>
          </c:xVal>
          <c:yVal>
            <c:numRef>
              <c:f>Gauging!$C$6:$C$28</c:f>
              <c:numCache>
                <c:formatCode>General</c:formatCode>
                <c:ptCount val="23"/>
                <c:pt idx="0">
                  <c:v>0</c:v>
                </c:pt>
                <c:pt idx="1">
                  <c:v>0.84</c:v>
                </c:pt>
                <c:pt idx="2">
                  <c:v>1.77</c:v>
                </c:pt>
                <c:pt idx="3">
                  <c:v>2.6</c:v>
                </c:pt>
                <c:pt idx="4">
                  <c:v>3.5</c:v>
                </c:pt>
                <c:pt idx="5">
                  <c:v>3.93</c:v>
                </c:pt>
                <c:pt idx="6">
                  <c:v>4.12</c:v>
                </c:pt>
                <c:pt idx="7">
                  <c:v>4.26</c:v>
                </c:pt>
                <c:pt idx="8">
                  <c:v>4.35</c:v>
                </c:pt>
                <c:pt idx="9">
                  <c:v>4.38</c:v>
                </c:pt>
                <c:pt idx="10">
                  <c:v>4.18</c:v>
                </c:pt>
                <c:pt idx="11">
                  <c:v>4.14</c:v>
                </c:pt>
                <c:pt idx="12">
                  <c:v>4.05</c:v>
                </c:pt>
                <c:pt idx="13">
                  <c:v>4.04</c:v>
                </c:pt>
                <c:pt idx="14">
                  <c:v>3.98</c:v>
                </c:pt>
                <c:pt idx="15">
                  <c:v>3.81</c:v>
                </c:pt>
                <c:pt idx="16">
                  <c:v>3.53</c:v>
                </c:pt>
                <c:pt idx="17">
                  <c:v>2.45</c:v>
                </c:pt>
                <c:pt idx="18">
                  <c:v>2.04</c:v>
                </c:pt>
                <c:pt idx="19">
                  <c:v>1.65</c:v>
                </c:pt>
                <c:pt idx="20">
                  <c:v>1.09</c:v>
                </c:pt>
                <c:pt idx="21">
                  <c:v>0.56</c:v>
                </c:pt>
                <c:pt idx="22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:$E$19</c:f>
              <c:numCache>
                <c:formatCode>General</c:formatCode>
                <c:ptCount val="19"/>
                <c:pt idx="0">
                  <c:v>23.74</c:v>
                </c:pt>
                <c:pt idx="1">
                  <c:v>23.822</c:v>
                </c:pt>
                <c:pt idx="2">
                  <c:v>24.433</c:v>
                </c:pt>
                <c:pt idx="3">
                  <c:v>24.179</c:v>
                </c:pt>
                <c:pt idx="4">
                  <c:v>22.122</c:v>
                </c:pt>
                <c:pt idx="5">
                  <c:v>20.725</c:v>
                </c:pt>
                <c:pt idx="6">
                  <c:v>19.146</c:v>
                </c:pt>
                <c:pt idx="7">
                  <c:v>17.956</c:v>
                </c:pt>
                <c:pt idx="8">
                  <c:v>16.766</c:v>
                </c:pt>
                <c:pt idx="9">
                  <c:v>16.17</c:v>
                </c:pt>
                <c:pt idx="10">
                  <c:v>12.996</c:v>
                </c:pt>
                <c:pt idx="11">
                  <c:v>12.004</c:v>
                </c:pt>
                <c:pt idx="12">
                  <c:v>9.318</c:v>
                </c:pt>
                <c:pt idx="13">
                  <c:v>7.655</c:v>
                </c:pt>
                <c:pt idx="14">
                  <c:v>7.044</c:v>
                </c:pt>
                <c:pt idx="15">
                  <c:v>5.854</c:v>
                </c:pt>
                <c:pt idx="16">
                  <c:v>1.495</c:v>
                </c:pt>
                <c:pt idx="17">
                  <c:v>1.298</c:v>
                </c:pt>
                <c:pt idx="18">
                  <c:v>1.358</c:v>
                </c:pt>
              </c:numCache>
            </c:numRef>
          </c:xVal>
          <c:yVal>
            <c:numRef>
              <c:f>Contours!$F$1:$F$19</c:f>
              <c:numCache>
                <c:formatCode>General</c:formatCode>
                <c:ptCount val="19"/>
                <c:pt idx="0">
                  <c:v>-0.017</c:v>
                </c:pt>
                <c:pt idx="1">
                  <c:v>0.087</c:v>
                </c:pt>
                <c:pt idx="2">
                  <c:v>0.169</c:v>
                </c:pt>
                <c:pt idx="3">
                  <c:v>0.365</c:v>
                </c:pt>
                <c:pt idx="4">
                  <c:v>0.897</c:v>
                </c:pt>
                <c:pt idx="5">
                  <c:v>1.651</c:v>
                </c:pt>
                <c:pt idx="6">
                  <c:v>2.286</c:v>
                </c:pt>
                <c:pt idx="7">
                  <c:v>3.368</c:v>
                </c:pt>
                <c:pt idx="8">
                  <c:v>3.621</c:v>
                </c:pt>
                <c:pt idx="9">
                  <c:v>3.88</c:v>
                </c:pt>
                <c:pt idx="10">
                  <c:v>4.01</c:v>
                </c:pt>
                <c:pt idx="11">
                  <c:v>4.215</c:v>
                </c:pt>
                <c:pt idx="12">
                  <c:v>3.999</c:v>
                </c:pt>
                <c:pt idx="13">
                  <c:v>3.317</c:v>
                </c:pt>
                <c:pt idx="14">
                  <c:v>3.318</c:v>
                </c:pt>
                <c:pt idx="15">
                  <c:v>2.371</c:v>
                </c:pt>
                <c:pt idx="16">
                  <c:v>0.365</c:v>
                </c:pt>
                <c:pt idx="17">
                  <c:v>0.122</c:v>
                </c:pt>
                <c:pt idx="18">
                  <c:v>-0.01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21:$E$42</c:f>
              <c:numCache>
                <c:formatCode>General</c:formatCode>
                <c:ptCount val="22"/>
                <c:pt idx="0">
                  <c:v>22.48</c:v>
                </c:pt>
                <c:pt idx="1">
                  <c:v>22.645</c:v>
                </c:pt>
                <c:pt idx="2">
                  <c:v>23.922</c:v>
                </c:pt>
                <c:pt idx="3">
                  <c:v>21.849</c:v>
                </c:pt>
                <c:pt idx="4">
                  <c:v>20.527</c:v>
                </c:pt>
                <c:pt idx="5">
                  <c:v>18.948</c:v>
                </c:pt>
                <c:pt idx="6">
                  <c:v>17.956</c:v>
                </c:pt>
                <c:pt idx="7">
                  <c:v>16.567</c:v>
                </c:pt>
                <c:pt idx="8">
                  <c:v>16.17</c:v>
                </c:pt>
                <c:pt idx="9">
                  <c:v>12.996</c:v>
                </c:pt>
                <c:pt idx="10">
                  <c:v>12.004</c:v>
                </c:pt>
                <c:pt idx="11">
                  <c:v>9.425</c:v>
                </c:pt>
                <c:pt idx="12">
                  <c:v>9.028</c:v>
                </c:pt>
                <c:pt idx="13">
                  <c:v>8.097</c:v>
                </c:pt>
                <c:pt idx="14">
                  <c:v>8.038</c:v>
                </c:pt>
                <c:pt idx="15">
                  <c:v>7.986</c:v>
                </c:pt>
                <c:pt idx="16">
                  <c:v>7.806</c:v>
                </c:pt>
                <c:pt idx="17">
                  <c:v>7.044</c:v>
                </c:pt>
                <c:pt idx="18">
                  <c:v>5.854</c:v>
                </c:pt>
                <c:pt idx="19">
                  <c:v>2.771</c:v>
                </c:pt>
                <c:pt idx="20">
                  <c:v>2.583</c:v>
                </c:pt>
                <c:pt idx="21">
                  <c:v>2.716</c:v>
                </c:pt>
              </c:numCache>
            </c:numRef>
          </c:xVal>
          <c:yVal>
            <c:numRef>
              <c:f>Contours!$F$21:$F$42</c:f>
              <c:numCache>
                <c:formatCode>General</c:formatCode>
                <c:ptCount val="22"/>
                <c:pt idx="0">
                  <c:v>-0.017</c:v>
                </c:pt>
                <c:pt idx="1">
                  <c:v>0.191</c:v>
                </c:pt>
                <c:pt idx="2">
                  <c:v>0.363</c:v>
                </c:pt>
                <c:pt idx="3">
                  <c:v>0.852</c:v>
                </c:pt>
                <c:pt idx="4">
                  <c:v>1.616</c:v>
                </c:pt>
                <c:pt idx="5">
                  <c:v>2.301</c:v>
                </c:pt>
                <c:pt idx="6">
                  <c:v>3.227</c:v>
                </c:pt>
                <c:pt idx="7">
                  <c:v>3.41</c:v>
                </c:pt>
                <c:pt idx="8">
                  <c:v>3.74</c:v>
                </c:pt>
                <c:pt idx="9">
                  <c:v>3.838</c:v>
                </c:pt>
                <c:pt idx="10">
                  <c:v>4.052</c:v>
                </c:pt>
                <c:pt idx="11">
                  <c:v>3.847</c:v>
                </c:pt>
                <c:pt idx="12">
                  <c:v>3.478</c:v>
                </c:pt>
                <c:pt idx="13">
                  <c:v>2.961</c:v>
                </c:pt>
                <c:pt idx="14">
                  <c:v>0.817</c:v>
                </c:pt>
                <c:pt idx="15">
                  <c:v>2.981</c:v>
                </c:pt>
                <c:pt idx="16">
                  <c:v>3.111</c:v>
                </c:pt>
                <c:pt idx="17">
                  <c:v>3.164</c:v>
                </c:pt>
                <c:pt idx="18">
                  <c:v>2.202</c:v>
                </c:pt>
                <c:pt idx="19">
                  <c:v>0.504</c:v>
                </c:pt>
                <c:pt idx="20">
                  <c:v>0.226</c:v>
                </c:pt>
                <c:pt idx="21">
                  <c:v>-0.01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44:$E$67</c:f>
              <c:numCache>
                <c:formatCode>General</c:formatCode>
                <c:ptCount val="24"/>
                <c:pt idx="0">
                  <c:v>4.074</c:v>
                </c:pt>
                <c:pt idx="1">
                  <c:v>3.867</c:v>
                </c:pt>
                <c:pt idx="2">
                  <c:v>3.977</c:v>
                </c:pt>
                <c:pt idx="3">
                  <c:v>4.659</c:v>
                </c:pt>
                <c:pt idx="4">
                  <c:v>7.044</c:v>
                </c:pt>
                <c:pt idx="5">
                  <c:v>7.531</c:v>
                </c:pt>
                <c:pt idx="6">
                  <c:v>7.665</c:v>
                </c:pt>
                <c:pt idx="7">
                  <c:v>8.177</c:v>
                </c:pt>
                <c:pt idx="8">
                  <c:v>8.37</c:v>
                </c:pt>
                <c:pt idx="9">
                  <c:v>8.433</c:v>
                </c:pt>
                <c:pt idx="10">
                  <c:v>9.079</c:v>
                </c:pt>
                <c:pt idx="11">
                  <c:v>9.225</c:v>
                </c:pt>
                <c:pt idx="12">
                  <c:v>9.553</c:v>
                </c:pt>
                <c:pt idx="13">
                  <c:v>12.004</c:v>
                </c:pt>
                <c:pt idx="14">
                  <c:v>12.996</c:v>
                </c:pt>
                <c:pt idx="15">
                  <c:v>16.17</c:v>
                </c:pt>
                <c:pt idx="16">
                  <c:v>16.567</c:v>
                </c:pt>
                <c:pt idx="17">
                  <c:v>17.956</c:v>
                </c:pt>
                <c:pt idx="18">
                  <c:v>18.948</c:v>
                </c:pt>
                <c:pt idx="19">
                  <c:v>20.446</c:v>
                </c:pt>
                <c:pt idx="20">
                  <c:v>20.518</c:v>
                </c:pt>
                <c:pt idx="21">
                  <c:v>21.829</c:v>
                </c:pt>
                <c:pt idx="22">
                  <c:v>21.412</c:v>
                </c:pt>
                <c:pt idx="23">
                  <c:v>21.221</c:v>
                </c:pt>
              </c:numCache>
            </c:numRef>
          </c:xVal>
          <c:yVal>
            <c:numRef>
              <c:f>Contours!$F$44:$F$67</c:f>
              <c:numCache>
                <c:formatCode>General</c:formatCode>
                <c:ptCount val="24"/>
                <c:pt idx="0">
                  <c:v>-0.017</c:v>
                </c:pt>
                <c:pt idx="1">
                  <c:v>0.33</c:v>
                </c:pt>
                <c:pt idx="2">
                  <c:v>0.504</c:v>
                </c:pt>
                <c:pt idx="3">
                  <c:v>0.922</c:v>
                </c:pt>
                <c:pt idx="4">
                  <c:v>3.011</c:v>
                </c:pt>
                <c:pt idx="5">
                  <c:v>2.937</c:v>
                </c:pt>
                <c:pt idx="6">
                  <c:v>0.782</c:v>
                </c:pt>
                <c:pt idx="7">
                  <c:v>0.782</c:v>
                </c:pt>
                <c:pt idx="8">
                  <c:v>0.852</c:v>
                </c:pt>
                <c:pt idx="9">
                  <c:v>2.279</c:v>
                </c:pt>
                <c:pt idx="10">
                  <c:v>2.824</c:v>
                </c:pt>
                <c:pt idx="11">
                  <c:v>3.32</c:v>
                </c:pt>
                <c:pt idx="12">
                  <c:v>3.68</c:v>
                </c:pt>
                <c:pt idx="13">
                  <c:v>3.889</c:v>
                </c:pt>
                <c:pt idx="14">
                  <c:v>3.665</c:v>
                </c:pt>
                <c:pt idx="15">
                  <c:v>3.59</c:v>
                </c:pt>
                <c:pt idx="16">
                  <c:v>3.151</c:v>
                </c:pt>
                <c:pt idx="17">
                  <c:v>3.087</c:v>
                </c:pt>
                <c:pt idx="18">
                  <c:v>2.197</c:v>
                </c:pt>
                <c:pt idx="19">
                  <c:v>1.493</c:v>
                </c:pt>
                <c:pt idx="20">
                  <c:v>0.747</c:v>
                </c:pt>
                <c:pt idx="21">
                  <c:v>0.365</c:v>
                </c:pt>
                <c:pt idx="22">
                  <c:v>0.281</c:v>
                </c:pt>
                <c:pt idx="23">
                  <c:v>-0.01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69:$E$97</c:f>
              <c:numCache>
                <c:formatCode>General</c:formatCode>
                <c:ptCount val="29"/>
                <c:pt idx="0">
                  <c:v>5.432</c:v>
                </c:pt>
                <c:pt idx="1">
                  <c:v>5.16</c:v>
                </c:pt>
                <c:pt idx="2">
                  <c:v>6.28</c:v>
                </c:pt>
                <c:pt idx="3">
                  <c:v>6.608</c:v>
                </c:pt>
                <c:pt idx="4">
                  <c:v>6.846</c:v>
                </c:pt>
                <c:pt idx="5">
                  <c:v>7.044</c:v>
                </c:pt>
                <c:pt idx="6">
                  <c:v>7.175</c:v>
                </c:pt>
                <c:pt idx="7">
                  <c:v>7.414</c:v>
                </c:pt>
                <c:pt idx="8">
                  <c:v>7.28</c:v>
                </c:pt>
                <c:pt idx="9">
                  <c:v>8.52</c:v>
                </c:pt>
                <c:pt idx="10">
                  <c:v>8.656</c:v>
                </c:pt>
                <c:pt idx="11">
                  <c:v>8.704</c:v>
                </c:pt>
                <c:pt idx="12">
                  <c:v>9.43</c:v>
                </c:pt>
                <c:pt idx="13">
                  <c:v>9.578</c:v>
                </c:pt>
                <c:pt idx="14">
                  <c:v>9.744</c:v>
                </c:pt>
                <c:pt idx="15">
                  <c:v>12.004</c:v>
                </c:pt>
                <c:pt idx="16">
                  <c:v>12.996</c:v>
                </c:pt>
                <c:pt idx="17">
                  <c:v>14.98</c:v>
                </c:pt>
                <c:pt idx="18">
                  <c:v>16.17</c:v>
                </c:pt>
                <c:pt idx="19">
                  <c:v>16.315</c:v>
                </c:pt>
                <c:pt idx="20">
                  <c:v>16.487</c:v>
                </c:pt>
                <c:pt idx="21">
                  <c:v>16.567</c:v>
                </c:pt>
                <c:pt idx="22">
                  <c:v>16.817</c:v>
                </c:pt>
                <c:pt idx="23">
                  <c:v>17.141</c:v>
                </c:pt>
                <c:pt idx="24">
                  <c:v>17.956</c:v>
                </c:pt>
                <c:pt idx="25">
                  <c:v>18.864</c:v>
                </c:pt>
                <c:pt idx="26">
                  <c:v>19.841</c:v>
                </c:pt>
                <c:pt idx="27">
                  <c:v>19.48</c:v>
                </c:pt>
                <c:pt idx="28">
                  <c:v>19.165</c:v>
                </c:pt>
              </c:numCache>
            </c:numRef>
          </c:xVal>
          <c:yVal>
            <c:numRef>
              <c:f>Contours!$F$69:$F$97</c:f>
              <c:numCache>
                <c:formatCode>General</c:formatCode>
                <c:ptCount val="29"/>
                <c:pt idx="0">
                  <c:v>-0.017</c:v>
                </c:pt>
                <c:pt idx="1">
                  <c:v>0.469</c:v>
                </c:pt>
                <c:pt idx="2">
                  <c:v>1.507</c:v>
                </c:pt>
                <c:pt idx="3">
                  <c:v>2.416</c:v>
                </c:pt>
                <c:pt idx="4">
                  <c:v>2.744</c:v>
                </c:pt>
                <c:pt idx="5">
                  <c:v>2.857</c:v>
                </c:pt>
                <c:pt idx="6">
                  <c:v>2.764</c:v>
                </c:pt>
                <c:pt idx="7">
                  <c:v>0.782</c:v>
                </c:pt>
                <c:pt idx="8">
                  <c:v>0.713</c:v>
                </c:pt>
                <c:pt idx="9">
                  <c:v>0.802</c:v>
                </c:pt>
                <c:pt idx="10">
                  <c:v>0.852</c:v>
                </c:pt>
                <c:pt idx="11">
                  <c:v>1.604</c:v>
                </c:pt>
                <c:pt idx="12">
                  <c:v>2.172</c:v>
                </c:pt>
                <c:pt idx="13">
                  <c:v>3.354</c:v>
                </c:pt>
                <c:pt idx="14">
                  <c:v>3.542</c:v>
                </c:pt>
                <c:pt idx="15">
                  <c:v>3.726</c:v>
                </c:pt>
                <c:pt idx="16">
                  <c:v>3.493</c:v>
                </c:pt>
                <c:pt idx="17">
                  <c:v>3.381</c:v>
                </c:pt>
                <c:pt idx="18">
                  <c:v>3.433</c:v>
                </c:pt>
                <c:pt idx="19">
                  <c:v>3.181</c:v>
                </c:pt>
                <c:pt idx="20">
                  <c:v>0.852</c:v>
                </c:pt>
                <c:pt idx="21">
                  <c:v>0.81</c:v>
                </c:pt>
                <c:pt idx="22">
                  <c:v>0.817</c:v>
                </c:pt>
                <c:pt idx="23">
                  <c:v>2.976</c:v>
                </c:pt>
                <c:pt idx="24">
                  <c:v>2.947</c:v>
                </c:pt>
                <c:pt idx="25">
                  <c:v>2.138</c:v>
                </c:pt>
                <c:pt idx="26">
                  <c:v>1.634</c:v>
                </c:pt>
                <c:pt idx="27">
                  <c:v>0.469</c:v>
                </c:pt>
                <c:pt idx="28">
                  <c:v>-0.01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10:$E$127</c:f>
              <c:numCache>
                <c:formatCode>General</c:formatCode>
                <c:ptCount val="18"/>
                <c:pt idx="0">
                  <c:v>17.765</c:v>
                </c:pt>
                <c:pt idx="1">
                  <c:v>18.117</c:v>
                </c:pt>
                <c:pt idx="2">
                  <c:v>16.275</c:v>
                </c:pt>
                <c:pt idx="3">
                  <c:v>16.047</c:v>
                </c:pt>
                <c:pt idx="4">
                  <c:v>15.274</c:v>
                </c:pt>
                <c:pt idx="5">
                  <c:v>14.98</c:v>
                </c:pt>
                <c:pt idx="6">
                  <c:v>13.988</c:v>
                </c:pt>
                <c:pt idx="7">
                  <c:v>12.996</c:v>
                </c:pt>
                <c:pt idx="8">
                  <c:v>12.764</c:v>
                </c:pt>
                <c:pt idx="9">
                  <c:v>12.004</c:v>
                </c:pt>
                <c:pt idx="10">
                  <c:v>11.012</c:v>
                </c:pt>
                <c:pt idx="11">
                  <c:v>9.95</c:v>
                </c:pt>
                <c:pt idx="12">
                  <c:v>9.641</c:v>
                </c:pt>
                <c:pt idx="13">
                  <c:v>9.056</c:v>
                </c:pt>
                <c:pt idx="14">
                  <c:v>8.932</c:v>
                </c:pt>
                <c:pt idx="15">
                  <c:v>7.963</c:v>
                </c:pt>
                <c:pt idx="16">
                  <c:v>9.028</c:v>
                </c:pt>
                <c:pt idx="17">
                  <c:v>9.197</c:v>
                </c:pt>
              </c:numCache>
            </c:numRef>
          </c:xVal>
          <c:yVal>
            <c:numRef>
              <c:f>Contours!$F$110:$F$127</c:f>
              <c:numCache>
                <c:formatCode>General</c:formatCode>
                <c:ptCount val="18"/>
                <c:pt idx="0">
                  <c:v>-0.017</c:v>
                </c:pt>
                <c:pt idx="1">
                  <c:v>0.546</c:v>
                </c:pt>
                <c:pt idx="2">
                  <c:v>0.852</c:v>
                </c:pt>
                <c:pt idx="3">
                  <c:v>3.285</c:v>
                </c:pt>
                <c:pt idx="4">
                  <c:v>3.25</c:v>
                </c:pt>
                <c:pt idx="5">
                  <c:v>2.999</c:v>
                </c:pt>
                <c:pt idx="6">
                  <c:v>3.223</c:v>
                </c:pt>
                <c:pt idx="7">
                  <c:v>3.186</c:v>
                </c:pt>
                <c:pt idx="8">
                  <c:v>3.36</c:v>
                </c:pt>
                <c:pt idx="9">
                  <c:v>3.563</c:v>
                </c:pt>
                <c:pt idx="10">
                  <c:v>3.553</c:v>
                </c:pt>
                <c:pt idx="11">
                  <c:v>3.389</c:v>
                </c:pt>
                <c:pt idx="12">
                  <c:v>1.44</c:v>
                </c:pt>
                <c:pt idx="13">
                  <c:v>1.021</c:v>
                </c:pt>
                <c:pt idx="14">
                  <c:v>0.799</c:v>
                </c:pt>
                <c:pt idx="15">
                  <c:v>0.678</c:v>
                </c:pt>
                <c:pt idx="16">
                  <c:v>0.26</c:v>
                </c:pt>
                <c:pt idx="17">
                  <c:v>-0.017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29:$E$143</c:f>
              <c:numCache>
                <c:formatCode>General</c:formatCode>
                <c:ptCount val="15"/>
                <c:pt idx="0">
                  <c:v>10.601</c:v>
                </c:pt>
                <c:pt idx="1">
                  <c:v>10.097</c:v>
                </c:pt>
                <c:pt idx="2">
                  <c:v>10.534</c:v>
                </c:pt>
                <c:pt idx="3">
                  <c:v>11.012</c:v>
                </c:pt>
                <c:pt idx="4">
                  <c:v>11.409</c:v>
                </c:pt>
                <c:pt idx="5">
                  <c:v>12.004</c:v>
                </c:pt>
                <c:pt idx="6">
                  <c:v>12.401</c:v>
                </c:pt>
                <c:pt idx="7">
                  <c:v>13.393</c:v>
                </c:pt>
                <c:pt idx="8">
                  <c:v>14.186</c:v>
                </c:pt>
                <c:pt idx="9">
                  <c:v>14.98</c:v>
                </c:pt>
                <c:pt idx="10">
                  <c:v>15.774</c:v>
                </c:pt>
                <c:pt idx="11">
                  <c:v>15.972</c:v>
                </c:pt>
                <c:pt idx="12">
                  <c:v>16.085</c:v>
                </c:pt>
                <c:pt idx="13">
                  <c:v>16.821</c:v>
                </c:pt>
                <c:pt idx="14">
                  <c:v>16.382</c:v>
                </c:pt>
              </c:numCache>
            </c:numRef>
          </c:xVal>
          <c:yVal>
            <c:numRef>
              <c:f>Contours!$F$129:$F$143</c:f>
              <c:numCache>
                <c:formatCode>General</c:formatCode>
                <c:ptCount val="15"/>
                <c:pt idx="0">
                  <c:v>-0.017</c:v>
                </c:pt>
                <c:pt idx="1">
                  <c:v>0.852</c:v>
                </c:pt>
                <c:pt idx="2">
                  <c:v>1.943</c:v>
                </c:pt>
                <c:pt idx="3">
                  <c:v>2.308</c:v>
                </c:pt>
                <c:pt idx="4">
                  <c:v>2.448</c:v>
                </c:pt>
                <c:pt idx="5">
                  <c:v>2.381</c:v>
                </c:pt>
                <c:pt idx="6">
                  <c:v>1.944</c:v>
                </c:pt>
                <c:pt idx="7">
                  <c:v>1.913</c:v>
                </c:pt>
                <c:pt idx="8">
                  <c:v>1.556</c:v>
                </c:pt>
                <c:pt idx="9">
                  <c:v>1.476</c:v>
                </c:pt>
                <c:pt idx="10">
                  <c:v>2.522</c:v>
                </c:pt>
                <c:pt idx="11">
                  <c:v>2.318</c:v>
                </c:pt>
                <c:pt idx="12">
                  <c:v>0.852</c:v>
                </c:pt>
                <c:pt idx="13">
                  <c:v>0.678</c:v>
                </c:pt>
                <c:pt idx="14">
                  <c:v>-0.017</c:v>
                </c:pt>
              </c:numCache>
            </c:numRef>
          </c:yVal>
          <c:smooth val="0"/>
        </c:ser>
        <c:axId val="69357313"/>
        <c:axId val="48879758"/>
      </c:scatterChart>
      <c:valAx>
        <c:axId val="693573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79758"/>
        <c:crossesAt val="0"/>
        <c:crossBetween val="midCat"/>
      </c:valAx>
      <c:valAx>
        <c:axId val="4887975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57313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419455304486118"/>
          <c:w val="0.956439483517003"/>
          <c:h val="0.94208468623683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8</c:f>
              <c:numCache>
                <c:formatCode>General</c:formatCode>
                <c:ptCount val="23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  <c:pt idx="14">
                  <c:v>16.5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4</c:v>
                </c:pt>
                <c:pt idx="22">
                  <c:v>25</c:v>
                </c:pt>
              </c:numCache>
            </c:numRef>
          </c:xVal>
          <c:yVal>
            <c:numRef>
              <c:f>Gauging!$C$6:$C$28</c:f>
              <c:numCache>
                <c:formatCode>General</c:formatCode>
                <c:ptCount val="23"/>
                <c:pt idx="0">
                  <c:v>0</c:v>
                </c:pt>
                <c:pt idx="1">
                  <c:v>0.84</c:v>
                </c:pt>
                <c:pt idx="2">
                  <c:v>1.77</c:v>
                </c:pt>
                <c:pt idx="3">
                  <c:v>2.6</c:v>
                </c:pt>
                <c:pt idx="4">
                  <c:v>3.5</c:v>
                </c:pt>
                <c:pt idx="5">
                  <c:v>3.93</c:v>
                </c:pt>
                <c:pt idx="6">
                  <c:v>4.12</c:v>
                </c:pt>
                <c:pt idx="7">
                  <c:v>4.26</c:v>
                </c:pt>
                <c:pt idx="8">
                  <c:v>4.35</c:v>
                </c:pt>
                <c:pt idx="9">
                  <c:v>4.38</c:v>
                </c:pt>
                <c:pt idx="10">
                  <c:v>4.18</c:v>
                </c:pt>
                <c:pt idx="11">
                  <c:v>4.14</c:v>
                </c:pt>
                <c:pt idx="12">
                  <c:v>4.05</c:v>
                </c:pt>
                <c:pt idx="13">
                  <c:v>4.04</c:v>
                </c:pt>
                <c:pt idx="14">
                  <c:v>3.98</c:v>
                </c:pt>
                <c:pt idx="15">
                  <c:v>3.81</c:v>
                </c:pt>
                <c:pt idx="16">
                  <c:v>3.53</c:v>
                </c:pt>
                <c:pt idx="17">
                  <c:v>2.45</c:v>
                </c:pt>
                <c:pt idx="18">
                  <c:v>2.04</c:v>
                </c:pt>
                <c:pt idx="19">
                  <c:v>1.65</c:v>
                </c:pt>
                <c:pt idx="20">
                  <c:v>1.09</c:v>
                </c:pt>
                <c:pt idx="21">
                  <c:v>0.56</c:v>
                </c:pt>
                <c:pt idx="22">
                  <c:v>0</c:v>
                </c:pt>
              </c:numCache>
            </c:numRef>
          </c:yVal>
          <c:smooth val="0"/>
        </c:ser>
        <c:axId val="20067236"/>
        <c:axId val="65157140"/>
      </c:scatterChart>
      <c:valAx>
        <c:axId val="200672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57140"/>
        <c:crossesAt val="0"/>
        <c:crossBetween val="midCat"/>
      </c:valAx>
      <c:valAx>
        <c:axId val="65157140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7236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44400</xdr:colOff>
      <xdr:row>5</xdr:row>
      <xdr:rowOff>122040</xdr:rowOff>
    </xdr:from>
    <xdr:to>
      <xdr:col>6</xdr:col>
      <xdr:colOff>368280</xdr:colOff>
      <xdr:row>7</xdr:row>
      <xdr:rowOff>122040</xdr:rowOff>
    </xdr:to>
    <xdr:sp>
      <xdr:nvSpPr>
        <xdr:cNvPr id="3" name="Text 1"/>
        <xdr:cNvSpPr/>
      </xdr:nvSpPr>
      <xdr:spPr>
        <a:xfrm>
          <a:off x="4708440" y="934920"/>
          <a:ext cx="5367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.2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6880</xdr:colOff>
      <xdr:row>7</xdr:row>
      <xdr:rowOff>108000</xdr:rowOff>
    </xdr:from>
    <xdr:to>
      <xdr:col>2</xdr:col>
      <xdr:colOff>500400</xdr:colOff>
      <xdr:row>9</xdr:row>
      <xdr:rowOff>108000</xdr:rowOff>
    </xdr:to>
    <xdr:sp>
      <xdr:nvSpPr>
        <xdr:cNvPr id="4" name="Text 3"/>
        <xdr:cNvSpPr/>
      </xdr:nvSpPr>
      <xdr:spPr>
        <a:xfrm>
          <a:off x="1589760" y="1245960"/>
          <a:ext cx="5364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0.7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4360</xdr:colOff>
      <xdr:row>5</xdr:row>
      <xdr:rowOff>71640</xdr:rowOff>
    </xdr:from>
    <xdr:to>
      <xdr:col>4</xdr:col>
      <xdr:colOff>161280</xdr:colOff>
      <xdr:row>7</xdr:row>
      <xdr:rowOff>71640</xdr:rowOff>
    </xdr:to>
    <xdr:sp>
      <xdr:nvSpPr>
        <xdr:cNvPr id="5" name="Text 5"/>
        <xdr:cNvSpPr/>
      </xdr:nvSpPr>
      <xdr:spPr>
        <a:xfrm>
          <a:off x="2942640" y="884520"/>
          <a:ext cx="4698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8160</xdr:colOff>
      <xdr:row>10</xdr:row>
      <xdr:rowOff>3240</xdr:rowOff>
    </xdr:from>
    <xdr:to>
      <xdr:col>2</xdr:col>
      <xdr:colOff>781920</xdr:colOff>
      <xdr:row>11</xdr:row>
      <xdr:rowOff>23760</xdr:rowOff>
    </xdr:to>
    <xdr:sp>
      <xdr:nvSpPr>
        <xdr:cNvPr id="6" name="Text 8"/>
        <xdr:cNvSpPr/>
      </xdr:nvSpPr>
      <xdr:spPr>
        <a:xfrm>
          <a:off x="1933920" y="162900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.0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000</xdr:colOff>
      <xdr:row>5</xdr:row>
      <xdr:rowOff>1080</xdr:rowOff>
    </xdr:from>
    <xdr:to>
      <xdr:col>1</xdr:col>
      <xdr:colOff>704520</xdr:colOff>
      <xdr:row>6</xdr:row>
      <xdr:rowOff>20520</xdr:rowOff>
    </xdr:to>
    <xdr:sp>
      <xdr:nvSpPr>
        <xdr:cNvPr id="7" name="Text 9"/>
        <xdr:cNvSpPr/>
      </xdr:nvSpPr>
      <xdr:spPr>
        <a:xfrm>
          <a:off x="974880" y="813960"/>
          <a:ext cx="54252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2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5880</xdr:colOff>
      <xdr:row>6</xdr:row>
      <xdr:rowOff>19440</xdr:rowOff>
    </xdr:from>
    <xdr:to>
      <xdr:col>2</xdr:col>
      <xdr:colOff>173160</xdr:colOff>
      <xdr:row>8</xdr:row>
      <xdr:rowOff>19440</xdr:rowOff>
    </xdr:to>
    <xdr:sp>
      <xdr:nvSpPr>
        <xdr:cNvPr id="8" name="Text 12"/>
        <xdr:cNvSpPr/>
      </xdr:nvSpPr>
      <xdr:spPr>
        <a:xfrm>
          <a:off x="1328760" y="994680"/>
          <a:ext cx="4701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0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11440</xdr:colOff>
      <xdr:row>4</xdr:row>
      <xdr:rowOff>22680</xdr:rowOff>
    </xdr:from>
    <xdr:to>
      <xdr:col>8</xdr:col>
      <xdr:colOff>97560</xdr:colOff>
      <xdr:row>29</xdr:row>
      <xdr:rowOff>113040</xdr:rowOff>
    </xdr:to>
    <xdr:pic>
      <xdr:nvPicPr>
        <xdr:cNvPr id="10" name="Picture 9" descr=""/>
        <xdr:cNvPicPr/>
      </xdr:nvPicPr>
      <xdr:blipFill>
        <a:blip r:embed="rId2"/>
        <a:srcRect l="2651" t="42099" r="2521" b="34318"/>
        <a:stretch/>
      </xdr:blipFill>
      <xdr:spPr>
        <a:xfrm>
          <a:off x="811440" y="672840"/>
          <a:ext cx="5788440" cy="415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5480</xdr:colOff>
      <xdr:row>4</xdr:row>
      <xdr:rowOff>102600</xdr:rowOff>
    </xdr:from>
    <xdr:to>
      <xdr:col>9</xdr:col>
      <xdr:colOff>283680</xdr:colOff>
      <xdr:row>32</xdr:row>
      <xdr:rowOff>97920</xdr:rowOff>
    </xdr:to>
    <xdr:pic>
      <xdr:nvPicPr>
        <xdr:cNvPr id="11" name="Picture 10" descr=""/>
        <xdr:cNvPicPr/>
      </xdr:nvPicPr>
      <xdr:blipFill>
        <a:blip r:embed="rId3"/>
        <a:stretch/>
      </xdr:blipFill>
      <xdr:spPr>
        <a:xfrm>
          <a:off x="6877800" y="752760"/>
          <a:ext cx="721080" cy="454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4" min="4" style="0" width="6.85"/>
    <col collapsed="false" customWidth="true" hidden="false" outlineLevel="0" max="5" min="5" style="1" width="6.85"/>
    <col collapsed="false" customWidth="true" hidden="false" outlineLevel="0" max="6" min="6" style="1" width="6.7"/>
    <col collapsed="false" customWidth="true" hidden="false" outlineLevel="0" max="7" min="7" style="1" width="7.56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4" t="n">
        <v>38522</v>
      </c>
    </row>
    <row r="5" s="5" customFormat="true" ht="12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6" t="s">
        <v>9</v>
      </c>
      <c r="F5" s="6" t="s">
        <v>10</v>
      </c>
      <c r="G5" s="6" t="s">
        <v>11</v>
      </c>
      <c r="J5" s="5" t="s">
        <v>6</v>
      </c>
      <c r="K5" s="5" t="s">
        <v>7</v>
      </c>
      <c r="M5" s="7" t="s">
        <v>12</v>
      </c>
    </row>
    <row r="6" customFormat="false" ht="12.75" hidden="false" customHeight="false" outlineLevel="0" collapsed="false">
      <c r="B6" s="0" t="n">
        <v>0</v>
      </c>
      <c r="C6" s="0" t="n">
        <v>0</v>
      </c>
      <c r="E6" s="1" t="n">
        <v>0</v>
      </c>
      <c r="J6" s="0" t="n">
        <f aca="false">B6</f>
        <v>0</v>
      </c>
      <c r="K6" s="0" t="n">
        <f aca="false">-1*C6</f>
        <v>-0</v>
      </c>
      <c r="M6" s="0" t="n">
        <v>7.96</v>
      </c>
      <c r="N6" s="0" t="n">
        <v>3.9</v>
      </c>
    </row>
    <row r="7" customFormat="false" ht="12.75" hidden="false" customHeight="false" outlineLevel="0" collapsed="false">
      <c r="A7" s="0" t="n">
        <v>1</v>
      </c>
      <c r="B7" s="0" t="n">
        <v>2</v>
      </c>
      <c r="C7" s="0" t="n">
        <v>0.84</v>
      </c>
      <c r="D7" s="0" t="n">
        <v>3</v>
      </c>
      <c r="E7" s="0" t="n">
        <v>0.3426</v>
      </c>
      <c r="F7" s="0" t="n">
        <v>1.68</v>
      </c>
      <c r="G7" s="0" t="n">
        <v>0.5756</v>
      </c>
      <c r="J7" s="0" t="n">
        <f aca="false">B7</f>
        <v>2</v>
      </c>
      <c r="K7" s="0" t="n">
        <f aca="false">-1*C7</f>
        <v>-0.84</v>
      </c>
      <c r="M7" s="0" t="n">
        <v>16.79</v>
      </c>
      <c r="N7" s="0" t="n">
        <v>3.9</v>
      </c>
    </row>
    <row r="8" customFormat="false" ht="12.75" hidden="false" customHeight="false" outlineLevel="0" collapsed="false">
      <c r="A8" s="0" t="n">
        <v>2</v>
      </c>
      <c r="B8" s="0" t="n">
        <v>4</v>
      </c>
      <c r="C8" s="0" t="n">
        <v>1.77</v>
      </c>
      <c r="D8" s="0" t="n">
        <v>2</v>
      </c>
      <c r="E8" s="0" t="n">
        <v>0.56</v>
      </c>
      <c r="F8" s="0" t="n">
        <v>3.54</v>
      </c>
      <c r="G8" s="0" t="n">
        <v>1.9825</v>
      </c>
      <c r="J8" s="0" t="n">
        <f aca="false">B8</f>
        <v>4</v>
      </c>
      <c r="K8" s="0" t="n">
        <f aca="false">-1*C8</f>
        <v>-1.77</v>
      </c>
    </row>
    <row r="9" customFormat="false" ht="12.75" hidden="false" customHeight="false" outlineLevel="0" collapsed="false">
      <c r="A9" s="0" t="n">
        <v>3</v>
      </c>
      <c r="B9" s="0" t="n">
        <v>6</v>
      </c>
      <c r="C9" s="0" t="n">
        <v>2.6</v>
      </c>
      <c r="D9" s="0" t="n">
        <v>1.5</v>
      </c>
      <c r="E9" s="0" t="n">
        <v>0.9691</v>
      </c>
      <c r="F9" s="0" t="n">
        <v>3.9</v>
      </c>
      <c r="G9" s="0" t="n">
        <v>3.7793</v>
      </c>
      <c r="J9" s="0" t="n">
        <f aca="false">B9</f>
        <v>6</v>
      </c>
      <c r="K9" s="0" t="n">
        <f aca="false">-1*C9</f>
        <v>-2.6</v>
      </c>
    </row>
    <row r="10" customFormat="false" ht="12.75" hidden="false" customHeight="false" outlineLevel="0" collapsed="false">
      <c r="A10" s="0" t="n">
        <v>4</v>
      </c>
      <c r="B10" s="0" t="n">
        <v>7</v>
      </c>
      <c r="C10" s="0" t="n">
        <v>3.5</v>
      </c>
      <c r="D10" s="0" t="n">
        <v>1</v>
      </c>
      <c r="E10" s="0" t="n">
        <v>1.2517</v>
      </c>
      <c r="F10" s="0" t="n">
        <v>3.5</v>
      </c>
      <c r="G10" s="0" t="n">
        <v>4.381</v>
      </c>
      <c r="J10" s="0" t="n">
        <f aca="false">B10</f>
        <v>7</v>
      </c>
      <c r="K10" s="0" t="n">
        <f aca="false">-1*C10</f>
        <v>-3.5</v>
      </c>
    </row>
    <row r="11" customFormat="false" ht="12.75" hidden="false" customHeight="false" outlineLevel="0" collapsed="false">
      <c r="A11" s="0" t="n">
        <v>5</v>
      </c>
      <c r="B11" s="0" t="n">
        <v>8</v>
      </c>
      <c r="C11" s="0" t="n">
        <v>3.93</v>
      </c>
      <c r="D11" s="0" t="n">
        <v>1</v>
      </c>
      <c r="E11" s="0" t="n">
        <v>0.4154</v>
      </c>
      <c r="F11" s="0" t="n">
        <v>3.93</v>
      </c>
      <c r="G11" s="0" t="n">
        <v>1.6326</v>
      </c>
      <c r="J11" s="0" t="n">
        <f aca="false">B11</f>
        <v>8</v>
      </c>
      <c r="K11" s="0" t="n">
        <f aca="false">-1*C11</f>
        <v>-3.93</v>
      </c>
    </row>
    <row r="12" customFormat="false" ht="12.75" hidden="false" customHeight="false" outlineLevel="0" collapsed="false">
      <c r="A12" s="0" t="n">
        <v>6</v>
      </c>
      <c r="B12" s="0" t="n">
        <v>9</v>
      </c>
      <c r="C12" s="0" t="n">
        <v>4.12</v>
      </c>
      <c r="D12" s="0" t="n">
        <v>1</v>
      </c>
      <c r="E12" s="0" t="n">
        <v>0.9286</v>
      </c>
      <c r="F12" s="0" t="n">
        <v>4.12</v>
      </c>
      <c r="G12" s="0" t="n">
        <v>3.8258</v>
      </c>
      <c r="J12" s="0" t="n">
        <f aca="false">B12</f>
        <v>9</v>
      </c>
      <c r="K12" s="0" t="n">
        <f aca="false">-1*C12</f>
        <v>-4.12</v>
      </c>
    </row>
    <row r="13" customFormat="false" ht="12.75" hidden="false" customHeight="false" outlineLevel="0" collapsed="false">
      <c r="A13" s="0" t="n">
        <v>7</v>
      </c>
      <c r="B13" s="0" t="n">
        <v>10</v>
      </c>
      <c r="C13" s="0" t="n">
        <v>4.26</v>
      </c>
      <c r="D13" s="0" t="n">
        <v>1</v>
      </c>
      <c r="E13" s="0" t="n">
        <v>1.3645</v>
      </c>
      <c r="F13" s="0" t="n">
        <v>4.26</v>
      </c>
      <c r="G13" s="0" t="n">
        <v>5.8126</v>
      </c>
      <c r="J13" s="0" t="n">
        <f aca="false">B13</f>
        <v>10</v>
      </c>
      <c r="K13" s="0" t="n">
        <f aca="false">-1*C13</f>
        <v>-4.26</v>
      </c>
    </row>
    <row r="14" customFormat="false" ht="12.75" hidden="false" customHeight="false" outlineLevel="0" collapsed="false">
      <c r="A14" s="0" t="n">
        <v>8</v>
      </c>
      <c r="B14" s="0" t="n">
        <v>11</v>
      </c>
      <c r="C14" s="0" t="n">
        <v>4.35</v>
      </c>
      <c r="D14" s="0" t="n">
        <v>1</v>
      </c>
      <c r="E14" s="0" t="n">
        <v>1.4995</v>
      </c>
      <c r="F14" s="0" t="n">
        <v>4.35</v>
      </c>
      <c r="G14" s="0" t="n">
        <v>6.523</v>
      </c>
      <c r="J14" s="0" t="n">
        <f aca="false">B14</f>
        <v>11</v>
      </c>
      <c r="K14" s="0" t="n">
        <f aca="false">-1*C14</f>
        <v>-4.35</v>
      </c>
    </row>
    <row r="15" customFormat="false" ht="12.75" hidden="false" customHeight="false" outlineLevel="0" collapsed="false">
      <c r="A15" s="0" t="n">
        <v>9</v>
      </c>
      <c r="B15" s="0" t="n">
        <v>12</v>
      </c>
      <c r="C15" s="0" t="n">
        <v>4.38</v>
      </c>
      <c r="D15" s="0" t="n">
        <v>1</v>
      </c>
      <c r="E15" s="0" t="n">
        <v>1.5117</v>
      </c>
      <c r="F15" s="0" t="n">
        <v>4.38</v>
      </c>
      <c r="G15" s="0" t="n">
        <v>6.6214</v>
      </c>
      <c r="J15" s="0" t="n">
        <f aca="false">B15</f>
        <v>12</v>
      </c>
      <c r="K15" s="0" t="n">
        <f aca="false">-1*C15</f>
        <v>-4.38</v>
      </c>
    </row>
    <row r="16" customFormat="false" ht="12.75" hidden="false" customHeight="false" outlineLevel="0" collapsed="false">
      <c r="A16" s="0" t="n">
        <v>10</v>
      </c>
      <c r="B16" s="0" t="n">
        <v>13</v>
      </c>
      <c r="C16" s="0" t="n">
        <v>4.18</v>
      </c>
      <c r="D16" s="0" t="n">
        <v>1</v>
      </c>
      <c r="E16" s="0" t="n">
        <v>1.448</v>
      </c>
      <c r="F16" s="0" t="n">
        <v>4.18</v>
      </c>
      <c r="G16" s="0" t="n">
        <v>6.0527</v>
      </c>
      <c r="J16" s="0" t="n">
        <f aca="false">B16</f>
        <v>13</v>
      </c>
      <c r="K16" s="0" t="n">
        <f aca="false">-1*C16</f>
        <v>-4.18</v>
      </c>
    </row>
    <row r="17" customFormat="false" ht="12.75" hidden="false" customHeight="false" outlineLevel="0" collapsed="false">
      <c r="A17" s="0" t="n">
        <v>11</v>
      </c>
      <c r="B17" s="0" t="n">
        <v>14</v>
      </c>
      <c r="C17" s="0" t="n">
        <v>4.14</v>
      </c>
      <c r="D17" s="0" t="n">
        <v>1</v>
      </c>
      <c r="E17" s="0" t="n">
        <v>1.4132</v>
      </c>
      <c r="F17" s="0" t="n">
        <v>4.14</v>
      </c>
      <c r="G17" s="0" t="n">
        <v>5.8507</v>
      </c>
      <c r="J17" s="0" t="n">
        <f aca="false">B17</f>
        <v>14</v>
      </c>
      <c r="K17" s="0" t="n">
        <f aca="false">-1*C17</f>
        <v>-4.14</v>
      </c>
    </row>
    <row r="18" customFormat="false" ht="12.75" hidden="false" customHeight="false" outlineLevel="0" collapsed="false">
      <c r="A18" s="0" t="n">
        <v>12</v>
      </c>
      <c r="B18" s="0" t="n">
        <v>15</v>
      </c>
      <c r="C18" s="0" t="n">
        <v>4.05</v>
      </c>
      <c r="D18" s="0" t="n">
        <v>1</v>
      </c>
      <c r="E18" s="0" t="n">
        <v>1.4056</v>
      </c>
      <c r="F18" s="0" t="n">
        <v>4.05</v>
      </c>
      <c r="G18" s="0" t="n">
        <v>5.6925</v>
      </c>
      <c r="J18" s="0" t="n">
        <f aca="false">B18</f>
        <v>15</v>
      </c>
      <c r="K18" s="0" t="n">
        <f aca="false">-1*C18</f>
        <v>-4.05</v>
      </c>
    </row>
    <row r="19" customFormat="false" ht="12.75" hidden="false" customHeight="false" outlineLevel="0" collapsed="false">
      <c r="A19" s="0" t="n">
        <v>13</v>
      </c>
      <c r="B19" s="0" t="n">
        <v>16</v>
      </c>
      <c r="C19" s="0" t="n">
        <v>4.04</v>
      </c>
      <c r="D19" s="0" t="n">
        <v>0.75</v>
      </c>
      <c r="E19" s="0" t="n">
        <v>1.5571</v>
      </c>
      <c r="F19" s="0" t="n">
        <v>3.03</v>
      </c>
      <c r="G19" s="0" t="n">
        <v>4.7181</v>
      </c>
      <c r="J19" s="0" t="n">
        <f aca="false">B19</f>
        <v>16</v>
      </c>
      <c r="K19" s="0" t="n">
        <f aca="false">-1*C19</f>
        <v>-4.04</v>
      </c>
    </row>
    <row r="20" customFormat="false" ht="12.75" hidden="false" customHeight="false" outlineLevel="0" collapsed="false">
      <c r="A20" s="0" t="n">
        <v>14</v>
      </c>
      <c r="B20" s="0" t="n">
        <v>16.5</v>
      </c>
      <c r="C20" s="0" t="n">
        <v>3.98</v>
      </c>
      <c r="D20" s="0" t="n">
        <v>0.5</v>
      </c>
      <c r="E20" s="0" t="n">
        <v>0.8168</v>
      </c>
      <c r="F20" s="0" t="n">
        <v>1.99</v>
      </c>
      <c r="G20" s="0" t="n">
        <v>1.6255</v>
      </c>
      <c r="J20" s="0" t="n">
        <f aca="false">B20</f>
        <v>16.5</v>
      </c>
      <c r="K20" s="0" t="n">
        <f aca="false">-1*C20</f>
        <v>-3.98</v>
      </c>
    </row>
    <row r="21" customFormat="false" ht="12.75" hidden="false" customHeight="false" outlineLevel="0" collapsed="false">
      <c r="A21" s="0" t="n">
        <v>15</v>
      </c>
      <c r="B21" s="0" t="n">
        <v>17</v>
      </c>
      <c r="C21" s="0" t="n">
        <v>3.81</v>
      </c>
      <c r="D21" s="0" t="n">
        <v>0.75</v>
      </c>
      <c r="E21" s="0" t="n">
        <v>1.0075</v>
      </c>
      <c r="F21" s="0" t="n">
        <v>2.8575</v>
      </c>
      <c r="G21" s="0" t="n">
        <v>2.8789</v>
      </c>
      <c r="J21" s="0" t="n">
        <f aca="false">B21</f>
        <v>17</v>
      </c>
      <c r="K21" s="0" t="n">
        <f aca="false">-1*C21</f>
        <v>-3.81</v>
      </c>
    </row>
    <row r="22" customFormat="false" ht="12.75" hidden="false" customHeight="false" outlineLevel="0" collapsed="false">
      <c r="A22" s="0" t="n">
        <v>16</v>
      </c>
      <c r="B22" s="0" t="n">
        <v>18</v>
      </c>
      <c r="C22" s="0" t="n">
        <v>3.53</v>
      </c>
      <c r="D22" s="0" t="n">
        <v>1</v>
      </c>
      <c r="E22" s="0" t="n">
        <v>1.2021</v>
      </c>
      <c r="F22" s="0" t="n">
        <v>3.53</v>
      </c>
      <c r="G22" s="0" t="n">
        <v>4.2434</v>
      </c>
      <c r="J22" s="0" t="n">
        <f aca="false">B22</f>
        <v>18</v>
      </c>
      <c r="K22" s="0" t="n">
        <f aca="false">-1*C22</f>
        <v>-3.53</v>
      </c>
    </row>
    <row r="23" customFormat="false" ht="12.75" hidden="false" customHeight="false" outlineLevel="0" collapsed="false">
      <c r="A23" s="0" t="n">
        <v>17</v>
      </c>
      <c r="B23" s="0" t="n">
        <v>19</v>
      </c>
      <c r="C23" s="0" t="n">
        <v>2.45</v>
      </c>
      <c r="D23" s="0" t="n">
        <v>1</v>
      </c>
      <c r="E23" s="0" t="n">
        <v>1.1326</v>
      </c>
      <c r="F23" s="0" t="n">
        <v>2.45</v>
      </c>
      <c r="G23" s="0" t="n">
        <v>2.7748</v>
      </c>
      <c r="J23" s="0" t="n">
        <f aca="false">B23</f>
        <v>19</v>
      </c>
      <c r="K23" s="0" t="n">
        <f aca="false">-1*C23</f>
        <v>-2.45</v>
      </c>
    </row>
    <row r="24" customFormat="false" ht="12.75" hidden="false" customHeight="false" outlineLevel="0" collapsed="false">
      <c r="A24" s="0" t="n">
        <v>18</v>
      </c>
      <c r="B24" s="0" t="n">
        <v>20</v>
      </c>
      <c r="C24" s="0" t="n">
        <v>2.04</v>
      </c>
      <c r="D24" s="0" t="n">
        <v>1</v>
      </c>
      <c r="E24" s="0" t="n">
        <v>0.9424</v>
      </c>
      <c r="F24" s="0" t="n">
        <v>2.04</v>
      </c>
      <c r="G24" s="0" t="n">
        <v>1.9225</v>
      </c>
      <c r="J24" s="0" t="n">
        <f aca="false">B24</f>
        <v>20</v>
      </c>
      <c r="K24" s="0" t="n">
        <f aca="false">-1*C24</f>
        <v>-2.04</v>
      </c>
    </row>
    <row r="25" customFormat="false" ht="12.75" hidden="false" customHeight="false" outlineLevel="0" collapsed="false">
      <c r="A25" s="0" t="n">
        <v>19</v>
      </c>
      <c r="B25" s="0" t="n">
        <v>21</v>
      </c>
      <c r="C25" s="0" t="n">
        <v>1.65</v>
      </c>
      <c r="D25" s="0" t="n">
        <v>1</v>
      </c>
      <c r="E25" s="0" t="n">
        <v>0.676</v>
      </c>
      <c r="F25" s="0" t="n">
        <v>1.65</v>
      </c>
      <c r="G25" s="0" t="n">
        <v>1.1155</v>
      </c>
      <c r="J25" s="0" t="n">
        <f aca="false">B25</f>
        <v>21</v>
      </c>
      <c r="K25" s="0" t="n">
        <f aca="false">-1*C25</f>
        <v>-1.65</v>
      </c>
    </row>
    <row r="26" customFormat="false" ht="12.75" hidden="false" customHeight="false" outlineLevel="0" collapsed="false">
      <c r="A26" s="0" t="n">
        <v>20</v>
      </c>
      <c r="B26" s="0" t="n">
        <v>22</v>
      </c>
      <c r="C26" s="0" t="n">
        <v>1.09</v>
      </c>
      <c r="D26" s="0" t="n">
        <v>1.5</v>
      </c>
      <c r="E26" s="0" t="n">
        <v>0.6864</v>
      </c>
      <c r="F26" s="0" t="n">
        <v>1.635</v>
      </c>
      <c r="G26" s="0" t="n">
        <v>1.1223</v>
      </c>
      <c r="J26" s="0" t="n">
        <f aca="false">B26</f>
        <v>22</v>
      </c>
      <c r="K26" s="0" t="n">
        <f aca="false">-1*C26</f>
        <v>-1.09</v>
      </c>
    </row>
    <row r="27" customFormat="false" ht="12.75" hidden="false" customHeight="false" outlineLevel="0" collapsed="false">
      <c r="A27" s="0" t="n">
        <v>21</v>
      </c>
      <c r="B27" s="0" t="n">
        <v>24</v>
      </c>
      <c r="C27" s="0" t="n">
        <v>0.56</v>
      </c>
      <c r="D27" s="0" t="n">
        <v>2</v>
      </c>
      <c r="E27" s="0" t="n">
        <v>0.5475</v>
      </c>
      <c r="F27" s="0" t="n">
        <v>0.97</v>
      </c>
      <c r="G27" s="0" t="n">
        <v>0.531</v>
      </c>
      <c r="J27" s="0" t="n">
        <f aca="false">B27</f>
        <v>24</v>
      </c>
      <c r="K27" s="0" t="n">
        <f aca="false">-1*C27</f>
        <v>-0.56</v>
      </c>
    </row>
    <row r="28" customFormat="false" ht="12.75" hidden="false" customHeight="false" outlineLevel="0" collapsed="false">
      <c r="B28" s="0" t="n">
        <v>25</v>
      </c>
      <c r="C28" s="0" t="n">
        <v>0</v>
      </c>
      <c r="E28" s="1" t="n">
        <v>0</v>
      </c>
      <c r="J28" s="0" t="n">
        <f aca="false">B28</f>
        <v>25</v>
      </c>
      <c r="K28" s="0" t="n">
        <f aca="false">-1*C28</f>
        <v>-0</v>
      </c>
    </row>
    <row r="29" customFormat="false" ht="12.75" hidden="false" customHeight="false" outlineLevel="0" collapsed="false">
      <c r="A29" s="2" t="s">
        <v>13</v>
      </c>
      <c r="E29" s="8" t="n">
        <f aca="false">G29/F29</f>
        <v>1.11300872587164</v>
      </c>
      <c r="F29" s="8" t="n">
        <f aca="false">SUM(F7:F28)</f>
        <v>66.1825</v>
      </c>
      <c r="G29" s="8" t="n">
        <f aca="false">SUM(G7:G28)</f>
        <v>73.66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3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E129" activeCellId="0" sqref="E129:F1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3.74</v>
      </c>
      <c r="B1" s="0" t="n">
        <v>0.017</v>
      </c>
      <c r="C1" s="0" t="n">
        <v>0.25</v>
      </c>
      <c r="E1" s="0" t="n">
        <f aca="false">A1</f>
        <v>23.74</v>
      </c>
      <c r="F1" s="0" t="n">
        <f aca="false">-1*B1</f>
        <v>-0.017</v>
      </c>
    </row>
    <row r="2" customFormat="false" ht="12.75" hidden="false" customHeight="false" outlineLevel="0" collapsed="false">
      <c r="A2" s="0" t="n">
        <v>23.822</v>
      </c>
      <c r="B2" s="0" t="n">
        <v>-0.087</v>
      </c>
      <c r="C2" s="0" t="n">
        <v>0.25</v>
      </c>
      <c r="E2" s="0" t="n">
        <f aca="false">A2</f>
        <v>23.822</v>
      </c>
      <c r="F2" s="0" t="n">
        <f aca="false">-1*B2</f>
        <v>0.087</v>
      </c>
    </row>
    <row r="3" customFormat="false" ht="12.75" hidden="false" customHeight="false" outlineLevel="0" collapsed="false">
      <c r="A3" s="0" t="n">
        <v>24.433</v>
      </c>
      <c r="B3" s="0" t="n">
        <v>-0.169</v>
      </c>
      <c r="C3" s="0" t="n">
        <v>0.25</v>
      </c>
      <c r="E3" s="0" t="n">
        <f aca="false">A3</f>
        <v>24.433</v>
      </c>
      <c r="F3" s="0" t="n">
        <f aca="false">-1*B3</f>
        <v>0.169</v>
      </c>
    </row>
    <row r="4" customFormat="false" ht="12.75" hidden="false" customHeight="false" outlineLevel="0" collapsed="false">
      <c r="A4" s="0" t="n">
        <v>24.179</v>
      </c>
      <c r="B4" s="0" t="n">
        <v>-0.365</v>
      </c>
      <c r="C4" s="0" t="n">
        <v>0.25</v>
      </c>
      <c r="E4" s="0" t="n">
        <f aca="false">A4</f>
        <v>24.179</v>
      </c>
      <c r="F4" s="0" t="n">
        <f aca="false">-1*B4</f>
        <v>0.365</v>
      </c>
    </row>
    <row r="5" customFormat="false" ht="12.75" hidden="false" customHeight="false" outlineLevel="0" collapsed="false">
      <c r="A5" s="0" t="n">
        <v>22.122</v>
      </c>
      <c r="B5" s="0" t="n">
        <v>-0.897</v>
      </c>
      <c r="C5" s="0" t="n">
        <v>0.25</v>
      </c>
      <c r="E5" s="0" t="n">
        <f aca="false">A5</f>
        <v>22.122</v>
      </c>
      <c r="F5" s="0" t="n">
        <f aca="false">-1*B5</f>
        <v>0.897</v>
      </c>
    </row>
    <row r="6" customFormat="false" ht="12.75" hidden="false" customHeight="false" outlineLevel="0" collapsed="false">
      <c r="A6" s="0" t="n">
        <v>20.725</v>
      </c>
      <c r="B6" s="0" t="n">
        <v>-1.651</v>
      </c>
      <c r="C6" s="0" t="n">
        <v>0.25</v>
      </c>
      <c r="E6" s="0" t="n">
        <f aca="false">A6</f>
        <v>20.725</v>
      </c>
      <c r="F6" s="0" t="n">
        <f aca="false">-1*B6</f>
        <v>1.651</v>
      </c>
    </row>
    <row r="7" customFormat="false" ht="12.75" hidden="false" customHeight="false" outlineLevel="0" collapsed="false">
      <c r="A7" s="0" t="n">
        <v>19.146</v>
      </c>
      <c r="B7" s="0" t="n">
        <v>-2.286</v>
      </c>
      <c r="C7" s="0" t="n">
        <v>0.25</v>
      </c>
      <c r="E7" s="0" t="n">
        <f aca="false">A7</f>
        <v>19.146</v>
      </c>
      <c r="F7" s="0" t="n">
        <f aca="false">-1*B7</f>
        <v>2.286</v>
      </c>
    </row>
    <row r="8" customFormat="false" ht="12.75" hidden="false" customHeight="false" outlineLevel="0" collapsed="false">
      <c r="A8" s="0" t="n">
        <v>17.956</v>
      </c>
      <c r="B8" s="0" t="n">
        <v>-3.368</v>
      </c>
      <c r="C8" s="0" t="n">
        <v>0.25</v>
      </c>
      <c r="E8" s="0" t="n">
        <f aca="false">A8</f>
        <v>17.956</v>
      </c>
      <c r="F8" s="0" t="n">
        <f aca="false">-1*B8</f>
        <v>3.368</v>
      </c>
    </row>
    <row r="9" customFormat="false" ht="12.75" hidden="false" customHeight="false" outlineLevel="0" collapsed="false">
      <c r="A9" s="0" t="n">
        <v>16.766</v>
      </c>
      <c r="B9" s="0" t="n">
        <v>-3.621</v>
      </c>
      <c r="C9" s="0" t="n">
        <v>0.25</v>
      </c>
      <c r="E9" s="0" t="n">
        <f aca="false">A9</f>
        <v>16.766</v>
      </c>
      <c r="F9" s="0" t="n">
        <f aca="false">-1*B9</f>
        <v>3.621</v>
      </c>
    </row>
    <row r="10" customFormat="false" ht="12.75" hidden="false" customHeight="false" outlineLevel="0" collapsed="false">
      <c r="A10" s="0" t="n">
        <v>16.17</v>
      </c>
      <c r="B10" s="0" t="n">
        <v>-3.88</v>
      </c>
      <c r="C10" s="0" t="n">
        <v>0.25</v>
      </c>
      <c r="E10" s="0" t="n">
        <f aca="false">A10</f>
        <v>16.17</v>
      </c>
      <c r="F10" s="0" t="n">
        <f aca="false">-1*B10</f>
        <v>3.88</v>
      </c>
    </row>
    <row r="11" customFormat="false" ht="12.75" hidden="false" customHeight="false" outlineLevel="0" collapsed="false">
      <c r="A11" s="0" t="n">
        <v>12.996</v>
      </c>
      <c r="B11" s="0" t="n">
        <v>-4.01</v>
      </c>
      <c r="C11" s="0" t="n">
        <v>0.25</v>
      </c>
      <c r="E11" s="0" t="n">
        <f aca="false">A11</f>
        <v>12.996</v>
      </c>
      <c r="F11" s="0" t="n">
        <f aca="false">-1*B11</f>
        <v>4.01</v>
      </c>
    </row>
    <row r="12" customFormat="false" ht="12.75" hidden="false" customHeight="false" outlineLevel="0" collapsed="false">
      <c r="A12" s="0" t="n">
        <v>12.004</v>
      </c>
      <c r="B12" s="0" t="n">
        <v>-4.215</v>
      </c>
      <c r="C12" s="0" t="n">
        <v>0.25</v>
      </c>
      <c r="E12" s="0" t="n">
        <f aca="false">A12</f>
        <v>12.004</v>
      </c>
      <c r="F12" s="0" t="n">
        <f aca="false">-1*B12</f>
        <v>4.215</v>
      </c>
    </row>
    <row r="13" customFormat="false" ht="12.75" hidden="false" customHeight="false" outlineLevel="0" collapsed="false">
      <c r="A13" s="0" t="n">
        <v>9.318</v>
      </c>
      <c r="B13" s="0" t="n">
        <v>-3.999</v>
      </c>
      <c r="C13" s="0" t="n">
        <v>0.25</v>
      </c>
      <c r="E13" s="0" t="n">
        <f aca="false">A13</f>
        <v>9.318</v>
      </c>
      <c r="F13" s="0" t="n">
        <f aca="false">-1*B13</f>
        <v>3.999</v>
      </c>
    </row>
    <row r="14" customFormat="false" ht="12.75" hidden="false" customHeight="false" outlineLevel="0" collapsed="false">
      <c r="A14" s="0" t="n">
        <v>7.655</v>
      </c>
      <c r="B14" s="0" t="n">
        <v>-3.317</v>
      </c>
      <c r="C14" s="0" t="n">
        <v>0.25</v>
      </c>
      <c r="E14" s="0" t="n">
        <f aca="false">A14</f>
        <v>7.655</v>
      </c>
      <c r="F14" s="0" t="n">
        <f aca="false">-1*B14</f>
        <v>3.317</v>
      </c>
    </row>
    <row r="15" customFormat="false" ht="12.75" hidden="false" customHeight="false" outlineLevel="0" collapsed="false">
      <c r="A15" s="0" t="n">
        <v>7.044</v>
      </c>
      <c r="B15" s="0" t="n">
        <v>-3.318</v>
      </c>
      <c r="C15" s="0" t="n">
        <v>0.25</v>
      </c>
      <c r="E15" s="0" t="n">
        <f aca="false">A15</f>
        <v>7.044</v>
      </c>
      <c r="F15" s="0" t="n">
        <f aca="false">-1*B15</f>
        <v>3.318</v>
      </c>
    </row>
    <row r="16" customFormat="false" ht="12.75" hidden="false" customHeight="false" outlineLevel="0" collapsed="false">
      <c r="A16" s="0" t="n">
        <v>5.854</v>
      </c>
      <c r="B16" s="0" t="n">
        <v>-2.371</v>
      </c>
      <c r="C16" s="0" t="n">
        <v>0.25</v>
      </c>
      <c r="E16" s="0" t="n">
        <f aca="false">A16</f>
        <v>5.854</v>
      </c>
      <c r="F16" s="0" t="n">
        <f aca="false">-1*B16</f>
        <v>2.371</v>
      </c>
    </row>
    <row r="17" customFormat="false" ht="12.75" hidden="false" customHeight="false" outlineLevel="0" collapsed="false">
      <c r="A17" s="0" t="n">
        <v>1.495</v>
      </c>
      <c r="B17" s="0" t="n">
        <v>-0.365</v>
      </c>
      <c r="C17" s="0" t="n">
        <v>0.25</v>
      </c>
      <c r="E17" s="0" t="n">
        <f aca="false">A17</f>
        <v>1.495</v>
      </c>
      <c r="F17" s="0" t="n">
        <f aca="false">-1*B17</f>
        <v>0.365</v>
      </c>
    </row>
    <row r="18" customFormat="false" ht="12.75" hidden="false" customHeight="false" outlineLevel="0" collapsed="false">
      <c r="A18" s="0" t="n">
        <v>1.298</v>
      </c>
      <c r="B18" s="0" t="n">
        <v>-0.122</v>
      </c>
      <c r="C18" s="0" t="n">
        <v>0.25</v>
      </c>
      <c r="E18" s="0" t="n">
        <f aca="false">A18</f>
        <v>1.298</v>
      </c>
      <c r="F18" s="0" t="n">
        <f aca="false">-1*B18</f>
        <v>0.122</v>
      </c>
    </row>
    <row r="19" customFormat="false" ht="12.75" hidden="false" customHeight="false" outlineLevel="0" collapsed="false">
      <c r="A19" s="0" t="n">
        <v>1.358</v>
      </c>
      <c r="B19" s="0" t="n">
        <v>0.017</v>
      </c>
      <c r="C19" s="0" t="n">
        <v>0.25</v>
      </c>
      <c r="E19" s="0" t="n">
        <f aca="false">A19</f>
        <v>1.358</v>
      </c>
      <c r="F19" s="0" t="n">
        <f aca="false">-1*B19</f>
        <v>-0.017</v>
      </c>
    </row>
    <row r="21" customFormat="false" ht="12.75" hidden="false" customHeight="false" outlineLevel="0" collapsed="false">
      <c r="A21" s="0" t="n">
        <v>22.48</v>
      </c>
      <c r="B21" s="0" t="n">
        <v>0.017</v>
      </c>
      <c r="C21" s="0" t="n">
        <v>0.5</v>
      </c>
      <c r="E21" s="0" t="n">
        <f aca="false">A21</f>
        <v>22.48</v>
      </c>
      <c r="F21" s="0" t="n">
        <f aca="false">-1*B21</f>
        <v>-0.017</v>
      </c>
    </row>
    <row r="22" customFormat="false" ht="12.75" hidden="false" customHeight="false" outlineLevel="0" collapsed="false">
      <c r="A22" s="0" t="n">
        <v>22.645</v>
      </c>
      <c r="B22" s="0" t="n">
        <v>-0.191</v>
      </c>
      <c r="C22" s="0" t="n">
        <v>0.5</v>
      </c>
      <c r="E22" s="0" t="n">
        <f aca="false">A22</f>
        <v>22.645</v>
      </c>
      <c r="F22" s="0" t="n">
        <f aca="false">-1*B22</f>
        <v>0.191</v>
      </c>
    </row>
    <row r="23" customFormat="false" ht="12.75" hidden="false" customHeight="false" outlineLevel="0" collapsed="false">
      <c r="A23" s="0" t="n">
        <v>23.922</v>
      </c>
      <c r="B23" s="0" t="n">
        <v>-0.363</v>
      </c>
      <c r="C23" s="0" t="n">
        <v>0.5</v>
      </c>
      <c r="E23" s="0" t="n">
        <f aca="false">A23</f>
        <v>23.922</v>
      </c>
      <c r="F23" s="0" t="n">
        <f aca="false">-1*B23</f>
        <v>0.363</v>
      </c>
    </row>
    <row r="24" customFormat="false" ht="12.75" hidden="false" customHeight="false" outlineLevel="0" collapsed="false">
      <c r="A24" s="0" t="n">
        <v>21.849</v>
      </c>
      <c r="B24" s="0" t="n">
        <v>-0.852</v>
      </c>
      <c r="C24" s="0" t="n">
        <v>0.5</v>
      </c>
      <c r="E24" s="0" t="n">
        <f aca="false">A24</f>
        <v>21.849</v>
      </c>
      <c r="F24" s="0" t="n">
        <f aca="false">-1*B24</f>
        <v>0.852</v>
      </c>
    </row>
    <row r="25" customFormat="false" ht="12.75" hidden="false" customHeight="false" outlineLevel="0" collapsed="false">
      <c r="A25" s="0" t="n">
        <v>20.527</v>
      </c>
      <c r="B25" s="0" t="n">
        <v>-1.616</v>
      </c>
      <c r="C25" s="0" t="n">
        <v>0.5</v>
      </c>
      <c r="E25" s="0" t="n">
        <f aca="false">A25</f>
        <v>20.527</v>
      </c>
      <c r="F25" s="0" t="n">
        <f aca="false">-1*B25</f>
        <v>1.616</v>
      </c>
    </row>
    <row r="26" customFormat="false" ht="12.75" hidden="false" customHeight="false" outlineLevel="0" collapsed="false">
      <c r="A26" s="0" t="n">
        <v>18.948</v>
      </c>
      <c r="B26" s="0" t="n">
        <v>-2.301</v>
      </c>
      <c r="C26" s="0" t="n">
        <v>0.5</v>
      </c>
      <c r="E26" s="0" t="n">
        <f aca="false">A26</f>
        <v>18.948</v>
      </c>
      <c r="F26" s="0" t="n">
        <f aca="false">-1*B26</f>
        <v>2.301</v>
      </c>
    </row>
    <row r="27" customFormat="false" ht="12.75" hidden="false" customHeight="false" outlineLevel="0" collapsed="false">
      <c r="A27" s="0" t="n">
        <v>17.956</v>
      </c>
      <c r="B27" s="0" t="n">
        <v>-3.227</v>
      </c>
      <c r="C27" s="0" t="n">
        <v>0.5</v>
      </c>
      <c r="E27" s="0" t="n">
        <f aca="false">A27</f>
        <v>17.956</v>
      </c>
      <c r="F27" s="0" t="n">
        <f aca="false">-1*B27</f>
        <v>3.227</v>
      </c>
    </row>
    <row r="28" customFormat="false" ht="12.75" hidden="false" customHeight="false" outlineLevel="0" collapsed="false">
      <c r="A28" s="0" t="n">
        <v>16.567</v>
      </c>
      <c r="B28" s="0" t="n">
        <v>-3.41</v>
      </c>
      <c r="C28" s="0" t="n">
        <v>0.5</v>
      </c>
      <c r="E28" s="0" t="n">
        <f aca="false">A28</f>
        <v>16.567</v>
      </c>
      <c r="F28" s="0" t="n">
        <f aca="false">-1*B28</f>
        <v>3.41</v>
      </c>
    </row>
    <row r="29" customFormat="false" ht="12.75" hidden="false" customHeight="false" outlineLevel="0" collapsed="false">
      <c r="A29" s="0" t="n">
        <v>16.17</v>
      </c>
      <c r="B29" s="0" t="n">
        <v>-3.74</v>
      </c>
      <c r="C29" s="0" t="n">
        <v>0.5</v>
      </c>
      <c r="E29" s="0" t="n">
        <f aca="false">A29</f>
        <v>16.17</v>
      </c>
      <c r="F29" s="0" t="n">
        <f aca="false">-1*B29</f>
        <v>3.74</v>
      </c>
    </row>
    <row r="30" customFormat="false" ht="12.75" hidden="false" customHeight="false" outlineLevel="0" collapsed="false">
      <c r="A30" s="0" t="n">
        <v>12.996</v>
      </c>
      <c r="B30" s="0" t="n">
        <v>-3.838</v>
      </c>
      <c r="C30" s="0" t="n">
        <v>0.5</v>
      </c>
      <c r="E30" s="0" t="n">
        <f aca="false">A30</f>
        <v>12.996</v>
      </c>
      <c r="F30" s="0" t="n">
        <f aca="false">-1*B30</f>
        <v>3.838</v>
      </c>
    </row>
    <row r="31" customFormat="false" ht="12.75" hidden="false" customHeight="false" outlineLevel="0" collapsed="false">
      <c r="A31" s="0" t="n">
        <v>12.004</v>
      </c>
      <c r="B31" s="0" t="n">
        <v>-4.052</v>
      </c>
      <c r="C31" s="0" t="n">
        <v>0.5</v>
      </c>
      <c r="E31" s="0" t="n">
        <f aca="false">A31</f>
        <v>12.004</v>
      </c>
      <c r="F31" s="0" t="n">
        <f aca="false">-1*B31</f>
        <v>4.052</v>
      </c>
    </row>
    <row r="32" customFormat="false" ht="12.75" hidden="false" customHeight="false" outlineLevel="0" collapsed="false">
      <c r="A32" s="0" t="n">
        <v>9.425</v>
      </c>
      <c r="B32" s="0" t="n">
        <v>-3.847</v>
      </c>
      <c r="C32" s="0" t="n">
        <v>0.5</v>
      </c>
      <c r="E32" s="0" t="n">
        <f aca="false">A32</f>
        <v>9.425</v>
      </c>
      <c r="F32" s="0" t="n">
        <f aca="false">-1*B32</f>
        <v>3.847</v>
      </c>
    </row>
    <row r="33" customFormat="false" ht="12.75" hidden="false" customHeight="false" outlineLevel="0" collapsed="false">
      <c r="A33" s="0" t="n">
        <v>9.028</v>
      </c>
      <c r="B33" s="0" t="n">
        <v>-3.478</v>
      </c>
      <c r="C33" s="0" t="n">
        <v>0.5</v>
      </c>
      <c r="E33" s="0" t="n">
        <f aca="false">A33</f>
        <v>9.028</v>
      </c>
      <c r="F33" s="0" t="n">
        <f aca="false">-1*B33</f>
        <v>3.478</v>
      </c>
    </row>
    <row r="34" customFormat="false" ht="12.75" hidden="false" customHeight="false" outlineLevel="0" collapsed="false">
      <c r="A34" s="0" t="n">
        <v>8.097</v>
      </c>
      <c r="B34" s="0" t="n">
        <v>-2.961</v>
      </c>
      <c r="C34" s="0" t="n">
        <v>0.5</v>
      </c>
      <c r="E34" s="0" t="n">
        <f aca="false">A34</f>
        <v>8.097</v>
      </c>
      <c r="F34" s="0" t="n">
        <f aca="false">-1*B34</f>
        <v>2.961</v>
      </c>
    </row>
    <row r="35" customFormat="false" ht="12.75" hidden="false" customHeight="false" outlineLevel="0" collapsed="false">
      <c r="A35" s="0" t="n">
        <v>8.038</v>
      </c>
      <c r="B35" s="0" t="n">
        <v>-0.817</v>
      </c>
      <c r="C35" s="0" t="n">
        <v>0.5</v>
      </c>
      <c r="E35" s="0" t="n">
        <f aca="false">A35</f>
        <v>8.038</v>
      </c>
      <c r="F35" s="0" t="n">
        <f aca="false">-1*B35</f>
        <v>0.817</v>
      </c>
    </row>
    <row r="36" customFormat="false" ht="12.75" hidden="false" customHeight="false" outlineLevel="0" collapsed="false">
      <c r="A36" s="0" t="n">
        <v>7.986</v>
      </c>
      <c r="B36" s="0" t="n">
        <v>-2.981</v>
      </c>
      <c r="C36" s="0" t="n">
        <v>0.5</v>
      </c>
      <c r="E36" s="0" t="n">
        <f aca="false">A36</f>
        <v>7.986</v>
      </c>
      <c r="F36" s="0" t="n">
        <f aca="false">-1*B36</f>
        <v>2.981</v>
      </c>
    </row>
    <row r="37" customFormat="false" ht="12.75" hidden="false" customHeight="false" outlineLevel="0" collapsed="false">
      <c r="A37" s="0" t="n">
        <v>7.806</v>
      </c>
      <c r="B37" s="0" t="n">
        <v>-3.111</v>
      </c>
      <c r="C37" s="0" t="n">
        <v>0.5</v>
      </c>
      <c r="E37" s="0" t="n">
        <f aca="false">A37</f>
        <v>7.806</v>
      </c>
      <c r="F37" s="0" t="n">
        <f aca="false">-1*B37</f>
        <v>3.111</v>
      </c>
    </row>
    <row r="38" customFormat="false" ht="12.75" hidden="false" customHeight="false" outlineLevel="0" collapsed="false">
      <c r="A38" s="0" t="n">
        <v>7.044</v>
      </c>
      <c r="B38" s="0" t="n">
        <v>-3.164</v>
      </c>
      <c r="C38" s="0" t="n">
        <v>0.5</v>
      </c>
      <c r="E38" s="0" t="n">
        <f aca="false">A38</f>
        <v>7.044</v>
      </c>
      <c r="F38" s="0" t="n">
        <f aca="false">-1*B38</f>
        <v>3.164</v>
      </c>
    </row>
    <row r="39" customFormat="false" ht="12.75" hidden="false" customHeight="false" outlineLevel="0" collapsed="false">
      <c r="A39" s="0" t="n">
        <v>5.854</v>
      </c>
      <c r="B39" s="0" t="n">
        <v>-2.202</v>
      </c>
      <c r="C39" s="0" t="n">
        <v>0.5</v>
      </c>
      <c r="E39" s="0" t="n">
        <f aca="false">A39</f>
        <v>5.854</v>
      </c>
      <c r="F39" s="0" t="n">
        <f aca="false">-1*B39</f>
        <v>2.202</v>
      </c>
    </row>
    <row r="40" customFormat="false" ht="12.75" hidden="false" customHeight="false" outlineLevel="0" collapsed="false">
      <c r="A40" s="0" t="n">
        <v>2.771</v>
      </c>
      <c r="B40" s="0" t="n">
        <v>-0.504</v>
      </c>
      <c r="C40" s="0" t="n">
        <v>0.5</v>
      </c>
      <c r="E40" s="0" t="n">
        <f aca="false">A40</f>
        <v>2.771</v>
      </c>
      <c r="F40" s="0" t="n">
        <f aca="false">-1*B40</f>
        <v>0.504</v>
      </c>
    </row>
    <row r="41" customFormat="false" ht="12.75" hidden="false" customHeight="false" outlineLevel="0" collapsed="false">
      <c r="A41" s="0" t="n">
        <v>2.583</v>
      </c>
      <c r="B41" s="0" t="n">
        <v>-0.226</v>
      </c>
      <c r="C41" s="0" t="n">
        <v>0.5</v>
      </c>
      <c r="E41" s="0" t="n">
        <f aca="false">A41</f>
        <v>2.583</v>
      </c>
      <c r="F41" s="0" t="n">
        <f aca="false">-1*B41</f>
        <v>0.226</v>
      </c>
    </row>
    <row r="42" customFormat="false" ht="12.75" hidden="false" customHeight="false" outlineLevel="0" collapsed="false">
      <c r="A42" s="0" t="n">
        <v>2.716</v>
      </c>
      <c r="B42" s="0" t="n">
        <v>0.017</v>
      </c>
      <c r="C42" s="0" t="n">
        <v>0.5</v>
      </c>
      <c r="E42" s="0" t="n">
        <f aca="false">A42</f>
        <v>2.716</v>
      </c>
      <c r="F42" s="0" t="n">
        <f aca="false">-1*B42</f>
        <v>-0.017</v>
      </c>
    </row>
    <row r="44" customFormat="false" ht="12.75" hidden="false" customHeight="false" outlineLevel="0" collapsed="false">
      <c r="A44" s="0" t="n">
        <v>4.074</v>
      </c>
      <c r="B44" s="0" t="n">
        <v>0.017</v>
      </c>
      <c r="C44" s="0" t="n">
        <v>0.75</v>
      </c>
      <c r="E44" s="0" t="n">
        <f aca="false">A44</f>
        <v>4.074</v>
      </c>
      <c r="F44" s="0" t="n">
        <f aca="false">-1*B44</f>
        <v>-0.017</v>
      </c>
    </row>
    <row r="45" customFormat="false" ht="12.75" hidden="false" customHeight="false" outlineLevel="0" collapsed="false">
      <c r="A45" s="0" t="n">
        <v>3.867</v>
      </c>
      <c r="B45" s="0" t="n">
        <v>-0.33</v>
      </c>
      <c r="C45" s="0" t="n">
        <v>0.75</v>
      </c>
      <c r="E45" s="0" t="n">
        <f aca="false">A45</f>
        <v>3.867</v>
      </c>
      <c r="F45" s="0" t="n">
        <f aca="false">-1*B45</f>
        <v>0.33</v>
      </c>
    </row>
    <row r="46" customFormat="false" ht="12.75" hidden="false" customHeight="false" outlineLevel="0" collapsed="false">
      <c r="A46" s="0" t="n">
        <v>3.977</v>
      </c>
      <c r="B46" s="0" t="n">
        <v>-0.504</v>
      </c>
      <c r="C46" s="0" t="n">
        <v>0.75</v>
      </c>
      <c r="E46" s="0" t="n">
        <f aca="false">A46</f>
        <v>3.977</v>
      </c>
      <c r="F46" s="0" t="n">
        <f aca="false">-1*B46</f>
        <v>0.504</v>
      </c>
    </row>
    <row r="47" customFormat="false" ht="12.75" hidden="false" customHeight="false" outlineLevel="0" collapsed="false">
      <c r="A47" s="0" t="n">
        <v>4.659</v>
      </c>
      <c r="B47" s="0" t="n">
        <v>-0.922</v>
      </c>
      <c r="C47" s="0" t="n">
        <v>0.75</v>
      </c>
      <c r="E47" s="0" t="n">
        <f aca="false">A47</f>
        <v>4.659</v>
      </c>
      <c r="F47" s="0" t="n">
        <f aca="false">-1*B47</f>
        <v>0.922</v>
      </c>
    </row>
    <row r="48" customFormat="false" ht="12.75" hidden="false" customHeight="false" outlineLevel="0" collapsed="false">
      <c r="A48" s="0" t="n">
        <v>7.044</v>
      </c>
      <c r="B48" s="0" t="n">
        <v>-3.011</v>
      </c>
      <c r="C48" s="0" t="n">
        <v>0.75</v>
      </c>
      <c r="E48" s="0" t="n">
        <f aca="false">A48</f>
        <v>7.044</v>
      </c>
      <c r="F48" s="0" t="n">
        <f aca="false">-1*B48</f>
        <v>3.011</v>
      </c>
    </row>
    <row r="49" customFormat="false" ht="12.75" hidden="false" customHeight="false" outlineLevel="0" collapsed="false">
      <c r="A49" s="0" t="n">
        <v>7.531</v>
      </c>
      <c r="B49" s="0" t="n">
        <v>-2.937</v>
      </c>
      <c r="C49" s="0" t="n">
        <v>0.75</v>
      </c>
      <c r="E49" s="0" t="n">
        <f aca="false">A49</f>
        <v>7.531</v>
      </c>
      <c r="F49" s="0" t="n">
        <f aca="false">-1*B49</f>
        <v>2.937</v>
      </c>
    </row>
    <row r="50" customFormat="false" ht="12.75" hidden="false" customHeight="false" outlineLevel="0" collapsed="false">
      <c r="A50" s="0" t="n">
        <v>7.665</v>
      </c>
      <c r="B50" s="0" t="n">
        <v>-0.782</v>
      </c>
      <c r="C50" s="0" t="n">
        <v>0.75</v>
      </c>
      <c r="E50" s="0" t="n">
        <f aca="false">A50</f>
        <v>7.665</v>
      </c>
      <c r="F50" s="0" t="n">
        <f aca="false">-1*B50</f>
        <v>0.782</v>
      </c>
    </row>
    <row r="51" customFormat="false" ht="12.75" hidden="false" customHeight="false" outlineLevel="0" collapsed="false">
      <c r="A51" s="0" t="n">
        <v>8.177</v>
      </c>
      <c r="B51" s="0" t="n">
        <v>-0.782</v>
      </c>
      <c r="C51" s="0" t="n">
        <v>0.75</v>
      </c>
      <c r="E51" s="0" t="n">
        <f aca="false">A51</f>
        <v>8.177</v>
      </c>
      <c r="F51" s="0" t="n">
        <f aca="false">-1*B51</f>
        <v>0.782</v>
      </c>
    </row>
    <row r="52" customFormat="false" ht="12.75" hidden="false" customHeight="false" outlineLevel="0" collapsed="false">
      <c r="A52" s="0" t="n">
        <v>8.37</v>
      </c>
      <c r="B52" s="0" t="n">
        <v>-0.852</v>
      </c>
      <c r="C52" s="0" t="n">
        <v>0.75</v>
      </c>
      <c r="E52" s="0" t="n">
        <f aca="false">A52</f>
        <v>8.37</v>
      </c>
      <c r="F52" s="0" t="n">
        <f aca="false">-1*B52</f>
        <v>0.852</v>
      </c>
    </row>
    <row r="53" customFormat="false" ht="12.75" hidden="false" customHeight="false" outlineLevel="0" collapsed="false">
      <c r="A53" s="0" t="n">
        <v>8.433</v>
      </c>
      <c r="B53" s="0" t="n">
        <v>-2.279</v>
      </c>
      <c r="C53" s="0" t="n">
        <v>0.75</v>
      </c>
      <c r="E53" s="0" t="n">
        <f aca="false">A53</f>
        <v>8.433</v>
      </c>
      <c r="F53" s="0" t="n">
        <f aca="false">-1*B53</f>
        <v>2.279</v>
      </c>
    </row>
    <row r="54" customFormat="false" ht="12.75" hidden="false" customHeight="false" outlineLevel="0" collapsed="false">
      <c r="A54" s="0" t="n">
        <v>9.079</v>
      </c>
      <c r="B54" s="0" t="n">
        <v>-2.824</v>
      </c>
      <c r="C54" s="0" t="n">
        <v>0.75</v>
      </c>
      <c r="E54" s="0" t="n">
        <f aca="false">A54</f>
        <v>9.079</v>
      </c>
      <c r="F54" s="0" t="n">
        <f aca="false">-1*B54</f>
        <v>2.824</v>
      </c>
    </row>
    <row r="55" customFormat="false" ht="12.75" hidden="false" customHeight="false" outlineLevel="0" collapsed="false">
      <c r="A55" s="0" t="n">
        <v>9.225</v>
      </c>
      <c r="B55" s="0" t="n">
        <v>-3.32</v>
      </c>
      <c r="C55" s="0" t="n">
        <v>0.75</v>
      </c>
      <c r="E55" s="0" t="n">
        <f aca="false">A55</f>
        <v>9.225</v>
      </c>
      <c r="F55" s="0" t="n">
        <f aca="false">-1*B55</f>
        <v>3.32</v>
      </c>
    </row>
    <row r="56" customFormat="false" ht="12.75" hidden="false" customHeight="false" outlineLevel="0" collapsed="false">
      <c r="A56" s="0" t="n">
        <v>9.553</v>
      </c>
      <c r="B56" s="0" t="n">
        <v>-3.68</v>
      </c>
      <c r="C56" s="0" t="n">
        <v>0.75</v>
      </c>
      <c r="E56" s="0" t="n">
        <f aca="false">A56</f>
        <v>9.553</v>
      </c>
      <c r="F56" s="0" t="n">
        <f aca="false">-1*B56</f>
        <v>3.68</v>
      </c>
    </row>
    <row r="57" customFormat="false" ht="12.75" hidden="false" customHeight="false" outlineLevel="0" collapsed="false">
      <c r="A57" s="0" t="n">
        <v>12.004</v>
      </c>
      <c r="B57" s="0" t="n">
        <v>-3.889</v>
      </c>
      <c r="C57" s="0" t="n">
        <v>0.75</v>
      </c>
      <c r="E57" s="0" t="n">
        <f aca="false">A57</f>
        <v>12.004</v>
      </c>
      <c r="F57" s="0" t="n">
        <f aca="false">-1*B57</f>
        <v>3.889</v>
      </c>
    </row>
    <row r="58" customFormat="false" ht="12.75" hidden="false" customHeight="false" outlineLevel="0" collapsed="false">
      <c r="A58" s="0" t="n">
        <v>12.996</v>
      </c>
      <c r="B58" s="0" t="n">
        <v>-3.665</v>
      </c>
      <c r="C58" s="0" t="n">
        <v>0.75</v>
      </c>
      <c r="E58" s="0" t="n">
        <f aca="false">A58</f>
        <v>12.996</v>
      </c>
      <c r="F58" s="0" t="n">
        <f aca="false">-1*B58</f>
        <v>3.665</v>
      </c>
    </row>
    <row r="59" customFormat="false" ht="12.75" hidden="false" customHeight="false" outlineLevel="0" collapsed="false">
      <c r="A59" s="0" t="n">
        <v>16.17</v>
      </c>
      <c r="B59" s="0" t="n">
        <v>-3.59</v>
      </c>
      <c r="C59" s="0" t="n">
        <v>0.75</v>
      </c>
      <c r="E59" s="0" t="n">
        <f aca="false">A59</f>
        <v>16.17</v>
      </c>
      <c r="F59" s="0" t="n">
        <f aca="false">-1*B59</f>
        <v>3.59</v>
      </c>
    </row>
    <row r="60" customFormat="false" ht="12.75" hidden="false" customHeight="false" outlineLevel="0" collapsed="false">
      <c r="A60" s="0" t="n">
        <v>16.567</v>
      </c>
      <c r="B60" s="0" t="n">
        <v>-3.151</v>
      </c>
      <c r="C60" s="0" t="n">
        <v>0.75</v>
      </c>
      <c r="E60" s="0" t="n">
        <f aca="false">A60</f>
        <v>16.567</v>
      </c>
      <c r="F60" s="0" t="n">
        <f aca="false">-1*B60</f>
        <v>3.151</v>
      </c>
    </row>
    <row r="61" customFormat="false" ht="12.75" hidden="false" customHeight="false" outlineLevel="0" collapsed="false">
      <c r="A61" s="0" t="n">
        <v>17.956</v>
      </c>
      <c r="B61" s="0" t="n">
        <v>-3.087</v>
      </c>
      <c r="C61" s="0" t="n">
        <v>0.75</v>
      </c>
      <c r="E61" s="0" t="n">
        <f aca="false">A61</f>
        <v>17.956</v>
      </c>
      <c r="F61" s="0" t="n">
        <f aca="false">-1*B61</f>
        <v>3.087</v>
      </c>
    </row>
    <row r="62" customFormat="false" ht="12.75" hidden="false" customHeight="false" outlineLevel="0" collapsed="false">
      <c r="A62" s="0" t="n">
        <v>18.948</v>
      </c>
      <c r="B62" s="0" t="n">
        <v>-2.197</v>
      </c>
      <c r="C62" s="0" t="n">
        <v>0.75</v>
      </c>
      <c r="E62" s="0" t="n">
        <f aca="false">A62</f>
        <v>18.948</v>
      </c>
      <c r="F62" s="0" t="n">
        <f aca="false">-1*B62</f>
        <v>2.197</v>
      </c>
    </row>
    <row r="63" customFormat="false" ht="12.75" hidden="false" customHeight="false" outlineLevel="0" collapsed="false">
      <c r="A63" s="0" t="n">
        <v>20.446</v>
      </c>
      <c r="B63" s="0" t="n">
        <v>-1.493</v>
      </c>
      <c r="C63" s="0" t="n">
        <v>0.75</v>
      </c>
      <c r="E63" s="0" t="n">
        <f aca="false">A63</f>
        <v>20.446</v>
      </c>
      <c r="F63" s="0" t="n">
        <f aca="false">-1*B63</f>
        <v>1.493</v>
      </c>
    </row>
    <row r="64" customFormat="false" ht="12.75" hidden="false" customHeight="false" outlineLevel="0" collapsed="false">
      <c r="A64" s="0" t="n">
        <v>20.518</v>
      </c>
      <c r="B64" s="0" t="n">
        <v>-0.747</v>
      </c>
      <c r="C64" s="0" t="n">
        <v>0.75</v>
      </c>
      <c r="E64" s="0" t="n">
        <f aca="false">A64</f>
        <v>20.518</v>
      </c>
      <c r="F64" s="0" t="n">
        <f aca="false">-1*B64</f>
        <v>0.747</v>
      </c>
    </row>
    <row r="65" customFormat="false" ht="12.75" hidden="false" customHeight="false" outlineLevel="0" collapsed="false">
      <c r="A65" s="0" t="n">
        <v>21.829</v>
      </c>
      <c r="B65" s="0" t="n">
        <v>-0.365</v>
      </c>
      <c r="C65" s="0" t="n">
        <v>0.75</v>
      </c>
      <c r="E65" s="0" t="n">
        <f aca="false">A65</f>
        <v>21.829</v>
      </c>
      <c r="F65" s="0" t="n">
        <f aca="false">-1*B65</f>
        <v>0.365</v>
      </c>
    </row>
    <row r="66" customFormat="false" ht="12.75" hidden="false" customHeight="false" outlineLevel="0" collapsed="false">
      <c r="A66" s="0" t="n">
        <v>21.412</v>
      </c>
      <c r="B66" s="0" t="n">
        <v>-0.281</v>
      </c>
      <c r="C66" s="0" t="n">
        <v>0.75</v>
      </c>
      <c r="E66" s="0" t="n">
        <f aca="false">A66</f>
        <v>21.412</v>
      </c>
      <c r="F66" s="0" t="n">
        <f aca="false">-1*B66</f>
        <v>0.281</v>
      </c>
    </row>
    <row r="67" customFormat="false" ht="12.75" hidden="false" customHeight="false" outlineLevel="0" collapsed="false">
      <c r="A67" s="0" t="n">
        <v>21.221</v>
      </c>
      <c r="B67" s="0" t="n">
        <v>0.017</v>
      </c>
      <c r="C67" s="0" t="n">
        <v>0.75</v>
      </c>
      <c r="E67" s="0" t="n">
        <f aca="false">A67</f>
        <v>21.221</v>
      </c>
      <c r="F67" s="0" t="n">
        <f aca="false">-1*B67</f>
        <v>-0.017</v>
      </c>
    </row>
    <row r="69" customFormat="false" ht="12.75" hidden="false" customHeight="false" outlineLevel="0" collapsed="false">
      <c r="A69" s="0" t="n">
        <v>5.432</v>
      </c>
      <c r="B69" s="0" t="n">
        <v>0.017</v>
      </c>
      <c r="C69" s="0" t="n">
        <v>1</v>
      </c>
      <c r="E69" s="0" t="n">
        <f aca="false">A69</f>
        <v>5.432</v>
      </c>
      <c r="F69" s="0" t="n">
        <f aca="false">-1*B69</f>
        <v>-0.017</v>
      </c>
    </row>
    <row r="70" customFormat="false" ht="12.75" hidden="false" customHeight="false" outlineLevel="0" collapsed="false">
      <c r="A70" s="0" t="n">
        <v>5.16</v>
      </c>
      <c r="B70" s="0" t="n">
        <v>-0.469</v>
      </c>
      <c r="C70" s="0" t="n">
        <v>1</v>
      </c>
      <c r="E70" s="0" t="n">
        <f aca="false">A70</f>
        <v>5.16</v>
      </c>
      <c r="F70" s="0" t="n">
        <f aca="false">-1*B70</f>
        <v>0.469</v>
      </c>
    </row>
    <row r="71" customFormat="false" ht="12.75" hidden="false" customHeight="false" outlineLevel="0" collapsed="false">
      <c r="A71" s="0" t="n">
        <v>6.28</v>
      </c>
      <c r="B71" s="0" t="n">
        <v>-1.507</v>
      </c>
      <c r="C71" s="0" t="n">
        <v>1</v>
      </c>
      <c r="E71" s="0" t="n">
        <f aca="false">A71</f>
        <v>6.28</v>
      </c>
      <c r="F71" s="0" t="n">
        <f aca="false">-1*B71</f>
        <v>1.507</v>
      </c>
    </row>
    <row r="72" customFormat="false" ht="12.75" hidden="false" customHeight="false" outlineLevel="0" collapsed="false">
      <c r="A72" s="0" t="n">
        <v>6.608</v>
      </c>
      <c r="B72" s="0" t="n">
        <v>-2.416</v>
      </c>
      <c r="C72" s="0" t="n">
        <v>1</v>
      </c>
      <c r="E72" s="0" t="n">
        <f aca="false">A72</f>
        <v>6.608</v>
      </c>
      <c r="F72" s="0" t="n">
        <f aca="false">-1*B72</f>
        <v>2.416</v>
      </c>
    </row>
    <row r="73" customFormat="false" ht="12.75" hidden="false" customHeight="false" outlineLevel="0" collapsed="false">
      <c r="A73" s="0" t="n">
        <v>6.846</v>
      </c>
      <c r="B73" s="0" t="n">
        <v>-2.744</v>
      </c>
      <c r="C73" s="0" t="n">
        <v>1</v>
      </c>
      <c r="E73" s="0" t="n">
        <f aca="false">A73</f>
        <v>6.846</v>
      </c>
      <c r="F73" s="0" t="n">
        <f aca="false">-1*B73</f>
        <v>2.744</v>
      </c>
    </row>
    <row r="74" customFormat="false" ht="12.75" hidden="false" customHeight="false" outlineLevel="0" collapsed="false">
      <c r="A74" s="0" t="n">
        <v>7.044</v>
      </c>
      <c r="B74" s="0" t="n">
        <v>-2.857</v>
      </c>
      <c r="C74" s="0" t="n">
        <v>1</v>
      </c>
      <c r="E74" s="0" t="n">
        <f aca="false">A74</f>
        <v>7.044</v>
      </c>
      <c r="F74" s="0" t="n">
        <f aca="false">-1*B74</f>
        <v>2.857</v>
      </c>
    </row>
    <row r="75" customFormat="false" ht="12.75" hidden="false" customHeight="false" outlineLevel="0" collapsed="false">
      <c r="A75" s="0" t="n">
        <v>7.175</v>
      </c>
      <c r="B75" s="0" t="n">
        <v>-2.764</v>
      </c>
      <c r="C75" s="0" t="n">
        <v>1</v>
      </c>
      <c r="E75" s="0" t="n">
        <f aca="false">A75</f>
        <v>7.175</v>
      </c>
      <c r="F75" s="0" t="n">
        <f aca="false">-1*B75</f>
        <v>2.764</v>
      </c>
    </row>
    <row r="76" customFormat="false" ht="12.75" hidden="false" customHeight="false" outlineLevel="0" collapsed="false">
      <c r="A76" s="0" t="n">
        <v>7.414</v>
      </c>
      <c r="B76" s="0" t="n">
        <v>-0.782</v>
      </c>
      <c r="C76" s="0" t="n">
        <v>1</v>
      </c>
      <c r="E76" s="0" t="n">
        <f aca="false">A76</f>
        <v>7.414</v>
      </c>
      <c r="F76" s="0" t="n">
        <f aca="false">-1*B76</f>
        <v>0.782</v>
      </c>
    </row>
    <row r="77" customFormat="false" ht="12.75" hidden="false" customHeight="false" outlineLevel="0" collapsed="false">
      <c r="A77" s="0" t="n">
        <v>7.28</v>
      </c>
      <c r="B77" s="0" t="n">
        <v>-0.713</v>
      </c>
      <c r="C77" s="0" t="n">
        <v>1</v>
      </c>
      <c r="E77" s="0" t="n">
        <f aca="false">A77</f>
        <v>7.28</v>
      </c>
      <c r="F77" s="0" t="n">
        <f aca="false">-1*B77</f>
        <v>0.713</v>
      </c>
    </row>
    <row r="78" customFormat="false" ht="12.75" hidden="false" customHeight="false" outlineLevel="0" collapsed="false">
      <c r="A78" s="0" t="n">
        <v>8.52</v>
      </c>
      <c r="B78" s="0" t="n">
        <v>-0.802</v>
      </c>
      <c r="C78" s="0" t="n">
        <v>1</v>
      </c>
      <c r="E78" s="0" t="n">
        <f aca="false">A78</f>
        <v>8.52</v>
      </c>
      <c r="F78" s="0" t="n">
        <f aca="false">-1*B78</f>
        <v>0.802</v>
      </c>
    </row>
    <row r="79" customFormat="false" ht="12.75" hidden="false" customHeight="false" outlineLevel="0" collapsed="false">
      <c r="A79" s="0" t="n">
        <v>8.656</v>
      </c>
      <c r="B79" s="0" t="n">
        <v>-0.852</v>
      </c>
      <c r="C79" s="0" t="n">
        <v>1</v>
      </c>
      <c r="E79" s="0" t="n">
        <f aca="false">A79</f>
        <v>8.656</v>
      </c>
      <c r="F79" s="0" t="n">
        <f aca="false">-1*B79</f>
        <v>0.852</v>
      </c>
    </row>
    <row r="80" customFormat="false" ht="12.75" hidden="false" customHeight="false" outlineLevel="0" collapsed="false">
      <c r="A80" s="0" t="n">
        <v>8.704</v>
      </c>
      <c r="B80" s="0" t="n">
        <v>-1.604</v>
      </c>
      <c r="C80" s="0" t="n">
        <v>1</v>
      </c>
      <c r="E80" s="0" t="n">
        <f aca="false">A80</f>
        <v>8.704</v>
      </c>
      <c r="F80" s="0" t="n">
        <f aca="false">-1*B80</f>
        <v>1.604</v>
      </c>
    </row>
    <row r="81" customFormat="false" ht="12.75" hidden="false" customHeight="false" outlineLevel="0" collapsed="false">
      <c r="A81" s="0" t="n">
        <v>9.43</v>
      </c>
      <c r="B81" s="0" t="n">
        <v>-2.172</v>
      </c>
      <c r="C81" s="0" t="n">
        <v>1</v>
      </c>
      <c r="E81" s="0" t="n">
        <f aca="false">A81</f>
        <v>9.43</v>
      </c>
      <c r="F81" s="0" t="n">
        <f aca="false">-1*B81</f>
        <v>2.172</v>
      </c>
    </row>
    <row r="82" customFormat="false" ht="12.75" hidden="false" customHeight="false" outlineLevel="0" collapsed="false">
      <c r="A82" s="0" t="n">
        <v>9.578</v>
      </c>
      <c r="B82" s="0" t="n">
        <v>-3.354</v>
      </c>
      <c r="C82" s="0" t="n">
        <v>1</v>
      </c>
      <c r="E82" s="0" t="n">
        <f aca="false">A82</f>
        <v>9.578</v>
      </c>
      <c r="F82" s="0" t="n">
        <f aca="false">-1*B82</f>
        <v>3.354</v>
      </c>
    </row>
    <row r="83" customFormat="false" ht="12.75" hidden="false" customHeight="false" outlineLevel="0" collapsed="false">
      <c r="A83" s="0" t="n">
        <v>9.744</v>
      </c>
      <c r="B83" s="0" t="n">
        <v>-3.542</v>
      </c>
      <c r="C83" s="0" t="n">
        <v>1</v>
      </c>
      <c r="E83" s="0" t="n">
        <f aca="false">A83</f>
        <v>9.744</v>
      </c>
      <c r="F83" s="0" t="n">
        <f aca="false">-1*B83</f>
        <v>3.542</v>
      </c>
    </row>
    <row r="84" customFormat="false" ht="12.75" hidden="false" customHeight="false" outlineLevel="0" collapsed="false">
      <c r="A84" s="0" t="n">
        <v>12.004</v>
      </c>
      <c r="B84" s="0" t="n">
        <v>-3.726</v>
      </c>
      <c r="C84" s="0" t="n">
        <v>1</v>
      </c>
      <c r="E84" s="0" t="n">
        <f aca="false">A84</f>
        <v>12.004</v>
      </c>
      <c r="F84" s="0" t="n">
        <f aca="false">-1*B84</f>
        <v>3.726</v>
      </c>
    </row>
    <row r="85" customFormat="false" ht="12.75" hidden="false" customHeight="false" outlineLevel="0" collapsed="false">
      <c r="A85" s="0" t="n">
        <v>12.996</v>
      </c>
      <c r="B85" s="0" t="n">
        <v>-3.493</v>
      </c>
      <c r="C85" s="0" t="n">
        <v>1</v>
      </c>
      <c r="E85" s="0" t="n">
        <f aca="false">A85</f>
        <v>12.996</v>
      </c>
      <c r="F85" s="0" t="n">
        <f aca="false">-1*B85</f>
        <v>3.493</v>
      </c>
    </row>
    <row r="86" customFormat="false" ht="12.75" hidden="false" customHeight="false" outlineLevel="0" collapsed="false">
      <c r="A86" s="0" t="n">
        <v>14.98</v>
      </c>
      <c r="B86" s="0" t="n">
        <v>-3.381</v>
      </c>
      <c r="C86" s="0" t="n">
        <v>1</v>
      </c>
      <c r="E86" s="0" t="n">
        <f aca="false">A86</f>
        <v>14.98</v>
      </c>
      <c r="F86" s="0" t="n">
        <f aca="false">-1*B86</f>
        <v>3.381</v>
      </c>
    </row>
    <row r="87" customFormat="false" ht="12.75" hidden="false" customHeight="false" outlineLevel="0" collapsed="false">
      <c r="A87" s="0" t="n">
        <v>16.17</v>
      </c>
      <c r="B87" s="0" t="n">
        <v>-3.433</v>
      </c>
      <c r="C87" s="0" t="n">
        <v>1</v>
      </c>
      <c r="E87" s="0" t="n">
        <f aca="false">A87</f>
        <v>16.17</v>
      </c>
      <c r="F87" s="0" t="n">
        <f aca="false">-1*B87</f>
        <v>3.433</v>
      </c>
    </row>
    <row r="88" customFormat="false" ht="12.75" hidden="false" customHeight="false" outlineLevel="0" collapsed="false">
      <c r="A88" s="0" t="n">
        <v>16.315</v>
      </c>
      <c r="B88" s="0" t="n">
        <v>-3.181</v>
      </c>
      <c r="C88" s="0" t="n">
        <v>1</v>
      </c>
      <c r="E88" s="0" t="n">
        <f aca="false">A88</f>
        <v>16.315</v>
      </c>
      <c r="F88" s="0" t="n">
        <f aca="false">-1*B88</f>
        <v>3.181</v>
      </c>
    </row>
    <row r="89" customFormat="false" ht="12.75" hidden="false" customHeight="false" outlineLevel="0" collapsed="false">
      <c r="A89" s="0" t="n">
        <v>16.487</v>
      </c>
      <c r="B89" s="0" t="n">
        <v>-0.852</v>
      </c>
      <c r="C89" s="0" t="n">
        <v>1</v>
      </c>
      <c r="E89" s="0" t="n">
        <f aca="false">A89</f>
        <v>16.487</v>
      </c>
      <c r="F89" s="0" t="n">
        <f aca="false">-1*B89</f>
        <v>0.852</v>
      </c>
    </row>
    <row r="90" customFormat="false" ht="12.75" hidden="false" customHeight="false" outlineLevel="0" collapsed="false">
      <c r="A90" s="0" t="n">
        <v>16.567</v>
      </c>
      <c r="B90" s="0" t="n">
        <v>-0.81</v>
      </c>
      <c r="C90" s="0" t="n">
        <v>1</v>
      </c>
      <c r="E90" s="0" t="n">
        <f aca="false">A90</f>
        <v>16.567</v>
      </c>
      <c r="F90" s="0" t="n">
        <f aca="false">-1*B90</f>
        <v>0.81</v>
      </c>
    </row>
    <row r="91" customFormat="false" ht="12.75" hidden="false" customHeight="false" outlineLevel="0" collapsed="false">
      <c r="A91" s="0" t="n">
        <v>16.817</v>
      </c>
      <c r="B91" s="0" t="n">
        <v>-0.817</v>
      </c>
      <c r="C91" s="0" t="n">
        <v>1</v>
      </c>
      <c r="E91" s="0" t="n">
        <f aca="false">A91</f>
        <v>16.817</v>
      </c>
      <c r="F91" s="0" t="n">
        <f aca="false">-1*B91</f>
        <v>0.817</v>
      </c>
    </row>
    <row r="92" customFormat="false" ht="12.75" hidden="false" customHeight="false" outlineLevel="0" collapsed="false">
      <c r="A92" s="0" t="n">
        <v>17.141</v>
      </c>
      <c r="B92" s="0" t="n">
        <v>-2.976</v>
      </c>
      <c r="C92" s="0" t="n">
        <v>1</v>
      </c>
      <c r="E92" s="0" t="n">
        <f aca="false">A92</f>
        <v>17.141</v>
      </c>
      <c r="F92" s="0" t="n">
        <f aca="false">-1*B92</f>
        <v>2.976</v>
      </c>
    </row>
    <row r="93" customFormat="false" ht="12.75" hidden="false" customHeight="false" outlineLevel="0" collapsed="false">
      <c r="A93" s="0" t="n">
        <v>17.956</v>
      </c>
      <c r="B93" s="0" t="n">
        <v>-2.947</v>
      </c>
      <c r="C93" s="0" t="n">
        <v>1</v>
      </c>
      <c r="E93" s="0" t="n">
        <f aca="false">A93</f>
        <v>17.956</v>
      </c>
      <c r="F93" s="0" t="n">
        <f aca="false">-1*B93</f>
        <v>2.947</v>
      </c>
    </row>
    <row r="94" customFormat="false" ht="12.75" hidden="false" customHeight="false" outlineLevel="0" collapsed="false">
      <c r="A94" s="0" t="n">
        <v>18.864</v>
      </c>
      <c r="B94" s="0" t="n">
        <v>-2.138</v>
      </c>
      <c r="C94" s="0" t="n">
        <v>1</v>
      </c>
      <c r="E94" s="0" t="n">
        <f aca="false">A94</f>
        <v>18.864</v>
      </c>
      <c r="F94" s="0" t="n">
        <f aca="false">-1*B94</f>
        <v>2.138</v>
      </c>
    </row>
    <row r="95" customFormat="false" ht="12.75" hidden="false" customHeight="false" outlineLevel="0" collapsed="false">
      <c r="A95" s="0" t="n">
        <v>19.841</v>
      </c>
      <c r="B95" s="0" t="n">
        <v>-1.634</v>
      </c>
      <c r="C95" s="0" t="n">
        <v>1</v>
      </c>
      <c r="E95" s="0" t="n">
        <f aca="false">A95</f>
        <v>19.841</v>
      </c>
      <c r="F95" s="0" t="n">
        <f aca="false">-1*B95</f>
        <v>1.634</v>
      </c>
    </row>
    <row r="96" customFormat="false" ht="12.75" hidden="false" customHeight="false" outlineLevel="0" collapsed="false">
      <c r="A96" s="0" t="n">
        <v>19.48</v>
      </c>
      <c r="B96" s="0" t="n">
        <v>-0.469</v>
      </c>
      <c r="C96" s="0" t="n">
        <v>1</v>
      </c>
      <c r="E96" s="0" t="n">
        <f aca="false">A96</f>
        <v>19.48</v>
      </c>
      <c r="F96" s="0" t="n">
        <f aca="false">-1*B96</f>
        <v>0.469</v>
      </c>
    </row>
    <row r="97" customFormat="false" ht="12.75" hidden="false" customHeight="false" outlineLevel="0" collapsed="false">
      <c r="A97" s="0" t="n">
        <v>19.165</v>
      </c>
      <c r="B97" s="0" t="n">
        <v>0.017</v>
      </c>
      <c r="C97" s="0" t="n">
        <v>1</v>
      </c>
      <c r="E97" s="0" t="n">
        <f aca="false">A97</f>
        <v>19.165</v>
      </c>
      <c r="F97" s="0" t="n">
        <f aca="false">-1*B97</f>
        <v>-0.017</v>
      </c>
    </row>
    <row r="99" customFormat="false" ht="12.75" hidden="false" customHeight="false" outlineLevel="0" collapsed="false">
      <c r="A99" s="0" t="n">
        <v>7.4</v>
      </c>
      <c r="B99" s="0" t="n">
        <v>-0.678</v>
      </c>
      <c r="C99" s="0" t="n">
        <v>1</v>
      </c>
      <c r="E99" s="0" t="n">
        <f aca="false">A99</f>
        <v>7.4</v>
      </c>
      <c r="F99" s="0" t="n">
        <f aca="false">-1*B99</f>
        <v>0.678</v>
      </c>
    </row>
    <row r="100" customFormat="false" ht="12.75" hidden="false" customHeight="false" outlineLevel="0" collapsed="false">
      <c r="A100" s="0" t="n">
        <v>7.13</v>
      </c>
      <c r="B100" s="0" t="n">
        <v>-0.678</v>
      </c>
      <c r="C100" s="0" t="n">
        <v>1</v>
      </c>
      <c r="E100" s="0" t="n">
        <f aca="false">A100</f>
        <v>7.13</v>
      </c>
      <c r="F100" s="0" t="n">
        <f aca="false">-1*B100</f>
        <v>0.678</v>
      </c>
    </row>
    <row r="101" customFormat="false" ht="12.75" hidden="false" customHeight="false" outlineLevel="0" collapsed="false">
      <c r="A101" s="0" t="n">
        <v>7.4</v>
      </c>
      <c r="B101" s="0" t="n">
        <v>-0.678</v>
      </c>
      <c r="C101" s="0" t="n">
        <v>1</v>
      </c>
      <c r="E101" s="0" t="n">
        <f aca="false">A101</f>
        <v>7.4</v>
      </c>
      <c r="F101" s="0" t="n">
        <f aca="false">-1*B101</f>
        <v>0.678</v>
      </c>
    </row>
    <row r="103" customFormat="false" ht="12.75" hidden="false" customHeight="false" outlineLevel="0" collapsed="false">
      <c r="A103" s="0" t="n">
        <v>7.144</v>
      </c>
      <c r="B103" s="0" t="n">
        <v>-0.747</v>
      </c>
      <c r="C103" s="0" t="n">
        <v>1.25</v>
      </c>
      <c r="E103" s="0" t="n">
        <f aca="false">A103</f>
        <v>7.144</v>
      </c>
      <c r="F103" s="0" t="n">
        <f aca="false">-1*B103</f>
        <v>0.747</v>
      </c>
    </row>
    <row r="104" customFormat="false" ht="12.75" hidden="false" customHeight="false" outlineLevel="0" collapsed="false">
      <c r="A104" s="0" t="n">
        <v>6.389</v>
      </c>
      <c r="B104" s="0" t="n">
        <v>-0.643</v>
      </c>
      <c r="C104" s="0" t="n">
        <v>1.25</v>
      </c>
      <c r="E104" s="0" t="n">
        <f aca="false">A104</f>
        <v>6.389</v>
      </c>
      <c r="F104" s="0" t="n">
        <f aca="false">-1*B104</f>
        <v>0.643</v>
      </c>
    </row>
    <row r="105" customFormat="false" ht="12.75" hidden="false" customHeight="false" outlineLevel="0" collapsed="false">
      <c r="A105" s="0" t="n">
        <v>6.719</v>
      </c>
      <c r="B105" s="0" t="n">
        <v>-1.048</v>
      </c>
      <c r="C105" s="0" t="n">
        <v>1.25</v>
      </c>
      <c r="E105" s="0" t="n">
        <f aca="false">A105</f>
        <v>6.719</v>
      </c>
      <c r="F105" s="0" t="n">
        <f aca="false">-1*B105</f>
        <v>1.048</v>
      </c>
    </row>
    <row r="106" customFormat="false" ht="12.75" hidden="false" customHeight="false" outlineLevel="0" collapsed="false">
      <c r="A106" s="0" t="n">
        <v>6.846</v>
      </c>
      <c r="B106" s="0" t="n">
        <v>-1.412</v>
      </c>
      <c r="C106" s="0" t="n">
        <v>1.25</v>
      </c>
      <c r="E106" s="0" t="n">
        <f aca="false">A106</f>
        <v>6.846</v>
      </c>
      <c r="F106" s="0" t="n">
        <f aca="false">-1*B106</f>
        <v>1.412</v>
      </c>
    </row>
    <row r="107" customFormat="false" ht="12.75" hidden="false" customHeight="false" outlineLevel="0" collapsed="false">
      <c r="A107" s="0" t="n">
        <v>7.044</v>
      </c>
      <c r="B107" s="0" t="n">
        <v>-1.367</v>
      </c>
      <c r="C107" s="0" t="n">
        <v>1.25</v>
      </c>
      <c r="E107" s="0" t="n">
        <f aca="false">A107</f>
        <v>7.044</v>
      </c>
      <c r="F107" s="0" t="n">
        <f aca="false">-1*B107</f>
        <v>1.367</v>
      </c>
    </row>
    <row r="108" customFormat="false" ht="12.75" hidden="false" customHeight="false" outlineLevel="0" collapsed="false">
      <c r="A108" s="0" t="n">
        <v>7.144</v>
      </c>
      <c r="B108" s="0" t="n">
        <v>-0.747</v>
      </c>
      <c r="C108" s="0" t="n">
        <v>1.25</v>
      </c>
      <c r="E108" s="0" t="n">
        <f aca="false">A108</f>
        <v>7.144</v>
      </c>
      <c r="F108" s="0" t="n">
        <f aca="false">-1*B108</f>
        <v>0.747</v>
      </c>
    </row>
    <row r="110" customFormat="false" ht="12.75" hidden="false" customHeight="false" outlineLevel="0" collapsed="false">
      <c r="A110" s="0" t="n">
        <v>17.765</v>
      </c>
      <c r="B110" s="0" t="n">
        <v>0.017</v>
      </c>
      <c r="C110" s="0" t="n">
        <v>1.25</v>
      </c>
      <c r="E110" s="0" t="n">
        <f aca="false">A110</f>
        <v>17.765</v>
      </c>
      <c r="F110" s="0" t="n">
        <f aca="false">-1*B110</f>
        <v>-0.017</v>
      </c>
    </row>
    <row r="111" customFormat="false" ht="12.75" hidden="false" customHeight="false" outlineLevel="0" collapsed="false">
      <c r="A111" s="0" t="n">
        <v>18.117</v>
      </c>
      <c r="B111" s="0" t="n">
        <v>-0.546</v>
      </c>
      <c r="C111" s="0" t="n">
        <v>1.25</v>
      </c>
      <c r="E111" s="0" t="n">
        <f aca="false">A111</f>
        <v>18.117</v>
      </c>
      <c r="F111" s="0" t="n">
        <f aca="false">-1*B111</f>
        <v>0.546</v>
      </c>
    </row>
    <row r="112" customFormat="false" ht="12.75" hidden="false" customHeight="false" outlineLevel="0" collapsed="false">
      <c r="A112" s="0" t="n">
        <v>16.275</v>
      </c>
      <c r="B112" s="0" t="n">
        <v>-0.852</v>
      </c>
      <c r="C112" s="0" t="n">
        <v>1.25</v>
      </c>
      <c r="E112" s="0" t="n">
        <f aca="false">A112</f>
        <v>16.275</v>
      </c>
      <c r="F112" s="0" t="n">
        <f aca="false">-1*B112</f>
        <v>0.852</v>
      </c>
    </row>
    <row r="113" customFormat="false" ht="12.75" hidden="false" customHeight="false" outlineLevel="0" collapsed="false">
      <c r="A113" s="0" t="n">
        <v>16.047</v>
      </c>
      <c r="B113" s="0" t="n">
        <v>-3.285</v>
      </c>
      <c r="C113" s="0" t="n">
        <v>1.25</v>
      </c>
      <c r="E113" s="0" t="n">
        <f aca="false">A113</f>
        <v>16.047</v>
      </c>
      <c r="F113" s="0" t="n">
        <f aca="false">-1*B113</f>
        <v>3.285</v>
      </c>
    </row>
    <row r="114" customFormat="false" ht="12.75" hidden="false" customHeight="false" outlineLevel="0" collapsed="false">
      <c r="A114" s="0" t="n">
        <v>15.274</v>
      </c>
      <c r="B114" s="0" t="n">
        <v>-3.25</v>
      </c>
      <c r="C114" s="0" t="n">
        <v>1.25</v>
      </c>
      <c r="E114" s="0" t="n">
        <f aca="false">A114</f>
        <v>15.274</v>
      </c>
      <c r="F114" s="0" t="n">
        <f aca="false">-1*B114</f>
        <v>3.25</v>
      </c>
    </row>
    <row r="115" customFormat="false" ht="12.75" hidden="false" customHeight="false" outlineLevel="0" collapsed="false">
      <c r="A115" s="0" t="n">
        <v>14.98</v>
      </c>
      <c r="B115" s="0" t="n">
        <v>-2.999</v>
      </c>
      <c r="C115" s="0" t="n">
        <v>1.25</v>
      </c>
      <c r="E115" s="0" t="n">
        <f aca="false">A115</f>
        <v>14.98</v>
      </c>
      <c r="F115" s="0" t="n">
        <f aca="false">-1*B115</f>
        <v>2.999</v>
      </c>
    </row>
    <row r="116" customFormat="false" ht="12.75" hidden="false" customHeight="false" outlineLevel="0" collapsed="false">
      <c r="A116" s="0" t="n">
        <v>13.988</v>
      </c>
      <c r="B116" s="0" t="n">
        <v>-3.223</v>
      </c>
      <c r="C116" s="0" t="n">
        <v>1.25</v>
      </c>
      <c r="E116" s="0" t="n">
        <f aca="false">A116</f>
        <v>13.988</v>
      </c>
      <c r="F116" s="0" t="n">
        <f aca="false">-1*B116</f>
        <v>3.223</v>
      </c>
    </row>
    <row r="117" customFormat="false" ht="12.75" hidden="false" customHeight="false" outlineLevel="0" collapsed="false">
      <c r="A117" s="0" t="n">
        <v>12.996</v>
      </c>
      <c r="B117" s="0" t="n">
        <v>-3.186</v>
      </c>
      <c r="C117" s="0" t="n">
        <v>1.25</v>
      </c>
      <c r="E117" s="0" t="n">
        <f aca="false">A117</f>
        <v>12.996</v>
      </c>
      <c r="F117" s="0" t="n">
        <f aca="false">-1*B117</f>
        <v>3.186</v>
      </c>
    </row>
    <row r="118" customFormat="false" ht="12.75" hidden="false" customHeight="false" outlineLevel="0" collapsed="false">
      <c r="A118" s="0" t="n">
        <v>12.764</v>
      </c>
      <c r="B118" s="0" t="n">
        <v>-3.36</v>
      </c>
      <c r="C118" s="0" t="n">
        <v>1.25</v>
      </c>
      <c r="E118" s="0" t="n">
        <f aca="false">A118</f>
        <v>12.764</v>
      </c>
      <c r="F118" s="0" t="n">
        <f aca="false">-1*B118</f>
        <v>3.36</v>
      </c>
    </row>
    <row r="119" customFormat="false" ht="12.75" hidden="false" customHeight="false" outlineLevel="0" collapsed="false">
      <c r="A119" s="0" t="n">
        <v>12.004</v>
      </c>
      <c r="B119" s="0" t="n">
        <v>-3.563</v>
      </c>
      <c r="C119" s="0" t="n">
        <v>1.25</v>
      </c>
      <c r="E119" s="0" t="n">
        <f aca="false">A119</f>
        <v>12.004</v>
      </c>
      <c r="F119" s="0" t="n">
        <f aca="false">-1*B119</f>
        <v>3.563</v>
      </c>
    </row>
    <row r="120" customFormat="false" ht="12.75" hidden="false" customHeight="false" outlineLevel="0" collapsed="false">
      <c r="A120" s="0" t="n">
        <v>11.012</v>
      </c>
      <c r="B120" s="0" t="n">
        <v>-3.553</v>
      </c>
      <c r="C120" s="0" t="n">
        <v>1.25</v>
      </c>
      <c r="E120" s="0" t="n">
        <f aca="false">A120</f>
        <v>11.012</v>
      </c>
      <c r="F120" s="0" t="n">
        <f aca="false">-1*B120</f>
        <v>3.553</v>
      </c>
    </row>
    <row r="121" customFormat="false" ht="12.75" hidden="false" customHeight="false" outlineLevel="0" collapsed="false">
      <c r="A121" s="0" t="n">
        <v>9.95</v>
      </c>
      <c r="B121" s="0" t="n">
        <v>-3.389</v>
      </c>
      <c r="C121" s="0" t="n">
        <v>1.25</v>
      </c>
      <c r="E121" s="0" t="n">
        <f aca="false">A121</f>
        <v>9.95</v>
      </c>
      <c r="F121" s="0" t="n">
        <f aca="false">-1*B121</f>
        <v>3.389</v>
      </c>
    </row>
    <row r="122" customFormat="false" ht="12.75" hidden="false" customHeight="false" outlineLevel="0" collapsed="false">
      <c r="A122" s="0" t="n">
        <v>9.641</v>
      </c>
      <c r="B122" s="0" t="n">
        <v>-1.44</v>
      </c>
      <c r="C122" s="0" t="n">
        <v>1.25</v>
      </c>
      <c r="E122" s="0" t="n">
        <f aca="false">A122</f>
        <v>9.641</v>
      </c>
      <c r="F122" s="0" t="n">
        <f aca="false">-1*B122</f>
        <v>1.44</v>
      </c>
    </row>
    <row r="123" customFormat="false" ht="12.75" hidden="false" customHeight="false" outlineLevel="0" collapsed="false">
      <c r="A123" s="0" t="n">
        <v>9.056</v>
      </c>
      <c r="B123" s="0" t="n">
        <v>-1.021</v>
      </c>
      <c r="C123" s="0" t="n">
        <v>1.25</v>
      </c>
      <c r="E123" s="0" t="n">
        <f aca="false">A123</f>
        <v>9.056</v>
      </c>
      <c r="F123" s="0" t="n">
        <f aca="false">-1*B123</f>
        <v>1.021</v>
      </c>
    </row>
    <row r="124" customFormat="false" ht="12.75" hidden="false" customHeight="false" outlineLevel="0" collapsed="false">
      <c r="A124" s="0" t="n">
        <v>8.932</v>
      </c>
      <c r="B124" s="0" t="n">
        <v>-0.799</v>
      </c>
      <c r="C124" s="0" t="n">
        <v>1.25</v>
      </c>
      <c r="E124" s="0" t="n">
        <f aca="false">A124</f>
        <v>8.932</v>
      </c>
      <c r="F124" s="0" t="n">
        <f aca="false">-1*B124</f>
        <v>0.799</v>
      </c>
    </row>
    <row r="125" customFormat="false" ht="12.75" hidden="false" customHeight="false" outlineLevel="0" collapsed="false">
      <c r="A125" s="0" t="n">
        <v>7.963</v>
      </c>
      <c r="B125" s="0" t="n">
        <v>-0.678</v>
      </c>
      <c r="C125" s="0" t="n">
        <v>1.25</v>
      </c>
      <c r="E125" s="0" t="n">
        <f aca="false">A125</f>
        <v>7.963</v>
      </c>
      <c r="F125" s="0" t="n">
        <f aca="false">-1*B125</f>
        <v>0.678</v>
      </c>
    </row>
    <row r="126" customFormat="false" ht="12.75" hidden="false" customHeight="false" outlineLevel="0" collapsed="false">
      <c r="A126" s="0" t="n">
        <v>9.028</v>
      </c>
      <c r="B126" s="0" t="n">
        <v>-0.26</v>
      </c>
      <c r="C126" s="0" t="n">
        <v>1.25</v>
      </c>
      <c r="E126" s="0" t="n">
        <f aca="false">A126</f>
        <v>9.028</v>
      </c>
      <c r="F126" s="0" t="n">
        <f aca="false">-1*B126</f>
        <v>0.26</v>
      </c>
    </row>
    <row r="127" customFormat="false" ht="12.75" hidden="false" customHeight="false" outlineLevel="0" collapsed="false">
      <c r="A127" s="0" t="n">
        <v>9.197</v>
      </c>
      <c r="B127" s="0" t="n">
        <v>0.017</v>
      </c>
      <c r="C127" s="0" t="n">
        <v>1.25</v>
      </c>
      <c r="E127" s="0" t="n">
        <f aca="false">A127</f>
        <v>9.197</v>
      </c>
      <c r="F127" s="0" t="n">
        <f aca="false">-1*B127</f>
        <v>-0.017</v>
      </c>
    </row>
    <row r="129" customFormat="false" ht="12.75" hidden="false" customHeight="false" outlineLevel="0" collapsed="false">
      <c r="A129" s="0" t="n">
        <v>10.601</v>
      </c>
      <c r="B129" s="0" t="n">
        <v>0.017</v>
      </c>
      <c r="C129" s="0" t="n">
        <v>1.5</v>
      </c>
      <c r="E129" s="0" t="n">
        <f aca="false">A129</f>
        <v>10.601</v>
      </c>
      <c r="F129" s="0" t="n">
        <f aca="false">-1*B129</f>
        <v>-0.017</v>
      </c>
    </row>
    <row r="130" customFormat="false" ht="12.75" hidden="false" customHeight="false" outlineLevel="0" collapsed="false">
      <c r="A130" s="0" t="n">
        <v>10.097</v>
      </c>
      <c r="B130" s="0" t="n">
        <v>-0.852</v>
      </c>
      <c r="C130" s="0" t="n">
        <v>1.5</v>
      </c>
      <c r="E130" s="0" t="n">
        <f aca="false">A130</f>
        <v>10.097</v>
      </c>
      <c r="F130" s="0" t="n">
        <f aca="false">-1*B130</f>
        <v>0.852</v>
      </c>
    </row>
    <row r="131" customFormat="false" ht="12.75" hidden="false" customHeight="false" outlineLevel="0" collapsed="false">
      <c r="A131" s="0" t="n">
        <v>10.534</v>
      </c>
      <c r="B131" s="0" t="n">
        <v>-1.943</v>
      </c>
      <c r="C131" s="0" t="n">
        <v>1.5</v>
      </c>
      <c r="E131" s="0" t="n">
        <f aca="false">A131</f>
        <v>10.534</v>
      </c>
      <c r="F131" s="0" t="n">
        <f aca="false">-1*B131</f>
        <v>1.943</v>
      </c>
    </row>
    <row r="132" customFormat="false" ht="12.75" hidden="false" customHeight="false" outlineLevel="0" collapsed="false">
      <c r="A132" s="0" t="n">
        <v>11.012</v>
      </c>
      <c r="B132" s="0" t="n">
        <v>-2.308</v>
      </c>
      <c r="C132" s="0" t="n">
        <v>1.5</v>
      </c>
      <c r="E132" s="0" t="n">
        <f aca="false">A132</f>
        <v>11.012</v>
      </c>
      <c r="F132" s="0" t="n">
        <f aca="false">-1*B132</f>
        <v>2.308</v>
      </c>
    </row>
    <row r="133" customFormat="false" ht="12.75" hidden="false" customHeight="false" outlineLevel="0" collapsed="false">
      <c r="A133" s="0" t="n">
        <v>11.409</v>
      </c>
      <c r="B133" s="0" t="n">
        <v>-2.448</v>
      </c>
      <c r="C133" s="0" t="n">
        <v>1.5</v>
      </c>
      <c r="E133" s="0" t="n">
        <f aca="false">A133</f>
        <v>11.409</v>
      </c>
      <c r="F133" s="0" t="n">
        <f aca="false">-1*B133</f>
        <v>2.448</v>
      </c>
    </row>
    <row r="134" customFormat="false" ht="12.75" hidden="false" customHeight="false" outlineLevel="0" collapsed="false">
      <c r="A134" s="0" t="n">
        <v>12.004</v>
      </c>
      <c r="B134" s="0" t="n">
        <v>-2.381</v>
      </c>
      <c r="C134" s="0" t="n">
        <v>1.5</v>
      </c>
      <c r="E134" s="0" t="n">
        <f aca="false">A134</f>
        <v>12.004</v>
      </c>
      <c r="F134" s="0" t="n">
        <f aca="false">-1*B134</f>
        <v>2.381</v>
      </c>
    </row>
    <row r="135" customFormat="false" ht="12.75" hidden="false" customHeight="false" outlineLevel="0" collapsed="false">
      <c r="A135" s="0" t="n">
        <v>12.401</v>
      </c>
      <c r="B135" s="0" t="n">
        <v>-1.944</v>
      </c>
      <c r="C135" s="0" t="n">
        <v>1.5</v>
      </c>
      <c r="E135" s="0" t="n">
        <f aca="false">A135</f>
        <v>12.401</v>
      </c>
      <c r="F135" s="0" t="n">
        <f aca="false">-1*B135</f>
        <v>1.944</v>
      </c>
    </row>
    <row r="136" customFormat="false" ht="12.75" hidden="false" customHeight="false" outlineLevel="0" collapsed="false">
      <c r="A136" s="0" t="n">
        <v>13.393</v>
      </c>
      <c r="B136" s="0" t="n">
        <v>-1.913</v>
      </c>
      <c r="C136" s="0" t="n">
        <v>1.5</v>
      </c>
      <c r="E136" s="0" t="n">
        <f aca="false">A136</f>
        <v>13.393</v>
      </c>
      <c r="F136" s="0" t="n">
        <f aca="false">-1*B136</f>
        <v>1.913</v>
      </c>
    </row>
    <row r="137" customFormat="false" ht="12.75" hidden="false" customHeight="false" outlineLevel="0" collapsed="false">
      <c r="A137" s="0" t="n">
        <v>14.186</v>
      </c>
      <c r="B137" s="0" t="n">
        <v>-1.556</v>
      </c>
      <c r="C137" s="0" t="n">
        <v>1.5</v>
      </c>
      <c r="E137" s="0" t="n">
        <f aca="false">A137</f>
        <v>14.186</v>
      </c>
      <c r="F137" s="0" t="n">
        <f aca="false">-1*B137</f>
        <v>1.556</v>
      </c>
    </row>
    <row r="138" customFormat="false" ht="12.75" hidden="false" customHeight="false" outlineLevel="0" collapsed="false">
      <c r="A138" s="0" t="n">
        <v>14.98</v>
      </c>
      <c r="B138" s="0" t="n">
        <v>-1.476</v>
      </c>
      <c r="C138" s="0" t="n">
        <v>1.5</v>
      </c>
      <c r="E138" s="0" t="n">
        <f aca="false">A138</f>
        <v>14.98</v>
      </c>
      <c r="F138" s="0" t="n">
        <f aca="false">-1*B138</f>
        <v>1.476</v>
      </c>
    </row>
    <row r="139" customFormat="false" ht="12.75" hidden="false" customHeight="false" outlineLevel="0" collapsed="false">
      <c r="A139" s="0" t="n">
        <v>15.774</v>
      </c>
      <c r="B139" s="0" t="n">
        <v>-2.522</v>
      </c>
      <c r="C139" s="0" t="n">
        <v>1.5</v>
      </c>
      <c r="E139" s="0" t="n">
        <f aca="false">A139</f>
        <v>15.774</v>
      </c>
      <c r="F139" s="0" t="n">
        <f aca="false">-1*B139</f>
        <v>2.522</v>
      </c>
    </row>
    <row r="140" customFormat="false" ht="12.75" hidden="false" customHeight="false" outlineLevel="0" collapsed="false">
      <c r="A140" s="0" t="n">
        <v>15.972</v>
      </c>
      <c r="B140" s="0" t="n">
        <v>-2.318</v>
      </c>
      <c r="C140" s="0" t="n">
        <v>1.5</v>
      </c>
      <c r="E140" s="0" t="n">
        <f aca="false">A140</f>
        <v>15.972</v>
      </c>
      <c r="F140" s="0" t="n">
        <f aca="false">-1*B140</f>
        <v>2.318</v>
      </c>
    </row>
    <row r="141" customFormat="false" ht="12.75" hidden="false" customHeight="false" outlineLevel="0" collapsed="false">
      <c r="A141" s="0" t="n">
        <v>16.085</v>
      </c>
      <c r="B141" s="0" t="n">
        <v>-0.852</v>
      </c>
      <c r="C141" s="0" t="n">
        <v>1.5</v>
      </c>
      <c r="E141" s="0" t="n">
        <f aca="false">A141</f>
        <v>16.085</v>
      </c>
      <c r="F141" s="0" t="n">
        <f aca="false">-1*B141</f>
        <v>0.852</v>
      </c>
    </row>
    <row r="142" customFormat="false" ht="12.75" hidden="false" customHeight="false" outlineLevel="0" collapsed="false">
      <c r="A142" s="0" t="n">
        <v>16.821</v>
      </c>
      <c r="B142" s="0" t="n">
        <v>-0.678</v>
      </c>
      <c r="C142" s="0" t="n">
        <v>1.5</v>
      </c>
      <c r="E142" s="0" t="n">
        <f aca="false">A142</f>
        <v>16.821</v>
      </c>
      <c r="F142" s="0" t="n">
        <f aca="false">-1*B142</f>
        <v>0.678</v>
      </c>
    </row>
    <row r="143" customFormat="false" ht="12.75" hidden="false" customHeight="false" outlineLevel="0" collapsed="false">
      <c r="A143" s="0" t="n">
        <v>16.382</v>
      </c>
      <c r="B143" s="0" t="n">
        <v>0.017</v>
      </c>
      <c r="C143" s="0" t="n">
        <v>1.5</v>
      </c>
      <c r="E143" s="0" t="n">
        <f aca="false">A143</f>
        <v>16.382</v>
      </c>
      <c r="F143" s="0" t="n">
        <f aca="false">-1*B143</f>
        <v>-0.0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E2" activeCellId="0" sqref="E2:G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8" min="4" style="0" width="6.85"/>
  </cols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  <c r="E1" s="0" t="s">
        <v>14</v>
      </c>
      <c r="F1" s="0" t="s">
        <v>15</v>
      </c>
      <c r="G1" s="0" t="s">
        <v>1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  <c r="E2" s="0" t="n">
        <f aca="false">A2</f>
        <v>0</v>
      </c>
      <c r="F2" s="0" t="n">
        <f aca="false">-1*B2</f>
        <v>-0</v>
      </c>
      <c r="G2" s="0" t="n">
        <f aca="false">C2</f>
        <v>0</v>
      </c>
      <c r="J2" s="0" t="n">
        <v>0</v>
      </c>
      <c r="K2" s="0" t="n">
        <v>0</v>
      </c>
      <c r="L2" s="1" t="n">
        <v>0</v>
      </c>
    </row>
    <row r="3" customFormat="false" ht="12.75" hidden="false" customHeight="false" outlineLevel="0" collapsed="false">
      <c r="A3" s="0" t="n">
        <v>2</v>
      </c>
      <c r="B3" s="0" t="n">
        <v>0.84</v>
      </c>
      <c r="C3" s="0" t="n">
        <v>0</v>
      </c>
      <c r="E3" s="0" t="n">
        <f aca="false">A3</f>
        <v>2</v>
      </c>
      <c r="F3" s="0" t="n">
        <f aca="false">-1*B3</f>
        <v>-0.84</v>
      </c>
      <c r="G3" s="0" t="n">
        <f aca="false">C3</f>
        <v>0</v>
      </c>
      <c r="J3" s="0" t="n">
        <v>2</v>
      </c>
      <c r="K3" s="0" t="n">
        <v>0.84</v>
      </c>
      <c r="L3" s="1" t="n">
        <v>0</v>
      </c>
    </row>
    <row r="4" customFormat="false" ht="12.75" hidden="false" customHeight="false" outlineLevel="0" collapsed="false">
      <c r="A4" s="0" t="n">
        <v>4</v>
      </c>
      <c r="B4" s="0" t="n">
        <v>1.77</v>
      </c>
      <c r="C4" s="0" t="n">
        <v>0</v>
      </c>
      <c r="E4" s="0" t="n">
        <f aca="false">A4</f>
        <v>4</v>
      </c>
      <c r="F4" s="0" t="n">
        <f aca="false">-1*B4</f>
        <v>-1.77</v>
      </c>
      <c r="G4" s="0" t="n">
        <f aca="false">C4</f>
        <v>0</v>
      </c>
      <c r="J4" s="0" t="n">
        <v>4</v>
      </c>
      <c r="K4" s="0" t="n">
        <v>1.77</v>
      </c>
      <c r="L4" s="1" t="n">
        <v>0</v>
      </c>
    </row>
    <row r="5" customFormat="false" ht="12.75" hidden="false" customHeight="false" outlineLevel="0" collapsed="false">
      <c r="A5" s="0" t="n">
        <v>6</v>
      </c>
      <c r="B5" s="0" t="n">
        <v>2.6</v>
      </c>
      <c r="C5" s="0" t="n">
        <v>0</v>
      </c>
      <c r="E5" s="0" t="n">
        <f aca="false">A5</f>
        <v>6</v>
      </c>
      <c r="F5" s="0" t="n">
        <f aca="false">-1*B5</f>
        <v>-2.6</v>
      </c>
      <c r="G5" s="0" t="n">
        <f aca="false">C5</f>
        <v>0</v>
      </c>
      <c r="J5" s="0" t="n">
        <v>6</v>
      </c>
      <c r="K5" s="0" t="n">
        <v>2.6</v>
      </c>
      <c r="L5" s="1" t="n">
        <v>0</v>
      </c>
    </row>
    <row r="6" customFormat="false" ht="12.75" hidden="false" customHeight="false" outlineLevel="0" collapsed="false">
      <c r="A6" s="0" t="n">
        <v>7</v>
      </c>
      <c r="B6" s="0" t="n">
        <v>3.5</v>
      </c>
      <c r="C6" s="0" t="n">
        <v>0</v>
      </c>
      <c r="E6" s="0" t="n">
        <f aca="false">A6</f>
        <v>7</v>
      </c>
      <c r="F6" s="0" t="n">
        <f aca="false">-1*B6</f>
        <v>-3.5</v>
      </c>
      <c r="G6" s="0" t="n">
        <f aca="false">C6</f>
        <v>0</v>
      </c>
      <c r="J6" s="0" t="n">
        <v>7</v>
      </c>
      <c r="K6" s="0" t="n">
        <v>3.5</v>
      </c>
      <c r="L6" s="1" t="n">
        <v>0</v>
      </c>
    </row>
    <row r="7" customFormat="false" ht="12.75" hidden="false" customHeight="false" outlineLevel="0" collapsed="false">
      <c r="A7" s="0" t="n">
        <v>8</v>
      </c>
      <c r="B7" s="0" t="n">
        <v>3.93</v>
      </c>
      <c r="C7" s="0" t="n">
        <v>0</v>
      </c>
      <c r="E7" s="0" t="n">
        <f aca="false">A7</f>
        <v>8</v>
      </c>
      <c r="F7" s="0" t="n">
        <f aca="false">-1*B7</f>
        <v>-3.93</v>
      </c>
      <c r="G7" s="0" t="n">
        <f aca="false">C7</f>
        <v>0</v>
      </c>
      <c r="J7" s="0" t="n">
        <v>8</v>
      </c>
      <c r="K7" s="0" t="n">
        <v>3.93</v>
      </c>
      <c r="L7" s="1" t="n">
        <v>0</v>
      </c>
    </row>
    <row r="8" customFormat="false" ht="12.75" hidden="false" customHeight="false" outlineLevel="0" collapsed="false">
      <c r="A8" s="0" t="n">
        <v>9</v>
      </c>
      <c r="B8" s="0" t="n">
        <v>4.12</v>
      </c>
      <c r="C8" s="0" t="n">
        <v>0</v>
      </c>
      <c r="E8" s="0" t="n">
        <f aca="false">A8</f>
        <v>9</v>
      </c>
      <c r="F8" s="0" t="n">
        <f aca="false">-1*B8</f>
        <v>-4.12</v>
      </c>
      <c r="G8" s="0" t="n">
        <f aca="false">C8</f>
        <v>0</v>
      </c>
      <c r="J8" s="0" t="n">
        <v>9</v>
      </c>
      <c r="K8" s="0" t="n">
        <v>4.12</v>
      </c>
      <c r="L8" s="1" t="n">
        <v>0</v>
      </c>
    </row>
    <row r="9" customFormat="false" ht="12.75" hidden="false" customHeight="false" outlineLevel="0" collapsed="false">
      <c r="A9" s="0" t="n">
        <v>10</v>
      </c>
      <c r="B9" s="0" t="n">
        <v>4.26</v>
      </c>
      <c r="C9" s="0" t="n">
        <v>0</v>
      </c>
      <c r="E9" s="0" t="n">
        <f aca="false">A9</f>
        <v>10</v>
      </c>
      <c r="F9" s="0" t="n">
        <f aca="false">-1*B9</f>
        <v>-4.26</v>
      </c>
      <c r="G9" s="0" t="n">
        <f aca="false">C9</f>
        <v>0</v>
      </c>
      <c r="J9" s="0" t="n">
        <v>10</v>
      </c>
      <c r="K9" s="0" t="n">
        <v>4.26</v>
      </c>
      <c r="L9" s="1" t="n">
        <v>0</v>
      </c>
    </row>
    <row r="10" customFormat="false" ht="12.75" hidden="false" customHeight="false" outlineLevel="0" collapsed="false">
      <c r="A10" s="0" t="n">
        <v>11</v>
      </c>
      <c r="B10" s="0" t="n">
        <v>4.35</v>
      </c>
      <c r="C10" s="0" t="n">
        <v>0</v>
      </c>
      <c r="E10" s="0" t="n">
        <f aca="false">A10</f>
        <v>11</v>
      </c>
      <c r="F10" s="0" t="n">
        <f aca="false">-1*B10</f>
        <v>-4.35</v>
      </c>
      <c r="G10" s="0" t="n">
        <f aca="false">C10</f>
        <v>0</v>
      </c>
      <c r="J10" s="0" t="n">
        <v>11</v>
      </c>
      <c r="K10" s="0" t="n">
        <v>4.35</v>
      </c>
      <c r="L10" s="1" t="n">
        <v>0</v>
      </c>
    </row>
    <row r="11" customFormat="false" ht="12.75" hidden="false" customHeight="false" outlineLevel="0" collapsed="false">
      <c r="A11" s="0" t="n">
        <v>12</v>
      </c>
      <c r="B11" s="0" t="n">
        <v>4.38</v>
      </c>
      <c r="C11" s="0" t="n">
        <v>0</v>
      </c>
      <c r="E11" s="0" t="n">
        <f aca="false">A11</f>
        <v>12</v>
      </c>
      <c r="F11" s="0" t="n">
        <f aca="false">-1*B11</f>
        <v>-4.38</v>
      </c>
      <c r="G11" s="0" t="n">
        <f aca="false">C11</f>
        <v>0</v>
      </c>
      <c r="J11" s="0" t="n">
        <v>12</v>
      </c>
      <c r="K11" s="0" t="n">
        <v>4.38</v>
      </c>
      <c r="L11" s="1" t="n">
        <v>0</v>
      </c>
    </row>
    <row r="12" customFormat="false" ht="12.75" hidden="false" customHeight="false" outlineLevel="0" collapsed="false">
      <c r="A12" s="0" t="n">
        <v>13</v>
      </c>
      <c r="B12" s="0" t="n">
        <v>4.18</v>
      </c>
      <c r="C12" s="0" t="n">
        <v>0</v>
      </c>
      <c r="E12" s="0" t="n">
        <f aca="false">A12</f>
        <v>13</v>
      </c>
      <c r="F12" s="0" t="n">
        <f aca="false">-1*B12</f>
        <v>-4.18</v>
      </c>
      <c r="G12" s="0" t="n">
        <f aca="false">C12</f>
        <v>0</v>
      </c>
      <c r="J12" s="0" t="n">
        <v>13</v>
      </c>
      <c r="K12" s="0" t="n">
        <v>4.18</v>
      </c>
      <c r="L12" s="1" t="n">
        <v>0</v>
      </c>
    </row>
    <row r="13" customFormat="false" ht="12.75" hidden="false" customHeight="false" outlineLevel="0" collapsed="false">
      <c r="A13" s="0" t="n">
        <v>14</v>
      </c>
      <c r="B13" s="0" t="n">
        <v>4.14</v>
      </c>
      <c r="C13" s="0" t="n">
        <v>0</v>
      </c>
      <c r="E13" s="0" t="n">
        <f aca="false">A13</f>
        <v>14</v>
      </c>
      <c r="F13" s="0" t="n">
        <f aca="false">-1*B13</f>
        <v>-4.14</v>
      </c>
      <c r="G13" s="0" t="n">
        <f aca="false">C13</f>
        <v>0</v>
      </c>
      <c r="J13" s="0" t="n">
        <v>14</v>
      </c>
      <c r="K13" s="0" t="n">
        <v>4.14</v>
      </c>
      <c r="L13" s="1" t="n">
        <v>0</v>
      </c>
    </row>
    <row r="14" customFormat="false" ht="12.75" hidden="false" customHeight="false" outlineLevel="0" collapsed="false">
      <c r="A14" s="0" t="n">
        <v>15</v>
      </c>
      <c r="B14" s="0" t="n">
        <v>4.05</v>
      </c>
      <c r="C14" s="0" t="n">
        <v>0</v>
      </c>
      <c r="E14" s="0" t="n">
        <f aca="false">A14</f>
        <v>15</v>
      </c>
      <c r="F14" s="0" t="n">
        <f aca="false">-1*B14</f>
        <v>-4.05</v>
      </c>
      <c r="G14" s="0" t="n">
        <f aca="false">C14</f>
        <v>0</v>
      </c>
      <c r="J14" s="0" t="n">
        <v>15</v>
      </c>
      <c r="K14" s="0" t="n">
        <v>4.05</v>
      </c>
      <c r="L14" s="1" t="n">
        <v>0</v>
      </c>
    </row>
    <row r="15" customFormat="false" ht="12.75" hidden="false" customHeight="false" outlineLevel="0" collapsed="false">
      <c r="A15" s="0" t="n">
        <v>16</v>
      </c>
      <c r="B15" s="0" t="n">
        <v>4.04</v>
      </c>
      <c r="C15" s="0" t="n">
        <v>0</v>
      </c>
      <c r="E15" s="0" t="n">
        <f aca="false">A15</f>
        <v>16</v>
      </c>
      <c r="F15" s="0" t="n">
        <f aca="false">-1*B15</f>
        <v>-4.04</v>
      </c>
      <c r="G15" s="0" t="n">
        <f aca="false">C15</f>
        <v>0</v>
      </c>
      <c r="J15" s="0" t="n">
        <v>16</v>
      </c>
      <c r="K15" s="0" t="n">
        <v>4.04</v>
      </c>
      <c r="L15" s="1" t="n">
        <v>0</v>
      </c>
    </row>
    <row r="16" customFormat="false" ht="12.75" hidden="false" customHeight="false" outlineLevel="0" collapsed="false">
      <c r="A16" s="0" t="n">
        <v>16.5</v>
      </c>
      <c r="B16" s="0" t="n">
        <v>3.98</v>
      </c>
      <c r="C16" s="0" t="n">
        <v>0</v>
      </c>
      <c r="E16" s="0" t="n">
        <f aca="false">A16</f>
        <v>16.5</v>
      </c>
      <c r="F16" s="0" t="n">
        <f aca="false">-1*B16</f>
        <v>-3.98</v>
      </c>
      <c r="G16" s="0" t="n">
        <f aca="false">C16</f>
        <v>0</v>
      </c>
      <c r="J16" s="0" t="n">
        <v>16.5</v>
      </c>
      <c r="K16" s="0" t="n">
        <v>3.98</v>
      </c>
      <c r="L16" s="1" t="n">
        <v>0</v>
      </c>
    </row>
    <row r="17" customFormat="false" ht="12.75" hidden="false" customHeight="false" outlineLevel="0" collapsed="false">
      <c r="A17" s="0" t="n">
        <v>17</v>
      </c>
      <c r="B17" s="0" t="n">
        <v>3.81</v>
      </c>
      <c r="C17" s="0" t="n">
        <v>0</v>
      </c>
      <c r="E17" s="0" t="n">
        <f aca="false">A17</f>
        <v>17</v>
      </c>
      <c r="F17" s="0" t="n">
        <f aca="false">-1*B17</f>
        <v>-3.81</v>
      </c>
      <c r="G17" s="0" t="n">
        <f aca="false">C17</f>
        <v>0</v>
      </c>
      <c r="J17" s="0" t="n">
        <v>17</v>
      </c>
      <c r="K17" s="0" t="n">
        <v>3.81</v>
      </c>
      <c r="L17" s="1" t="n">
        <v>0</v>
      </c>
    </row>
    <row r="18" customFormat="false" ht="12.75" hidden="false" customHeight="false" outlineLevel="0" collapsed="false">
      <c r="A18" s="0" t="n">
        <v>18</v>
      </c>
      <c r="B18" s="0" t="n">
        <v>3.53</v>
      </c>
      <c r="C18" s="0" t="n">
        <v>0</v>
      </c>
      <c r="E18" s="0" t="n">
        <f aca="false">A18</f>
        <v>18</v>
      </c>
      <c r="F18" s="0" t="n">
        <f aca="false">-1*B18</f>
        <v>-3.53</v>
      </c>
      <c r="G18" s="0" t="n">
        <f aca="false">C18</f>
        <v>0</v>
      </c>
      <c r="J18" s="0" t="n">
        <v>18</v>
      </c>
      <c r="K18" s="0" t="n">
        <v>3.53</v>
      </c>
      <c r="L18" s="1" t="n">
        <v>0</v>
      </c>
    </row>
    <row r="19" customFormat="false" ht="12.75" hidden="false" customHeight="false" outlineLevel="0" collapsed="false">
      <c r="A19" s="0" t="n">
        <v>19</v>
      </c>
      <c r="B19" s="0" t="n">
        <v>2.45</v>
      </c>
      <c r="C19" s="0" t="n">
        <v>0</v>
      </c>
      <c r="E19" s="0" t="n">
        <f aca="false">A19</f>
        <v>19</v>
      </c>
      <c r="F19" s="0" t="n">
        <f aca="false">-1*B19</f>
        <v>-2.45</v>
      </c>
      <c r="G19" s="0" t="n">
        <f aca="false">C19</f>
        <v>0</v>
      </c>
      <c r="J19" s="0" t="n">
        <v>19</v>
      </c>
      <c r="K19" s="0" t="n">
        <v>2.45</v>
      </c>
      <c r="L19" s="1" t="n">
        <v>0</v>
      </c>
    </row>
    <row r="20" customFormat="false" ht="12.75" hidden="false" customHeight="false" outlineLevel="0" collapsed="false">
      <c r="A20" s="0" t="n">
        <v>20</v>
      </c>
      <c r="B20" s="0" t="n">
        <v>2.04</v>
      </c>
      <c r="C20" s="0" t="n">
        <v>0</v>
      </c>
      <c r="E20" s="0" t="n">
        <f aca="false">A20</f>
        <v>20</v>
      </c>
      <c r="F20" s="0" t="n">
        <f aca="false">-1*B20</f>
        <v>-2.04</v>
      </c>
      <c r="G20" s="0" t="n">
        <f aca="false">C20</f>
        <v>0</v>
      </c>
      <c r="J20" s="0" t="n">
        <v>20</v>
      </c>
      <c r="K20" s="0" t="n">
        <v>2.04</v>
      </c>
      <c r="L20" s="1" t="n">
        <v>0</v>
      </c>
    </row>
    <row r="21" customFormat="false" ht="12.75" hidden="false" customHeight="false" outlineLevel="0" collapsed="false">
      <c r="A21" s="0" t="n">
        <v>21</v>
      </c>
      <c r="B21" s="0" t="n">
        <v>1.65</v>
      </c>
      <c r="C21" s="0" t="n">
        <v>0</v>
      </c>
      <c r="E21" s="0" t="n">
        <f aca="false">A21</f>
        <v>21</v>
      </c>
      <c r="F21" s="0" t="n">
        <f aca="false">-1*B21</f>
        <v>-1.65</v>
      </c>
      <c r="G21" s="0" t="n">
        <f aca="false">C21</f>
        <v>0</v>
      </c>
      <c r="J21" s="0" t="n">
        <v>21</v>
      </c>
      <c r="K21" s="0" t="n">
        <v>1.65</v>
      </c>
      <c r="L21" s="1" t="n">
        <v>0</v>
      </c>
    </row>
    <row r="22" customFormat="false" ht="12.75" hidden="false" customHeight="false" outlineLevel="0" collapsed="false">
      <c r="A22" s="0" t="n">
        <v>22</v>
      </c>
      <c r="B22" s="0" t="n">
        <v>1.09</v>
      </c>
      <c r="C22" s="0" t="n">
        <v>0</v>
      </c>
      <c r="E22" s="0" t="n">
        <f aca="false">A22</f>
        <v>22</v>
      </c>
      <c r="F22" s="0" t="n">
        <f aca="false">-1*B22</f>
        <v>-1.09</v>
      </c>
      <c r="G22" s="0" t="n">
        <f aca="false">C22</f>
        <v>0</v>
      </c>
      <c r="J22" s="0" t="n">
        <v>22</v>
      </c>
      <c r="K22" s="0" t="n">
        <v>1.09</v>
      </c>
      <c r="L22" s="1" t="n">
        <v>0</v>
      </c>
    </row>
    <row r="23" customFormat="false" ht="12.75" hidden="false" customHeight="false" outlineLevel="0" collapsed="false">
      <c r="A23" s="0" t="n">
        <v>24</v>
      </c>
      <c r="B23" s="0" t="n">
        <v>0.56</v>
      </c>
      <c r="C23" s="0" t="n">
        <v>0</v>
      </c>
      <c r="E23" s="0" t="n">
        <f aca="false">A23</f>
        <v>24</v>
      </c>
      <c r="F23" s="0" t="n">
        <f aca="false">-1*B23</f>
        <v>-0.56</v>
      </c>
      <c r="G23" s="0" t="n">
        <f aca="false">C23</f>
        <v>0</v>
      </c>
      <c r="J23" s="0" t="n">
        <v>24</v>
      </c>
      <c r="K23" s="0" t="n">
        <v>0.56</v>
      </c>
      <c r="L23" s="1" t="n">
        <v>0</v>
      </c>
    </row>
    <row r="24" customFormat="false" ht="12.75" hidden="false" customHeight="false" outlineLevel="0" collapsed="false">
      <c r="A24" s="0" t="n">
        <v>25</v>
      </c>
      <c r="B24" s="0" t="n">
        <v>0</v>
      </c>
      <c r="C24" s="0" t="n">
        <v>0</v>
      </c>
      <c r="E24" s="0" t="n">
        <f aca="false">A24</f>
        <v>25</v>
      </c>
      <c r="F24" s="0" t="n">
        <f aca="false">-1*B24</f>
        <v>-0</v>
      </c>
      <c r="G24" s="0" t="n">
        <f aca="false">C24</f>
        <v>0</v>
      </c>
      <c r="J24" s="0" t="n">
        <v>25</v>
      </c>
      <c r="K24" s="0" t="n">
        <v>0</v>
      </c>
      <c r="L24" s="1" t="n">
        <v>0</v>
      </c>
    </row>
    <row r="25" customFormat="false" ht="12.75" hidden="false" customHeight="false" outlineLevel="0" collapsed="false">
      <c r="A25" s="0" t="n">
        <v>6</v>
      </c>
      <c r="B25" s="0" t="n">
        <v>0.52</v>
      </c>
      <c r="C25" s="0" t="n">
        <v>1.167</v>
      </c>
      <c r="E25" s="0" t="n">
        <f aca="false">A25</f>
        <v>6</v>
      </c>
      <c r="F25" s="0" t="n">
        <f aca="false">-1*B25</f>
        <v>-0.52</v>
      </c>
      <c r="G25" s="0" t="n">
        <f aca="false">C25</f>
        <v>1.167</v>
      </c>
      <c r="J25" s="0" t="n">
        <v>6</v>
      </c>
      <c r="K25" s="0" t="n">
        <v>0.52</v>
      </c>
      <c r="L25" s="0" t="n">
        <v>1.167</v>
      </c>
    </row>
    <row r="26" customFormat="false" ht="12.75" hidden="false" customHeight="false" outlineLevel="0" collapsed="false">
      <c r="A26" s="0" t="n">
        <v>7</v>
      </c>
      <c r="B26" s="0" t="n">
        <v>0.7</v>
      </c>
      <c r="C26" s="0" t="n">
        <v>1.415</v>
      </c>
      <c r="E26" s="0" t="n">
        <f aca="false">A26</f>
        <v>7</v>
      </c>
      <c r="F26" s="0" t="n">
        <f aca="false">-1*B26</f>
        <v>-0.7</v>
      </c>
      <c r="G26" s="0" t="n">
        <f aca="false">C26</f>
        <v>1.415</v>
      </c>
      <c r="J26" s="0" t="n">
        <v>7</v>
      </c>
      <c r="K26" s="0" t="n">
        <v>0.7</v>
      </c>
      <c r="L26" s="0" t="n">
        <v>1.415</v>
      </c>
    </row>
    <row r="27" customFormat="false" ht="12.75" hidden="false" customHeight="false" outlineLevel="0" collapsed="false">
      <c r="A27" s="0" t="n">
        <v>8</v>
      </c>
      <c r="B27" s="0" t="n">
        <v>0.79</v>
      </c>
      <c r="C27" s="0" t="n">
        <v>0.426</v>
      </c>
      <c r="E27" s="0" t="n">
        <f aca="false">A27</f>
        <v>8</v>
      </c>
      <c r="F27" s="0" t="n">
        <f aca="false">-1*B27</f>
        <v>-0.79</v>
      </c>
      <c r="G27" s="0" t="n">
        <f aca="false">C27</f>
        <v>0.426</v>
      </c>
      <c r="J27" s="0" t="n">
        <v>8</v>
      </c>
      <c r="K27" s="0" t="n">
        <v>0.79</v>
      </c>
      <c r="L27" s="0" t="n">
        <v>0.426</v>
      </c>
    </row>
    <row r="28" customFormat="false" ht="12.75" hidden="false" customHeight="false" outlineLevel="0" collapsed="false">
      <c r="A28" s="0" t="n">
        <v>9</v>
      </c>
      <c r="B28" s="0" t="n">
        <v>0.82</v>
      </c>
      <c r="C28" s="0" t="n">
        <v>1.301</v>
      </c>
      <c r="E28" s="0" t="n">
        <f aca="false">A28</f>
        <v>9</v>
      </c>
      <c r="F28" s="0" t="n">
        <f aca="false">-1*B28</f>
        <v>-0.82</v>
      </c>
      <c r="G28" s="0" t="n">
        <f aca="false">C28</f>
        <v>1.301</v>
      </c>
      <c r="J28" s="0" t="n">
        <v>9</v>
      </c>
      <c r="K28" s="0" t="n">
        <v>0.82</v>
      </c>
      <c r="L28" s="0" t="n">
        <v>1.301</v>
      </c>
    </row>
    <row r="29" customFormat="false" ht="12.75" hidden="false" customHeight="false" outlineLevel="0" collapsed="false">
      <c r="A29" s="0" t="n">
        <v>10</v>
      </c>
      <c r="B29" s="0" t="n">
        <v>0.85</v>
      </c>
      <c r="C29" s="0" t="n">
        <v>1.484</v>
      </c>
      <c r="E29" s="0" t="n">
        <f aca="false">A29</f>
        <v>10</v>
      </c>
      <c r="F29" s="0" t="n">
        <f aca="false">-1*B29</f>
        <v>-0.85</v>
      </c>
      <c r="G29" s="0" t="n">
        <f aca="false">C29</f>
        <v>1.484</v>
      </c>
      <c r="J29" s="0" t="n">
        <v>10</v>
      </c>
      <c r="K29" s="0" t="n">
        <v>0.85</v>
      </c>
      <c r="L29" s="0" t="n">
        <v>1.484</v>
      </c>
    </row>
    <row r="30" customFormat="false" ht="12.75" hidden="false" customHeight="false" outlineLevel="0" collapsed="false">
      <c r="A30" s="0" t="n">
        <v>11</v>
      </c>
      <c r="B30" s="0" t="n">
        <v>0.87</v>
      </c>
      <c r="C30" s="0" t="n">
        <v>1.664</v>
      </c>
      <c r="E30" s="0" t="n">
        <f aca="false">A30</f>
        <v>11</v>
      </c>
      <c r="F30" s="0" t="n">
        <f aca="false">-1*B30</f>
        <v>-0.87</v>
      </c>
      <c r="G30" s="0" t="n">
        <f aca="false">C30</f>
        <v>1.664</v>
      </c>
      <c r="J30" s="0" t="n">
        <v>11</v>
      </c>
      <c r="K30" s="0" t="n">
        <v>0.87</v>
      </c>
      <c r="L30" s="0" t="n">
        <v>1.664</v>
      </c>
    </row>
    <row r="31" customFormat="false" ht="12.75" hidden="false" customHeight="false" outlineLevel="0" collapsed="false">
      <c r="A31" s="0" t="n">
        <v>12</v>
      </c>
      <c r="B31" s="0" t="n">
        <v>0.88</v>
      </c>
      <c r="C31" s="0" t="n">
        <v>1.705</v>
      </c>
      <c r="E31" s="0" t="n">
        <f aca="false">A31</f>
        <v>12</v>
      </c>
      <c r="F31" s="0" t="n">
        <f aca="false">-1*B31</f>
        <v>-0.88</v>
      </c>
      <c r="G31" s="0" t="n">
        <f aca="false">C31</f>
        <v>1.705</v>
      </c>
      <c r="J31" s="0" t="n">
        <v>12</v>
      </c>
      <c r="K31" s="0" t="n">
        <v>0.88</v>
      </c>
      <c r="L31" s="0" t="n">
        <v>1.705</v>
      </c>
    </row>
    <row r="32" customFormat="false" ht="12.75" hidden="false" customHeight="false" outlineLevel="0" collapsed="false">
      <c r="A32" s="0" t="n">
        <v>13</v>
      </c>
      <c r="B32" s="0" t="n">
        <v>0.84</v>
      </c>
      <c r="C32" s="0" t="n">
        <v>1.705</v>
      </c>
      <c r="E32" s="0" t="n">
        <f aca="false">A32</f>
        <v>13</v>
      </c>
      <c r="F32" s="0" t="n">
        <f aca="false">-1*B32</f>
        <v>-0.84</v>
      </c>
      <c r="G32" s="0" t="n">
        <f aca="false">C32</f>
        <v>1.705</v>
      </c>
      <c r="J32" s="0" t="n">
        <v>13</v>
      </c>
      <c r="K32" s="0" t="n">
        <v>0.84</v>
      </c>
      <c r="L32" s="0" t="n">
        <v>1.705</v>
      </c>
    </row>
    <row r="33" customFormat="false" ht="12.75" hidden="false" customHeight="false" outlineLevel="0" collapsed="false">
      <c r="A33" s="0" t="n">
        <v>14</v>
      </c>
      <c r="B33" s="0" t="n">
        <v>0.83</v>
      </c>
      <c r="C33" s="0" t="n">
        <v>1.62</v>
      </c>
      <c r="E33" s="0" t="n">
        <f aca="false">A33</f>
        <v>14</v>
      </c>
      <c r="F33" s="0" t="n">
        <f aca="false">-1*B33</f>
        <v>-0.83</v>
      </c>
      <c r="G33" s="0" t="n">
        <f aca="false">C33</f>
        <v>1.62</v>
      </c>
      <c r="J33" s="0" t="n">
        <v>14</v>
      </c>
      <c r="K33" s="0" t="n">
        <v>0.83</v>
      </c>
      <c r="L33" s="0" t="n">
        <v>1.62</v>
      </c>
    </row>
    <row r="34" customFormat="false" ht="12.75" hidden="false" customHeight="false" outlineLevel="0" collapsed="false">
      <c r="A34" s="0" t="n">
        <v>15</v>
      </c>
      <c r="B34" s="0" t="n">
        <v>0.81</v>
      </c>
      <c r="C34" s="0" t="n">
        <v>1.605</v>
      </c>
      <c r="E34" s="0" t="n">
        <f aca="false">A34</f>
        <v>15</v>
      </c>
      <c r="F34" s="0" t="n">
        <f aca="false">-1*B34</f>
        <v>-0.81</v>
      </c>
      <c r="G34" s="0" t="n">
        <f aca="false">C34</f>
        <v>1.605</v>
      </c>
      <c r="J34" s="0" t="n">
        <v>15</v>
      </c>
      <c r="K34" s="0" t="n">
        <v>0.81</v>
      </c>
      <c r="L34" s="0" t="n">
        <v>1.605</v>
      </c>
    </row>
    <row r="35" customFormat="false" ht="12.75" hidden="false" customHeight="false" outlineLevel="0" collapsed="false">
      <c r="A35" s="0" t="n">
        <v>16</v>
      </c>
      <c r="B35" s="0" t="n">
        <v>0.81</v>
      </c>
      <c r="C35" s="0" t="n">
        <v>1.664</v>
      </c>
      <c r="E35" s="0" t="n">
        <f aca="false">A35</f>
        <v>16</v>
      </c>
      <c r="F35" s="0" t="n">
        <f aca="false">-1*B35</f>
        <v>-0.81</v>
      </c>
      <c r="G35" s="0" t="n">
        <f aca="false">C35</f>
        <v>1.664</v>
      </c>
      <c r="J35" s="0" t="n">
        <v>16</v>
      </c>
      <c r="K35" s="0" t="n">
        <v>0.81</v>
      </c>
      <c r="L35" s="0" t="n">
        <v>1.664</v>
      </c>
    </row>
    <row r="36" customFormat="false" ht="12.75" hidden="false" customHeight="false" outlineLevel="0" collapsed="false">
      <c r="A36" s="0" t="n">
        <v>16.5</v>
      </c>
      <c r="B36" s="0" t="n">
        <v>0.8</v>
      </c>
      <c r="C36" s="0" t="n">
        <v>0.907</v>
      </c>
      <c r="E36" s="0" t="n">
        <f aca="false">A36</f>
        <v>16.5</v>
      </c>
      <c r="F36" s="0" t="n">
        <f aca="false">-1*B36</f>
        <v>-0.8</v>
      </c>
      <c r="G36" s="0" t="n">
        <f aca="false">C36</f>
        <v>0.907</v>
      </c>
      <c r="J36" s="0" t="n">
        <v>16.5</v>
      </c>
      <c r="K36" s="0" t="n">
        <v>0.8</v>
      </c>
      <c r="L36" s="0" t="n">
        <v>0.907</v>
      </c>
    </row>
    <row r="37" customFormat="false" ht="12.75" hidden="false" customHeight="false" outlineLevel="0" collapsed="false">
      <c r="A37" s="0" t="n">
        <v>17</v>
      </c>
      <c r="B37" s="0" t="n">
        <v>0.76</v>
      </c>
      <c r="C37" s="0" t="n">
        <v>1.058</v>
      </c>
      <c r="E37" s="0" t="n">
        <f aca="false">A37</f>
        <v>17</v>
      </c>
      <c r="F37" s="0" t="n">
        <f aca="false">-1*B37</f>
        <v>-0.76</v>
      </c>
      <c r="G37" s="0" t="n">
        <f aca="false">C37</f>
        <v>1.058</v>
      </c>
      <c r="J37" s="0" t="n">
        <v>17</v>
      </c>
      <c r="K37" s="0" t="n">
        <v>0.76</v>
      </c>
      <c r="L37" s="0" t="n">
        <v>1.058</v>
      </c>
    </row>
    <row r="38" customFormat="false" ht="12.75" hidden="false" customHeight="false" outlineLevel="0" collapsed="false">
      <c r="A38" s="0" t="n">
        <v>18</v>
      </c>
      <c r="B38" s="0" t="n">
        <v>0.71</v>
      </c>
      <c r="C38" s="0" t="n">
        <v>1.139</v>
      </c>
      <c r="E38" s="0" t="n">
        <f aca="false">A38</f>
        <v>18</v>
      </c>
      <c r="F38" s="0" t="n">
        <f aca="false">-1*B38</f>
        <v>-0.71</v>
      </c>
      <c r="G38" s="0" t="n">
        <f aca="false">C38</f>
        <v>1.139</v>
      </c>
      <c r="J38" s="0" t="n">
        <v>18</v>
      </c>
      <c r="K38" s="0" t="n">
        <v>0.71</v>
      </c>
      <c r="L38" s="0" t="n">
        <v>1.139</v>
      </c>
    </row>
    <row r="39" customFormat="false" ht="12.75" hidden="false" customHeight="false" outlineLevel="0" collapsed="false">
      <c r="A39" s="0" t="n">
        <v>19</v>
      </c>
      <c r="B39" s="0" t="n">
        <v>0.49</v>
      </c>
      <c r="C39" s="0" t="n">
        <v>1.084</v>
      </c>
      <c r="E39" s="0" t="n">
        <f aca="false">A39</f>
        <v>19</v>
      </c>
      <c r="F39" s="0" t="n">
        <f aca="false">-1*B39</f>
        <v>-0.49</v>
      </c>
      <c r="G39" s="0" t="n">
        <f aca="false">C39</f>
        <v>1.084</v>
      </c>
      <c r="J39" s="0" t="n">
        <v>19</v>
      </c>
      <c r="K39" s="0" t="n">
        <v>0.49</v>
      </c>
      <c r="L39" s="0" t="n">
        <v>1.084</v>
      </c>
    </row>
    <row r="40" customFormat="false" ht="12.75" hidden="false" customHeight="false" outlineLevel="0" collapsed="false">
      <c r="A40" s="0" t="n">
        <v>20</v>
      </c>
      <c r="B40" s="0" t="n">
        <v>0.41</v>
      </c>
      <c r="C40" s="0" t="n">
        <v>0.907</v>
      </c>
      <c r="E40" s="0" t="n">
        <f aca="false">A40</f>
        <v>20</v>
      </c>
      <c r="F40" s="0" t="n">
        <f aca="false">-1*B40</f>
        <v>-0.41</v>
      </c>
      <c r="G40" s="0" t="n">
        <f aca="false">C40</f>
        <v>0.907</v>
      </c>
      <c r="J40" s="0" t="n">
        <v>20</v>
      </c>
      <c r="K40" s="0" t="n">
        <v>0.41</v>
      </c>
      <c r="L40" s="0" t="n">
        <v>0.907</v>
      </c>
    </row>
    <row r="41" customFormat="false" ht="12.75" hidden="false" customHeight="false" outlineLevel="0" collapsed="false">
      <c r="A41" s="0" t="n">
        <v>21</v>
      </c>
      <c r="B41" s="0" t="n">
        <v>0.33</v>
      </c>
      <c r="C41" s="0" t="n">
        <v>0.835</v>
      </c>
      <c r="E41" s="0" t="n">
        <f aca="false">A41</f>
        <v>21</v>
      </c>
      <c r="F41" s="0" t="n">
        <f aca="false">-1*B41</f>
        <v>-0.33</v>
      </c>
      <c r="G41" s="0" t="n">
        <f aca="false">C41</f>
        <v>0.835</v>
      </c>
      <c r="J41" s="0" t="n">
        <v>21</v>
      </c>
      <c r="K41" s="0" t="n">
        <v>0.33</v>
      </c>
      <c r="L41" s="0" t="n">
        <v>0.835</v>
      </c>
    </row>
    <row r="42" customFormat="false" ht="12.75" hidden="false" customHeight="false" outlineLevel="0" collapsed="false">
      <c r="A42" s="0" t="n">
        <v>6</v>
      </c>
      <c r="B42" s="0" t="n">
        <v>2.08</v>
      </c>
      <c r="C42" s="0" t="n">
        <v>0.771</v>
      </c>
      <c r="E42" s="0" t="n">
        <f aca="false">A42</f>
        <v>6</v>
      </c>
      <c r="F42" s="0" t="n">
        <f aca="false">-1*B42</f>
        <v>-2.08</v>
      </c>
      <c r="G42" s="0" t="n">
        <f aca="false">C42</f>
        <v>0.771</v>
      </c>
      <c r="J42" s="0" t="n">
        <v>6</v>
      </c>
      <c r="K42" s="0" t="n">
        <v>2.08</v>
      </c>
      <c r="L42" s="0" t="n">
        <v>0.771</v>
      </c>
    </row>
    <row r="43" customFormat="false" ht="12.75" hidden="false" customHeight="false" outlineLevel="0" collapsed="false">
      <c r="A43" s="0" t="n">
        <v>7</v>
      </c>
      <c r="B43" s="0" t="n">
        <v>2.8</v>
      </c>
      <c r="C43" s="0" t="n">
        <v>1.139</v>
      </c>
      <c r="E43" s="0" t="n">
        <f aca="false">A43</f>
        <v>7</v>
      </c>
      <c r="F43" s="0" t="n">
        <f aca="false">-1*B43</f>
        <v>-2.8</v>
      </c>
      <c r="G43" s="0" t="n">
        <f aca="false">C43</f>
        <v>1.139</v>
      </c>
      <c r="J43" s="0" t="n">
        <v>7</v>
      </c>
      <c r="K43" s="0" t="n">
        <v>2.8</v>
      </c>
      <c r="L43" s="0" t="n">
        <v>1.139</v>
      </c>
    </row>
    <row r="44" customFormat="false" ht="12.75" hidden="false" customHeight="false" outlineLevel="0" collapsed="false">
      <c r="A44" s="0" t="n">
        <v>8</v>
      </c>
      <c r="B44" s="0" t="n">
        <v>3.14</v>
      </c>
      <c r="C44" s="0" t="n">
        <v>0.421</v>
      </c>
      <c r="E44" s="0" t="n">
        <f aca="false">A44</f>
        <v>8</v>
      </c>
      <c r="F44" s="0" t="n">
        <f aca="false">-1*B44</f>
        <v>-3.14</v>
      </c>
      <c r="G44" s="0" t="n">
        <f aca="false">C44</f>
        <v>0.421</v>
      </c>
      <c r="J44" s="0" t="n">
        <v>8</v>
      </c>
      <c r="K44" s="0" t="n">
        <v>3.14</v>
      </c>
      <c r="L44" s="0" t="n">
        <v>0.421</v>
      </c>
    </row>
    <row r="45" customFormat="false" ht="12.75" hidden="false" customHeight="false" outlineLevel="0" collapsed="false">
      <c r="A45" s="0" t="n">
        <v>9</v>
      </c>
      <c r="B45" s="0" t="n">
        <v>3.3</v>
      </c>
      <c r="C45" s="0" t="n">
        <v>0.594</v>
      </c>
      <c r="E45" s="0" t="n">
        <f aca="false">A45</f>
        <v>9</v>
      </c>
      <c r="F45" s="0" t="n">
        <f aca="false">-1*B45</f>
        <v>-3.3</v>
      </c>
      <c r="G45" s="0" t="n">
        <f aca="false">C45</f>
        <v>0.594</v>
      </c>
      <c r="J45" s="0" t="n">
        <v>9</v>
      </c>
      <c r="K45" s="0" t="n">
        <v>3.3</v>
      </c>
      <c r="L45" s="0" t="n">
        <v>0.594</v>
      </c>
    </row>
    <row r="46" customFormat="false" ht="12.75" hidden="false" customHeight="false" outlineLevel="0" collapsed="false">
      <c r="A46" s="0" t="n">
        <v>10</v>
      </c>
      <c r="B46" s="0" t="n">
        <v>3.41</v>
      </c>
      <c r="C46" s="0" t="n">
        <v>1.301</v>
      </c>
      <c r="E46" s="0" t="n">
        <f aca="false">A46</f>
        <v>10</v>
      </c>
      <c r="F46" s="0" t="n">
        <f aca="false">-1*B46</f>
        <v>-3.41</v>
      </c>
      <c r="G46" s="0" t="n">
        <f aca="false">C46</f>
        <v>1.301</v>
      </c>
      <c r="J46" s="0" t="n">
        <v>10</v>
      </c>
      <c r="K46" s="0" t="n">
        <v>3.41</v>
      </c>
      <c r="L46" s="0" t="n">
        <v>1.301</v>
      </c>
    </row>
    <row r="47" customFormat="false" ht="12.75" hidden="false" customHeight="false" outlineLevel="0" collapsed="false">
      <c r="A47" s="0" t="n">
        <v>11</v>
      </c>
      <c r="B47" s="0" t="n">
        <v>3.48</v>
      </c>
      <c r="C47" s="0" t="n">
        <v>1.366</v>
      </c>
      <c r="E47" s="0" t="n">
        <f aca="false">A47</f>
        <v>11</v>
      </c>
      <c r="F47" s="0" t="n">
        <f aca="false">-1*B47</f>
        <v>-3.48</v>
      </c>
      <c r="G47" s="0" t="n">
        <f aca="false">C47</f>
        <v>1.366</v>
      </c>
      <c r="J47" s="0" t="n">
        <v>11</v>
      </c>
      <c r="K47" s="0" t="n">
        <v>3.48</v>
      </c>
      <c r="L47" s="0" t="n">
        <v>1.366</v>
      </c>
    </row>
    <row r="48" customFormat="false" ht="12.75" hidden="false" customHeight="false" outlineLevel="0" collapsed="false">
      <c r="A48" s="0" t="n">
        <v>12</v>
      </c>
      <c r="B48" s="0" t="n">
        <v>3.5</v>
      </c>
      <c r="C48" s="0" t="n">
        <v>1.349</v>
      </c>
      <c r="E48" s="0" t="n">
        <f aca="false">A48</f>
        <v>12</v>
      </c>
      <c r="F48" s="0" t="n">
        <f aca="false">-1*B48</f>
        <v>-3.5</v>
      </c>
      <c r="G48" s="0" t="n">
        <f aca="false">C48</f>
        <v>1.349</v>
      </c>
      <c r="J48" s="0" t="n">
        <v>12</v>
      </c>
      <c r="K48" s="0" t="n">
        <v>3.5</v>
      </c>
      <c r="L48" s="0" t="n">
        <v>1.349</v>
      </c>
    </row>
    <row r="49" customFormat="false" ht="12.75" hidden="false" customHeight="false" outlineLevel="0" collapsed="false">
      <c r="A49" s="0" t="n">
        <v>13</v>
      </c>
      <c r="B49" s="0" t="n">
        <v>3.34</v>
      </c>
      <c r="C49" s="0" t="n">
        <v>1.22</v>
      </c>
      <c r="E49" s="0" t="n">
        <f aca="false">A49</f>
        <v>13</v>
      </c>
      <c r="F49" s="0" t="n">
        <f aca="false">-1*B49</f>
        <v>-3.34</v>
      </c>
      <c r="G49" s="0" t="n">
        <f aca="false">C49</f>
        <v>1.22</v>
      </c>
      <c r="J49" s="0" t="n">
        <v>13</v>
      </c>
      <c r="K49" s="0" t="n">
        <v>3.34</v>
      </c>
      <c r="L49" s="0" t="n">
        <v>1.22</v>
      </c>
    </row>
    <row r="50" customFormat="false" ht="12.75" hidden="false" customHeight="false" outlineLevel="0" collapsed="false">
      <c r="A50" s="0" t="n">
        <v>14</v>
      </c>
      <c r="B50" s="0" t="n">
        <v>3.31</v>
      </c>
      <c r="C50" s="0" t="n">
        <v>1.235</v>
      </c>
      <c r="E50" s="0" t="n">
        <f aca="false">A50</f>
        <v>14</v>
      </c>
      <c r="F50" s="0" t="n">
        <f aca="false">-1*B50</f>
        <v>-3.31</v>
      </c>
      <c r="G50" s="0" t="n">
        <f aca="false">C50</f>
        <v>1.235</v>
      </c>
      <c r="J50" s="0" t="n">
        <v>14</v>
      </c>
      <c r="K50" s="0" t="n">
        <v>3.31</v>
      </c>
      <c r="L50" s="0" t="n">
        <v>1.235</v>
      </c>
    </row>
    <row r="51" customFormat="false" ht="12.75" hidden="false" customHeight="false" outlineLevel="0" collapsed="false">
      <c r="A51" s="0" t="n">
        <v>15</v>
      </c>
      <c r="B51" s="0" t="n">
        <v>3.24</v>
      </c>
      <c r="C51" s="0" t="n">
        <v>1.206</v>
      </c>
      <c r="E51" s="0" t="n">
        <f aca="false">A51</f>
        <v>15</v>
      </c>
      <c r="F51" s="0" t="n">
        <f aca="false">-1*B51</f>
        <v>-3.24</v>
      </c>
      <c r="G51" s="0" t="n">
        <f aca="false">C51</f>
        <v>1.206</v>
      </c>
      <c r="J51" s="0" t="n">
        <v>15</v>
      </c>
      <c r="K51" s="0" t="n">
        <v>3.24</v>
      </c>
      <c r="L51" s="0" t="n">
        <v>1.206</v>
      </c>
    </row>
    <row r="52" customFormat="false" ht="12.75" hidden="false" customHeight="false" outlineLevel="0" collapsed="false">
      <c r="A52" s="0" t="n">
        <v>16</v>
      </c>
      <c r="B52" s="0" t="n">
        <v>3.23</v>
      </c>
      <c r="C52" s="0" t="n">
        <v>1.451</v>
      </c>
      <c r="E52" s="0" t="n">
        <f aca="false">A52</f>
        <v>16</v>
      </c>
      <c r="F52" s="0" t="n">
        <f aca="false">-1*B52</f>
        <v>-3.23</v>
      </c>
      <c r="G52" s="0" t="n">
        <f aca="false">C52</f>
        <v>1.451</v>
      </c>
      <c r="J52" s="0" t="n">
        <v>16</v>
      </c>
      <c r="K52" s="0" t="n">
        <v>3.23</v>
      </c>
      <c r="L52" s="0" t="n">
        <v>1.451</v>
      </c>
    </row>
    <row r="53" customFormat="false" ht="12.75" hidden="false" customHeight="false" outlineLevel="0" collapsed="false">
      <c r="A53" s="0" t="n">
        <v>16.5</v>
      </c>
      <c r="B53" s="0" t="n">
        <v>3.18</v>
      </c>
      <c r="C53" s="0" t="n">
        <v>0.726</v>
      </c>
      <c r="E53" s="0" t="n">
        <f aca="false">A53</f>
        <v>16.5</v>
      </c>
      <c r="F53" s="0" t="n">
        <f aca="false">-1*B53</f>
        <v>-3.18</v>
      </c>
      <c r="G53" s="0" t="n">
        <f aca="false">C53</f>
        <v>0.726</v>
      </c>
      <c r="J53" s="0" t="n">
        <v>16.5</v>
      </c>
      <c r="K53" s="0" t="n">
        <v>3.18</v>
      </c>
      <c r="L53" s="0" t="n">
        <v>0.726</v>
      </c>
    </row>
    <row r="54" customFormat="false" ht="12.75" hidden="false" customHeight="false" outlineLevel="0" collapsed="false">
      <c r="A54" s="0" t="n">
        <v>17</v>
      </c>
      <c r="B54" s="0" t="n">
        <v>3.05</v>
      </c>
      <c r="C54" s="0" t="n">
        <v>0.957</v>
      </c>
      <c r="E54" s="0" t="n">
        <f aca="false">A54</f>
        <v>17</v>
      </c>
      <c r="F54" s="0" t="n">
        <f aca="false">-1*B54</f>
        <v>-3.05</v>
      </c>
      <c r="G54" s="0" t="n">
        <f aca="false">C54</f>
        <v>0.957</v>
      </c>
      <c r="J54" s="0" t="n">
        <v>17</v>
      </c>
      <c r="K54" s="0" t="n">
        <v>3.05</v>
      </c>
      <c r="L54" s="0" t="n">
        <v>0.957</v>
      </c>
    </row>
    <row r="55" customFormat="false" ht="12.75" hidden="false" customHeight="false" outlineLevel="0" collapsed="false">
      <c r="A55" s="0" t="n">
        <v>18</v>
      </c>
      <c r="B55" s="0" t="n">
        <v>2.82</v>
      </c>
      <c r="C55" s="0" t="n">
        <v>1.265</v>
      </c>
      <c r="E55" s="0" t="n">
        <f aca="false">A55</f>
        <v>18</v>
      </c>
      <c r="F55" s="0" t="n">
        <f aca="false">-1*B55</f>
        <v>-2.82</v>
      </c>
      <c r="G55" s="0" t="n">
        <f aca="false">C55</f>
        <v>1.265</v>
      </c>
      <c r="J55" s="0" t="n">
        <v>18</v>
      </c>
      <c r="K55" s="0" t="n">
        <v>2.82</v>
      </c>
      <c r="L55" s="0" t="n">
        <v>1.265</v>
      </c>
    </row>
    <row r="56" customFormat="false" ht="12.75" hidden="false" customHeight="false" outlineLevel="0" collapsed="false">
      <c r="A56" s="0" t="n">
        <v>19</v>
      </c>
      <c r="B56" s="0" t="n">
        <v>1.96</v>
      </c>
      <c r="C56" s="0" t="n">
        <v>1.181</v>
      </c>
      <c r="E56" s="0" t="n">
        <f aca="false">A56</f>
        <v>19</v>
      </c>
      <c r="F56" s="0" t="n">
        <f aca="false">-1*B56</f>
        <v>-1.96</v>
      </c>
      <c r="G56" s="0" t="n">
        <f aca="false">C56</f>
        <v>1.181</v>
      </c>
      <c r="J56" s="0" t="n">
        <v>19</v>
      </c>
      <c r="K56" s="0" t="n">
        <v>1.96</v>
      </c>
      <c r="L56" s="0" t="n">
        <v>1.181</v>
      </c>
    </row>
    <row r="57" customFormat="false" ht="12.75" hidden="false" customHeight="false" outlineLevel="0" collapsed="false">
      <c r="A57" s="0" t="n">
        <v>20</v>
      </c>
      <c r="B57" s="0" t="n">
        <v>1.63</v>
      </c>
      <c r="C57" s="0" t="n">
        <v>0.977</v>
      </c>
      <c r="E57" s="0" t="n">
        <f aca="false">A57</f>
        <v>20</v>
      </c>
      <c r="F57" s="0" t="n">
        <f aca="false">-1*B57</f>
        <v>-1.63</v>
      </c>
      <c r="G57" s="0" t="n">
        <f aca="false">C57</f>
        <v>0.977</v>
      </c>
      <c r="J57" s="0" t="n">
        <v>20</v>
      </c>
      <c r="K57" s="0" t="n">
        <v>1.63</v>
      </c>
      <c r="L57" s="0" t="n">
        <v>0.977</v>
      </c>
    </row>
    <row r="58" customFormat="false" ht="12.75" hidden="false" customHeight="false" outlineLevel="0" collapsed="false">
      <c r="A58" s="0" t="n">
        <v>21</v>
      </c>
      <c r="B58" s="0" t="n">
        <v>1.32</v>
      </c>
      <c r="C58" s="0" t="n">
        <v>0.517</v>
      </c>
      <c r="E58" s="0" t="n">
        <f aca="false">A58</f>
        <v>21</v>
      </c>
      <c r="F58" s="0" t="n">
        <f aca="false">-1*B58</f>
        <v>-1.32</v>
      </c>
      <c r="G58" s="0" t="n">
        <f aca="false">C58</f>
        <v>0.517</v>
      </c>
      <c r="J58" s="0" t="n">
        <v>21</v>
      </c>
      <c r="K58" s="0" t="n">
        <v>1.32</v>
      </c>
      <c r="L58" s="0" t="n">
        <v>0.517</v>
      </c>
    </row>
    <row r="59" customFormat="false" ht="12.75" hidden="false" customHeight="false" outlineLevel="0" collapsed="false">
      <c r="A59" s="0" t="n">
        <v>2</v>
      </c>
      <c r="B59" s="0" t="n">
        <v>0.5</v>
      </c>
      <c r="C59" s="0" t="n">
        <v>0.343</v>
      </c>
      <c r="E59" s="0" t="n">
        <f aca="false">A59</f>
        <v>2</v>
      </c>
      <c r="F59" s="0" t="n">
        <f aca="false">-1*B59</f>
        <v>-0.5</v>
      </c>
      <c r="G59" s="0" t="n">
        <f aca="false">C59</f>
        <v>0.343</v>
      </c>
      <c r="J59" s="0" t="n">
        <v>2</v>
      </c>
      <c r="K59" s="0" t="n">
        <v>0.5</v>
      </c>
      <c r="L59" s="0" t="n">
        <v>0.343</v>
      </c>
    </row>
    <row r="60" customFormat="false" ht="12.75" hidden="false" customHeight="false" outlineLevel="0" collapsed="false">
      <c r="A60" s="0" t="n">
        <v>4</v>
      </c>
      <c r="B60" s="0" t="n">
        <v>1.06</v>
      </c>
      <c r="C60" s="0" t="n">
        <v>0.56</v>
      </c>
      <c r="E60" s="0" t="n">
        <f aca="false">A60</f>
        <v>4</v>
      </c>
      <c r="F60" s="0" t="n">
        <f aca="false">-1*B60</f>
        <v>-1.06</v>
      </c>
      <c r="G60" s="0" t="n">
        <f aca="false">C60</f>
        <v>0.56</v>
      </c>
      <c r="J60" s="0" t="n">
        <v>4</v>
      </c>
      <c r="K60" s="0" t="n">
        <v>1.06</v>
      </c>
      <c r="L60" s="0" t="n">
        <v>0.56</v>
      </c>
    </row>
    <row r="61" customFormat="false" ht="12.75" hidden="false" customHeight="false" outlineLevel="0" collapsed="false">
      <c r="A61" s="0" t="n">
        <v>22</v>
      </c>
      <c r="B61" s="0" t="n">
        <v>0.65</v>
      </c>
      <c r="C61" s="0" t="n">
        <v>0.686</v>
      </c>
      <c r="E61" s="0" t="n">
        <f aca="false">A61</f>
        <v>22</v>
      </c>
      <c r="F61" s="0" t="n">
        <f aca="false">-1*B61</f>
        <v>-0.65</v>
      </c>
      <c r="G61" s="0" t="n">
        <f aca="false">C61</f>
        <v>0.686</v>
      </c>
      <c r="J61" s="0" t="n">
        <v>22</v>
      </c>
      <c r="K61" s="0" t="n">
        <v>0.65</v>
      </c>
      <c r="L61" s="0" t="n">
        <v>0.686</v>
      </c>
    </row>
    <row r="62" customFormat="false" ht="12.75" hidden="false" customHeight="false" outlineLevel="0" collapsed="false">
      <c r="A62" s="0" t="n">
        <v>24</v>
      </c>
      <c r="B62" s="0" t="n">
        <v>0.34</v>
      </c>
      <c r="C62" s="0" t="n">
        <v>0.547</v>
      </c>
      <c r="E62" s="0" t="n">
        <f aca="false">A62</f>
        <v>24</v>
      </c>
      <c r="F62" s="0" t="n">
        <f aca="false">-1*B62</f>
        <v>-0.34</v>
      </c>
      <c r="G62" s="0" t="n">
        <f aca="false">C62</f>
        <v>0.547</v>
      </c>
      <c r="J62" s="0" t="n">
        <v>24</v>
      </c>
      <c r="K62" s="0" t="n">
        <v>0.34</v>
      </c>
      <c r="L62" s="0" t="n">
        <v>0.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6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</row>
    <row r="3" customFormat="false" ht="12.75" hidden="false" customHeight="false" outlineLevel="0" collapsed="false">
      <c r="A3" s="0" t="n">
        <v>2</v>
      </c>
      <c r="B3" s="0" t="n">
        <v>-0.84</v>
      </c>
      <c r="C3" s="0" t="n">
        <v>0</v>
      </c>
    </row>
    <row r="4" customFormat="false" ht="12.75" hidden="false" customHeight="false" outlineLevel="0" collapsed="false">
      <c r="A4" s="0" t="n">
        <v>4</v>
      </c>
      <c r="B4" s="0" t="n">
        <v>-1.77</v>
      </c>
      <c r="C4" s="0" t="n">
        <v>0</v>
      </c>
    </row>
    <row r="5" customFormat="false" ht="12.75" hidden="false" customHeight="false" outlineLevel="0" collapsed="false">
      <c r="A5" s="0" t="n">
        <v>6</v>
      </c>
      <c r="B5" s="0" t="n">
        <v>-2.6</v>
      </c>
      <c r="C5" s="0" t="n">
        <v>0</v>
      </c>
    </row>
    <row r="6" customFormat="false" ht="12.75" hidden="false" customHeight="false" outlineLevel="0" collapsed="false">
      <c r="A6" s="0" t="n">
        <v>7</v>
      </c>
      <c r="B6" s="0" t="n">
        <v>-3.5</v>
      </c>
      <c r="C6" s="0" t="n">
        <v>0</v>
      </c>
    </row>
    <row r="7" customFormat="false" ht="12.75" hidden="false" customHeight="false" outlineLevel="0" collapsed="false">
      <c r="A7" s="0" t="n">
        <v>8</v>
      </c>
      <c r="B7" s="0" t="n">
        <v>-3.93</v>
      </c>
      <c r="C7" s="0" t="n">
        <v>0</v>
      </c>
    </row>
    <row r="8" customFormat="false" ht="12.75" hidden="false" customHeight="false" outlineLevel="0" collapsed="false">
      <c r="A8" s="0" t="n">
        <v>9</v>
      </c>
      <c r="B8" s="0" t="n">
        <v>-4.12</v>
      </c>
      <c r="C8" s="0" t="n">
        <v>0</v>
      </c>
    </row>
    <row r="9" customFormat="false" ht="12.75" hidden="false" customHeight="false" outlineLevel="0" collapsed="false">
      <c r="A9" s="0" t="n">
        <v>10</v>
      </c>
      <c r="B9" s="0" t="n">
        <v>-4.26</v>
      </c>
      <c r="C9" s="0" t="n">
        <v>0</v>
      </c>
    </row>
    <row r="10" customFormat="false" ht="12.75" hidden="false" customHeight="false" outlineLevel="0" collapsed="false">
      <c r="A10" s="0" t="n">
        <v>11</v>
      </c>
      <c r="B10" s="0" t="n">
        <v>-4.35</v>
      </c>
      <c r="C10" s="0" t="n">
        <v>0</v>
      </c>
    </row>
    <row r="11" customFormat="false" ht="12.75" hidden="false" customHeight="false" outlineLevel="0" collapsed="false">
      <c r="A11" s="0" t="n">
        <v>12</v>
      </c>
      <c r="B11" s="0" t="n">
        <v>-4.38</v>
      </c>
      <c r="C11" s="0" t="n">
        <v>0</v>
      </c>
    </row>
    <row r="12" customFormat="false" ht="12.75" hidden="false" customHeight="false" outlineLevel="0" collapsed="false">
      <c r="A12" s="0" t="n">
        <v>13</v>
      </c>
      <c r="B12" s="0" t="n">
        <v>-4.18</v>
      </c>
      <c r="C12" s="0" t="n">
        <v>0</v>
      </c>
    </row>
    <row r="13" customFormat="false" ht="12.75" hidden="false" customHeight="false" outlineLevel="0" collapsed="false">
      <c r="A13" s="0" t="n">
        <v>14</v>
      </c>
      <c r="B13" s="0" t="n">
        <v>-4.14</v>
      </c>
      <c r="C13" s="0" t="n">
        <v>0</v>
      </c>
    </row>
    <row r="14" customFormat="false" ht="12.75" hidden="false" customHeight="false" outlineLevel="0" collapsed="false">
      <c r="A14" s="0" t="n">
        <v>15</v>
      </c>
      <c r="B14" s="0" t="n">
        <v>-4.05</v>
      </c>
      <c r="C14" s="0" t="n">
        <v>0</v>
      </c>
    </row>
    <row r="15" customFormat="false" ht="12.75" hidden="false" customHeight="false" outlineLevel="0" collapsed="false">
      <c r="A15" s="0" t="n">
        <v>16</v>
      </c>
      <c r="B15" s="0" t="n">
        <v>-4.04</v>
      </c>
      <c r="C15" s="0" t="n">
        <v>0</v>
      </c>
    </row>
    <row r="16" customFormat="false" ht="12.75" hidden="false" customHeight="false" outlineLevel="0" collapsed="false">
      <c r="A16" s="0" t="n">
        <v>16.5</v>
      </c>
      <c r="B16" s="0" t="n">
        <v>-3.98</v>
      </c>
      <c r="C16" s="0" t="n">
        <v>0</v>
      </c>
    </row>
    <row r="17" customFormat="false" ht="12.75" hidden="false" customHeight="false" outlineLevel="0" collapsed="false">
      <c r="A17" s="0" t="n">
        <v>17</v>
      </c>
      <c r="B17" s="0" t="n">
        <v>-3.81</v>
      </c>
      <c r="C17" s="0" t="n">
        <v>0</v>
      </c>
    </row>
    <row r="18" customFormat="false" ht="12.75" hidden="false" customHeight="false" outlineLevel="0" collapsed="false">
      <c r="A18" s="0" t="n">
        <v>18</v>
      </c>
      <c r="B18" s="0" t="n">
        <v>-3.53</v>
      </c>
      <c r="C18" s="0" t="n">
        <v>0</v>
      </c>
    </row>
    <row r="19" customFormat="false" ht="12.75" hidden="false" customHeight="false" outlineLevel="0" collapsed="false">
      <c r="A19" s="0" t="n">
        <v>19</v>
      </c>
      <c r="B19" s="0" t="n">
        <v>-2.45</v>
      </c>
      <c r="C19" s="0" t="n">
        <v>0</v>
      </c>
    </row>
    <row r="20" customFormat="false" ht="12.75" hidden="false" customHeight="false" outlineLevel="0" collapsed="false">
      <c r="A20" s="0" t="n">
        <v>20</v>
      </c>
      <c r="B20" s="0" t="n">
        <v>-2.04</v>
      </c>
      <c r="C20" s="0" t="n">
        <v>0</v>
      </c>
    </row>
    <row r="21" customFormat="false" ht="12.75" hidden="false" customHeight="false" outlineLevel="0" collapsed="false">
      <c r="A21" s="0" t="n">
        <v>21</v>
      </c>
      <c r="B21" s="0" t="n">
        <v>-1.65</v>
      </c>
      <c r="C21" s="0" t="n">
        <v>0</v>
      </c>
    </row>
    <row r="22" customFormat="false" ht="12.75" hidden="false" customHeight="false" outlineLevel="0" collapsed="false">
      <c r="A22" s="0" t="n">
        <v>22</v>
      </c>
      <c r="B22" s="0" t="n">
        <v>-1.09</v>
      </c>
      <c r="C22" s="0" t="n">
        <v>0</v>
      </c>
    </row>
    <row r="23" customFormat="false" ht="12.75" hidden="false" customHeight="false" outlineLevel="0" collapsed="false">
      <c r="A23" s="0" t="n">
        <v>24</v>
      </c>
      <c r="B23" s="0" t="n">
        <v>-0.56</v>
      </c>
      <c r="C23" s="0" t="n">
        <v>0</v>
      </c>
    </row>
    <row r="24" customFormat="false" ht="12.75" hidden="false" customHeight="false" outlineLevel="0" collapsed="false">
      <c r="A24" s="0" t="n">
        <v>25</v>
      </c>
      <c r="B24" s="0" t="n">
        <v>0</v>
      </c>
      <c r="C24" s="0" t="n">
        <v>0</v>
      </c>
    </row>
    <row r="25" customFormat="false" ht="12.75" hidden="false" customHeight="false" outlineLevel="0" collapsed="false">
      <c r="A25" s="0" t="n">
        <v>6</v>
      </c>
      <c r="B25" s="0" t="n">
        <v>-0.52</v>
      </c>
      <c r="C25" s="0" t="n">
        <v>1.167</v>
      </c>
    </row>
    <row r="26" customFormat="false" ht="12.75" hidden="false" customHeight="false" outlineLevel="0" collapsed="false">
      <c r="A26" s="0" t="n">
        <v>7</v>
      </c>
      <c r="B26" s="0" t="n">
        <v>-0.7</v>
      </c>
      <c r="C26" s="0" t="n">
        <v>1.415</v>
      </c>
    </row>
    <row r="27" customFormat="false" ht="12.75" hidden="false" customHeight="false" outlineLevel="0" collapsed="false">
      <c r="A27" s="0" t="n">
        <v>8</v>
      </c>
      <c r="B27" s="0" t="n">
        <v>-0.79</v>
      </c>
      <c r="C27" s="0" t="n">
        <v>0.426</v>
      </c>
    </row>
    <row r="28" customFormat="false" ht="12.75" hidden="false" customHeight="false" outlineLevel="0" collapsed="false">
      <c r="A28" s="0" t="n">
        <v>9</v>
      </c>
      <c r="B28" s="0" t="n">
        <v>-0.82</v>
      </c>
      <c r="C28" s="0" t="n">
        <v>1.301</v>
      </c>
    </row>
    <row r="29" customFormat="false" ht="12.75" hidden="false" customHeight="false" outlineLevel="0" collapsed="false">
      <c r="A29" s="0" t="n">
        <v>10</v>
      </c>
      <c r="B29" s="0" t="n">
        <v>-0.85</v>
      </c>
      <c r="C29" s="0" t="n">
        <v>1.484</v>
      </c>
    </row>
    <row r="30" customFormat="false" ht="12.75" hidden="false" customHeight="false" outlineLevel="0" collapsed="false">
      <c r="A30" s="0" t="n">
        <v>11</v>
      </c>
      <c r="B30" s="0" t="n">
        <v>-0.87</v>
      </c>
      <c r="C30" s="0" t="n">
        <v>1.664</v>
      </c>
    </row>
    <row r="31" customFormat="false" ht="12.75" hidden="false" customHeight="false" outlineLevel="0" collapsed="false">
      <c r="A31" s="0" t="n">
        <v>12</v>
      </c>
      <c r="B31" s="0" t="n">
        <v>-0.88</v>
      </c>
      <c r="C31" s="0" t="n">
        <v>1.705</v>
      </c>
    </row>
    <row r="32" customFormat="false" ht="12.75" hidden="false" customHeight="false" outlineLevel="0" collapsed="false">
      <c r="A32" s="0" t="n">
        <v>13</v>
      </c>
      <c r="B32" s="0" t="n">
        <v>-0.84</v>
      </c>
      <c r="C32" s="0" t="n">
        <v>1.705</v>
      </c>
    </row>
    <row r="33" customFormat="false" ht="12.75" hidden="false" customHeight="false" outlineLevel="0" collapsed="false">
      <c r="A33" s="0" t="n">
        <v>14</v>
      </c>
      <c r="B33" s="0" t="n">
        <v>-0.83</v>
      </c>
      <c r="C33" s="0" t="n">
        <v>1.62</v>
      </c>
    </row>
    <row r="34" customFormat="false" ht="12.75" hidden="false" customHeight="false" outlineLevel="0" collapsed="false">
      <c r="A34" s="0" t="n">
        <v>15</v>
      </c>
      <c r="B34" s="0" t="n">
        <v>-0.81</v>
      </c>
      <c r="C34" s="0" t="n">
        <v>1.605</v>
      </c>
    </row>
    <row r="35" customFormat="false" ht="12.75" hidden="false" customHeight="false" outlineLevel="0" collapsed="false">
      <c r="A35" s="0" t="n">
        <v>16</v>
      </c>
      <c r="B35" s="0" t="n">
        <v>-0.81</v>
      </c>
      <c r="C35" s="0" t="n">
        <v>1.664</v>
      </c>
    </row>
    <row r="36" customFormat="false" ht="12.75" hidden="false" customHeight="false" outlineLevel="0" collapsed="false">
      <c r="A36" s="0" t="n">
        <v>16.5</v>
      </c>
      <c r="B36" s="0" t="n">
        <v>-0.8</v>
      </c>
      <c r="C36" s="0" t="n">
        <v>0.907</v>
      </c>
    </row>
    <row r="37" customFormat="false" ht="12.75" hidden="false" customHeight="false" outlineLevel="0" collapsed="false">
      <c r="A37" s="0" t="n">
        <v>17</v>
      </c>
      <c r="B37" s="0" t="n">
        <v>-0.76</v>
      </c>
      <c r="C37" s="0" t="n">
        <v>1.058</v>
      </c>
    </row>
    <row r="38" customFormat="false" ht="12.75" hidden="false" customHeight="false" outlineLevel="0" collapsed="false">
      <c r="A38" s="0" t="n">
        <v>18</v>
      </c>
      <c r="B38" s="0" t="n">
        <v>-0.71</v>
      </c>
      <c r="C38" s="0" t="n">
        <v>1.139</v>
      </c>
    </row>
    <row r="39" customFormat="false" ht="12.75" hidden="false" customHeight="false" outlineLevel="0" collapsed="false">
      <c r="A39" s="0" t="n">
        <v>19</v>
      </c>
      <c r="B39" s="0" t="n">
        <v>-0.49</v>
      </c>
      <c r="C39" s="0" t="n">
        <v>1.084</v>
      </c>
    </row>
    <row r="40" customFormat="false" ht="12.75" hidden="false" customHeight="false" outlineLevel="0" collapsed="false">
      <c r="A40" s="0" t="n">
        <v>20</v>
      </c>
      <c r="B40" s="0" t="n">
        <v>-0.41</v>
      </c>
      <c r="C40" s="0" t="n">
        <v>0.907</v>
      </c>
    </row>
    <row r="41" customFormat="false" ht="12.75" hidden="false" customHeight="false" outlineLevel="0" collapsed="false">
      <c r="A41" s="0" t="n">
        <v>21</v>
      </c>
      <c r="B41" s="0" t="n">
        <v>-0.33</v>
      </c>
      <c r="C41" s="0" t="n">
        <v>0.835</v>
      </c>
    </row>
    <row r="42" customFormat="false" ht="12.75" hidden="false" customHeight="false" outlineLevel="0" collapsed="false">
      <c r="A42" s="0" t="n">
        <v>6</v>
      </c>
      <c r="B42" s="0" t="n">
        <v>-2.08</v>
      </c>
      <c r="C42" s="0" t="n">
        <v>0.771</v>
      </c>
    </row>
    <row r="43" customFormat="false" ht="12.75" hidden="false" customHeight="false" outlineLevel="0" collapsed="false">
      <c r="A43" s="0" t="n">
        <v>7</v>
      </c>
      <c r="B43" s="0" t="n">
        <v>-2.8</v>
      </c>
      <c r="C43" s="0" t="n">
        <v>1.139</v>
      </c>
    </row>
    <row r="44" customFormat="false" ht="12.75" hidden="false" customHeight="false" outlineLevel="0" collapsed="false">
      <c r="A44" s="0" t="n">
        <v>8</v>
      </c>
      <c r="B44" s="0" t="n">
        <v>-3.14</v>
      </c>
      <c r="C44" s="0" t="n">
        <v>0.421</v>
      </c>
    </row>
    <row r="45" customFormat="false" ht="12.75" hidden="false" customHeight="false" outlineLevel="0" collapsed="false">
      <c r="A45" s="0" t="n">
        <v>9</v>
      </c>
      <c r="B45" s="0" t="n">
        <v>-3.3</v>
      </c>
      <c r="C45" s="0" t="n">
        <v>0.594</v>
      </c>
    </row>
    <row r="46" customFormat="false" ht="12.75" hidden="false" customHeight="false" outlineLevel="0" collapsed="false">
      <c r="A46" s="0" t="n">
        <v>10</v>
      </c>
      <c r="B46" s="0" t="n">
        <v>-3.41</v>
      </c>
      <c r="C46" s="0" t="n">
        <v>1.301</v>
      </c>
    </row>
    <row r="47" customFormat="false" ht="12.75" hidden="false" customHeight="false" outlineLevel="0" collapsed="false">
      <c r="A47" s="0" t="n">
        <v>11</v>
      </c>
      <c r="B47" s="0" t="n">
        <v>-3.48</v>
      </c>
      <c r="C47" s="0" t="n">
        <v>1.366</v>
      </c>
    </row>
    <row r="48" customFormat="false" ht="12.75" hidden="false" customHeight="false" outlineLevel="0" collapsed="false">
      <c r="A48" s="0" t="n">
        <v>12</v>
      </c>
      <c r="B48" s="0" t="n">
        <v>-3.5</v>
      </c>
      <c r="C48" s="0" t="n">
        <v>1.349</v>
      </c>
    </row>
    <row r="49" customFormat="false" ht="12.75" hidden="false" customHeight="false" outlineLevel="0" collapsed="false">
      <c r="A49" s="0" t="n">
        <v>13</v>
      </c>
      <c r="B49" s="0" t="n">
        <v>-3.34</v>
      </c>
      <c r="C49" s="0" t="n">
        <v>1.22</v>
      </c>
    </row>
    <row r="50" customFormat="false" ht="12.75" hidden="false" customHeight="false" outlineLevel="0" collapsed="false">
      <c r="A50" s="0" t="n">
        <v>14</v>
      </c>
      <c r="B50" s="0" t="n">
        <v>-3.31</v>
      </c>
      <c r="C50" s="0" t="n">
        <v>1.235</v>
      </c>
    </row>
    <row r="51" customFormat="false" ht="12.75" hidden="false" customHeight="false" outlineLevel="0" collapsed="false">
      <c r="A51" s="0" t="n">
        <v>15</v>
      </c>
      <c r="B51" s="0" t="n">
        <v>-3.24</v>
      </c>
      <c r="C51" s="0" t="n">
        <v>1.206</v>
      </c>
    </row>
    <row r="52" customFormat="false" ht="12.75" hidden="false" customHeight="false" outlineLevel="0" collapsed="false">
      <c r="A52" s="0" t="n">
        <v>16</v>
      </c>
      <c r="B52" s="0" t="n">
        <v>-3.23</v>
      </c>
      <c r="C52" s="0" t="n">
        <v>1.451</v>
      </c>
    </row>
    <row r="53" customFormat="false" ht="12.75" hidden="false" customHeight="false" outlineLevel="0" collapsed="false">
      <c r="A53" s="0" t="n">
        <v>16.5</v>
      </c>
      <c r="B53" s="0" t="n">
        <v>-3.18</v>
      </c>
      <c r="C53" s="0" t="n">
        <v>0.726</v>
      </c>
    </row>
    <row r="54" customFormat="false" ht="12.75" hidden="false" customHeight="false" outlineLevel="0" collapsed="false">
      <c r="A54" s="0" t="n">
        <v>17</v>
      </c>
      <c r="B54" s="0" t="n">
        <v>-3.05</v>
      </c>
      <c r="C54" s="0" t="n">
        <v>0.957</v>
      </c>
    </row>
    <row r="55" customFormat="false" ht="12.75" hidden="false" customHeight="false" outlineLevel="0" collapsed="false">
      <c r="A55" s="0" t="n">
        <v>18</v>
      </c>
      <c r="B55" s="0" t="n">
        <v>-2.82</v>
      </c>
      <c r="C55" s="0" t="n">
        <v>1.265</v>
      </c>
    </row>
    <row r="56" customFormat="false" ht="12.75" hidden="false" customHeight="false" outlineLevel="0" collapsed="false">
      <c r="A56" s="0" t="n">
        <v>19</v>
      </c>
      <c r="B56" s="0" t="n">
        <v>-1.96</v>
      </c>
      <c r="C56" s="0" t="n">
        <v>1.181</v>
      </c>
    </row>
    <row r="57" customFormat="false" ht="12.75" hidden="false" customHeight="false" outlineLevel="0" collapsed="false">
      <c r="A57" s="0" t="n">
        <v>20</v>
      </c>
      <c r="B57" s="0" t="n">
        <v>-1.63</v>
      </c>
      <c r="C57" s="0" t="n">
        <v>0.977</v>
      </c>
    </row>
    <row r="58" customFormat="false" ht="12.75" hidden="false" customHeight="false" outlineLevel="0" collapsed="false">
      <c r="A58" s="0" t="n">
        <v>21</v>
      </c>
      <c r="B58" s="0" t="n">
        <v>-1.32</v>
      </c>
      <c r="C58" s="0" t="n">
        <v>0.517</v>
      </c>
    </row>
    <row r="59" customFormat="false" ht="12.75" hidden="false" customHeight="false" outlineLevel="0" collapsed="false">
      <c r="A59" s="0" t="n">
        <v>2</v>
      </c>
      <c r="B59" s="0" t="n">
        <v>-0.5</v>
      </c>
      <c r="C59" s="0" t="n">
        <v>0.343</v>
      </c>
    </row>
    <row r="60" customFormat="false" ht="12.75" hidden="false" customHeight="false" outlineLevel="0" collapsed="false">
      <c r="A60" s="0" t="n">
        <v>4</v>
      </c>
      <c r="B60" s="0" t="n">
        <v>-1.06</v>
      </c>
      <c r="C60" s="0" t="n">
        <v>0.56</v>
      </c>
    </row>
    <row r="61" customFormat="false" ht="12.75" hidden="false" customHeight="false" outlineLevel="0" collapsed="false">
      <c r="A61" s="0" t="n">
        <v>22</v>
      </c>
      <c r="B61" s="0" t="n">
        <v>-0.65</v>
      </c>
      <c r="C61" s="0" t="n">
        <v>0.686</v>
      </c>
    </row>
    <row r="62" customFormat="false" ht="12.75" hidden="false" customHeight="false" outlineLevel="0" collapsed="false">
      <c r="A62" s="0" t="n">
        <v>24</v>
      </c>
      <c r="B62" s="0" t="n">
        <v>-0.34</v>
      </c>
      <c r="C62" s="0" t="n">
        <v>0.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20:57:00Z</dcterms:created>
  <dc:creator>Des Williamson</dc:creator>
  <dc:description/>
  <dc:language>en-US</dc:language>
  <cp:lastModifiedBy>Des Williamson</cp:lastModifiedBy>
  <cp:lastPrinted>2006-06-22T22:35:25Z</cp:lastPrinted>
  <dcterms:modified xsi:type="dcterms:W3CDTF">2006-06-30T20:56:41Z</dcterms:modified>
  <cp:revision>0</cp:revision>
  <dc:subject/>
  <dc:title/>
</cp:coreProperties>
</file>