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CE001</t>
  </si>
  <si>
    <t xml:space="preserve">Stream</t>
  </si>
  <si>
    <t xml:space="preserve">Red Deer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9</c:v>
                </c:pt>
                <c:pt idx="9">
                  <c:v>35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3</c:v>
                </c:pt>
                <c:pt idx="15">
                  <c:v>59</c:v>
                </c:pt>
                <c:pt idx="16">
                  <c:v>65</c:v>
                </c:pt>
                <c:pt idx="17">
                  <c:v>71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90</c:v>
                </c:pt>
                <c:pt idx="22">
                  <c:v>98</c:v>
                </c:pt>
                <c:pt idx="23">
                  <c:v>108</c:v>
                </c:pt>
                <c:pt idx="24">
                  <c:v>118</c:v>
                </c:pt>
                <c:pt idx="25">
                  <c:v>124</c:v>
                </c:pt>
                <c:pt idx="26">
                  <c:v>134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5.49</c:v>
                </c:pt>
                <c:pt idx="2">
                  <c:v>6.23</c:v>
                </c:pt>
                <c:pt idx="3">
                  <c:v>5.95</c:v>
                </c:pt>
                <c:pt idx="4">
                  <c:v>5.67</c:v>
                </c:pt>
                <c:pt idx="5">
                  <c:v>5.25</c:v>
                </c:pt>
                <c:pt idx="6">
                  <c:v>5.71</c:v>
                </c:pt>
                <c:pt idx="7">
                  <c:v>6.29</c:v>
                </c:pt>
                <c:pt idx="8">
                  <c:v>5.95</c:v>
                </c:pt>
                <c:pt idx="9">
                  <c:v>5.57</c:v>
                </c:pt>
                <c:pt idx="10">
                  <c:v>4.63</c:v>
                </c:pt>
                <c:pt idx="11">
                  <c:v>4.45</c:v>
                </c:pt>
                <c:pt idx="12">
                  <c:v>4.17</c:v>
                </c:pt>
                <c:pt idx="13">
                  <c:v>4.42</c:v>
                </c:pt>
                <c:pt idx="14">
                  <c:v>4.63</c:v>
                </c:pt>
                <c:pt idx="15">
                  <c:v>4.95</c:v>
                </c:pt>
                <c:pt idx="16">
                  <c:v>4.75</c:v>
                </c:pt>
                <c:pt idx="17">
                  <c:v>4.75</c:v>
                </c:pt>
                <c:pt idx="18">
                  <c:v>4.75</c:v>
                </c:pt>
                <c:pt idx="19">
                  <c:v>4.37</c:v>
                </c:pt>
                <c:pt idx="20">
                  <c:v>3.89</c:v>
                </c:pt>
                <c:pt idx="21">
                  <c:v>4.25</c:v>
                </c:pt>
                <c:pt idx="22">
                  <c:v>4.22</c:v>
                </c:pt>
                <c:pt idx="23">
                  <c:v>4.15</c:v>
                </c:pt>
                <c:pt idx="24">
                  <c:v>3.1</c:v>
                </c:pt>
                <c:pt idx="25">
                  <c:v>2.25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3.1</c:v>
                </c:pt>
                <c:pt idx="1">
                  <c:v>39.9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4.8</c:v>
                </c:pt>
                <c:pt idx="1">
                  <c:v>4.8</c:v>
                </c:pt>
              </c:numCache>
            </c:numRef>
          </c:yVal>
          <c:smooth val="0"/>
        </c:ser>
        <c:axId val="110358"/>
        <c:axId val="91424068"/>
      </c:scatterChart>
      <c:valAx>
        <c:axId val="110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4068"/>
        <c:crossesAt val="0"/>
        <c:crossBetween val="midCat"/>
      </c:valAx>
      <c:valAx>
        <c:axId val="914240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5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8434470037365"/>
          <c:y val="0.612881850109337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9</c:v>
                </c:pt>
                <c:pt idx="9">
                  <c:v>35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3</c:v>
                </c:pt>
                <c:pt idx="15">
                  <c:v>59</c:v>
                </c:pt>
                <c:pt idx="16">
                  <c:v>65</c:v>
                </c:pt>
                <c:pt idx="17">
                  <c:v>71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90</c:v>
                </c:pt>
                <c:pt idx="22">
                  <c:v>98</c:v>
                </c:pt>
                <c:pt idx="23">
                  <c:v>108</c:v>
                </c:pt>
                <c:pt idx="24">
                  <c:v>118</c:v>
                </c:pt>
                <c:pt idx="25">
                  <c:v>124</c:v>
                </c:pt>
                <c:pt idx="26">
                  <c:v>134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5.49</c:v>
                </c:pt>
                <c:pt idx="2">
                  <c:v>6.23</c:v>
                </c:pt>
                <c:pt idx="3">
                  <c:v>5.95</c:v>
                </c:pt>
                <c:pt idx="4">
                  <c:v>5.67</c:v>
                </c:pt>
                <c:pt idx="5">
                  <c:v>5.25</c:v>
                </c:pt>
                <c:pt idx="6">
                  <c:v>5.71</c:v>
                </c:pt>
                <c:pt idx="7">
                  <c:v>6.29</c:v>
                </c:pt>
                <c:pt idx="8">
                  <c:v>5.95</c:v>
                </c:pt>
                <c:pt idx="9">
                  <c:v>5.57</c:v>
                </c:pt>
                <c:pt idx="10">
                  <c:v>4.63</c:v>
                </c:pt>
                <c:pt idx="11">
                  <c:v>4.45</c:v>
                </c:pt>
                <c:pt idx="12">
                  <c:v>4.17</c:v>
                </c:pt>
                <c:pt idx="13">
                  <c:v>4.42</c:v>
                </c:pt>
                <c:pt idx="14">
                  <c:v>4.63</c:v>
                </c:pt>
                <c:pt idx="15">
                  <c:v>4.95</c:v>
                </c:pt>
                <c:pt idx="16">
                  <c:v>4.75</c:v>
                </c:pt>
                <c:pt idx="17">
                  <c:v>4.75</c:v>
                </c:pt>
                <c:pt idx="18">
                  <c:v>4.75</c:v>
                </c:pt>
                <c:pt idx="19">
                  <c:v>4.37</c:v>
                </c:pt>
                <c:pt idx="20">
                  <c:v>3.89</c:v>
                </c:pt>
                <c:pt idx="21">
                  <c:v>4.25</c:v>
                </c:pt>
                <c:pt idx="22">
                  <c:v>4.22</c:v>
                </c:pt>
                <c:pt idx="23">
                  <c:v>4.15</c:v>
                </c:pt>
                <c:pt idx="24">
                  <c:v>3.1</c:v>
                </c:pt>
                <c:pt idx="25">
                  <c:v>2.25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9</c:v>
                </c:pt>
                <c:pt idx="9">
                  <c:v>35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3</c:v>
                </c:pt>
                <c:pt idx="15">
                  <c:v>59</c:v>
                </c:pt>
                <c:pt idx="16">
                  <c:v>65</c:v>
                </c:pt>
                <c:pt idx="17">
                  <c:v>71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90</c:v>
                </c:pt>
                <c:pt idx="22">
                  <c:v>98</c:v>
                </c:pt>
                <c:pt idx="23">
                  <c:v>108</c:v>
                </c:pt>
                <c:pt idx="24">
                  <c:v>118</c:v>
                </c:pt>
                <c:pt idx="25">
                  <c:v>124</c:v>
                </c:pt>
                <c:pt idx="26">
                  <c:v>134</c:v>
                </c:pt>
                <c:pt idx="27">
                  <c:v>17</c:v>
                </c:pt>
                <c:pt idx="28">
                  <c:v>23</c:v>
                </c:pt>
                <c:pt idx="29">
                  <c:v>118</c:v>
                </c:pt>
                <c:pt idx="30">
                  <c:v>124</c:v>
                </c:pt>
                <c:pt idx="31">
                  <c:v>3</c:v>
                </c:pt>
                <c:pt idx="32">
                  <c:v>7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29</c:v>
                </c:pt>
                <c:pt idx="37">
                  <c:v>35</c:v>
                </c:pt>
                <c:pt idx="38">
                  <c:v>41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53</c:v>
                </c:pt>
                <c:pt idx="43">
                  <c:v>59</c:v>
                </c:pt>
                <c:pt idx="44">
                  <c:v>65</c:v>
                </c:pt>
                <c:pt idx="45">
                  <c:v>71</c:v>
                </c:pt>
                <c:pt idx="46">
                  <c:v>80</c:v>
                </c:pt>
                <c:pt idx="47">
                  <c:v>81</c:v>
                </c:pt>
                <c:pt idx="48">
                  <c:v>82</c:v>
                </c:pt>
                <c:pt idx="49">
                  <c:v>90</c:v>
                </c:pt>
                <c:pt idx="50">
                  <c:v>98</c:v>
                </c:pt>
                <c:pt idx="51">
                  <c:v>108</c:v>
                </c:pt>
                <c:pt idx="52">
                  <c:v>3</c:v>
                </c:pt>
                <c:pt idx="53">
                  <c:v>7</c:v>
                </c:pt>
                <c:pt idx="54">
                  <c:v>11</c:v>
                </c:pt>
                <c:pt idx="55">
                  <c:v>12</c:v>
                </c:pt>
                <c:pt idx="56">
                  <c:v>13</c:v>
                </c:pt>
                <c:pt idx="57">
                  <c:v>29</c:v>
                </c:pt>
                <c:pt idx="58">
                  <c:v>35</c:v>
                </c:pt>
                <c:pt idx="59">
                  <c:v>41</c:v>
                </c:pt>
                <c:pt idx="60">
                  <c:v>45</c:v>
                </c:pt>
                <c:pt idx="61">
                  <c:v>46</c:v>
                </c:pt>
                <c:pt idx="62">
                  <c:v>47</c:v>
                </c:pt>
                <c:pt idx="63">
                  <c:v>53</c:v>
                </c:pt>
                <c:pt idx="64">
                  <c:v>59</c:v>
                </c:pt>
                <c:pt idx="65">
                  <c:v>65</c:v>
                </c:pt>
                <c:pt idx="66">
                  <c:v>71</c:v>
                </c:pt>
                <c:pt idx="67">
                  <c:v>80</c:v>
                </c:pt>
                <c:pt idx="68">
                  <c:v>81</c:v>
                </c:pt>
                <c:pt idx="69">
                  <c:v>82</c:v>
                </c:pt>
                <c:pt idx="70">
                  <c:v>90</c:v>
                </c:pt>
                <c:pt idx="71">
                  <c:v>98</c:v>
                </c:pt>
                <c:pt idx="72">
                  <c:v>108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5.49</c:v>
                </c:pt>
                <c:pt idx="2">
                  <c:v>6.23</c:v>
                </c:pt>
                <c:pt idx="3">
                  <c:v>5.95</c:v>
                </c:pt>
                <c:pt idx="4">
                  <c:v>5.67</c:v>
                </c:pt>
                <c:pt idx="5">
                  <c:v>5.25</c:v>
                </c:pt>
                <c:pt idx="6">
                  <c:v>5.71</c:v>
                </c:pt>
                <c:pt idx="7">
                  <c:v>6.29</c:v>
                </c:pt>
                <c:pt idx="8">
                  <c:v>5.95</c:v>
                </c:pt>
                <c:pt idx="9">
                  <c:v>5.57</c:v>
                </c:pt>
                <c:pt idx="10">
                  <c:v>4.63</c:v>
                </c:pt>
                <c:pt idx="11">
                  <c:v>4.45</c:v>
                </c:pt>
                <c:pt idx="12">
                  <c:v>4.17</c:v>
                </c:pt>
                <c:pt idx="13">
                  <c:v>4.42</c:v>
                </c:pt>
                <c:pt idx="14">
                  <c:v>4.63</c:v>
                </c:pt>
                <c:pt idx="15">
                  <c:v>4.95</c:v>
                </c:pt>
                <c:pt idx="16">
                  <c:v>4.75</c:v>
                </c:pt>
                <c:pt idx="17">
                  <c:v>4.75</c:v>
                </c:pt>
                <c:pt idx="18">
                  <c:v>4.75</c:v>
                </c:pt>
                <c:pt idx="19">
                  <c:v>4.37</c:v>
                </c:pt>
                <c:pt idx="20">
                  <c:v>3.89</c:v>
                </c:pt>
                <c:pt idx="21">
                  <c:v>4.25</c:v>
                </c:pt>
                <c:pt idx="22">
                  <c:v>4.22</c:v>
                </c:pt>
                <c:pt idx="23">
                  <c:v>4.15</c:v>
                </c:pt>
                <c:pt idx="24">
                  <c:v>3.1</c:v>
                </c:pt>
                <c:pt idx="25">
                  <c:v>2.25</c:v>
                </c:pt>
                <c:pt idx="26">
                  <c:v>0</c:v>
                </c:pt>
                <c:pt idx="27">
                  <c:v>3.43</c:v>
                </c:pt>
                <c:pt idx="28">
                  <c:v>3.77</c:v>
                </c:pt>
                <c:pt idx="29">
                  <c:v>1.86</c:v>
                </c:pt>
                <c:pt idx="30">
                  <c:v>1.35</c:v>
                </c:pt>
                <c:pt idx="31">
                  <c:v>1.1</c:v>
                </c:pt>
                <c:pt idx="32">
                  <c:v>1.25</c:v>
                </c:pt>
                <c:pt idx="33">
                  <c:v>1.19</c:v>
                </c:pt>
                <c:pt idx="34">
                  <c:v>1.13</c:v>
                </c:pt>
                <c:pt idx="35">
                  <c:v>1.05</c:v>
                </c:pt>
                <c:pt idx="36">
                  <c:v>1.19</c:v>
                </c:pt>
                <c:pt idx="37">
                  <c:v>1.11</c:v>
                </c:pt>
                <c:pt idx="38">
                  <c:v>0.93</c:v>
                </c:pt>
                <c:pt idx="39">
                  <c:v>0.89</c:v>
                </c:pt>
                <c:pt idx="40">
                  <c:v>0.83</c:v>
                </c:pt>
                <c:pt idx="41">
                  <c:v>0.88</c:v>
                </c:pt>
                <c:pt idx="42">
                  <c:v>0.93</c:v>
                </c:pt>
                <c:pt idx="43">
                  <c:v>0.99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87</c:v>
                </c:pt>
                <c:pt idx="48">
                  <c:v>0.78</c:v>
                </c:pt>
                <c:pt idx="49">
                  <c:v>0.85</c:v>
                </c:pt>
                <c:pt idx="50">
                  <c:v>0.84</c:v>
                </c:pt>
                <c:pt idx="51">
                  <c:v>0.83</c:v>
                </c:pt>
                <c:pt idx="52">
                  <c:v>4.39</c:v>
                </c:pt>
                <c:pt idx="53">
                  <c:v>4.98</c:v>
                </c:pt>
                <c:pt idx="54">
                  <c:v>4.76</c:v>
                </c:pt>
                <c:pt idx="55">
                  <c:v>4.54</c:v>
                </c:pt>
                <c:pt idx="56">
                  <c:v>4.2</c:v>
                </c:pt>
                <c:pt idx="57">
                  <c:v>4.76</c:v>
                </c:pt>
                <c:pt idx="58">
                  <c:v>4.46</c:v>
                </c:pt>
                <c:pt idx="59">
                  <c:v>3.7</c:v>
                </c:pt>
                <c:pt idx="60">
                  <c:v>3.56</c:v>
                </c:pt>
                <c:pt idx="61">
                  <c:v>3.34</c:v>
                </c:pt>
                <c:pt idx="62">
                  <c:v>3.54</c:v>
                </c:pt>
                <c:pt idx="63">
                  <c:v>3.7</c:v>
                </c:pt>
                <c:pt idx="64">
                  <c:v>3.96</c:v>
                </c:pt>
                <c:pt idx="65">
                  <c:v>3.8</c:v>
                </c:pt>
                <c:pt idx="66">
                  <c:v>3.8</c:v>
                </c:pt>
                <c:pt idx="67">
                  <c:v>3.8</c:v>
                </c:pt>
                <c:pt idx="68">
                  <c:v>3.5</c:v>
                </c:pt>
                <c:pt idx="69">
                  <c:v>3.11</c:v>
                </c:pt>
                <c:pt idx="70">
                  <c:v>3.4</c:v>
                </c:pt>
                <c:pt idx="71">
                  <c:v>3.38</c:v>
                </c:pt>
                <c:pt idx="72">
                  <c:v>3.32</c:v>
                </c:pt>
              </c:numCache>
            </c:numRef>
          </c:yVal>
          <c:smooth val="0"/>
        </c:ser>
        <c:axId val="73472898"/>
        <c:axId val="26661813"/>
      </c:scatterChart>
      <c:valAx>
        <c:axId val="73472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1813"/>
        <c:crossesAt val="0"/>
        <c:crossBetween val="midCat"/>
      </c:valAx>
      <c:valAx>
        <c:axId val="266618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289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538239606489"/>
          <c:y val="0.0612948114770393"/>
          <c:w val="0.956439483517003"/>
          <c:h val="0.938506394539792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9</c:v>
                </c:pt>
                <c:pt idx="9">
                  <c:v>35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3</c:v>
                </c:pt>
                <c:pt idx="15">
                  <c:v>59</c:v>
                </c:pt>
                <c:pt idx="16">
                  <c:v>65</c:v>
                </c:pt>
                <c:pt idx="17">
                  <c:v>71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90</c:v>
                </c:pt>
                <c:pt idx="22">
                  <c:v>98</c:v>
                </c:pt>
                <c:pt idx="23">
                  <c:v>108</c:v>
                </c:pt>
                <c:pt idx="24">
                  <c:v>118</c:v>
                </c:pt>
                <c:pt idx="25">
                  <c:v>124</c:v>
                </c:pt>
                <c:pt idx="26">
                  <c:v>134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5.49</c:v>
                </c:pt>
                <c:pt idx="2">
                  <c:v>6.23</c:v>
                </c:pt>
                <c:pt idx="3">
                  <c:v>5.95</c:v>
                </c:pt>
                <c:pt idx="4">
                  <c:v>5.67</c:v>
                </c:pt>
                <c:pt idx="5">
                  <c:v>5.25</c:v>
                </c:pt>
                <c:pt idx="6">
                  <c:v>5.71</c:v>
                </c:pt>
                <c:pt idx="7">
                  <c:v>6.29</c:v>
                </c:pt>
                <c:pt idx="8">
                  <c:v>5.95</c:v>
                </c:pt>
                <c:pt idx="9">
                  <c:v>5.57</c:v>
                </c:pt>
                <c:pt idx="10">
                  <c:v>4.63</c:v>
                </c:pt>
                <c:pt idx="11">
                  <c:v>4.45</c:v>
                </c:pt>
                <c:pt idx="12">
                  <c:v>4.17</c:v>
                </c:pt>
                <c:pt idx="13">
                  <c:v>4.42</c:v>
                </c:pt>
                <c:pt idx="14">
                  <c:v>4.63</c:v>
                </c:pt>
                <c:pt idx="15">
                  <c:v>4.95</c:v>
                </c:pt>
                <c:pt idx="16">
                  <c:v>4.75</c:v>
                </c:pt>
                <c:pt idx="17">
                  <c:v>4.75</c:v>
                </c:pt>
                <c:pt idx="18">
                  <c:v>4.75</c:v>
                </c:pt>
                <c:pt idx="19">
                  <c:v>4.37</c:v>
                </c:pt>
                <c:pt idx="20">
                  <c:v>3.89</c:v>
                </c:pt>
                <c:pt idx="21">
                  <c:v>4.25</c:v>
                </c:pt>
                <c:pt idx="22">
                  <c:v>4.22</c:v>
                </c:pt>
                <c:pt idx="23">
                  <c:v>4.15</c:v>
                </c:pt>
                <c:pt idx="24">
                  <c:v>3.1</c:v>
                </c:pt>
                <c:pt idx="25">
                  <c:v>2.25</c:v>
                </c:pt>
                <c:pt idx="26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9:$E$65</c:f>
              <c:numCache>
                <c:formatCode>General</c:formatCode>
                <c:ptCount val="37"/>
                <c:pt idx="0">
                  <c:v>3.11</c:v>
                </c:pt>
                <c:pt idx="1">
                  <c:v>3.059</c:v>
                </c:pt>
                <c:pt idx="2">
                  <c:v>3.436</c:v>
                </c:pt>
                <c:pt idx="3">
                  <c:v>7.509</c:v>
                </c:pt>
                <c:pt idx="4">
                  <c:v>2.663</c:v>
                </c:pt>
                <c:pt idx="5">
                  <c:v>1.599</c:v>
                </c:pt>
                <c:pt idx="6">
                  <c:v>1.386</c:v>
                </c:pt>
                <c:pt idx="7">
                  <c:v>1.327</c:v>
                </c:pt>
                <c:pt idx="8">
                  <c:v>1.909</c:v>
                </c:pt>
                <c:pt idx="9">
                  <c:v>2.262</c:v>
                </c:pt>
                <c:pt idx="10">
                  <c:v>2.94</c:v>
                </c:pt>
                <c:pt idx="11">
                  <c:v>3.112</c:v>
                </c:pt>
                <c:pt idx="12">
                  <c:v>3.587</c:v>
                </c:pt>
                <c:pt idx="13">
                  <c:v>4.542</c:v>
                </c:pt>
                <c:pt idx="14">
                  <c:v>6.916</c:v>
                </c:pt>
                <c:pt idx="15">
                  <c:v>10.107</c:v>
                </c:pt>
                <c:pt idx="16">
                  <c:v>11.255</c:v>
                </c:pt>
                <c:pt idx="17">
                  <c:v>13.297</c:v>
                </c:pt>
                <c:pt idx="18">
                  <c:v>24.697</c:v>
                </c:pt>
                <c:pt idx="19">
                  <c:v>34.566</c:v>
                </c:pt>
                <c:pt idx="20">
                  <c:v>39.883</c:v>
                </c:pt>
                <c:pt idx="21">
                  <c:v>46.263</c:v>
                </c:pt>
                <c:pt idx="22">
                  <c:v>59.024</c:v>
                </c:pt>
                <c:pt idx="23">
                  <c:v>66.468</c:v>
                </c:pt>
                <c:pt idx="24">
                  <c:v>79.229</c:v>
                </c:pt>
                <c:pt idx="25">
                  <c:v>80.295</c:v>
                </c:pt>
                <c:pt idx="26">
                  <c:v>81.356</c:v>
                </c:pt>
                <c:pt idx="27">
                  <c:v>82.42</c:v>
                </c:pt>
                <c:pt idx="28">
                  <c:v>90.927</c:v>
                </c:pt>
                <c:pt idx="29">
                  <c:v>103.688</c:v>
                </c:pt>
                <c:pt idx="30">
                  <c:v>107.942</c:v>
                </c:pt>
                <c:pt idx="31">
                  <c:v>111.863</c:v>
                </c:pt>
                <c:pt idx="32">
                  <c:v>111.862</c:v>
                </c:pt>
                <c:pt idx="33">
                  <c:v>111.026</c:v>
                </c:pt>
                <c:pt idx="34">
                  <c:v>111.646</c:v>
                </c:pt>
                <c:pt idx="35">
                  <c:v>115.567</c:v>
                </c:pt>
                <c:pt idx="36">
                  <c:v>115.245</c:v>
                </c:pt>
              </c:numCache>
            </c:numRef>
          </c:xVal>
          <c:yVal>
            <c:numRef>
              <c:f>Contours!$F$29:$F$65</c:f>
              <c:numCache>
                <c:formatCode>General</c:formatCode>
                <c:ptCount val="37"/>
                <c:pt idx="0">
                  <c:v>-0.025</c:v>
                </c:pt>
                <c:pt idx="1">
                  <c:v>0.125</c:v>
                </c:pt>
                <c:pt idx="2">
                  <c:v>0.288</c:v>
                </c:pt>
                <c:pt idx="3">
                  <c:v>0.824</c:v>
                </c:pt>
                <c:pt idx="4">
                  <c:v>0.441</c:v>
                </c:pt>
                <c:pt idx="5">
                  <c:v>0.409</c:v>
                </c:pt>
                <c:pt idx="6">
                  <c:v>0.624</c:v>
                </c:pt>
                <c:pt idx="7">
                  <c:v>0.837</c:v>
                </c:pt>
                <c:pt idx="8">
                  <c:v>1.907</c:v>
                </c:pt>
                <c:pt idx="9">
                  <c:v>3.039</c:v>
                </c:pt>
                <c:pt idx="10">
                  <c:v>3.856</c:v>
                </c:pt>
                <c:pt idx="11">
                  <c:v>4.447</c:v>
                </c:pt>
                <c:pt idx="12">
                  <c:v>4.874</c:v>
                </c:pt>
                <c:pt idx="13">
                  <c:v>5.328</c:v>
                </c:pt>
                <c:pt idx="14">
                  <c:v>5.723</c:v>
                </c:pt>
                <c:pt idx="15">
                  <c:v>5.602</c:v>
                </c:pt>
                <c:pt idx="16">
                  <c:v>5.466</c:v>
                </c:pt>
                <c:pt idx="17">
                  <c:v>4.729</c:v>
                </c:pt>
                <c:pt idx="18">
                  <c:v>5.83</c:v>
                </c:pt>
                <c:pt idx="19">
                  <c:v>5.269</c:v>
                </c:pt>
                <c:pt idx="20">
                  <c:v>4.51</c:v>
                </c:pt>
                <c:pt idx="21">
                  <c:v>4.055</c:v>
                </c:pt>
                <c:pt idx="22">
                  <c:v>4.71</c:v>
                </c:pt>
                <c:pt idx="23">
                  <c:v>4.509</c:v>
                </c:pt>
                <c:pt idx="24">
                  <c:v>4.509</c:v>
                </c:pt>
                <c:pt idx="25">
                  <c:v>4.418</c:v>
                </c:pt>
                <c:pt idx="26">
                  <c:v>3.934</c:v>
                </c:pt>
                <c:pt idx="27">
                  <c:v>3.693</c:v>
                </c:pt>
                <c:pt idx="28">
                  <c:v>3.979</c:v>
                </c:pt>
                <c:pt idx="29">
                  <c:v>3.852</c:v>
                </c:pt>
                <c:pt idx="30">
                  <c:v>3.635</c:v>
                </c:pt>
                <c:pt idx="31">
                  <c:v>3.22</c:v>
                </c:pt>
                <c:pt idx="32">
                  <c:v>2.736</c:v>
                </c:pt>
                <c:pt idx="33">
                  <c:v>1.123</c:v>
                </c:pt>
                <c:pt idx="34">
                  <c:v>0.924</c:v>
                </c:pt>
                <c:pt idx="35">
                  <c:v>0.566</c:v>
                </c:pt>
                <c:pt idx="36">
                  <c:v>-0.02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9:$E$93</c:f>
              <c:numCache>
                <c:formatCode>General</c:formatCode>
                <c:ptCount val="15"/>
                <c:pt idx="0">
                  <c:v>12.199</c:v>
                </c:pt>
                <c:pt idx="1">
                  <c:v>11.89</c:v>
                </c:pt>
                <c:pt idx="2">
                  <c:v>11.17</c:v>
                </c:pt>
                <c:pt idx="3">
                  <c:v>10.641</c:v>
                </c:pt>
                <c:pt idx="4">
                  <c:v>9.022</c:v>
                </c:pt>
                <c:pt idx="5">
                  <c:v>3.726</c:v>
                </c:pt>
                <c:pt idx="6">
                  <c:v>2.985</c:v>
                </c:pt>
                <c:pt idx="7">
                  <c:v>2.583</c:v>
                </c:pt>
                <c:pt idx="8">
                  <c:v>4.887</c:v>
                </c:pt>
                <c:pt idx="9">
                  <c:v>5.825</c:v>
                </c:pt>
                <c:pt idx="10">
                  <c:v>6.916</c:v>
                </c:pt>
                <c:pt idx="11">
                  <c:v>10.243</c:v>
                </c:pt>
                <c:pt idx="12">
                  <c:v>11.425</c:v>
                </c:pt>
                <c:pt idx="13">
                  <c:v>12.015</c:v>
                </c:pt>
                <c:pt idx="14">
                  <c:v>12.199</c:v>
                </c:pt>
              </c:numCache>
            </c:numRef>
          </c:xVal>
          <c:yVal>
            <c:numRef>
              <c:f>Contours!$F$79:$F$93</c:f>
              <c:numCache>
                <c:formatCode>General</c:formatCode>
                <c:ptCount val="15"/>
                <c:pt idx="0">
                  <c:v>4.32</c:v>
                </c:pt>
                <c:pt idx="1">
                  <c:v>3.735</c:v>
                </c:pt>
                <c:pt idx="2">
                  <c:v>3.42</c:v>
                </c:pt>
                <c:pt idx="3">
                  <c:v>2.596</c:v>
                </c:pt>
                <c:pt idx="4">
                  <c:v>1.224</c:v>
                </c:pt>
                <c:pt idx="5">
                  <c:v>0.734</c:v>
                </c:pt>
                <c:pt idx="6">
                  <c:v>0.824</c:v>
                </c:pt>
                <c:pt idx="7">
                  <c:v>1.073</c:v>
                </c:pt>
                <c:pt idx="8">
                  <c:v>4.568</c:v>
                </c:pt>
                <c:pt idx="9">
                  <c:v>5.118</c:v>
                </c:pt>
                <c:pt idx="10">
                  <c:v>5.286</c:v>
                </c:pt>
                <c:pt idx="11">
                  <c:v>5.217</c:v>
                </c:pt>
                <c:pt idx="12">
                  <c:v>4.967</c:v>
                </c:pt>
                <c:pt idx="13">
                  <c:v>4.628</c:v>
                </c:pt>
                <c:pt idx="14">
                  <c:v>4.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95:$E$119</c:f>
              <c:numCache>
                <c:formatCode>General</c:formatCode>
                <c:ptCount val="25"/>
                <c:pt idx="0">
                  <c:v>104.185</c:v>
                </c:pt>
                <c:pt idx="1">
                  <c:v>105.336</c:v>
                </c:pt>
                <c:pt idx="2">
                  <c:v>104.172</c:v>
                </c:pt>
                <c:pt idx="3">
                  <c:v>103.644</c:v>
                </c:pt>
                <c:pt idx="4">
                  <c:v>91.991</c:v>
                </c:pt>
                <c:pt idx="5">
                  <c:v>82.42</c:v>
                </c:pt>
                <c:pt idx="6">
                  <c:v>81.356</c:v>
                </c:pt>
                <c:pt idx="7">
                  <c:v>80.293</c:v>
                </c:pt>
                <c:pt idx="8">
                  <c:v>79.229</c:v>
                </c:pt>
                <c:pt idx="9">
                  <c:v>67.532</c:v>
                </c:pt>
                <c:pt idx="10">
                  <c:v>59.024</c:v>
                </c:pt>
                <c:pt idx="11">
                  <c:v>46.263</c:v>
                </c:pt>
                <c:pt idx="12">
                  <c:v>44.136</c:v>
                </c:pt>
                <c:pt idx="13">
                  <c:v>40.946</c:v>
                </c:pt>
                <c:pt idx="14">
                  <c:v>34.566</c:v>
                </c:pt>
                <c:pt idx="15">
                  <c:v>26.058</c:v>
                </c:pt>
                <c:pt idx="16">
                  <c:v>17.551</c:v>
                </c:pt>
                <c:pt idx="17">
                  <c:v>12.97</c:v>
                </c:pt>
                <c:pt idx="18">
                  <c:v>12.678</c:v>
                </c:pt>
                <c:pt idx="19">
                  <c:v>12.54</c:v>
                </c:pt>
                <c:pt idx="20">
                  <c:v>11.762</c:v>
                </c:pt>
                <c:pt idx="21">
                  <c:v>11.551</c:v>
                </c:pt>
                <c:pt idx="22">
                  <c:v>6.309</c:v>
                </c:pt>
                <c:pt idx="23">
                  <c:v>6.069</c:v>
                </c:pt>
                <c:pt idx="24">
                  <c:v>6.219</c:v>
                </c:pt>
              </c:numCache>
            </c:numRef>
          </c:xVal>
          <c:yVal>
            <c:numRef>
              <c:f>Contours!$F$95:$F$119</c:f>
              <c:numCache>
                <c:formatCode>General</c:formatCode>
                <c:ptCount val="25"/>
                <c:pt idx="0">
                  <c:v>-0.025</c:v>
                </c:pt>
                <c:pt idx="1">
                  <c:v>2.671</c:v>
                </c:pt>
                <c:pt idx="2">
                  <c:v>3.32</c:v>
                </c:pt>
                <c:pt idx="3">
                  <c:v>3.37</c:v>
                </c:pt>
                <c:pt idx="4">
                  <c:v>3.708</c:v>
                </c:pt>
                <c:pt idx="5">
                  <c:v>3.487</c:v>
                </c:pt>
                <c:pt idx="6">
                  <c:v>3.656</c:v>
                </c:pt>
                <c:pt idx="7">
                  <c:v>4.167</c:v>
                </c:pt>
                <c:pt idx="8">
                  <c:v>4.275</c:v>
                </c:pt>
                <c:pt idx="9">
                  <c:v>4.274</c:v>
                </c:pt>
                <c:pt idx="10">
                  <c:v>4.475</c:v>
                </c:pt>
                <c:pt idx="11">
                  <c:v>3.828</c:v>
                </c:pt>
                <c:pt idx="12">
                  <c:v>4.078</c:v>
                </c:pt>
                <c:pt idx="13">
                  <c:v>4.16</c:v>
                </c:pt>
                <c:pt idx="14">
                  <c:v>4.943</c:v>
                </c:pt>
                <c:pt idx="15">
                  <c:v>5.415</c:v>
                </c:pt>
                <c:pt idx="16">
                  <c:v>4.714</c:v>
                </c:pt>
                <c:pt idx="17">
                  <c:v>3.984</c:v>
                </c:pt>
                <c:pt idx="18">
                  <c:v>3.798</c:v>
                </c:pt>
                <c:pt idx="19">
                  <c:v>3.17</c:v>
                </c:pt>
                <c:pt idx="20">
                  <c:v>2.443</c:v>
                </c:pt>
                <c:pt idx="21">
                  <c:v>1.173</c:v>
                </c:pt>
                <c:pt idx="22">
                  <c:v>0.474</c:v>
                </c:pt>
                <c:pt idx="23">
                  <c:v>0.375</c:v>
                </c:pt>
                <c:pt idx="24">
                  <c:v>-0.0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1:$E$131</c:f>
              <c:numCache>
                <c:formatCode>General</c:formatCode>
                <c:ptCount val="11"/>
                <c:pt idx="0">
                  <c:v>10.662</c:v>
                </c:pt>
                <c:pt idx="1">
                  <c:v>10.107</c:v>
                </c:pt>
                <c:pt idx="2">
                  <c:v>7.98</c:v>
                </c:pt>
                <c:pt idx="3">
                  <c:v>6.916</c:v>
                </c:pt>
                <c:pt idx="4">
                  <c:v>4.808</c:v>
                </c:pt>
                <c:pt idx="5">
                  <c:v>6.027</c:v>
                </c:pt>
                <c:pt idx="6">
                  <c:v>6.916</c:v>
                </c:pt>
                <c:pt idx="7">
                  <c:v>7.98</c:v>
                </c:pt>
                <c:pt idx="8">
                  <c:v>8.367</c:v>
                </c:pt>
                <c:pt idx="9">
                  <c:v>10.107</c:v>
                </c:pt>
                <c:pt idx="10">
                  <c:v>10.662</c:v>
                </c:pt>
              </c:numCache>
            </c:numRef>
          </c:xVal>
          <c:yVal>
            <c:numRef>
              <c:f>Contours!$F$121:$F$131</c:f>
              <c:numCache>
                <c:formatCode>General</c:formatCode>
                <c:ptCount val="11"/>
                <c:pt idx="0">
                  <c:v>4.568</c:v>
                </c:pt>
                <c:pt idx="1">
                  <c:v>3.661</c:v>
                </c:pt>
                <c:pt idx="2">
                  <c:v>1.376</c:v>
                </c:pt>
                <c:pt idx="3">
                  <c:v>1.152</c:v>
                </c:pt>
                <c:pt idx="4">
                  <c:v>1.173</c:v>
                </c:pt>
                <c:pt idx="5">
                  <c:v>2.363</c:v>
                </c:pt>
                <c:pt idx="6">
                  <c:v>3.814</c:v>
                </c:pt>
                <c:pt idx="7">
                  <c:v>4.712</c:v>
                </c:pt>
                <c:pt idx="8">
                  <c:v>4.849</c:v>
                </c:pt>
                <c:pt idx="9">
                  <c:v>4.866</c:v>
                </c:pt>
                <c:pt idx="10">
                  <c:v>4.5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33:$E$154</c:f>
              <c:numCache>
                <c:formatCode>General</c:formatCode>
                <c:ptCount val="22"/>
                <c:pt idx="0">
                  <c:v>98.099</c:v>
                </c:pt>
                <c:pt idx="1">
                  <c:v>98.472</c:v>
                </c:pt>
                <c:pt idx="2">
                  <c:v>98.232</c:v>
                </c:pt>
                <c:pt idx="3">
                  <c:v>95.497</c:v>
                </c:pt>
                <c:pt idx="4">
                  <c:v>92.452</c:v>
                </c:pt>
                <c:pt idx="5">
                  <c:v>82.42</c:v>
                </c:pt>
                <c:pt idx="6">
                  <c:v>80.994</c:v>
                </c:pt>
                <c:pt idx="7">
                  <c:v>80.293</c:v>
                </c:pt>
                <c:pt idx="8">
                  <c:v>79.229</c:v>
                </c:pt>
                <c:pt idx="9">
                  <c:v>69.659</c:v>
                </c:pt>
                <c:pt idx="10">
                  <c:v>59.024</c:v>
                </c:pt>
                <c:pt idx="11">
                  <c:v>46.263</c:v>
                </c:pt>
                <c:pt idx="12">
                  <c:v>45.2</c:v>
                </c:pt>
                <c:pt idx="13">
                  <c:v>40.946</c:v>
                </c:pt>
                <c:pt idx="14">
                  <c:v>34.566</c:v>
                </c:pt>
                <c:pt idx="15">
                  <c:v>28.185</c:v>
                </c:pt>
                <c:pt idx="16">
                  <c:v>22.868</c:v>
                </c:pt>
                <c:pt idx="17">
                  <c:v>15.233</c:v>
                </c:pt>
                <c:pt idx="18">
                  <c:v>13.297</c:v>
                </c:pt>
                <c:pt idx="19">
                  <c:v>12.221</c:v>
                </c:pt>
                <c:pt idx="20">
                  <c:v>9.122</c:v>
                </c:pt>
                <c:pt idx="21">
                  <c:v>9.329</c:v>
                </c:pt>
              </c:numCache>
            </c:numRef>
          </c:xVal>
          <c:yVal>
            <c:numRef>
              <c:f>Contours!$F$133:$F$154</c:f>
              <c:numCache>
                <c:formatCode>General</c:formatCode>
                <c:ptCount val="22"/>
                <c:pt idx="0">
                  <c:v>-0.025</c:v>
                </c:pt>
                <c:pt idx="1">
                  <c:v>0.874</c:v>
                </c:pt>
                <c:pt idx="2">
                  <c:v>1.123</c:v>
                </c:pt>
                <c:pt idx="3">
                  <c:v>2.521</c:v>
                </c:pt>
                <c:pt idx="4">
                  <c:v>3.37</c:v>
                </c:pt>
                <c:pt idx="5">
                  <c:v>3.281</c:v>
                </c:pt>
                <c:pt idx="6">
                  <c:v>3.519</c:v>
                </c:pt>
                <c:pt idx="7">
                  <c:v>3.928</c:v>
                </c:pt>
                <c:pt idx="8">
                  <c:v>4.041</c:v>
                </c:pt>
                <c:pt idx="9">
                  <c:v>4.023</c:v>
                </c:pt>
                <c:pt idx="10">
                  <c:v>4.241</c:v>
                </c:pt>
                <c:pt idx="11">
                  <c:v>3.611</c:v>
                </c:pt>
                <c:pt idx="12">
                  <c:v>3.822</c:v>
                </c:pt>
                <c:pt idx="13">
                  <c:v>3.919</c:v>
                </c:pt>
                <c:pt idx="14">
                  <c:v>4.616</c:v>
                </c:pt>
                <c:pt idx="15">
                  <c:v>4.979</c:v>
                </c:pt>
                <c:pt idx="16">
                  <c:v>4.694</c:v>
                </c:pt>
                <c:pt idx="17">
                  <c:v>3.828</c:v>
                </c:pt>
                <c:pt idx="18">
                  <c:v>2.614</c:v>
                </c:pt>
                <c:pt idx="19">
                  <c:v>1.173</c:v>
                </c:pt>
                <c:pt idx="20">
                  <c:v>0.674</c:v>
                </c:pt>
                <c:pt idx="21">
                  <c:v>-0.02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64:$E$194</c:f>
              <c:numCache>
                <c:formatCode>General</c:formatCode>
                <c:ptCount val="31"/>
                <c:pt idx="0">
                  <c:v>86.955</c:v>
                </c:pt>
                <c:pt idx="1">
                  <c:v>87.73</c:v>
                </c:pt>
                <c:pt idx="2">
                  <c:v>82.42</c:v>
                </c:pt>
                <c:pt idx="3">
                  <c:v>82.244</c:v>
                </c:pt>
                <c:pt idx="4">
                  <c:v>82.075</c:v>
                </c:pt>
                <c:pt idx="5">
                  <c:v>77.043</c:v>
                </c:pt>
                <c:pt idx="6">
                  <c:v>80.345</c:v>
                </c:pt>
                <c:pt idx="7">
                  <c:v>80.293</c:v>
                </c:pt>
                <c:pt idx="8">
                  <c:v>79.744</c:v>
                </c:pt>
                <c:pt idx="9">
                  <c:v>79.229</c:v>
                </c:pt>
                <c:pt idx="10">
                  <c:v>71.785</c:v>
                </c:pt>
                <c:pt idx="11">
                  <c:v>68.756</c:v>
                </c:pt>
                <c:pt idx="12">
                  <c:v>59.024</c:v>
                </c:pt>
                <c:pt idx="13">
                  <c:v>50.837</c:v>
                </c:pt>
                <c:pt idx="14">
                  <c:v>48.39</c:v>
                </c:pt>
                <c:pt idx="15">
                  <c:v>47.327</c:v>
                </c:pt>
                <c:pt idx="16">
                  <c:v>46.263</c:v>
                </c:pt>
                <c:pt idx="17">
                  <c:v>46.001</c:v>
                </c:pt>
                <c:pt idx="18">
                  <c:v>44.136</c:v>
                </c:pt>
                <c:pt idx="19">
                  <c:v>41.582</c:v>
                </c:pt>
                <c:pt idx="20">
                  <c:v>40.366</c:v>
                </c:pt>
                <c:pt idx="21">
                  <c:v>34.566</c:v>
                </c:pt>
                <c:pt idx="22">
                  <c:v>30.312</c:v>
                </c:pt>
                <c:pt idx="23">
                  <c:v>27.122</c:v>
                </c:pt>
                <c:pt idx="24">
                  <c:v>26.058</c:v>
                </c:pt>
                <c:pt idx="25">
                  <c:v>16.395</c:v>
                </c:pt>
                <c:pt idx="26">
                  <c:v>14.36</c:v>
                </c:pt>
                <c:pt idx="27">
                  <c:v>13.297</c:v>
                </c:pt>
                <c:pt idx="28">
                  <c:v>13.11</c:v>
                </c:pt>
                <c:pt idx="29">
                  <c:v>12.145</c:v>
                </c:pt>
                <c:pt idx="30">
                  <c:v>12.49</c:v>
                </c:pt>
              </c:numCache>
            </c:numRef>
          </c:xVal>
          <c:yVal>
            <c:numRef>
              <c:f>Contours!$F$164:$F$194</c:f>
              <c:numCache>
                <c:formatCode>General</c:formatCode>
                <c:ptCount val="31"/>
                <c:pt idx="0">
                  <c:v>-0.025</c:v>
                </c:pt>
                <c:pt idx="1">
                  <c:v>0.824</c:v>
                </c:pt>
                <c:pt idx="2">
                  <c:v>1.974</c:v>
                </c:pt>
                <c:pt idx="3">
                  <c:v>0.882</c:v>
                </c:pt>
                <c:pt idx="4">
                  <c:v>0.79</c:v>
                </c:pt>
                <c:pt idx="5">
                  <c:v>0.874</c:v>
                </c:pt>
                <c:pt idx="6">
                  <c:v>0.971</c:v>
                </c:pt>
                <c:pt idx="7">
                  <c:v>2.571</c:v>
                </c:pt>
                <c:pt idx="8">
                  <c:v>3.37</c:v>
                </c:pt>
                <c:pt idx="9">
                  <c:v>3.781</c:v>
                </c:pt>
                <c:pt idx="10">
                  <c:v>3.516</c:v>
                </c:pt>
                <c:pt idx="11">
                  <c:v>3.819</c:v>
                </c:pt>
                <c:pt idx="12">
                  <c:v>4.007</c:v>
                </c:pt>
                <c:pt idx="13">
                  <c:v>3.619</c:v>
                </c:pt>
                <c:pt idx="14">
                  <c:v>2.809</c:v>
                </c:pt>
                <c:pt idx="15">
                  <c:v>2.876</c:v>
                </c:pt>
                <c:pt idx="16">
                  <c:v>3.135</c:v>
                </c:pt>
                <c:pt idx="17">
                  <c:v>3.432</c:v>
                </c:pt>
                <c:pt idx="18">
                  <c:v>3.718</c:v>
                </c:pt>
                <c:pt idx="19">
                  <c:v>3.669</c:v>
                </c:pt>
                <c:pt idx="20">
                  <c:v>3.397</c:v>
                </c:pt>
                <c:pt idx="21">
                  <c:v>3.288</c:v>
                </c:pt>
                <c:pt idx="22">
                  <c:v>3.688</c:v>
                </c:pt>
                <c:pt idx="23">
                  <c:v>4.339</c:v>
                </c:pt>
                <c:pt idx="24">
                  <c:v>4.365</c:v>
                </c:pt>
                <c:pt idx="25">
                  <c:v>3.474</c:v>
                </c:pt>
                <c:pt idx="26">
                  <c:v>2.244</c:v>
                </c:pt>
                <c:pt idx="27">
                  <c:v>1.44</c:v>
                </c:pt>
                <c:pt idx="28">
                  <c:v>1.082</c:v>
                </c:pt>
                <c:pt idx="29">
                  <c:v>0.924</c:v>
                </c:pt>
                <c:pt idx="30">
                  <c:v>-0.0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02:$E$214</c:f>
              <c:numCache>
                <c:formatCode>General</c:formatCode>
                <c:ptCount val="13"/>
                <c:pt idx="0">
                  <c:v>40.421</c:v>
                </c:pt>
                <c:pt idx="1">
                  <c:v>40.79</c:v>
                </c:pt>
                <c:pt idx="2">
                  <c:v>41.059</c:v>
                </c:pt>
                <c:pt idx="3">
                  <c:v>44.723</c:v>
                </c:pt>
                <c:pt idx="4">
                  <c:v>44.693</c:v>
                </c:pt>
                <c:pt idx="5">
                  <c:v>44.136</c:v>
                </c:pt>
                <c:pt idx="6">
                  <c:v>41.49</c:v>
                </c:pt>
                <c:pt idx="7">
                  <c:v>39.883</c:v>
                </c:pt>
                <c:pt idx="8">
                  <c:v>30.312</c:v>
                </c:pt>
                <c:pt idx="9">
                  <c:v>26.058</c:v>
                </c:pt>
                <c:pt idx="10">
                  <c:v>25.848</c:v>
                </c:pt>
                <c:pt idx="11">
                  <c:v>25.206</c:v>
                </c:pt>
                <c:pt idx="12">
                  <c:v>26.369</c:v>
                </c:pt>
              </c:numCache>
            </c:numRef>
          </c:xVal>
          <c:yVal>
            <c:numRef>
              <c:f>Contours!$F$202:$F$214</c:f>
              <c:numCache>
                <c:formatCode>General</c:formatCode>
                <c:ptCount val="13"/>
                <c:pt idx="0">
                  <c:v>-0.025</c:v>
                </c:pt>
                <c:pt idx="1">
                  <c:v>0.282</c:v>
                </c:pt>
                <c:pt idx="2">
                  <c:v>0.918</c:v>
                </c:pt>
                <c:pt idx="3">
                  <c:v>0.974</c:v>
                </c:pt>
                <c:pt idx="4">
                  <c:v>1.772</c:v>
                </c:pt>
                <c:pt idx="5">
                  <c:v>2.709</c:v>
                </c:pt>
                <c:pt idx="6">
                  <c:v>1.248</c:v>
                </c:pt>
                <c:pt idx="7">
                  <c:v>1.079</c:v>
                </c:pt>
                <c:pt idx="8">
                  <c:v>1.543</c:v>
                </c:pt>
                <c:pt idx="9">
                  <c:v>2.348</c:v>
                </c:pt>
                <c:pt idx="10">
                  <c:v>2.281</c:v>
                </c:pt>
                <c:pt idx="11">
                  <c:v>1.173</c:v>
                </c:pt>
                <c:pt idx="12">
                  <c:v>-0.02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19:$E$232</c:f>
              <c:numCache>
                <c:formatCode>General</c:formatCode>
                <c:ptCount val="14"/>
                <c:pt idx="0">
                  <c:v>71.425</c:v>
                </c:pt>
                <c:pt idx="1">
                  <c:v>72.06</c:v>
                </c:pt>
                <c:pt idx="2">
                  <c:v>71.501</c:v>
                </c:pt>
                <c:pt idx="3">
                  <c:v>72.079</c:v>
                </c:pt>
                <c:pt idx="4">
                  <c:v>69.659</c:v>
                </c:pt>
                <c:pt idx="5">
                  <c:v>65.405</c:v>
                </c:pt>
                <c:pt idx="6">
                  <c:v>61.151</c:v>
                </c:pt>
                <c:pt idx="7">
                  <c:v>56.795</c:v>
                </c:pt>
                <c:pt idx="8">
                  <c:v>51.965</c:v>
                </c:pt>
                <c:pt idx="9">
                  <c:v>48.112</c:v>
                </c:pt>
                <c:pt idx="10">
                  <c:v>47.327</c:v>
                </c:pt>
                <c:pt idx="11">
                  <c:v>47.061</c:v>
                </c:pt>
                <c:pt idx="12">
                  <c:v>52.34</c:v>
                </c:pt>
                <c:pt idx="13">
                  <c:v>52.561</c:v>
                </c:pt>
              </c:numCache>
            </c:numRef>
          </c:xVal>
          <c:yVal>
            <c:numRef>
              <c:f>Contours!$F$219:$F$232</c:f>
              <c:numCache>
                <c:formatCode>General</c:formatCode>
                <c:ptCount val="14"/>
                <c:pt idx="0">
                  <c:v>-0.025</c:v>
                </c:pt>
                <c:pt idx="1">
                  <c:v>0.874</c:v>
                </c:pt>
                <c:pt idx="2">
                  <c:v>0.937</c:v>
                </c:pt>
                <c:pt idx="3">
                  <c:v>1.024</c:v>
                </c:pt>
                <c:pt idx="4">
                  <c:v>1.306</c:v>
                </c:pt>
                <c:pt idx="5">
                  <c:v>1.512</c:v>
                </c:pt>
                <c:pt idx="6">
                  <c:v>2.209</c:v>
                </c:pt>
                <c:pt idx="7">
                  <c:v>2.077</c:v>
                </c:pt>
                <c:pt idx="8">
                  <c:v>1.255</c:v>
                </c:pt>
                <c:pt idx="9">
                  <c:v>1.386</c:v>
                </c:pt>
                <c:pt idx="10">
                  <c:v>1.298</c:v>
                </c:pt>
                <c:pt idx="11">
                  <c:v>0.936</c:v>
                </c:pt>
                <c:pt idx="12">
                  <c:v>0.874</c:v>
                </c:pt>
                <c:pt idx="13">
                  <c:v>-0.025</c:v>
                </c:pt>
              </c:numCache>
            </c:numRef>
          </c:yVal>
          <c:smooth val="0"/>
        </c:ser>
        <c:axId val="70111882"/>
        <c:axId val="21395188"/>
      </c:scatterChart>
      <c:valAx>
        <c:axId val="70111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5188"/>
        <c:crossesAt val="0"/>
        <c:crossBetween val="midCat"/>
      </c:valAx>
      <c:valAx>
        <c:axId val="213951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188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9</c:v>
                </c:pt>
                <c:pt idx="9">
                  <c:v>35</c:v>
                </c:pt>
                <c:pt idx="10">
                  <c:v>41</c:v>
                </c:pt>
                <c:pt idx="11">
                  <c:v>45</c:v>
                </c:pt>
                <c:pt idx="12">
                  <c:v>46</c:v>
                </c:pt>
                <c:pt idx="13">
                  <c:v>47</c:v>
                </c:pt>
                <c:pt idx="14">
                  <c:v>53</c:v>
                </c:pt>
                <c:pt idx="15">
                  <c:v>59</c:v>
                </c:pt>
                <c:pt idx="16">
                  <c:v>65</c:v>
                </c:pt>
                <c:pt idx="17">
                  <c:v>71</c:v>
                </c:pt>
                <c:pt idx="18">
                  <c:v>80</c:v>
                </c:pt>
                <c:pt idx="19">
                  <c:v>81</c:v>
                </c:pt>
                <c:pt idx="20">
                  <c:v>82</c:v>
                </c:pt>
                <c:pt idx="21">
                  <c:v>90</c:v>
                </c:pt>
                <c:pt idx="22">
                  <c:v>98</c:v>
                </c:pt>
                <c:pt idx="23">
                  <c:v>108</c:v>
                </c:pt>
                <c:pt idx="24">
                  <c:v>118</c:v>
                </c:pt>
                <c:pt idx="25">
                  <c:v>124</c:v>
                </c:pt>
                <c:pt idx="26">
                  <c:v>134</c:v>
                </c:pt>
              </c:numCache>
            </c:numRef>
          </c:xVal>
          <c:yVal>
            <c:numRef>
              <c:f>Gauging!$C$6:$C$32</c:f>
              <c:numCache>
                <c:formatCode>General</c:formatCode>
                <c:ptCount val="27"/>
                <c:pt idx="0">
                  <c:v>0</c:v>
                </c:pt>
                <c:pt idx="1">
                  <c:v>5.49</c:v>
                </c:pt>
                <c:pt idx="2">
                  <c:v>6.23</c:v>
                </c:pt>
                <c:pt idx="3">
                  <c:v>5.95</c:v>
                </c:pt>
                <c:pt idx="4">
                  <c:v>5.67</c:v>
                </c:pt>
                <c:pt idx="5">
                  <c:v>5.25</c:v>
                </c:pt>
                <c:pt idx="6">
                  <c:v>5.71</c:v>
                </c:pt>
                <c:pt idx="7">
                  <c:v>6.29</c:v>
                </c:pt>
                <c:pt idx="8">
                  <c:v>5.95</c:v>
                </c:pt>
                <c:pt idx="9">
                  <c:v>5.57</c:v>
                </c:pt>
                <c:pt idx="10">
                  <c:v>4.63</c:v>
                </c:pt>
                <c:pt idx="11">
                  <c:v>4.45</c:v>
                </c:pt>
                <c:pt idx="12">
                  <c:v>4.17</c:v>
                </c:pt>
                <c:pt idx="13">
                  <c:v>4.42</c:v>
                </c:pt>
                <c:pt idx="14">
                  <c:v>4.63</c:v>
                </c:pt>
                <c:pt idx="15">
                  <c:v>4.95</c:v>
                </c:pt>
                <c:pt idx="16">
                  <c:v>4.75</c:v>
                </c:pt>
                <c:pt idx="17">
                  <c:v>4.75</c:v>
                </c:pt>
                <c:pt idx="18">
                  <c:v>4.75</c:v>
                </c:pt>
                <c:pt idx="19">
                  <c:v>4.37</c:v>
                </c:pt>
                <c:pt idx="20">
                  <c:v>3.89</c:v>
                </c:pt>
                <c:pt idx="21">
                  <c:v>4.25</c:v>
                </c:pt>
                <c:pt idx="22">
                  <c:v>4.22</c:v>
                </c:pt>
                <c:pt idx="23">
                  <c:v>4.15</c:v>
                </c:pt>
                <c:pt idx="24">
                  <c:v>3.1</c:v>
                </c:pt>
                <c:pt idx="25">
                  <c:v>2.25</c:v>
                </c:pt>
                <c:pt idx="26">
                  <c:v>0</c:v>
                </c:pt>
              </c:numCache>
            </c:numRef>
          </c:yVal>
          <c:smooth val="0"/>
        </c:ser>
        <c:axId val="61488559"/>
        <c:axId val="99595621"/>
      </c:scatterChart>
      <c:valAx>
        <c:axId val="61488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621"/>
        <c:crossesAt val="0"/>
        <c:crossBetween val="midCat"/>
      </c:valAx>
      <c:valAx>
        <c:axId val="9959562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855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680</xdr:colOff>
      <xdr:row>23</xdr:row>
      <xdr:rowOff>43920</xdr:rowOff>
    </xdr:from>
    <xdr:to>
      <xdr:col>2</xdr:col>
      <xdr:colOff>496800</xdr:colOff>
      <xdr:row>24</xdr:row>
      <xdr:rowOff>64440</xdr:rowOff>
    </xdr:to>
    <xdr:sp>
      <xdr:nvSpPr>
        <xdr:cNvPr id="3" name="Text 5"/>
        <xdr:cNvSpPr/>
      </xdr:nvSpPr>
      <xdr:spPr>
        <a:xfrm>
          <a:off x="1648440" y="378288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4280</xdr:colOff>
      <xdr:row>21</xdr:row>
      <xdr:rowOff>127440</xdr:rowOff>
    </xdr:from>
    <xdr:to>
      <xdr:col>1</xdr:col>
      <xdr:colOff>788040</xdr:colOff>
      <xdr:row>22</xdr:row>
      <xdr:rowOff>147960</xdr:rowOff>
    </xdr:to>
    <xdr:sp>
      <xdr:nvSpPr>
        <xdr:cNvPr id="4" name="Text 8"/>
        <xdr:cNvSpPr/>
      </xdr:nvSpPr>
      <xdr:spPr>
        <a:xfrm>
          <a:off x="1127160" y="354132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080</xdr:colOff>
      <xdr:row>26</xdr:row>
      <xdr:rowOff>128160</xdr:rowOff>
    </xdr:from>
    <xdr:to>
      <xdr:col>2</xdr:col>
      <xdr:colOff>273960</xdr:colOff>
      <xdr:row>27</xdr:row>
      <xdr:rowOff>148320</xdr:rowOff>
    </xdr:to>
    <xdr:sp>
      <xdr:nvSpPr>
        <xdr:cNvPr id="5" name="Text 12"/>
        <xdr:cNvSpPr/>
      </xdr:nvSpPr>
      <xdr:spPr>
        <a:xfrm>
          <a:off x="1425960" y="43545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080</xdr:colOff>
      <xdr:row>19</xdr:row>
      <xdr:rowOff>5400</xdr:rowOff>
    </xdr:from>
    <xdr:to>
      <xdr:col>2</xdr:col>
      <xdr:colOff>273960</xdr:colOff>
      <xdr:row>20</xdr:row>
      <xdr:rowOff>25920</xdr:rowOff>
    </xdr:to>
    <xdr:sp>
      <xdr:nvSpPr>
        <xdr:cNvPr id="6" name="Text 14"/>
        <xdr:cNvSpPr/>
      </xdr:nvSpPr>
      <xdr:spPr>
        <a:xfrm>
          <a:off x="1425960" y="30942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320</xdr:colOff>
      <xdr:row>18</xdr:row>
      <xdr:rowOff>122040</xdr:rowOff>
    </xdr:from>
    <xdr:to>
      <xdr:col>1</xdr:col>
      <xdr:colOff>550440</xdr:colOff>
      <xdr:row>19</xdr:row>
      <xdr:rowOff>142200</xdr:rowOff>
    </xdr:to>
    <xdr:sp>
      <xdr:nvSpPr>
        <xdr:cNvPr id="7" name="Text 20"/>
        <xdr:cNvSpPr/>
      </xdr:nvSpPr>
      <xdr:spPr>
        <a:xfrm>
          <a:off x="889200" y="304812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60</xdr:colOff>
      <xdr:row>8</xdr:row>
      <xdr:rowOff>127440</xdr:rowOff>
    </xdr:from>
    <xdr:to>
      <xdr:col>3</xdr:col>
      <xdr:colOff>546120</xdr:colOff>
      <xdr:row>9</xdr:row>
      <xdr:rowOff>147600</xdr:rowOff>
    </xdr:to>
    <xdr:sp>
      <xdr:nvSpPr>
        <xdr:cNvPr id="8" name="Text 21"/>
        <xdr:cNvSpPr/>
      </xdr:nvSpPr>
      <xdr:spPr>
        <a:xfrm>
          <a:off x="2510640" y="142776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7320</xdr:colOff>
      <xdr:row>4</xdr:row>
      <xdr:rowOff>72720</xdr:rowOff>
    </xdr:from>
    <xdr:to>
      <xdr:col>7</xdr:col>
      <xdr:colOff>813240</xdr:colOff>
      <xdr:row>30</xdr:row>
      <xdr:rowOff>111960</xdr:rowOff>
    </xdr:to>
    <xdr:pic>
      <xdr:nvPicPr>
        <xdr:cNvPr id="10" name="Picture 20" descr=""/>
        <xdr:cNvPicPr/>
      </xdr:nvPicPr>
      <xdr:blipFill>
        <a:blip r:embed="rId2"/>
        <a:srcRect l="2399" t="50781" r="2691" b="42934"/>
        <a:stretch/>
      </xdr:blipFill>
      <xdr:spPr>
        <a:xfrm>
          <a:off x="697320" y="722880"/>
          <a:ext cx="5805360" cy="42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5720</xdr:colOff>
      <xdr:row>4</xdr:row>
      <xdr:rowOff>143280</xdr:rowOff>
    </xdr:from>
    <xdr:to>
      <xdr:col>9</xdr:col>
      <xdr:colOff>291240</xdr:colOff>
      <xdr:row>32</xdr:row>
      <xdr:rowOff>129240</xdr:rowOff>
    </xdr:to>
    <xdr:pic>
      <xdr:nvPicPr>
        <xdr:cNvPr id="11" name="Picture 21" descr=""/>
        <xdr:cNvPicPr/>
      </xdr:nvPicPr>
      <xdr:blipFill>
        <a:blip r:embed="rId3"/>
        <a:stretch/>
      </xdr:blipFill>
      <xdr:spPr>
        <a:xfrm>
          <a:off x="6908040" y="793440"/>
          <a:ext cx="698400" cy="45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23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3.1</v>
      </c>
      <c r="N6" s="0" t="n">
        <v>4.8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5.49</v>
      </c>
      <c r="D7" s="0" t="n">
        <v>5</v>
      </c>
      <c r="E7" s="0" t="n">
        <v>0.9185</v>
      </c>
      <c r="F7" s="0" t="n">
        <v>26.625</v>
      </c>
      <c r="G7" s="0" t="n">
        <v>24.4555</v>
      </c>
      <c r="J7" s="0" t="n">
        <f aca="false">B7</f>
        <v>3</v>
      </c>
      <c r="K7" s="0" t="n">
        <f aca="false">-1*C7</f>
        <v>-5.49</v>
      </c>
      <c r="M7" s="0" t="n">
        <v>39.9</v>
      </c>
      <c r="N7" s="0" t="n">
        <v>4.8</v>
      </c>
    </row>
    <row r="8" customFormat="false" ht="12.75" hidden="false" customHeight="false" outlineLevel="0" collapsed="false">
      <c r="A8" s="0" t="n">
        <v>2</v>
      </c>
      <c r="B8" s="0" t="n">
        <v>7</v>
      </c>
      <c r="C8" s="0" t="n">
        <v>6.23</v>
      </c>
      <c r="D8" s="0" t="n">
        <v>4</v>
      </c>
      <c r="E8" s="0" t="n">
        <v>1.6342</v>
      </c>
      <c r="F8" s="0" t="n">
        <v>24.92</v>
      </c>
      <c r="G8" s="0" t="n">
        <v>40.7235</v>
      </c>
      <c r="J8" s="0" t="n">
        <f aca="false">B8</f>
        <v>7</v>
      </c>
      <c r="K8" s="0" t="n">
        <f aca="false">-1*C8</f>
        <v>-6.23</v>
      </c>
    </row>
    <row r="9" customFormat="false" ht="12.75" hidden="false" customHeight="false" outlineLevel="0" collapsed="false">
      <c r="A9" s="0" t="n">
        <v>3</v>
      </c>
      <c r="B9" s="0" t="n">
        <v>11</v>
      </c>
      <c r="C9" s="0" t="n">
        <v>5.95</v>
      </c>
      <c r="D9" s="0" t="n">
        <v>2.5</v>
      </c>
      <c r="E9" s="0" t="n">
        <v>0.9252</v>
      </c>
      <c r="F9" s="0" t="n">
        <v>14.875</v>
      </c>
      <c r="G9" s="0" t="n">
        <v>13.7617</v>
      </c>
      <c r="J9" s="0" t="n">
        <f aca="false">B9</f>
        <v>11</v>
      </c>
      <c r="K9" s="0" t="n">
        <f aca="false">-1*C9</f>
        <v>-5.95</v>
      </c>
    </row>
    <row r="10" customFormat="false" ht="12.75" hidden="false" customHeight="false" outlineLevel="0" collapsed="false">
      <c r="A10" s="0" t="n">
        <v>4</v>
      </c>
      <c r="B10" s="0" t="n">
        <v>12</v>
      </c>
      <c r="C10" s="0" t="n">
        <v>5.67</v>
      </c>
      <c r="D10" s="0" t="n">
        <v>1</v>
      </c>
      <c r="E10" s="0" t="n">
        <v>1.2373</v>
      </c>
      <c r="F10" s="0" t="n">
        <v>5.67</v>
      </c>
      <c r="G10" s="0" t="n">
        <v>7.0152</v>
      </c>
      <c r="J10" s="0" t="n">
        <f aca="false">B10</f>
        <v>12</v>
      </c>
      <c r="K10" s="0" t="n">
        <f aca="false">-1*C10</f>
        <v>-5.67</v>
      </c>
    </row>
    <row r="11" customFormat="false" ht="12.75" hidden="false" customHeight="false" outlineLevel="0" collapsed="false">
      <c r="A11" s="0" t="n">
        <v>5</v>
      </c>
      <c r="B11" s="0" t="n">
        <v>13</v>
      </c>
      <c r="C11" s="0" t="n">
        <v>5.25</v>
      </c>
      <c r="D11" s="0" t="n">
        <v>2.5</v>
      </c>
      <c r="E11" s="0" t="n">
        <v>1.4747</v>
      </c>
      <c r="F11" s="0" t="n">
        <v>13.125</v>
      </c>
      <c r="G11" s="0" t="n">
        <v>19.3554</v>
      </c>
      <c r="J11" s="0" t="n">
        <f aca="false">B11</f>
        <v>13</v>
      </c>
      <c r="K11" s="0" t="n">
        <f aca="false">-1*C11</f>
        <v>-5.25</v>
      </c>
    </row>
    <row r="12" customFormat="false" ht="12.75" hidden="false" customHeight="false" outlineLevel="0" collapsed="false">
      <c r="A12" s="0" t="n">
        <v>6</v>
      </c>
      <c r="B12" s="0" t="n">
        <v>17</v>
      </c>
      <c r="C12" s="0" t="n">
        <v>5.71</v>
      </c>
      <c r="D12" s="0" t="n">
        <v>5</v>
      </c>
      <c r="E12" s="0" t="n">
        <v>2.1842</v>
      </c>
      <c r="F12" s="0" t="n">
        <v>28.55</v>
      </c>
      <c r="G12" s="0" t="n">
        <v>62.3597</v>
      </c>
      <c r="J12" s="0" t="n">
        <f aca="false">B12</f>
        <v>17</v>
      </c>
      <c r="K12" s="0" t="n">
        <f aca="false">-1*C12</f>
        <v>-5.71</v>
      </c>
    </row>
    <row r="13" customFormat="false" ht="12.75" hidden="false" customHeight="false" outlineLevel="0" collapsed="false">
      <c r="A13" s="0" t="n">
        <v>7</v>
      </c>
      <c r="B13" s="0" t="n">
        <v>23</v>
      </c>
      <c r="C13" s="0" t="n">
        <v>6.29</v>
      </c>
      <c r="D13" s="0" t="n">
        <v>6</v>
      </c>
      <c r="E13" s="0" t="n">
        <v>2.3951</v>
      </c>
      <c r="F13" s="0" t="n">
        <v>37.74</v>
      </c>
      <c r="G13" s="0" t="n">
        <v>90.3896</v>
      </c>
      <c r="J13" s="0" t="n">
        <f aca="false">B13</f>
        <v>23</v>
      </c>
      <c r="K13" s="0" t="n">
        <f aca="false">-1*C13</f>
        <v>-6.29</v>
      </c>
    </row>
    <row r="14" customFormat="false" ht="12.75" hidden="false" customHeight="false" outlineLevel="0" collapsed="false">
      <c r="A14" s="0" t="n">
        <v>8</v>
      </c>
      <c r="B14" s="0" t="n">
        <v>29</v>
      </c>
      <c r="C14" s="0" t="n">
        <v>5.95</v>
      </c>
      <c r="D14" s="0" t="n">
        <v>6</v>
      </c>
      <c r="E14" s="0" t="n">
        <v>2.1981</v>
      </c>
      <c r="F14" s="0" t="n">
        <v>35.7</v>
      </c>
      <c r="G14" s="0" t="n">
        <v>78.4724</v>
      </c>
      <c r="J14" s="0" t="n">
        <f aca="false">B14</f>
        <v>29</v>
      </c>
      <c r="K14" s="0" t="n">
        <f aca="false">-1*C14</f>
        <v>-5.95</v>
      </c>
    </row>
    <row r="15" customFormat="false" ht="12.75" hidden="false" customHeight="false" outlineLevel="0" collapsed="false">
      <c r="A15" s="0" t="n">
        <v>9</v>
      </c>
      <c r="B15" s="0" t="n">
        <v>35</v>
      </c>
      <c r="C15" s="0" t="n">
        <v>5.57</v>
      </c>
      <c r="D15" s="0" t="n">
        <v>6</v>
      </c>
      <c r="E15" s="0" t="n">
        <v>2.1201</v>
      </c>
      <c r="F15" s="0" t="n">
        <v>33.42</v>
      </c>
      <c r="G15" s="0" t="n">
        <v>70.8529</v>
      </c>
      <c r="J15" s="0" t="n">
        <f aca="false">B15</f>
        <v>35</v>
      </c>
      <c r="K15" s="0" t="n">
        <f aca="false">-1*C15</f>
        <v>-5.57</v>
      </c>
    </row>
    <row r="16" customFormat="false" ht="12.75" hidden="false" customHeight="false" outlineLevel="0" collapsed="false">
      <c r="A16" s="0" t="n">
        <v>10</v>
      </c>
      <c r="B16" s="0" t="n">
        <v>41</v>
      </c>
      <c r="C16" s="0" t="n">
        <v>4.63</v>
      </c>
      <c r="D16" s="0" t="n">
        <v>5</v>
      </c>
      <c r="E16" s="0" t="n">
        <v>2.2233</v>
      </c>
      <c r="F16" s="0" t="n">
        <v>23.15</v>
      </c>
      <c r="G16" s="0" t="n">
        <v>51.4691</v>
      </c>
      <c r="J16" s="0" t="n">
        <f aca="false">B16</f>
        <v>41</v>
      </c>
      <c r="K16" s="0" t="n">
        <f aca="false">-1*C16</f>
        <v>-4.63</v>
      </c>
    </row>
    <row r="17" customFormat="false" ht="12.75" hidden="false" customHeight="false" outlineLevel="0" collapsed="false">
      <c r="A17" s="0" t="n">
        <v>11</v>
      </c>
      <c r="B17" s="0" t="n">
        <v>45</v>
      </c>
      <c r="C17" s="0" t="n">
        <v>4.45</v>
      </c>
      <c r="D17" s="0" t="n">
        <v>2.5</v>
      </c>
      <c r="E17" s="0" t="n">
        <v>2.5802</v>
      </c>
      <c r="F17" s="0" t="n">
        <v>11.125</v>
      </c>
      <c r="G17" s="0" t="n">
        <v>28.7053</v>
      </c>
      <c r="J17" s="0" t="n">
        <f aca="false">B17</f>
        <v>45</v>
      </c>
      <c r="K17" s="0" t="n">
        <f aca="false">-1*C17</f>
        <v>-4.45</v>
      </c>
    </row>
    <row r="18" customFormat="false" ht="12.75" hidden="false" customHeight="false" outlineLevel="0" collapsed="false">
      <c r="A18" s="0" t="n">
        <v>12</v>
      </c>
      <c r="B18" s="0" t="n">
        <v>46</v>
      </c>
      <c r="C18" s="0" t="n">
        <v>4.17</v>
      </c>
      <c r="D18" s="0" t="n">
        <v>1</v>
      </c>
      <c r="E18" s="0" t="n">
        <v>1.8005</v>
      </c>
      <c r="F18" s="0" t="n">
        <v>4.17</v>
      </c>
      <c r="G18" s="0" t="n">
        <v>7.5079</v>
      </c>
      <c r="J18" s="0" t="n">
        <f aca="false">B18</f>
        <v>46</v>
      </c>
      <c r="K18" s="0" t="n">
        <f aca="false">-1*C18</f>
        <v>-4.17</v>
      </c>
    </row>
    <row r="19" customFormat="false" ht="12.75" hidden="false" customHeight="false" outlineLevel="0" collapsed="false">
      <c r="A19" s="0" t="n">
        <v>13</v>
      </c>
      <c r="B19" s="0" t="n">
        <v>47</v>
      </c>
      <c r="C19" s="0" t="n">
        <v>4.42</v>
      </c>
      <c r="D19" s="0" t="n">
        <v>3.5</v>
      </c>
      <c r="E19" s="0" t="n">
        <v>2.24</v>
      </c>
      <c r="F19" s="0" t="n">
        <v>15.47</v>
      </c>
      <c r="G19" s="0" t="n">
        <v>34.6523</v>
      </c>
      <c r="J19" s="0" t="n">
        <f aca="false">B19</f>
        <v>47</v>
      </c>
      <c r="K19" s="0" t="n">
        <f aca="false">-1*C19</f>
        <v>-4.42</v>
      </c>
    </row>
    <row r="20" customFormat="false" ht="12.75" hidden="false" customHeight="false" outlineLevel="0" collapsed="false">
      <c r="A20" s="0" t="n">
        <v>14</v>
      </c>
      <c r="B20" s="0" t="n">
        <v>53</v>
      </c>
      <c r="C20" s="0" t="n">
        <v>4.63</v>
      </c>
      <c r="D20" s="0" t="n">
        <v>6</v>
      </c>
      <c r="E20" s="0" t="n">
        <v>2.3591</v>
      </c>
      <c r="F20" s="0" t="n">
        <v>27.78</v>
      </c>
      <c r="G20" s="0" t="n">
        <v>65.5371</v>
      </c>
      <c r="J20" s="0" t="n">
        <f aca="false">B20</f>
        <v>53</v>
      </c>
      <c r="K20" s="0" t="n">
        <f aca="false">-1*C20</f>
        <v>-4.63</v>
      </c>
    </row>
    <row r="21" customFormat="false" ht="12.75" hidden="false" customHeight="false" outlineLevel="0" collapsed="false">
      <c r="A21" s="0" t="n">
        <v>15</v>
      </c>
      <c r="B21" s="0" t="n">
        <v>59</v>
      </c>
      <c r="C21" s="0" t="n">
        <v>4.95</v>
      </c>
      <c r="D21" s="0" t="n">
        <v>6</v>
      </c>
      <c r="E21" s="0" t="n">
        <v>2.4295</v>
      </c>
      <c r="F21" s="0" t="n">
        <v>29.7</v>
      </c>
      <c r="G21" s="0" t="n">
        <v>72.157</v>
      </c>
      <c r="J21" s="0" t="n">
        <f aca="false">B21</f>
        <v>59</v>
      </c>
      <c r="K21" s="0" t="n">
        <f aca="false">-1*C21</f>
        <v>-4.95</v>
      </c>
    </row>
    <row r="22" customFormat="false" ht="12.75" hidden="false" customHeight="false" outlineLevel="0" collapsed="false">
      <c r="A22" s="0" t="n">
        <v>16</v>
      </c>
      <c r="B22" s="0" t="n">
        <v>65</v>
      </c>
      <c r="C22" s="0" t="n">
        <v>4.75</v>
      </c>
      <c r="D22" s="0" t="n">
        <v>6</v>
      </c>
      <c r="E22" s="0" t="n">
        <v>2.3823</v>
      </c>
      <c r="F22" s="0" t="n">
        <v>28.5</v>
      </c>
      <c r="G22" s="0" t="n">
        <v>67.8963</v>
      </c>
      <c r="J22" s="0" t="n">
        <f aca="false">B22</f>
        <v>65</v>
      </c>
      <c r="K22" s="0" t="n">
        <f aca="false">-1*C22</f>
        <v>-4.75</v>
      </c>
    </row>
    <row r="23" customFormat="false" ht="12.75" hidden="false" customHeight="false" outlineLevel="0" collapsed="false">
      <c r="A23" s="0" t="n">
        <v>17</v>
      </c>
      <c r="B23" s="0" t="n">
        <v>71</v>
      </c>
      <c r="C23" s="0" t="n">
        <v>4.75</v>
      </c>
      <c r="D23" s="0" t="n">
        <v>7.5</v>
      </c>
      <c r="E23" s="0" t="n">
        <v>2.2506</v>
      </c>
      <c r="F23" s="0" t="n">
        <v>35.625</v>
      </c>
      <c r="G23" s="0" t="n">
        <v>80.1793</v>
      </c>
      <c r="J23" s="0" t="n">
        <f aca="false">B23</f>
        <v>71</v>
      </c>
      <c r="K23" s="0" t="n">
        <f aca="false">-1*C23</f>
        <v>-4.75</v>
      </c>
    </row>
    <row r="24" customFormat="false" ht="12.75" hidden="false" customHeight="false" outlineLevel="0" collapsed="false">
      <c r="A24" s="0" t="n">
        <v>18</v>
      </c>
      <c r="B24" s="0" t="n">
        <v>80</v>
      </c>
      <c r="C24" s="0" t="n">
        <v>4.75</v>
      </c>
      <c r="D24" s="0" t="n">
        <v>5</v>
      </c>
      <c r="E24" s="0" t="n">
        <v>2.1762</v>
      </c>
      <c r="F24" s="0" t="n">
        <v>23.75</v>
      </c>
      <c r="G24" s="0" t="n">
        <v>51.6837</v>
      </c>
      <c r="J24" s="0" t="n">
        <f aca="false">B24</f>
        <v>80</v>
      </c>
      <c r="K24" s="0" t="n">
        <f aca="false">-1*C24</f>
        <v>-4.75</v>
      </c>
    </row>
    <row r="25" customFormat="false" ht="12.75" hidden="false" customHeight="false" outlineLevel="0" collapsed="false">
      <c r="A25" s="0" t="n">
        <v>19</v>
      </c>
      <c r="B25" s="0" t="n">
        <v>81</v>
      </c>
      <c r="C25" s="0" t="n">
        <v>4.37</v>
      </c>
      <c r="D25" s="0" t="n">
        <v>1</v>
      </c>
      <c r="E25" s="0" t="n">
        <v>1.3242</v>
      </c>
      <c r="F25" s="0" t="n">
        <v>4.37</v>
      </c>
      <c r="G25" s="0" t="n">
        <v>5.7866</v>
      </c>
      <c r="J25" s="0" t="n">
        <f aca="false">B25</f>
        <v>81</v>
      </c>
      <c r="K25" s="0" t="n">
        <f aca="false">-1*C25</f>
        <v>-4.37</v>
      </c>
    </row>
    <row r="26" customFormat="false" ht="12.75" hidden="false" customHeight="false" outlineLevel="0" collapsed="false">
      <c r="A26" s="0" t="n">
        <v>20</v>
      </c>
      <c r="B26" s="0" t="n">
        <v>82</v>
      </c>
      <c r="C26" s="0" t="n">
        <v>3.89</v>
      </c>
      <c r="D26" s="0" t="n">
        <v>4.5</v>
      </c>
      <c r="E26" s="0" t="n">
        <v>2.0118</v>
      </c>
      <c r="F26" s="0" t="n">
        <v>17.505</v>
      </c>
      <c r="G26" s="0" t="n">
        <v>35.2168</v>
      </c>
      <c r="J26" s="0" t="n">
        <f aca="false">B26</f>
        <v>82</v>
      </c>
      <c r="K26" s="0" t="n">
        <f aca="false">-1*C26</f>
        <v>-3.89</v>
      </c>
    </row>
    <row r="27" customFormat="false" ht="12.75" hidden="false" customHeight="false" outlineLevel="0" collapsed="false">
      <c r="A27" s="0" t="n">
        <v>21</v>
      </c>
      <c r="B27" s="0" t="n">
        <v>90</v>
      </c>
      <c r="C27" s="0" t="n">
        <v>4.25</v>
      </c>
      <c r="D27" s="0" t="n">
        <v>8</v>
      </c>
      <c r="E27" s="0" t="n">
        <v>1.7701</v>
      </c>
      <c r="F27" s="0" t="n">
        <v>34</v>
      </c>
      <c r="G27" s="0" t="n">
        <v>60.1827</v>
      </c>
      <c r="J27" s="0" t="n">
        <f aca="false">B27</f>
        <v>90</v>
      </c>
      <c r="K27" s="0" t="n">
        <f aca="false">-1*C27</f>
        <v>-4.25</v>
      </c>
    </row>
    <row r="28" customFormat="false" ht="12.75" hidden="false" customHeight="false" outlineLevel="0" collapsed="false">
      <c r="A28" s="0" t="n">
        <v>22</v>
      </c>
      <c r="B28" s="0" t="n">
        <v>98</v>
      </c>
      <c r="C28" s="0" t="n">
        <v>4.22</v>
      </c>
      <c r="D28" s="0" t="n">
        <v>9</v>
      </c>
      <c r="E28" s="0" t="n">
        <v>1.414</v>
      </c>
      <c r="F28" s="0" t="n">
        <v>37.98</v>
      </c>
      <c r="G28" s="0" t="n">
        <v>53.7046</v>
      </c>
      <c r="J28" s="0" t="n">
        <f aca="false">B28</f>
        <v>98</v>
      </c>
      <c r="K28" s="0" t="n">
        <f aca="false">-1*C28</f>
        <v>-4.22</v>
      </c>
    </row>
    <row r="29" customFormat="false" ht="12.75" hidden="false" customHeight="false" outlineLevel="0" collapsed="false">
      <c r="A29" s="0" t="n">
        <v>23</v>
      </c>
      <c r="B29" s="0" t="n">
        <v>108</v>
      </c>
      <c r="C29" s="0" t="n">
        <v>4.15</v>
      </c>
      <c r="D29" s="0" t="n">
        <v>10</v>
      </c>
      <c r="E29" s="0" t="n">
        <v>0.7635</v>
      </c>
      <c r="F29" s="0" t="n">
        <v>41.5</v>
      </c>
      <c r="G29" s="0" t="n">
        <v>31.6871</v>
      </c>
      <c r="J29" s="0" t="n">
        <f aca="false">B29</f>
        <v>108</v>
      </c>
      <c r="K29" s="0" t="n">
        <f aca="false">-1*C29</f>
        <v>-4.15</v>
      </c>
    </row>
    <row r="30" customFormat="false" ht="12.75" hidden="false" customHeight="false" outlineLevel="0" collapsed="false">
      <c r="A30" s="0" t="n">
        <v>24</v>
      </c>
      <c r="B30" s="0" t="n">
        <v>118</v>
      </c>
      <c r="C30" s="0" t="n">
        <v>3.1</v>
      </c>
      <c r="D30" s="0" t="n">
        <v>8</v>
      </c>
      <c r="E30" s="0" t="n">
        <v>0</v>
      </c>
      <c r="F30" s="0" t="n">
        <v>24.8</v>
      </c>
      <c r="G30" s="0" t="n">
        <v>0</v>
      </c>
      <c r="J30" s="0" t="n">
        <f aca="false">B30</f>
        <v>118</v>
      </c>
      <c r="K30" s="0" t="n">
        <f aca="false">-1*C30</f>
        <v>-3.1</v>
      </c>
    </row>
    <row r="31" customFormat="false" ht="12.75" hidden="false" customHeight="false" outlineLevel="0" collapsed="false">
      <c r="A31" s="0" t="n">
        <v>25</v>
      </c>
      <c r="B31" s="0" t="n">
        <v>124</v>
      </c>
      <c r="C31" s="0" t="n">
        <v>2.25</v>
      </c>
      <c r="D31" s="0" t="n">
        <v>12</v>
      </c>
      <c r="E31" s="0" t="n">
        <v>-0.2737</v>
      </c>
      <c r="F31" s="0" t="n">
        <v>16.875</v>
      </c>
      <c r="G31" s="0" t="n">
        <v>-4.618</v>
      </c>
      <c r="J31" s="0" t="n">
        <f aca="false">B31</f>
        <v>124</v>
      </c>
      <c r="K31" s="0" t="n">
        <f aca="false">-1*C31</f>
        <v>-2.25</v>
      </c>
    </row>
    <row r="32" customFormat="false" ht="12.75" hidden="false" customHeight="false" outlineLevel="0" collapsed="false">
      <c r="B32" s="0" t="n">
        <v>134</v>
      </c>
      <c r="C32" s="0" t="n">
        <v>0</v>
      </c>
      <c r="E32" s="1" t="n">
        <v>0</v>
      </c>
      <c r="J32" s="0" t="n">
        <f aca="false">B32</f>
        <v>134</v>
      </c>
      <c r="K32" s="0" t="n">
        <f aca="false">-1*C32</f>
        <v>-0</v>
      </c>
    </row>
    <row r="34" customFormat="false" ht="12.75" hidden="false" customHeight="false" outlineLevel="0" collapsed="false">
      <c r="A34" s="2" t="s">
        <v>13</v>
      </c>
      <c r="E34" s="8" t="n">
        <f aca="false">G34/F34</f>
        <v>1.75756368052938</v>
      </c>
      <c r="F34" s="8" t="n">
        <f aca="false">SUM(F7:F32)</f>
        <v>596.925</v>
      </c>
      <c r="G34" s="8" t="n">
        <f aca="false">SUM(G7:G32)</f>
        <v>1049.1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19" activeCellId="0" sqref="E219:F2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0.528</v>
      </c>
      <c r="B1" s="0" t="n">
        <v>-0.075</v>
      </c>
      <c r="C1" s="0" t="n">
        <v>0</v>
      </c>
    </row>
    <row r="2" customFormat="false" ht="12.75" hidden="false" customHeight="false" outlineLevel="0" collapsed="false">
      <c r="A2" s="0" t="n">
        <v>-0.366</v>
      </c>
      <c r="B2" s="0" t="n">
        <v>-1.615</v>
      </c>
      <c r="C2" s="0" t="n">
        <v>0</v>
      </c>
    </row>
    <row r="3" customFormat="false" ht="12.75" hidden="false" customHeight="false" outlineLevel="0" collapsed="false">
      <c r="A3" s="0" t="n">
        <v>-0.164</v>
      </c>
      <c r="B3" s="0" t="n">
        <v>-1.805</v>
      </c>
      <c r="C3" s="0" t="n">
        <v>0</v>
      </c>
    </row>
    <row r="4" customFormat="false" ht="12.75" hidden="false" customHeight="false" outlineLevel="0" collapsed="false">
      <c r="A4" s="0" t="n">
        <v>0.557</v>
      </c>
      <c r="B4" s="0" t="n">
        <v>-1.922</v>
      </c>
      <c r="C4" s="0" t="n">
        <v>0</v>
      </c>
    </row>
    <row r="5" customFormat="false" ht="12.75" hidden="false" customHeight="false" outlineLevel="0" collapsed="false">
      <c r="A5" s="0" t="n">
        <v>0.723</v>
      </c>
      <c r="B5" s="0" t="n">
        <v>-3.461</v>
      </c>
      <c r="C5" s="0" t="n">
        <v>0</v>
      </c>
    </row>
    <row r="6" customFormat="false" ht="12.75" hidden="false" customHeight="false" outlineLevel="0" collapsed="false">
      <c r="A6" s="0" t="n">
        <v>0.935</v>
      </c>
      <c r="B6" s="0" t="n">
        <v>-3.7</v>
      </c>
      <c r="C6" s="0" t="n">
        <v>0</v>
      </c>
    </row>
    <row r="7" customFormat="false" ht="12.75" hidden="false" customHeight="false" outlineLevel="0" collapsed="false">
      <c r="A7" s="0" t="n">
        <v>1.625</v>
      </c>
      <c r="B7" s="0" t="n">
        <v>-3.869</v>
      </c>
      <c r="C7" s="0" t="n">
        <v>0</v>
      </c>
    </row>
    <row r="8" customFormat="false" ht="12.75" hidden="false" customHeight="false" outlineLevel="0" collapsed="false">
      <c r="A8" s="0" t="n">
        <v>1.729</v>
      </c>
      <c r="B8" s="0" t="n">
        <v>-5.061</v>
      </c>
      <c r="C8" s="0" t="n">
        <v>0</v>
      </c>
    </row>
    <row r="9" customFormat="false" ht="12.75" hidden="false" customHeight="false" outlineLevel="0" collapsed="false">
      <c r="A9" s="0" t="n">
        <v>2.022</v>
      </c>
      <c r="B9" s="0" t="n">
        <v>-5.446</v>
      </c>
      <c r="C9" s="0" t="n">
        <v>0</v>
      </c>
    </row>
    <row r="10" customFormat="false" ht="12.75" hidden="false" customHeight="false" outlineLevel="0" collapsed="false">
      <c r="A10" s="0" t="n">
        <v>6.038</v>
      </c>
      <c r="B10" s="0" t="n">
        <v>-6.206</v>
      </c>
      <c r="C10" s="0" t="n">
        <v>0</v>
      </c>
    </row>
    <row r="11" customFormat="false" ht="12.75" hidden="false" customHeight="false" outlineLevel="0" collapsed="false">
      <c r="A11" s="0" t="n">
        <v>15.424</v>
      </c>
      <c r="B11" s="0" t="n">
        <v>-6.315</v>
      </c>
      <c r="C11" s="0" t="n">
        <v>0</v>
      </c>
    </row>
    <row r="13" customFormat="false" ht="12.75" hidden="false" customHeight="false" outlineLevel="0" collapsed="false">
      <c r="A13" s="0" t="n">
        <v>22.868</v>
      </c>
      <c r="B13" s="0" t="n">
        <v>-6.315</v>
      </c>
      <c r="C13" s="0" t="n">
        <v>0</v>
      </c>
    </row>
    <row r="14" customFormat="false" ht="12.75" hidden="false" customHeight="false" outlineLevel="0" collapsed="false">
      <c r="A14" s="0" t="n">
        <v>38.819</v>
      </c>
      <c r="B14" s="0" t="n">
        <v>-5.416</v>
      </c>
      <c r="C14" s="0" t="n">
        <v>0</v>
      </c>
    </row>
    <row r="15" customFormat="false" ht="12.75" hidden="false" customHeight="false" outlineLevel="0" collapsed="false">
      <c r="A15" s="0" t="n">
        <v>56.897</v>
      </c>
      <c r="B15" s="0" t="n">
        <v>-4.967</v>
      </c>
      <c r="C15" s="0" t="n">
        <v>0</v>
      </c>
    </row>
    <row r="16" customFormat="false" ht="12.75" hidden="false" customHeight="false" outlineLevel="0" collapsed="false">
      <c r="A16" s="0" t="n">
        <v>79.229</v>
      </c>
      <c r="B16" s="0" t="n">
        <v>-4.767</v>
      </c>
      <c r="C16" s="0" t="n">
        <v>0</v>
      </c>
    </row>
    <row r="17" customFormat="false" ht="12.75" hidden="false" customHeight="false" outlineLevel="0" collapsed="false">
      <c r="A17" s="0" t="n">
        <v>89.864</v>
      </c>
      <c r="B17" s="0" t="n">
        <v>-4.268</v>
      </c>
      <c r="C17" s="0" t="n">
        <v>0</v>
      </c>
    </row>
    <row r="18" customFormat="false" ht="12.75" hidden="false" customHeight="false" outlineLevel="0" collapsed="false">
      <c r="A18" s="0" t="n">
        <v>105.815</v>
      </c>
      <c r="B18" s="0" t="n">
        <v>-4.218</v>
      </c>
      <c r="C18" s="0" t="n">
        <v>0</v>
      </c>
    </row>
    <row r="19" customFormat="false" ht="12.75" hidden="false" customHeight="false" outlineLevel="0" collapsed="false">
      <c r="A19" s="0" t="n">
        <v>109.999</v>
      </c>
      <c r="B19" s="0" t="n">
        <v>-4.068</v>
      </c>
      <c r="C19" s="0" t="n">
        <v>0</v>
      </c>
    </row>
    <row r="20" customFormat="false" ht="12.75" hidden="false" customHeight="false" outlineLevel="0" collapsed="false">
      <c r="A20" s="0" t="n">
        <v>118.519</v>
      </c>
      <c r="B20" s="0" t="n">
        <v>-3.17</v>
      </c>
      <c r="C20" s="0" t="n">
        <v>0</v>
      </c>
    </row>
    <row r="21" customFormat="false" ht="12.75" hidden="false" customHeight="false" outlineLevel="0" collapsed="false">
      <c r="A21" s="0" t="n">
        <v>118.576</v>
      </c>
      <c r="B21" s="0" t="n">
        <v>-2.92</v>
      </c>
      <c r="C21" s="0" t="n">
        <v>0</v>
      </c>
    </row>
    <row r="22" customFormat="false" ht="12.75" hidden="false" customHeight="false" outlineLevel="0" collapsed="false">
      <c r="A22" s="0" t="n">
        <v>122.83</v>
      </c>
      <c r="B22" s="0" t="n">
        <v>-2.421</v>
      </c>
      <c r="C22" s="0" t="n">
        <v>0</v>
      </c>
    </row>
    <row r="23" customFormat="false" ht="12.75" hidden="false" customHeight="false" outlineLevel="0" collapsed="false">
      <c r="A23" s="0" t="n">
        <v>122.83</v>
      </c>
      <c r="B23" s="0" t="n">
        <v>-2.271</v>
      </c>
      <c r="C23" s="0" t="n">
        <v>0</v>
      </c>
    </row>
    <row r="24" customFormat="false" ht="12.75" hidden="false" customHeight="false" outlineLevel="0" collapsed="false">
      <c r="A24" s="0" t="n">
        <v>118.576</v>
      </c>
      <c r="B24" s="0" t="n">
        <v>-2.072</v>
      </c>
      <c r="C24" s="0" t="n">
        <v>0</v>
      </c>
    </row>
    <row r="25" customFormat="false" ht="12.75" hidden="false" customHeight="false" outlineLevel="0" collapsed="false">
      <c r="A25" s="0" t="n">
        <v>118.253</v>
      </c>
      <c r="B25" s="0" t="n">
        <v>-1.772</v>
      </c>
      <c r="C25" s="0" t="n">
        <v>0</v>
      </c>
    </row>
    <row r="26" customFormat="false" ht="12.75" hidden="false" customHeight="false" outlineLevel="0" collapsed="false">
      <c r="A26" s="0" t="n">
        <v>119.535</v>
      </c>
      <c r="B26" s="0" t="n">
        <v>-1.223</v>
      </c>
      <c r="C26" s="0" t="n">
        <v>0</v>
      </c>
    </row>
    <row r="27" customFormat="false" ht="12.75" hidden="false" customHeight="false" outlineLevel="0" collapsed="false">
      <c r="A27" s="0" t="n">
        <v>134.528</v>
      </c>
      <c r="B27" s="0" t="n">
        <v>-0.075</v>
      </c>
      <c r="C27" s="0" t="n">
        <v>0</v>
      </c>
    </row>
    <row r="29" customFormat="false" ht="12.75" hidden="false" customHeight="false" outlineLevel="0" collapsed="false">
      <c r="A29" s="0" t="n">
        <v>3.11</v>
      </c>
      <c r="B29" s="0" t="n">
        <v>0.025</v>
      </c>
      <c r="C29" s="0" t="n">
        <v>0.5</v>
      </c>
      <c r="E29" s="0" t="n">
        <f aca="false">A29</f>
        <v>3.11</v>
      </c>
      <c r="F29" s="0" t="n">
        <f aca="false">-1*B29</f>
        <v>-0.025</v>
      </c>
    </row>
    <row r="30" customFormat="false" ht="12.75" hidden="false" customHeight="false" outlineLevel="0" collapsed="false">
      <c r="A30" s="0" t="n">
        <v>3.059</v>
      </c>
      <c r="B30" s="0" t="n">
        <v>-0.125</v>
      </c>
      <c r="C30" s="0" t="n">
        <v>0.5</v>
      </c>
      <c r="E30" s="0" t="n">
        <f aca="false">A30</f>
        <v>3.059</v>
      </c>
      <c r="F30" s="0" t="n">
        <f aca="false">-1*B30</f>
        <v>0.125</v>
      </c>
    </row>
    <row r="31" customFormat="false" ht="12.75" hidden="false" customHeight="false" outlineLevel="0" collapsed="false">
      <c r="A31" s="0" t="n">
        <v>3.436</v>
      </c>
      <c r="B31" s="0" t="n">
        <v>-0.288</v>
      </c>
      <c r="C31" s="0" t="n">
        <v>0.5</v>
      </c>
      <c r="E31" s="0" t="n">
        <f aca="false">A31</f>
        <v>3.436</v>
      </c>
      <c r="F31" s="0" t="n">
        <f aca="false">-1*B31</f>
        <v>0.288</v>
      </c>
    </row>
    <row r="32" customFormat="false" ht="12.75" hidden="false" customHeight="false" outlineLevel="0" collapsed="false">
      <c r="A32" s="0" t="n">
        <v>7.509</v>
      </c>
      <c r="B32" s="0" t="n">
        <v>-0.824</v>
      </c>
      <c r="C32" s="0" t="n">
        <v>0.5</v>
      </c>
      <c r="E32" s="0" t="n">
        <f aca="false">A32</f>
        <v>7.509</v>
      </c>
      <c r="F32" s="0" t="n">
        <f aca="false">-1*B32</f>
        <v>0.824</v>
      </c>
    </row>
    <row r="33" customFormat="false" ht="12.75" hidden="false" customHeight="false" outlineLevel="0" collapsed="false">
      <c r="A33" s="0" t="n">
        <v>2.663</v>
      </c>
      <c r="B33" s="0" t="n">
        <v>-0.441</v>
      </c>
      <c r="C33" s="0" t="n">
        <v>0.5</v>
      </c>
      <c r="E33" s="0" t="n">
        <f aca="false">A33</f>
        <v>2.663</v>
      </c>
      <c r="F33" s="0" t="n">
        <f aca="false">-1*B33</f>
        <v>0.441</v>
      </c>
    </row>
    <row r="34" customFormat="false" ht="12.75" hidden="false" customHeight="false" outlineLevel="0" collapsed="false">
      <c r="A34" s="0" t="n">
        <v>1.599</v>
      </c>
      <c r="B34" s="0" t="n">
        <v>-0.409</v>
      </c>
      <c r="C34" s="0" t="n">
        <v>0.5</v>
      </c>
      <c r="E34" s="0" t="n">
        <f aca="false">A34</f>
        <v>1.599</v>
      </c>
      <c r="F34" s="0" t="n">
        <f aca="false">-1*B34</f>
        <v>0.409</v>
      </c>
    </row>
    <row r="35" customFormat="false" ht="12.75" hidden="false" customHeight="false" outlineLevel="0" collapsed="false">
      <c r="A35" s="0" t="n">
        <v>1.386</v>
      </c>
      <c r="B35" s="0" t="n">
        <v>-0.624</v>
      </c>
      <c r="C35" s="0" t="n">
        <v>0.5</v>
      </c>
      <c r="E35" s="0" t="n">
        <f aca="false">A35</f>
        <v>1.386</v>
      </c>
      <c r="F35" s="0" t="n">
        <f aca="false">-1*B35</f>
        <v>0.624</v>
      </c>
    </row>
    <row r="36" customFormat="false" ht="12.75" hidden="false" customHeight="false" outlineLevel="0" collapsed="false">
      <c r="A36" s="0" t="n">
        <v>1.327</v>
      </c>
      <c r="B36" s="0" t="n">
        <v>-0.837</v>
      </c>
      <c r="C36" s="0" t="n">
        <v>0.5</v>
      </c>
      <c r="E36" s="0" t="n">
        <f aca="false">A36</f>
        <v>1.327</v>
      </c>
      <c r="F36" s="0" t="n">
        <f aca="false">-1*B36</f>
        <v>0.837</v>
      </c>
    </row>
    <row r="37" customFormat="false" ht="12.75" hidden="false" customHeight="false" outlineLevel="0" collapsed="false">
      <c r="A37" s="0" t="n">
        <v>1.909</v>
      </c>
      <c r="B37" s="0" t="n">
        <v>-1.907</v>
      </c>
      <c r="C37" s="0" t="n">
        <v>0.5</v>
      </c>
      <c r="E37" s="0" t="n">
        <f aca="false">A37</f>
        <v>1.909</v>
      </c>
      <c r="F37" s="0" t="n">
        <f aca="false">-1*B37</f>
        <v>1.907</v>
      </c>
    </row>
    <row r="38" customFormat="false" ht="12.75" hidden="false" customHeight="false" outlineLevel="0" collapsed="false">
      <c r="A38" s="0" t="n">
        <v>2.262</v>
      </c>
      <c r="B38" s="0" t="n">
        <v>-3.039</v>
      </c>
      <c r="C38" s="0" t="n">
        <v>0.5</v>
      </c>
      <c r="E38" s="0" t="n">
        <f aca="false">A38</f>
        <v>2.262</v>
      </c>
      <c r="F38" s="0" t="n">
        <f aca="false">-1*B38</f>
        <v>3.039</v>
      </c>
    </row>
    <row r="39" customFormat="false" ht="12.75" hidden="false" customHeight="false" outlineLevel="0" collapsed="false">
      <c r="A39" s="0" t="n">
        <v>2.94</v>
      </c>
      <c r="B39" s="0" t="n">
        <v>-3.856</v>
      </c>
      <c r="C39" s="0" t="n">
        <v>0.5</v>
      </c>
      <c r="E39" s="0" t="n">
        <f aca="false">A39</f>
        <v>2.94</v>
      </c>
      <c r="F39" s="0" t="n">
        <f aca="false">-1*B39</f>
        <v>3.856</v>
      </c>
    </row>
    <row r="40" customFormat="false" ht="12.75" hidden="false" customHeight="false" outlineLevel="0" collapsed="false">
      <c r="A40" s="0" t="n">
        <v>3.112</v>
      </c>
      <c r="B40" s="0" t="n">
        <v>-4.447</v>
      </c>
      <c r="C40" s="0" t="n">
        <v>0.5</v>
      </c>
      <c r="E40" s="0" t="n">
        <f aca="false">A40</f>
        <v>3.112</v>
      </c>
      <c r="F40" s="0" t="n">
        <f aca="false">-1*B40</f>
        <v>4.447</v>
      </c>
    </row>
    <row r="41" customFormat="false" ht="12.75" hidden="false" customHeight="false" outlineLevel="0" collapsed="false">
      <c r="A41" s="0" t="n">
        <v>3.587</v>
      </c>
      <c r="B41" s="0" t="n">
        <v>-4.874</v>
      </c>
      <c r="C41" s="0" t="n">
        <v>0.5</v>
      </c>
      <c r="E41" s="0" t="n">
        <f aca="false">A41</f>
        <v>3.587</v>
      </c>
      <c r="F41" s="0" t="n">
        <f aca="false">-1*B41</f>
        <v>4.874</v>
      </c>
    </row>
    <row r="42" customFormat="false" ht="12.75" hidden="false" customHeight="false" outlineLevel="0" collapsed="false">
      <c r="A42" s="0" t="n">
        <v>4.542</v>
      </c>
      <c r="B42" s="0" t="n">
        <v>-5.328</v>
      </c>
      <c r="C42" s="0" t="n">
        <v>0.5</v>
      </c>
      <c r="E42" s="0" t="n">
        <f aca="false">A42</f>
        <v>4.542</v>
      </c>
      <c r="F42" s="0" t="n">
        <f aca="false">-1*B42</f>
        <v>5.328</v>
      </c>
    </row>
    <row r="43" customFormat="false" ht="12.75" hidden="false" customHeight="false" outlineLevel="0" collapsed="false">
      <c r="A43" s="0" t="n">
        <v>6.916</v>
      </c>
      <c r="B43" s="0" t="n">
        <v>-5.723</v>
      </c>
      <c r="C43" s="0" t="n">
        <v>0.5</v>
      </c>
      <c r="E43" s="0" t="n">
        <f aca="false">A43</f>
        <v>6.916</v>
      </c>
      <c r="F43" s="0" t="n">
        <f aca="false">-1*B43</f>
        <v>5.723</v>
      </c>
    </row>
    <row r="44" customFormat="false" ht="12.75" hidden="false" customHeight="false" outlineLevel="0" collapsed="false">
      <c r="A44" s="0" t="n">
        <v>10.107</v>
      </c>
      <c r="B44" s="0" t="n">
        <v>-5.602</v>
      </c>
      <c r="C44" s="0" t="n">
        <v>0.5</v>
      </c>
      <c r="E44" s="0" t="n">
        <f aca="false">A44</f>
        <v>10.107</v>
      </c>
      <c r="F44" s="0" t="n">
        <f aca="false">-1*B44</f>
        <v>5.602</v>
      </c>
    </row>
    <row r="45" customFormat="false" ht="12.75" hidden="false" customHeight="false" outlineLevel="0" collapsed="false">
      <c r="A45" s="0" t="n">
        <v>11.255</v>
      </c>
      <c r="B45" s="0" t="n">
        <v>-5.466</v>
      </c>
      <c r="C45" s="0" t="n">
        <v>0.5</v>
      </c>
      <c r="E45" s="0" t="n">
        <f aca="false">A45</f>
        <v>11.255</v>
      </c>
      <c r="F45" s="0" t="n">
        <f aca="false">-1*B45</f>
        <v>5.466</v>
      </c>
    </row>
    <row r="46" customFormat="false" ht="12.75" hidden="false" customHeight="false" outlineLevel="0" collapsed="false">
      <c r="A46" s="0" t="n">
        <v>13.297</v>
      </c>
      <c r="B46" s="0" t="n">
        <v>-4.729</v>
      </c>
      <c r="C46" s="0" t="n">
        <v>0.5</v>
      </c>
      <c r="E46" s="0" t="n">
        <f aca="false">A46</f>
        <v>13.297</v>
      </c>
      <c r="F46" s="0" t="n">
        <f aca="false">-1*B46</f>
        <v>4.729</v>
      </c>
    </row>
    <row r="47" customFormat="false" ht="12.75" hidden="false" customHeight="false" outlineLevel="0" collapsed="false">
      <c r="A47" s="0" t="n">
        <v>24.697</v>
      </c>
      <c r="B47" s="0" t="n">
        <v>-5.83</v>
      </c>
      <c r="C47" s="0" t="n">
        <v>0.5</v>
      </c>
      <c r="E47" s="0" t="n">
        <f aca="false">A47</f>
        <v>24.697</v>
      </c>
      <c r="F47" s="0" t="n">
        <f aca="false">-1*B47</f>
        <v>5.83</v>
      </c>
    </row>
    <row r="48" customFormat="false" ht="12.75" hidden="false" customHeight="false" outlineLevel="0" collapsed="false">
      <c r="A48" s="0" t="n">
        <v>34.566</v>
      </c>
      <c r="B48" s="0" t="n">
        <v>-5.269</v>
      </c>
      <c r="C48" s="0" t="n">
        <v>0.5</v>
      </c>
      <c r="E48" s="0" t="n">
        <f aca="false">A48</f>
        <v>34.566</v>
      </c>
      <c r="F48" s="0" t="n">
        <f aca="false">-1*B48</f>
        <v>5.269</v>
      </c>
    </row>
    <row r="49" customFormat="false" ht="12.75" hidden="false" customHeight="false" outlineLevel="0" collapsed="false">
      <c r="A49" s="0" t="n">
        <v>39.883</v>
      </c>
      <c r="B49" s="0" t="n">
        <v>-4.51</v>
      </c>
      <c r="C49" s="0" t="n">
        <v>0.5</v>
      </c>
      <c r="E49" s="0" t="n">
        <f aca="false">A49</f>
        <v>39.883</v>
      </c>
      <c r="F49" s="0" t="n">
        <f aca="false">-1*B49</f>
        <v>4.51</v>
      </c>
    </row>
    <row r="50" customFormat="false" ht="12.75" hidden="false" customHeight="false" outlineLevel="0" collapsed="false">
      <c r="A50" s="0" t="n">
        <v>46.263</v>
      </c>
      <c r="B50" s="0" t="n">
        <v>-4.055</v>
      </c>
      <c r="C50" s="0" t="n">
        <v>0.5</v>
      </c>
      <c r="E50" s="0" t="n">
        <f aca="false">A50</f>
        <v>46.263</v>
      </c>
      <c r="F50" s="0" t="n">
        <f aca="false">-1*B50</f>
        <v>4.055</v>
      </c>
    </row>
    <row r="51" customFormat="false" ht="12.75" hidden="false" customHeight="false" outlineLevel="0" collapsed="false">
      <c r="A51" s="0" t="n">
        <v>59.024</v>
      </c>
      <c r="B51" s="0" t="n">
        <v>-4.71</v>
      </c>
      <c r="C51" s="0" t="n">
        <v>0.5</v>
      </c>
      <c r="E51" s="0" t="n">
        <f aca="false">A51</f>
        <v>59.024</v>
      </c>
      <c r="F51" s="0" t="n">
        <f aca="false">-1*B51</f>
        <v>4.71</v>
      </c>
    </row>
    <row r="52" customFormat="false" ht="12.75" hidden="false" customHeight="false" outlineLevel="0" collapsed="false">
      <c r="A52" s="0" t="n">
        <v>66.468</v>
      </c>
      <c r="B52" s="0" t="n">
        <v>-4.509</v>
      </c>
      <c r="C52" s="0" t="n">
        <v>0.5</v>
      </c>
      <c r="E52" s="0" t="n">
        <f aca="false">A52</f>
        <v>66.468</v>
      </c>
      <c r="F52" s="0" t="n">
        <f aca="false">-1*B52</f>
        <v>4.509</v>
      </c>
    </row>
    <row r="53" customFormat="false" ht="12.75" hidden="false" customHeight="false" outlineLevel="0" collapsed="false">
      <c r="A53" s="0" t="n">
        <v>79.229</v>
      </c>
      <c r="B53" s="0" t="n">
        <v>-4.509</v>
      </c>
      <c r="C53" s="0" t="n">
        <v>0.5</v>
      </c>
      <c r="E53" s="0" t="n">
        <f aca="false">A53</f>
        <v>79.229</v>
      </c>
      <c r="F53" s="0" t="n">
        <f aca="false">-1*B53</f>
        <v>4.509</v>
      </c>
    </row>
    <row r="54" customFormat="false" ht="12.75" hidden="false" customHeight="false" outlineLevel="0" collapsed="false">
      <c r="A54" s="0" t="n">
        <v>80.295</v>
      </c>
      <c r="B54" s="0" t="n">
        <v>-4.418</v>
      </c>
      <c r="C54" s="0" t="n">
        <v>0.5</v>
      </c>
      <c r="E54" s="0" t="n">
        <f aca="false">A54</f>
        <v>80.295</v>
      </c>
      <c r="F54" s="0" t="n">
        <f aca="false">-1*B54</f>
        <v>4.418</v>
      </c>
    </row>
    <row r="55" customFormat="false" ht="12.75" hidden="false" customHeight="false" outlineLevel="0" collapsed="false">
      <c r="A55" s="0" t="n">
        <v>81.356</v>
      </c>
      <c r="B55" s="0" t="n">
        <v>-3.934</v>
      </c>
      <c r="C55" s="0" t="n">
        <v>0.5</v>
      </c>
      <c r="E55" s="0" t="n">
        <f aca="false">A55</f>
        <v>81.356</v>
      </c>
      <c r="F55" s="0" t="n">
        <f aca="false">-1*B55</f>
        <v>3.934</v>
      </c>
    </row>
    <row r="56" customFormat="false" ht="12.75" hidden="false" customHeight="false" outlineLevel="0" collapsed="false">
      <c r="A56" s="0" t="n">
        <v>82.42</v>
      </c>
      <c r="B56" s="0" t="n">
        <v>-3.693</v>
      </c>
      <c r="C56" s="0" t="n">
        <v>0.5</v>
      </c>
      <c r="E56" s="0" t="n">
        <f aca="false">A56</f>
        <v>82.42</v>
      </c>
      <c r="F56" s="0" t="n">
        <f aca="false">-1*B56</f>
        <v>3.693</v>
      </c>
    </row>
    <row r="57" customFormat="false" ht="12.75" hidden="false" customHeight="false" outlineLevel="0" collapsed="false">
      <c r="A57" s="0" t="n">
        <v>90.927</v>
      </c>
      <c r="B57" s="0" t="n">
        <v>-3.979</v>
      </c>
      <c r="C57" s="0" t="n">
        <v>0.5</v>
      </c>
      <c r="E57" s="0" t="n">
        <f aca="false">A57</f>
        <v>90.927</v>
      </c>
      <c r="F57" s="0" t="n">
        <f aca="false">-1*B57</f>
        <v>3.979</v>
      </c>
    </row>
    <row r="58" customFormat="false" ht="12.75" hidden="false" customHeight="false" outlineLevel="0" collapsed="false">
      <c r="A58" s="0" t="n">
        <v>103.688</v>
      </c>
      <c r="B58" s="0" t="n">
        <v>-3.852</v>
      </c>
      <c r="C58" s="0" t="n">
        <v>0.5</v>
      </c>
      <c r="E58" s="0" t="n">
        <f aca="false">A58</f>
        <v>103.688</v>
      </c>
      <c r="F58" s="0" t="n">
        <f aca="false">-1*B58</f>
        <v>3.852</v>
      </c>
    </row>
    <row r="59" customFormat="false" ht="12.75" hidden="false" customHeight="false" outlineLevel="0" collapsed="false">
      <c r="A59" s="0" t="n">
        <v>107.942</v>
      </c>
      <c r="B59" s="0" t="n">
        <v>-3.635</v>
      </c>
      <c r="C59" s="0" t="n">
        <v>0.5</v>
      </c>
      <c r="E59" s="0" t="n">
        <f aca="false">A59</f>
        <v>107.942</v>
      </c>
      <c r="F59" s="0" t="n">
        <f aca="false">-1*B59</f>
        <v>3.635</v>
      </c>
    </row>
    <row r="60" customFormat="false" ht="12.75" hidden="false" customHeight="false" outlineLevel="0" collapsed="false">
      <c r="A60" s="0" t="n">
        <v>111.863</v>
      </c>
      <c r="B60" s="0" t="n">
        <v>-3.22</v>
      </c>
      <c r="C60" s="0" t="n">
        <v>0.5</v>
      </c>
      <c r="E60" s="0" t="n">
        <f aca="false">A60</f>
        <v>111.863</v>
      </c>
      <c r="F60" s="0" t="n">
        <f aca="false">-1*B60</f>
        <v>3.22</v>
      </c>
    </row>
    <row r="61" customFormat="false" ht="12.75" hidden="false" customHeight="false" outlineLevel="0" collapsed="false">
      <c r="A61" s="0" t="n">
        <v>111.862</v>
      </c>
      <c r="B61" s="0" t="n">
        <v>-2.736</v>
      </c>
      <c r="C61" s="0" t="n">
        <v>0.5</v>
      </c>
      <c r="E61" s="0" t="n">
        <f aca="false">A61</f>
        <v>111.862</v>
      </c>
      <c r="F61" s="0" t="n">
        <f aca="false">-1*B61</f>
        <v>2.736</v>
      </c>
    </row>
    <row r="62" customFormat="false" ht="12.75" hidden="false" customHeight="false" outlineLevel="0" collapsed="false">
      <c r="A62" s="0" t="n">
        <v>111.026</v>
      </c>
      <c r="B62" s="0" t="n">
        <v>-1.123</v>
      </c>
      <c r="C62" s="0" t="n">
        <v>0.5</v>
      </c>
      <c r="E62" s="0" t="n">
        <f aca="false">A62</f>
        <v>111.026</v>
      </c>
      <c r="F62" s="0" t="n">
        <f aca="false">-1*B62</f>
        <v>1.123</v>
      </c>
    </row>
    <row r="63" customFormat="false" ht="12.75" hidden="false" customHeight="false" outlineLevel="0" collapsed="false">
      <c r="A63" s="0" t="n">
        <v>111.646</v>
      </c>
      <c r="B63" s="0" t="n">
        <v>-0.924</v>
      </c>
      <c r="C63" s="0" t="n">
        <v>0.5</v>
      </c>
      <c r="E63" s="0" t="n">
        <f aca="false">A63</f>
        <v>111.646</v>
      </c>
      <c r="F63" s="0" t="n">
        <f aca="false">-1*B63</f>
        <v>0.924</v>
      </c>
    </row>
    <row r="64" customFormat="false" ht="12.75" hidden="false" customHeight="false" outlineLevel="0" collapsed="false">
      <c r="A64" s="0" t="n">
        <v>115.567</v>
      </c>
      <c r="B64" s="0" t="n">
        <v>-0.566</v>
      </c>
      <c r="C64" s="0" t="n">
        <v>0.5</v>
      </c>
      <c r="E64" s="0" t="n">
        <f aca="false">A64</f>
        <v>115.567</v>
      </c>
      <c r="F64" s="0" t="n">
        <f aca="false">-1*B64</f>
        <v>0.566</v>
      </c>
    </row>
    <row r="65" customFormat="false" ht="12.75" hidden="false" customHeight="false" outlineLevel="0" collapsed="false">
      <c r="A65" s="0" t="n">
        <v>115.245</v>
      </c>
      <c r="B65" s="0" t="n">
        <v>0.025</v>
      </c>
      <c r="C65" s="0" t="n">
        <v>0.5</v>
      </c>
      <c r="E65" s="0" t="n">
        <f aca="false">A65</f>
        <v>115.245</v>
      </c>
      <c r="F65" s="0" t="n">
        <f aca="false">-1*B65</f>
        <v>-0.025</v>
      </c>
    </row>
    <row r="67" customFormat="false" ht="12.75" hidden="false" customHeight="false" outlineLevel="0" collapsed="false">
      <c r="A67" s="0" t="n">
        <v>8.352</v>
      </c>
      <c r="B67" s="0" t="n">
        <v>-0.924</v>
      </c>
      <c r="C67" s="0" t="n">
        <v>0.5</v>
      </c>
      <c r="E67" s="0" t="n">
        <f aca="false">A67</f>
        <v>8.352</v>
      </c>
      <c r="F67" s="0" t="n">
        <f aca="false">-1*B67</f>
        <v>0.924</v>
      </c>
    </row>
    <row r="68" customFormat="false" ht="12.75" hidden="false" customHeight="false" outlineLevel="0" collapsed="false">
      <c r="A68" s="0" t="n">
        <v>7.488</v>
      </c>
      <c r="B68" s="0" t="n">
        <v>-0.874</v>
      </c>
      <c r="C68" s="0" t="n">
        <v>0.5</v>
      </c>
      <c r="E68" s="0" t="n">
        <f aca="false">A68</f>
        <v>7.488</v>
      </c>
      <c r="F68" s="0" t="n">
        <f aca="false">-1*B68</f>
        <v>0.874</v>
      </c>
    </row>
    <row r="69" customFormat="false" ht="12.75" hidden="false" customHeight="false" outlineLevel="0" collapsed="false">
      <c r="A69" s="0" t="n">
        <v>8.352</v>
      </c>
      <c r="B69" s="0" t="n">
        <v>-0.924</v>
      </c>
      <c r="C69" s="0" t="n">
        <v>0.5</v>
      </c>
      <c r="E69" s="0" t="n">
        <f aca="false">A69</f>
        <v>8.352</v>
      </c>
      <c r="F69" s="0" t="n">
        <f aca="false">-1*B69</f>
        <v>0.924</v>
      </c>
    </row>
    <row r="71" customFormat="false" ht="12.75" hidden="false" customHeight="false" outlineLevel="0" collapsed="false">
      <c r="A71" s="0" t="n">
        <v>9.319</v>
      </c>
      <c r="B71" s="0" t="n">
        <v>-1.024</v>
      </c>
      <c r="C71" s="0" t="n">
        <v>0.5</v>
      </c>
      <c r="E71" s="0" t="n">
        <f aca="false">A71</f>
        <v>9.319</v>
      </c>
      <c r="F71" s="0" t="n">
        <f aca="false">-1*B71</f>
        <v>1.024</v>
      </c>
    </row>
    <row r="72" customFormat="false" ht="12.75" hidden="false" customHeight="false" outlineLevel="0" collapsed="false">
      <c r="A72" s="0" t="n">
        <v>8.753</v>
      </c>
      <c r="B72" s="0" t="n">
        <v>-1.024</v>
      </c>
      <c r="C72" s="0" t="n">
        <v>0.5</v>
      </c>
      <c r="E72" s="0" t="n">
        <f aca="false">A72</f>
        <v>8.753</v>
      </c>
      <c r="F72" s="0" t="n">
        <f aca="false">-1*B72</f>
        <v>1.024</v>
      </c>
    </row>
    <row r="73" customFormat="false" ht="12.75" hidden="false" customHeight="false" outlineLevel="0" collapsed="false">
      <c r="A73" s="0" t="n">
        <v>9.319</v>
      </c>
      <c r="B73" s="0" t="n">
        <v>-1.024</v>
      </c>
      <c r="C73" s="0" t="n">
        <v>0.5</v>
      </c>
      <c r="E73" s="0" t="n">
        <f aca="false">A73</f>
        <v>9.319</v>
      </c>
      <c r="F73" s="0" t="n">
        <f aca="false">-1*B73</f>
        <v>1.024</v>
      </c>
    </row>
    <row r="75" customFormat="false" ht="12.75" hidden="false" customHeight="false" outlineLevel="0" collapsed="false">
      <c r="A75" s="0" t="n">
        <v>10.308</v>
      </c>
      <c r="B75" s="0" t="n">
        <v>-1.123</v>
      </c>
      <c r="C75" s="0" t="n">
        <v>0.5</v>
      </c>
      <c r="E75" s="0" t="n">
        <f aca="false">A75</f>
        <v>10.308</v>
      </c>
      <c r="F75" s="0" t="n">
        <f aca="false">-1*B75</f>
        <v>1.123</v>
      </c>
    </row>
    <row r="76" customFormat="false" ht="12.75" hidden="false" customHeight="false" outlineLevel="0" collapsed="false">
      <c r="A76" s="0" t="n">
        <v>9.801</v>
      </c>
      <c r="B76" s="0" t="n">
        <v>-1.123</v>
      </c>
      <c r="C76" s="0" t="n">
        <v>0.5</v>
      </c>
      <c r="E76" s="0" t="n">
        <f aca="false">A76</f>
        <v>9.801</v>
      </c>
      <c r="F76" s="0" t="n">
        <f aca="false">-1*B76</f>
        <v>1.123</v>
      </c>
    </row>
    <row r="77" customFormat="false" ht="12.75" hidden="false" customHeight="false" outlineLevel="0" collapsed="false">
      <c r="A77" s="0" t="n">
        <v>10.308</v>
      </c>
      <c r="B77" s="0" t="n">
        <v>-1.123</v>
      </c>
      <c r="C77" s="0" t="n">
        <v>0.5</v>
      </c>
      <c r="E77" s="0" t="n">
        <f aca="false">A77</f>
        <v>10.308</v>
      </c>
      <c r="F77" s="0" t="n">
        <f aca="false">-1*B77</f>
        <v>1.123</v>
      </c>
    </row>
    <row r="79" customFormat="false" ht="12.75" hidden="false" customHeight="false" outlineLevel="0" collapsed="false">
      <c r="A79" s="0" t="n">
        <v>12.199</v>
      </c>
      <c r="B79" s="0" t="n">
        <v>-4.32</v>
      </c>
      <c r="C79" s="0" t="n">
        <v>1</v>
      </c>
      <c r="E79" s="0" t="n">
        <f aca="false">A79</f>
        <v>12.199</v>
      </c>
      <c r="F79" s="0" t="n">
        <f aca="false">-1*B79</f>
        <v>4.32</v>
      </c>
    </row>
    <row r="80" customFormat="false" ht="12.75" hidden="false" customHeight="false" outlineLevel="0" collapsed="false">
      <c r="A80" s="0" t="n">
        <v>11.89</v>
      </c>
      <c r="B80" s="0" t="n">
        <v>-3.735</v>
      </c>
      <c r="C80" s="0" t="n">
        <v>1</v>
      </c>
      <c r="E80" s="0" t="n">
        <f aca="false">A80</f>
        <v>11.89</v>
      </c>
      <c r="F80" s="0" t="n">
        <f aca="false">-1*B80</f>
        <v>3.735</v>
      </c>
    </row>
    <row r="81" customFormat="false" ht="12.75" hidden="false" customHeight="false" outlineLevel="0" collapsed="false">
      <c r="A81" s="0" t="n">
        <v>11.17</v>
      </c>
      <c r="B81" s="0" t="n">
        <v>-3.42</v>
      </c>
      <c r="C81" s="0" t="n">
        <v>1</v>
      </c>
      <c r="E81" s="0" t="n">
        <f aca="false">A81</f>
        <v>11.17</v>
      </c>
      <c r="F81" s="0" t="n">
        <f aca="false">-1*B81</f>
        <v>3.42</v>
      </c>
    </row>
    <row r="82" customFormat="false" ht="12.75" hidden="false" customHeight="false" outlineLevel="0" collapsed="false">
      <c r="A82" s="0" t="n">
        <v>10.641</v>
      </c>
      <c r="B82" s="0" t="n">
        <v>-2.596</v>
      </c>
      <c r="C82" s="0" t="n">
        <v>1</v>
      </c>
      <c r="E82" s="0" t="n">
        <f aca="false">A82</f>
        <v>10.641</v>
      </c>
      <c r="F82" s="0" t="n">
        <f aca="false">-1*B82</f>
        <v>2.596</v>
      </c>
    </row>
    <row r="83" customFormat="false" ht="12.75" hidden="false" customHeight="false" outlineLevel="0" collapsed="false">
      <c r="A83" s="0" t="n">
        <v>9.022</v>
      </c>
      <c r="B83" s="0" t="n">
        <v>-1.224</v>
      </c>
      <c r="C83" s="0" t="n">
        <v>1</v>
      </c>
      <c r="E83" s="0" t="n">
        <f aca="false">A83</f>
        <v>9.022</v>
      </c>
      <c r="F83" s="0" t="n">
        <f aca="false">-1*B83</f>
        <v>1.224</v>
      </c>
    </row>
    <row r="84" customFormat="false" ht="12.75" hidden="false" customHeight="false" outlineLevel="0" collapsed="false">
      <c r="A84" s="0" t="n">
        <v>3.726</v>
      </c>
      <c r="B84" s="0" t="n">
        <v>-0.734</v>
      </c>
      <c r="C84" s="0" t="n">
        <v>1</v>
      </c>
      <c r="E84" s="0" t="n">
        <f aca="false">A84</f>
        <v>3.726</v>
      </c>
      <c r="F84" s="0" t="n">
        <f aca="false">-1*B84</f>
        <v>0.734</v>
      </c>
    </row>
    <row r="85" customFormat="false" ht="12.75" hidden="false" customHeight="false" outlineLevel="0" collapsed="false">
      <c r="A85" s="0" t="n">
        <v>2.985</v>
      </c>
      <c r="B85" s="0" t="n">
        <v>-0.824</v>
      </c>
      <c r="C85" s="0" t="n">
        <v>1</v>
      </c>
      <c r="E85" s="0" t="n">
        <f aca="false">A85</f>
        <v>2.985</v>
      </c>
      <c r="F85" s="0" t="n">
        <f aca="false">-1*B85</f>
        <v>0.824</v>
      </c>
    </row>
    <row r="86" customFormat="false" ht="12.75" hidden="false" customHeight="false" outlineLevel="0" collapsed="false">
      <c r="A86" s="0" t="n">
        <v>2.583</v>
      </c>
      <c r="B86" s="0" t="n">
        <v>-1.073</v>
      </c>
      <c r="C86" s="0" t="n">
        <v>1</v>
      </c>
      <c r="E86" s="0" t="n">
        <f aca="false">A86</f>
        <v>2.583</v>
      </c>
      <c r="F86" s="0" t="n">
        <f aca="false">-1*B86</f>
        <v>1.073</v>
      </c>
    </row>
    <row r="87" customFormat="false" ht="12.75" hidden="false" customHeight="false" outlineLevel="0" collapsed="false">
      <c r="A87" s="0" t="n">
        <v>4.887</v>
      </c>
      <c r="B87" s="0" t="n">
        <v>-4.568</v>
      </c>
      <c r="C87" s="0" t="n">
        <v>1</v>
      </c>
      <c r="E87" s="0" t="n">
        <f aca="false">A87</f>
        <v>4.887</v>
      </c>
      <c r="F87" s="0" t="n">
        <f aca="false">-1*B87</f>
        <v>4.568</v>
      </c>
    </row>
    <row r="88" customFormat="false" ht="12.75" hidden="false" customHeight="false" outlineLevel="0" collapsed="false">
      <c r="A88" s="0" t="n">
        <v>5.825</v>
      </c>
      <c r="B88" s="0" t="n">
        <v>-5.118</v>
      </c>
      <c r="C88" s="0" t="n">
        <v>1</v>
      </c>
      <c r="E88" s="0" t="n">
        <f aca="false">A88</f>
        <v>5.825</v>
      </c>
      <c r="F88" s="0" t="n">
        <f aca="false">-1*B88</f>
        <v>5.118</v>
      </c>
    </row>
    <row r="89" customFormat="false" ht="12.75" hidden="false" customHeight="false" outlineLevel="0" collapsed="false">
      <c r="A89" s="0" t="n">
        <v>6.916</v>
      </c>
      <c r="B89" s="0" t="n">
        <v>-5.286</v>
      </c>
      <c r="C89" s="0" t="n">
        <v>1</v>
      </c>
      <c r="E89" s="0" t="n">
        <f aca="false">A89</f>
        <v>6.916</v>
      </c>
      <c r="F89" s="0" t="n">
        <f aca="false">-1*B89</f>
        <v>5.286</v>
      </c>
    </row>
    <row r="90" customFormat="false" ht="12.75" hidden="false" customHeight="false" outlineLevel="0" collapsed="false">
      <c r="A90" s="0" t="n">
        <v>10.243</v>
      </c>
      <c r="B90" s="0" t="n">
        <v>-5.217</v>
      </c>
      <c r="C90" s="0" t="n">
        <v>1</v>
      </c>
      <c r="E90" s="0" t="n">
        <f aca="false">A90</f>
        <v>10.243</v>
      </c>
      <c r="F90" s="0" t="n">
        <f aca="false">-1*B90</f>
        <v>5.217</v>
      </c>
    </row>
    <row r="91" customFormat="false" ht="12.75" hidden="false" customHeight="false" outlineLevel="0" collapsed="false">
      <c r="A91" s="0" t="n">
        <v>11.425</v>
      </c>
      <c r="B91" s="0" t="n">
        <v>-4.967</v>
      </c>
      <c r="C91" s="0" t="n">
        <v>1</v>
      </c>
      <c r="E91" s="0" t="n">
        <f aca="false">A91</f>
        <v>11.425</v>
      </c>
      <c r="F91" s="0" t="n">
        <f aca="false">-1*B91</f>
        <v>4.967</v>
      </c>
    </row>
    <row r="92" customFormat="false" ht="12.75" hidden="false" customHeight="false" outlineLevel="0" collapsed="false">
      <c r="A92" s="0" t="n">
        <v>12.015</v>
      </c>
      <c r="B92" s="0" t="n">
        <v>-4.628</v>
      </c>
      <c r="C92" s="0" t="n">
        <v>1</v>
      </c>
      <c r="E92" s="0" t="n">
        <f aca="false">A92</f>
        <v>12.015</v>
      </c>
      <c r="F92" s="0" t="n">
        <f aca="false">-1*B92</f>
        <v>4.628</v>
      </c>
    </row>
    <row r="93" customFormat="false" ht="12.75" hidden="false" customHeight="false" outlineLevel="0" collapsed="false">
      <c r="A93" s="0" t="n">
        <v>12.199</v>
      </c>
      <c r="B93" s="0" t="n">
        <v>-4.32</v>
      </c>
      <c r="C93" s="0" t="n">
        <v>1</v>
      </c>
      <c r="E93" s="0" t="n">
        <f aca="false">A93</f>
        <v>12.199</v>
      </c>
      <c r="F93" s="0" t="n">
        <f aca="false">-1*B93</f>
        <v>4.32</v>
      </c>
    </row>
    <row r="95" customFormat="false" ht="12.75" hidden="false" customHeight="false" outlineLevel="0" collapsed="false">
      <c r="A95" s="0" t="n">
        <v>104.185</v>
      </c>
      <c r="B95" s="0" t="n">
        <v>0.025</v>
      </c>
      <c r="C95" s="0" t="n">
        <v>1</v>
      </c>
      <c r="E95" s="0" t="n">
        <f aca="false">A95</f>
        <v>104.185</v>
      </c>
      <c r="F95" s="0" t="n">
        <f aca="false">-1*B95</f>
        <v>-0.025</v>
      </c>
    </row>
    <row r="96" customFormat="false" ht="12.75" hidden="false" customHeight="false" outlineLevel="0" collapsed="false">
      <c r="A96" s="0" t="n">
        <v>105.336</v>
      </c>
      <c r="B96" s="0" t="n">
        <v>-2.671</v>
      </c>
      <c r="C96" s="0" t="n">
        <v>1</v>
      </c>
      <c r="E96" s="0" t="n">
        <f aca="false">A96</f>
        <v>105.336</v>
      </c>
      <c r="F96" s="0" t="n">
        <f aca="false">-1*B96</f>
        <v>2.671</v>
      </c>
    </row>
    <row r="97" customFormat="false" ht="12.75" hidden="false" customHeight="false" outlineLevel="0" collapsed="false">
      <c r="A97" s="0" t="n">
        <v>104.172</v>
      </c>
      <c r="B97" s="0" t="n">
        <v>-3.32</v>
      </c>
      <c r="C97" s="0" t="n">
        <v>1</v>
      </c>
      <c r="E97" s="0" t="n">
        <f aca="false">A97</f>
        <v>104.172</v>
      </c>
      <c r="F97" s="0" t="n">
        <f aca="false">-1*B97</f>
        <v>3.32</v>
      </c>
    </row>
    <row r="98" customFormat="false" ht="12.75" hidden="false" customHeight="false" outlineLevel="0" collapsed="false">
      <c r="A98" s="0" t="n">
        <v>103.644</v>
      </c>
      <c r="B98" s="0" t="n">
        <v>-3.37</v>
      </c>
      <c r="C98" s="0" t="n">
        <v>1</v>
      </c>
      <c r="E98" s="0" t="n">
        <f aca="false">A98</f>
        <v>103.644</v>
      </c>
      <c r="F98" s="0" t="n">
        <f aca="false">-1*B98</f>
        <v>3.37</v>
      </c>
    </row>
    <row r="99" customFormat="false" ht="12.75" hidden="false" customHeight="false" outlineLevel="0" collapsed="false">
      <c r="A99" s="0" t="n">
        <v>91.991</v>
      </c>
      <c r="B99" s="0" t="n">
        <v>-3.708</v>
      </c>
      <c r="C99" s="0" t="n">
        <v>1</v>
      </c>
      <c r="E99" s="0" t="n">
        <f aca="false">A99</f>
        <v>91.991</v>
      </c>
      <c r="F99" s="0" t="n">
        <f aca="false">-1*B99</f>
        <v>3.708</v>
      </c>
    </row>
    <row r="100" customFormat="false" ht="12.75" hidden="false" customHeight="false" outlineLevel="0" collapsed="false">
      <c r="A100" s="0" t="n">
        <v>82.42</v>
      </c>
      <c r="B100" s="0" t="n">
        <v>-3.487</v>
      </c>
      <c r="C100" s="0" t="n">
        <v>1</v>
      </c>
      <c r="E100" s="0" t="n">
        <f aca="false">A100</f>
        <v>82.42</v>
      </c>
      <c r="F100" s="0" t="n">
        <f aca="false">-1*B100</f>
        <v>3.487</v>
      </c>
    </row>
    <row r="101" customFormat="false" ht="12.75" hidden="false" customHeight="false" outlineLevel="0" collapsed="false">
      <c r="A101" s="0" t="n">
        <v>81.356</v>
      </c>
      <c r="B101" s="0" t="n">
        <v>-3.656</v>
      </c>
      <c r="C101" s="0" t="n">
        <v>1</v>
      </c>
      <c r="E101" s="0" t="n">
        <f aca="false">A101</f>
        <v>81.356</v>
      </c>
      <c r="F101" s="0" t="n">
        <f aca="false">-1*B101</f>
        <v>3.656</v>
      </c>
    </row>
    <row r="102" customFormat="false" ht="12.75" hidden="false" customHeight="false" outlineLevel="0" collapsed="false">
      <c r="A102" s="0" t="n">
        <v>80.293</v>
      </c>
      <c r="B102" s="0" t="n">
        <v>-4.167</v>
      </c>
      <c r="C102" s="0" t="n">
        <v>1</v>
      </c>
      <c r="E102" s="0" t="n">
        <f aca="false">A102</f>
        <v>80.293</v>
      </c>
      <c r="F102" s="0" t="n">
        <f aca="false">-1*B102</f>
        <v>4.167</v>
      </c>
    </row>
    <row r="103" customFormat="false" ht="12.75" hidden="false" customHeight="false" outlineLevel="0" collapsed="false">
      <c r="A103" s="0" t="n">
        <v>79.229</v>
      </c>
      <c r="B103" s="0" t="n">
        <v>-4.275</v>
      </c>
      <c r="C103" s="0" t="n">
        <v>1</v>
      </c>
      <c r="E103" s="0" t="n">
        <f aca="false">A103</f>
        <v>79.229</v>
      </c>
      <c r="F103" s="0" t="n">
        <f aca="false">-1*B103</f>
        <v>4.275</v>
      </c>
    </row>
    <row r="104" customFormat="false" ht="12.75" hidden="false" customHeight="false" outlineLevel="0" collapsed="false">
      <c r="A104" s="0" t="n">
        <v>67.532</v>
      </c>
      <c r="B104" s="0" t="n">
        <v>-4.274</v>
      </c>
      <c r="C104" s="0" t="n">
        <v>1</v>
      </c>
      <c r="E104" s="0" t="n">
        <f aca="false">A104</f>
        <v>67.532</v>
      </c>
      <c r="F104" s="0" t="n">
        <f aca="false">-1*B104</f>
        <v>4.274</v>
      </c>
    </row>
    <row r="105" customFormat="false" ht="12.75" hidden="false" customHeight="false" outlineLevel="0" collapsed="false">
      <c r="A105" s="0" t="n">
        <v>59.024</v>
      </c>
      <c r="B105" s="0" t="n">
        <v>-4.475</v>
      </c>
      <c r="C105" s="0" t="n">
        <v>1</v>
      </c>
      <c r="E105" s="0" t="n">
        <f aca="false">A105</f>
        <v>59.024</v>
      </c>
      <c r="F105" s="0" t="n">
        <f aca="false">-1*B105</f>
        <v>4.475</v>
      </c>
    </row>
    <row r="106" customFormat="false" ht="12.75" hidden="false" customHeight="false" outlineLevel="0" collapsed="false">
      <c r="A106" s="0" t="n">
        <v>46.263</v>
      </c>
      <c r="B106" s="0" t="n">
        <v>-3.828</v>
      </c>
      <c r="C106" s="0" t="n">
        <v>1</v>
      </c>
      <c r="E106" s="0" t="n">
        <f aca="false">A106</f>
        <v>46.263</v>
      </c>
      <c r="F106" s="0" t="n">
        <f aca="false">-1*B106</f>
        <v>3.828</v>
      </c>
    </row>
    <row r="107" customFormat="false" ht="12.75" hidden="false" customHeight="false" outlineLevel="0" collapsed="false">
      <c r="A107" s="0" t="n">
        <v>44.136</v>
      </c>
      <c r="B107" s="0" t="n">
        <v>-4.078</v>
      </c>
      <c r="C107" s="0" t="n">
        <v>1</v>
      </c>
      <c r="E107" s="0" t="n">
        <f aca="false">A107</f>
        <v>44.136</v>
      </c>
      <c r="F107" s="0" t="n">
        <f aca="false">-1*B107</f>
        <v>4.078</v>
      </c>
    </row>
    <row r="108" customFormat="false" ht="12.75" hidden="false" customHeight="false" outlineLevel="0" collapsed="false">
      <c r="A108" s="0" t="n">
        <v>40.946</v>
      </c>
      <c r="B108" s="0" t="n">
        <v>-4.16</v>
      </c>
      <c r="C108" s="0" t="n">
        <v>1</v>
      </c>
      <c r="E108" s="0" t="n">
        <f aca="false">A108</f>
        <v>40.946</v>
      </c>
      <c r="F108" s="0" t="n">
        <f aca="false">-1*B108</f>
        <v>4.16</v>
      </c>
    </row>
    <row r="109" customFormat="false" ht="12.75" hidden="false" customHeight="false" outlineLevel="0" collapsed="false">
      <c r="A109" s="0" t="n">
        <v>34.566</v>
      </c>
      <c r="B109" s="0" t="n">
        <v>-4.943</v>
      </c>
      <c r="C109" s="0" t="n">
        <v>1</v>
      </c>
      <c r="E109" s="0" t="n">
        <f aca="false">A109</f>
        <v>34.566</v>
      </c>
      <c r="F109" s="0" t="n">
        <f aca="false">-1*B109</f>
        <v>4.943</v>
      </c>
    </row>
    <row r="110" customFormat="false" ht="12.75" hidden="false" customHeight="false" outlineLevel="0" collapsed="false">
      <c r="A110" s="0" t="n">
        <v>26.058</v>
      </c>
      <c r="B110" s="0" t="n">
        <v>-5.415</v>
      </c>
      <c r="C110" s="0" t="n">
        <v>1</v>
      </c>
      <c r="E110" s="0" t="n">
        <f aca="false">A110</f>
        <v>26.058</v>
      </c>
      <c r="F110" s="0" t="n">
        <f aca="false">-1*B110</f>
        <v>5.415</v>
      </c>
    </row>
    <row r="111" customFormat="false" ht="12.75" hidden="false" customHeight="false" outlineLevel="0" collapsed="false">
      <c r="A111" s="0" t="n">
        <v>17.551</v>
      </c>
      <c r="B111" s="0" t="n">
        <v>-4.714</v>
      </c>
      <c r="C111" s="0" t="n">
        <v>1</v>
      </c>
      <c r="E111" s="0" t="n">
        <f aca="false">A111</f>
        <v>17.551</v>
      </c>
      <c r="F111" s="0" t="n">
        <f aca="false">-1*B111</f>
        <v>4.714</v>
      </c>
    </row>
    <row r="112" customFormat="false" ht="12.75" hidden="false" customHeight="false" outlineLevel="0" collapsed="false">
      <c r="A112" s="0" t="n">
        <v>12.97</v>
      </c>
      <c r="B112" s="0" t="n">
        <v>-3.984</v>
      </c>
      <c r="C112" s="0" t="n">
        <v>1</v>
      </c>
      <c r="E112" s="0" t="n">
        <f aca="false">A112</f>
        <v>12.97</v>
      </c>
      <c r="F112" s="0" t="n">
        <f aca="false">-1*B112</f>
        <v>3.984</v>
      </c>
    </row>
    <row r="113" customFormat="false" ht="12.75" hidden="false" customHeight="false" outlineLevel="0" collapsed="false">
      <c r="A113" s="0" t="n">
        <v>12.678</v>
      </c>
      <c r="B113" s="0" t="n">
        <v>-3.798</v>
      </c>
      <c r="C113" s="0" t="n">
        <v>1</v>
      </c>
      <c r="E113" s="0" t="n">
        <f aca="false">A113</f>
        <v>12.678</v>
      </c>
      <c r="F113" s="0" t="n">
        <f aca="false">-1*B113</f>
        <v>3.798</v>
      </c>
    </row>
    <row r="114" customFormat="false" ht="12.75" hidden="false" customHeight="false" outlineLevel="0" collapsed="false">
      <c r="A114" s="0" t="n">
        <v>12.54</v>
      </c>
      <c r="B114" s="0" t="n">
        <v>-3.17</v>
      </c>
      <c r="C114" s="0" t="n">
        <v>1</v>
      </c>
      <c r="E114" s="0" t="n">
        <f aca="false">A114</f>
        <v>12.54</v>
      </c>
      <c r="F114" s="0" t="n">
        <f aca="false">-1*B114</f>
        <v>3.17</v>
      </c>
    </row>
    <row r="115" customFormat="false" ht="12.75" hidden="false" customHeight="false" outlineLevel="0" collapsed="false">
      <c r="A115" s="0" t="n">
        <v>11.762</v>
      </c>
      <c r="B115" s="0" t="n">
        <v>-2.443</v>
      </c>
      <c r="C115" s="0" t="n">
        <v>1</v>
      </c>
      <c r="E115" s="0" t="n">
        <f aca="false">A115</f>
        <v>11.762</v>
      </c>
      <c r="F115" s="0" t="n">
        <f aca="false">-1*B115</f>
        <v>2.443</v>
      </c>
    </row>
    <row r="116" customFormat="false" ht="12.75" hidden="false" customHeight="false" outlineLevel="0" collapsed="false">
      <c r="A116" s="0" t="n">
        <v>11.551</v>
      </c>
      <c r="B116" s="0" t="n">
        <v>-1.173</v>
      </c>
      <c r="C116" s="0" t="n">
        <v>1</v>
      </c>
      <c r="E116" s="0" t="n">
        <f aca="false">A116</f>
        <v>11.551</v>
      </c>
      <c r="F116" s="0" t="n">
        <f aca="false">-1*B116</f>
        <v>1.173</v>
      </c>
    </row>
    <row r="117" customFormat="false" ht="12.75" hidden="false" customHeight="false" outlineLevel="0" collapsed="false">
      <c r="A117" s="0" t="n">
        <v>6.309</v>
      </c>
      <c r="B117" s="0" t="n">
        <v>-0.474</v>
      </c>
      <c r="C117" s="0" t="n">
        <v>1</v>
      </c>
      <c r="E117" s="0" t="n">
        <f aca="false">A117</f>
        <v>6.309</v>
      </c>
      <c r="F117" s="0" t="n">
        <f aca="false">-1*B117</f>
        <v>0.474</v>
      </c>
    </row>
    <row r="118" customFormat="false" ht="12.75" hidden="false" customHeight="false" outlineLevel="0" collapsed="false">
      <c r="A118" s="0" t="n">
        <v>6.069</v>
      </c>
      <c r="B118" s="0" t="n">
        <v>-0.375</v>
      </c>
      <c r="C118" s="0" t="n">
        <v>1</v>
      </c>
      <c r="E118" s="0" t="n">
        <f aca="false">A118</f>
        <v>6.069</v>
      </c>
      <c r="F118" s="0" t="n">
        <f aca="false">-1*B118</f>
        <v>0.375</v>
      </c>
    </row>
    <row r="119" customFormat="false" ht="12.75" hidden="false" customHeight="false" outlineLevel="0" collapsed="false">
      <c r="A119" s="0" t="n">
        <v>6.219</v>
      </c>
      <c r="B119" s="0" t="n">
        <v>0.025</v>
      </c>
      <c r="C119" s="0" t="n">
        <v>1</v>
      </c>
      <c r="E119" s="0" t="n">
        <f aca="false">A119</f>
        <v>6.219</v>
      </c>
      <c r="F119" s="0" t="n">
        <f aca="false">-1*B119</f>
        <v>-0.025</v>
      </c>
    </row>
    <row r="121" customFormat="false" ht="12.75" hidden="false" customHeight="false" outlineLevel="0" collapsed="false">
      <c r="A121" s="0" t="n">
        <v>10.662</v>
      </c>
      <c r="B121" s="0" t="n">
        <v>-4.568</v>
      </c>
      <c r="C121" s="0" t="n">
        <v>1.5</v>
      </c>
      <c r="E121" s="0" t="n">
        <f aca="false">A121</f>
        <v>10.662</v>
      </c>
      <c r="F121" s="0" t="n">
        <f aca="false">-1*B121</f>
        <v>4.568</v>
      </c>
    </row>
    <row r="122" customFormat="false" ht="12.75" hidden="false" customHeight="false" outlineLevel="0" collapsed="false">
      <c r="A122" s="0" t="n">
        <v>10.107</v>
      </c>
      <c r="B122" s="0" t="n">
        <v>-3.661</v>
      </c>
      <c r="C122" s="0" t="n">
        <v>1.5</v>
      </c>
      <c r="E122" s="0" t="n">
        <f aca="false">A122</f>
        <v>10.107</v>
      </c>
      <c r="F122" s="0" t="n">
        <f aca="false">-1*B122</f>
        <v>3.661</v>
      </c>
    </row>
    <row r="123" customFormat="false" ht="12.75" hidden="false" customHeight="false" outlineLevel="0" collapsed="false">
      <c r="A123" s="0" t="n">
        <v>7.98</v>
      </c>
      <c r="B123" s="0" t="n">
        <v>-1.376</v>
      </c>
      <c r="C123" s="0" t="n">
        <v>1.5</v>
      </c>
      <c r="E123" s="0" t="n">
        <f aca="false">A123</f>
        <v>7.98</v>
      </c>
      <c r="F123" s="0" t="n">
        <f aca="false">-1*B123</f>
        <v>1.376</v>
      </c>
    </row>
    <row r="124" customFormat="false" ht="12.75" hidden="false" customHeight="false" outlineLevel="0" collapsed="false">
      <c r="A124" s="0" t="n">
        <v>6.916</v>
      </c>
      <c r="B124" s="0" t="n">
        <v>-1.152</v>
      </c>
      <c r="C124" s="0" t="n">
        <v>1.5</v>
      </c>
      <c r="E124" s="0" t="n">
        <f aca="false">A124</f>
        <v>6.916</v>
      </c>
      <c r="F124" s="0" t="n">
        <f aca="false">-1*B124</f>
        <v>1.152</v>
      </c>
    </row>
    <row r="125" customFormat="false" ht="12.75" hidden="false" customHeight="false" outlineLevel="0" collapsed="false">
      <c r="A125" s="0" t="n">
        <v>4.808</v>
      </c>
      <c r="B125" s="0" t="n">
        <v>-1.173</v>
      </c>
      <c r="C125" s="0" t="n">
        <v>1.5</v>
      </c>
      <c r="E125" s="0" t="n">
        <f aca="false">A125</f>
        <v>4.808</v>
      </c>
      <c r="F125" s="0" t="n">
        <f aca="false">-1*B125</f>
        <v>1.173</v>
      </c>
    </row>
    <row r="126" customFormat="false" ht="12.75" hidden="false" customHeight="false" outlineLevel="0" collapsed="false">
      <c r="A126" s="0" t="n">
        <v>6.027</v>
      </c>
      <c r="B126" s="0" t="n">
        <v>-2.363</v>
      </c>
      <c r="C126" s="0" t="n">
        <v>1.5</v>
      </c>
      <c r="E126" s="0" t="n">
        <f aca="false">A126</f>
        <v>6.027</v>
      </c>
      <c r="F126" s="0" t="n">
        <f aca="false">-1*B126</f>
        <v>2.363</v>
      </c>
    </row>
    <row r="127" customFormat="false" ht="12.75" hidden="false" customHeight="false" outlineLevel="0" collapsed="false">
      <c r="A127" s="0" t="n">
        <v>6.916</v>
      </c>
      <c r="B127" s="0" t="n">
        <v>-3.814</v>
      </c>
      <c r="C127" s="0" t="n">
        <v>1.5</v>
      </c>
      <c r="E127" s="0" t="n">
        <f aca="false">A127</f>
        <v>6.916</v>
      </c>
      <c r="F127" s="0" t="n">
        <f aca="false">-1*B127</f>
        <v>3.814</v>
      </c>
    </row>
    <row r="128" customFormat="false" ht="12.75" hidden="false" customHeight="false" outlineLevel="0" collapsed="false">
      <c r="A128" s="0" t="n">
        <v>7.98</v>
      </c>
      <c r="B128" s="0" t="n">
        <v>-4.712</v>
      </c>
      <c r="C128" s="0" t="n">
        <v>1.5</v>
      </c>
      <c r="E128" s="0" t="n">
        <f aca="false">A128</f>
        <v>7.98</v>
      </c>
      <c r="F128" s="0" t="n">
        <f aca="false">-1*B128</f>
        <v>4.712</v>
      </c>
    </row>
    <row r="129" customFormat="false" ht="12.75" hidden="false" customHeight="false" outlineLevel="0" collapsed="false">
      <c r="A129" s="0" t="n">
        <v>8.367</v>
      </c>
      <c r="B129" s="0" t="n">
        <v>-4.849</v>
      </c>
      <c r="C129" s="0" t="n">
        <v>1.5</v>
      </c>
      <c r="E129" s="0" t="n">
        <f aca="false">A129</f>
        <v>8.367</v>
      </c>
      <c r="F129" s="0" t="n">
        <f aca="false">-1*B129</f>
        <v>4.849</v>
      </c>
    </row>
    <row r="130" customFormat="false" ht="12.75" hidden="false" customHeight="false" outlineLevel="0" collapsed="false">
      <c r="A130" s="0" t="n">
        <v>10.107</v>
      </c>
      <c r="B130" s="0" t="n">
        <v>-4.866</v>
      </c>
      <c r="C130" s="0" t="n">
        <v>1.5</v>
      </c>
      <c r="E130" s="0" t="n">
        <f aca="false">A130</f>
        <v>10.107</v>
      </c>
      <c r="F130" s="0" t="n">
        <f aca="false">-1*B130</f>
        <v>4.866</v>
      </c>
    </row>
    <row r="131" customFormat="false" ht="12.75" hidden="false" customHeight="false" outlineLevel="0" collapsed="false">
      <c r="A131" s="0" t="n">
        <v>10.662</v>
      </c>
      <c r="B131" s="0" t="n">
        <v>-4.568</v>
      </c>
      <c r="C131" s="0" t="n">
        <v>1.5</v>
      </c>
      <c r="E131" s="0" t="n">
        <f aca="false">A131</f>
        <v>10.662</v>
      </c>
      <c r="F131" s="0" t="n">
        <f aca="false">-1*B131</f>
        <v>4.568</v>
      </c>
    </row>
    <row r="133" customFormat="false" ht="12.75" hidden="false" customHeight="false" outlineLevel="0" collapsed="false">
      <c r="A133" s="0" t="n">
        <v>98.099</v>
      </c>
      <c r="B133" s="0" t="n">
        <v>0.025</v>
      </c>
      <c r="C133" s="0" t="n">
        <v>1.5</v>
      </c>
      <c r="E133" s="0" t="n">
        <f aca="false">A133</f>
        <v>98.099</v>
      </c>
      <c r="F133" s="0" t="n">
        <f aca="false">-1*B133</f>
        <v>-0.025</v>
      </c>
    </row>
    <row r="134" customFormat="false" ht="12.75" hidden="false" customHeight="false" outlineLevel="0" collapsed="false">
      <c r="A134" s="0" t="n">
        <v>98.472</v>
      </c>
      <c r="B134" s="0" t="n">
        <v>-0.874</v>
      </c>
      <c r="C134" s="0" t="n">
        <v>1.5</v>
      </c>
      <c r="E134" s="0" t="n">
        <f aca="false">A134</f>
        <v>98.472</v>
      </c>
      <c r="F134" s="0" t="n">
        <f aca="false">-1*B134</f>
        <v>0.874</v>
      </c>
    </row>
    <row r="135" customFormat="false" ht="12.75" hidden="false" customHeight="false" outlineLevel="0" collapsed="false">
      <c r="A135" s="0" t="n">
        <v>98.232</v>
      </c>
      <c r="B135" s="0" t="n">
        <v>-1.123</v>
      </c>
      <c r="C135" s="0" t="n">
        <v>1.5</v>
      </c>
      <c r="E135" s="0" t="n">
        <f aca="false">A135</f>
        <v>98.232</v>
      </c>
      <c r="F135" s="0" t="n">
        <f aca="false">-1*B135</f>
        <v>1.123</v>
      </c>
    </row>
    <row r="136" customFormat="false" ht="12.75" hidden="false" customHeight="false" outlineLevel="0" collapsed="false">
      <c r="A136" s="0" t="n">
        <v>95.497</v>
      </c>
      <c r="B136" s="0" t="n">
        <v>-2.521</v>
      </c>
      <c r="C136" s="0" t="n">
        <v>1.5</v>
      </c>
      <c r="E136" s="0" t="n">
        <f aca="false">A136</f>
        <v>95.497</v>
      </c>
      <c r="F136" s="0" t="n">
        <f aca="false">-1*B136</f>
        <v>2.521</v>
      </c>
    </row>
    <row r="137" customFormat="false" ht="12.75" hidden="false" customHeight="false" outlineLevel="0" collapsed="false">
      <c r="A137" s="0" t="n">
        <v>92.452</v>
      </c>
      <c r="B137" s="0" t="n">
        <v>-3.37</v>
      </c>
      <c r="C137" s="0" t="n">
        <v>1.5</v>
      </c>
      <c r="E137" s="0" t="n">
        <f aca="false">A137</f>
        <v>92.452</v>
      </c>
      <c r="F137" s="0" t="n">
        <f aca="false">-1*B137</f>
        <v>3.37</v>
      </c>
    </row>
    <row r="138" customFormat="false" ht="12.75" hidden="false" customHeight="false" outlineLevel="0" collapsed="false">
      <c r="A138" s="0" t="n">
        <v>82.42</v>
      </c>
      <c r="B138" s="0" t="n">
        <v>-3.281</v>
      </c>
      <c r="C138" s="0" t="n">
        <v>1.5</v>
      </c>
      <c r="E138" s="0" t="n">
        <f aca="false">A138</f>
        <v>82.42</v>
      </c>
      <c r="F138" s="0" t="n">
        <f aca="false">-1*B138</f>
        <v>3.281</v>
      </c>
    </row>
    <row r="139" customFormat="false" ht="12.75" hidden="false" customHeight="false" outlineLevel="0" collapsed="false">
      <c r="A139" s="0" t="n">
        <v>80.994</v>
      </c>
      <c r="B139" s="0" t="n">
        <v>-3.519</v>
      </c>
      <c r="C139" s="0" t="n">
        <v>1.5</v>
      </c>
      <c r="E139" s="0" t="n">
        <f aca="false">A139</f>
        <v>80.994</v>
      </c>
      <c r="F139" s="0" t="n">
        <f aca="false">-1*B139</f>
        <v>3.519</v>
      </c>
    </row>
    <row r="140" customFormat="false" ht="12.75" hidden="false" customHeight="false" outlineLevel="0" collapsed="false">
      <c r="A140" s="0" t="n">
        <v>80.293</v>
      </c>
      <c r="B140" s="0" t="n">
        <v>-3.928</v>
      </c>
      <c r="C140" s="0" t="n">
        <v>1.5</v>
      </c>
      <c r="E140" s="0" t="n">
        <f aca="false">A140</f>
        <v>80.293</v>
      </c>
      <c r="F140" s="0" t="n">
        <f aca="false">-1*B140</f>
        <v>3.928</v>
      </c>
    </row>
    <row r="141" customFormat="false" ht="12.75" hidden="false" customHeight="false" outlineLevel="0" collapsed="false">
      <c r="A141" s="0" t="n">
        <v>79.229</v>
      </c>
      <c r="B141" s="0" t="n">
        <v>-4.041</v>
      </c>
      <c r="C141" s="0" t="n">
        <v>1.5</v>
      </c>
      <c r="E141" s="0" t="n">
        <f aca="false">A141</f>
        <v>79.229</v>
      </c>
      <c r="F141" s="0" t="n">
        <f aca="false">-1*B141</f>
        <v>4.041</v>
      </c>
    </row>
    <row r="142" customFormat="false" ht="12.75" hidden="false" customHeight="false" outlineLevel="0" collapsed="false">
      <c r="A142" s="0" t="n">
        <v>69.659</v>
      </c>
      <c r="B142" s="0" t="n">
        <v>-4.023</v>
      </c>
      <c r="C142" s="0" t="n">
        <v>1.5</v>
      </c>
      <c r="E142" s="0" t="n">
        <f aca="false">A142</f>
        <v>69.659</v>
      </c>
      <c r="F142" s="0" t="n">
        <f aca="false">-1*B142</f>
        <v>4.023</v>
      </c>
    </row>
    <row r="143" customFormat="false" ht="12.75" hidden="false" customHeight="false" outlineLevel="0" collapsed="false">
      <c r="A143" s="0" t="n">
        <v>59.024</v>
      </c>
      <c r="B143" s="0" t="n">
        <v>-4.241</v>
      </c>
      <c r="C143" s="0" t="n">
        <v>1.5</v>
      </c>
      <c r="E143" s="0" t="n">
        <f aca="false">A143</f>
        <v>59.024</v>
      </c>
      <c r="F143" s="0" t="n">
        <f aca="false">-1*B143</f>
        <v>4.241</v>
      </c>
    </row>
    <row r="144" customFormat="false" ht="12.75" hidden="false" customHeight="false" outlineLevel="0" collapsed="false">
      <c r="A144" s="0" t="n">
        <v>46.263</v>
      </c>
      <c r="B144" s="0" t="n">
        <v>-3.611</v>
      </c>
      <c r="C144" s="0" t="n">
        <v>1.5</v>
      </c>
      <c r="E144" s="0" t="n">
        <f aca="false">A144</f>
        <v>46.263</v>
      </c>
      <c r="F144" s="0" t="n">
        <f aca="false">-1*B144</f>
        <v>3.611</v>
      </c>
    </row>
    <row r="145" customFormat="false" ht="12.75" hidden="false" customHeight="false" outlineLevel="0" collapsed="false">
      <c r="A145" s="0" t="n">
        <v>45.2</v>
      </c>
      <c r="B145" s="0" t="n">
        <v>-3.822</v>
      </c>
      <c r="C145" s="0" t="n">
        <v>1.5</v>
      </c>
      <c r="E145" s="0" t="n">
        <f aca="false">A145</f>
        <v>45.2</v>
      </c>
      <c r="F145" s="0" t="n">
        <f aca="false">-1*B145</f>
        <v>3.822</v>
      </c>
    </row>
    <row r="146" customFormat="false" ht="12.75" hidden="false" customHeight="false" outlineLevel="0" collapsed="false">
      <c r="A146" s="0" t="n">
        <v>40.946</v>
      </c>
      <c r="B146" s="0" t="n">
        <v>-3.919</v>
      </c>
      <c r="C146" s="0" t="n">
        <v>1.5</v>
      </c>
      <c r="E146" s="0" t="n">
        <f aca="false">A146</f>
        <v>40.946</v>
      </c>
      <c r="F146" s="0" t="n">
        <f aca="false">-1*B146</f>
        <v>3.919</v>
      </c>
    </row>
    <row r="147" customFormat="false" ht="12.75" hidden="false" customHeight="false" outlineLevel="0" collapsed="false">
      <c r="A147" s="0" t="n">
        <v>34.566</v>
      </c>
      <c r="B147" s="0" t="n">
        <v>-4.616</v>
      </c>
      <c r="C147" s="0" t="n">
        <v>1.5</v>
      </c>
      <c r="E147" s="0" t="n">
        <f aca="false">A147</f>
        <v>34.566</v>
      </c>
      <c r="F147" s="0" t="n">
        <f aca="false">-1*B147</f>
        <v>4.616</v>
      </c>
    </row>
    <row r="148" customFormat="false" ht="12.75" hidden="false" customHeight="false" outlineLevel="0" collapsed="false">
      <c r="A148" s="0" t="n">
        <v>28.185</v>
      </c>
      <c r="B148" s="0" t="n">
        <v>-4.979</v>
      </c>
      <c r="C148" s="0" t="n">
        <v>1.5</v>
      </c>
      <c r="E148" s="0" t="n">
        <f aca="false">A148</f>
        <v>28.185</v>
      </c>
      <c r="F148" s="0" t="n">
        <f aca="false">-1*B148</f>
        <v>4.979</v>
      </c>
    </row>
    <row r="149" customFormat="false" ht="12.75" hidden="false" customHeight="false" outlineLevel="0" collapsed="false">
      <c r="A149" s="0" t="n">
        <v>22.868</v>
      </c>
      <c r="B149" s="0" t="n">
        <v>-4.694</v>
      </c>
      <c r="C149" s="0" t="n">
        <v>1.5</v>
      </c>
      <c r="E149" s="0" t="n">
        <f aca="false">A149</f>
        <v>22.868</v>
      </c>
      <c r="F149" s="0" t="n">
        <f aca="false">-1*B149</f>
        <v>4.694</v>
      </c>
    </row>
    <row r="150" customFormat="false" ht="12.75" hidden="false" customHeight="false" outlineLevel="0" collapsed="false">
      <c r="A150" s="0" t="n">
        <v>15.233</v>
      </c>
      <c r="B150" s="0" t="n">
        <v>-3.828</v>
      </c>
      <c r="C150" s="0" t="n">
        <v>1.5</v>
      </c>
      <c r="E150" s="0" t="n">
        <f aca="false">A150</f>
        <v>15.233</v>
      </c>
      <c r="F150" s="0" t="n">
        <f aca="false">-1*B150</f>
        <v>3.828</v>
      </c>
    </row>
    <row r="151" customFormat="false" ht="12.75" hidden="false" customHeight="false" outlineLevel="0" collapsed="false">
      <c r="A151" s="0" t="n">
        <v>13.297</v>
      </c>
      <c r="B151" s="0" t="n">
        <v>-2.614</v>
      </c>
      <c r="C151" s="0" t="n">
        <v>1.5</v>
      </c>
      <c r="E151" s="0" t="n">
        <f aca="false">A151</f>
        <v>13.297</v>
      </c>
      <c r="F151" s="0" t="n">
        <f aca="false">-1*B151</f>
        <v>2.614</v>
      </c>
    </row>
    <row r="152" customFormat="false" ht="12.75" hidden="false" customHeight="false" outlineLevel="0" collapsed="false">
      <c r="A152" s="0" t="n">
        <v>12.221</v>
      </c>
      <c r="B152" s="0" t="n">
        <v>-1.173</v>
      </c>
      <c r="C152" s="0" t="n">
        <v>1.5</v>
      </c>
      <c r="E152" s="0" t="n">
        <f aca="false">A152</f>
        <v>12.221</v>
      </c>
      <c r="F152" s="0" t="n">
        <f aca="false">-1*B152</f>
        <v>1.173</v>
      </c>
    </row>
    <row r="153" customFormat="false" ht="12.75" hidden="false" customHeight="false" outlineLevel="0" collapsed="false">
      <c r="A153" s="0" t="n">
        <v>9.122</v>
      </c>
      <c r="B153" s="0" t="n">
        <v>-0.674</v>
      </c>
      <c r="C153" s="0" t="n">
        <v>1.5</v>
      </c>
      <c r="E153" s="0" t="n">
        <f aca="false">A153</f>
        <v>9.122</v>
      </c>
      <c r="F153" s="0" t="n">
        <f aca="false">-1*B153</f>
        <v>0.674</v>
      </c>
    </row>
    <row r="154" customFormat="false" ht="12.75" hidden="false" customHeight="false" outlineLevel="0" collapsed="false">
      <c r="A154" s="0" t="n">
        <v>9.329</v>
      </c>
      <c r="B154" s="0" t="n">
        <v>0.025</v>
      </c>
      <c r="C154" s="0" t="n">
        <v>1.5</v>
      </c>
      <c r="E154" s="0" t="n">
        <f aca="false">A154</f>
        <v>9.329</v>
      </c>
      <c r="F154" s="0" t="n">
        <f aca="false">-1*B154</f>
        <v>-0.025</v>
      </c>
    </row>
    <row r="156" customFormat="false" ht="12.75" hidden="false" customHeight="false" outlineLevel="0" collapsed="false">
      <c r="A156" s="0" t="n">
        <v>81.53</v>
      </c>
      <c r="B156" s="0" t="n">
        <v>-1.423</v>
      </c>
      <c r="C156" s="0" t="n">
        <v>1.5</v>
      </c>
      <c r="E156" s="0" t="n">
        <f aca="false">A156</f>
        <v>81.53</v>
      </c>
      <c r="F156" s="0" t="n">
        <f aca="false">-1*B156</f>
        <v>1.423</v>
      </c>
    </row>
    <row r="157" customFormat="false" ht="12.75" hidden="false" customHeight="false" outlineLevel="0" collapsed="false">
      <c r="A157" s="0" t="n">
        <v>81.404</v>
      </c>
      <c r="B157" s="0" t="n">
        <v>-0.871</v>
      </c>
      <c r="C157" s="0" t="n">
        <v>1.5</v>
      </c>
      <c r="E157" s="0" t="n">
        <f aca="false">A157</f>
        <v>81.404</v>
      </c>
      <c r="F157" s="0" t="n">
        <f aca="false">-1*B157</f>
        <v>0.871</v>
      </c>
    </row>
    <row r="158" customFormat="false" ht="12.75" hidden="false" customHeight="false" outlineLevel="0" collapsed="false">
      <c r="A158" s="0" t="n">
        <v>80.877</v>
      </c>
      <c r="B158" s="0" t="n">
        <v>-0.874</v>
      </c>
      <c r="C158" s="0" t="n">
        <v>1.5</v>
      </c>
      <c r="E158" s="0" t="n">
        <f aca="false">A158</f>
        <v>80.877</v>
      </c>
      <c r="F158" s="0" t="n">
        <f aca="false">-1*B158</f>
        <v>0.874</v>
      </c>
    </row>
    <row r="159" customFormat="false" ht="12.75" hidden="false" customHeight="false" outlineLevel="0" collapsed="false">
      <c r="A159" s="0" t="n">
        <v>81.268</v>
      </c>
      <c r="B159" s="0" t="n">
        <v>-0.878</v>
      </c>
      <c r="C159" s="0" t="n">
        <v>1.5</v>
      </c>
      <c r="E159" s="0" t="n">
        <f aca="false">A159</f>
        <v>81.268</v>
      </c>
      <c r="F159" s="0" t="n">
        <f aca="false">-1*B159</f>
        <v>0.878</v>
      </c>
    </row>
    <row r="160" customFormat="false" ht="12.75" hidden="false" customHeight="false" outlineLevel="0" collapsed="false">
      <c r="A160" s="0" t="n">
        <v>81.19</v>
      </c>
      <c r="B160" s="0" t="n">
        <v>-1.431</v>
      </c>
      <c r="C160" s="0" t="n">
        <v>1.5</v>
      </c>
      <c r="E160" s="0" t="n">
        <f aca="false">A160</f>
        <v>81.19</v>
      </c>
      <c r="F160" s="0" t="n">
        <f aca="false">-1*B160</f>
        <v>1.431</v>
      </c>
    </row>
    <row r="161" customFormat="false" ht="12.75" hidden="false" customHeight="false" outlineLevel="0" collapsed="false">
      <c r="A161" s="0" t="n">
        <v>81.356</v>
      </c>
      <c r="B161" s="0" t="n">
        <v>-2.285</v>
      </c>
      <c r="C161" s="0" t="n">
        <v>1.5</v>
      </c>
      <c r="E161" s="0" t="n">
        <f aca="false">A161</f>
        <v>81.356</v>
      </c>
      <c r="F161" s="0" t="n">
        <f aca="false">-1*B161</f>
        <v>2.285</v>
      </c>
    </row>
    <row r="162" customFormat="false" ht="12.75" hidden="false" customHeight="false" outlineLevel="0" collapsed="false">
      <c r="A162" s="0" t="n">
        <v>81.53</v>
      </c>
      <c r="B162" s="0" t="n">
        <v>-1.423</v>
      </c>
      <c r="C162" s="0" t="n">
        <v>1.5</v>
      </c>
      <c r="E162" s="0" t="n">
        <f aca="false">A162</f>
        <v>81.53</v>
      </c>
      <c r="F162" s="0" t="n">
        <f aca="false">-1*B162</f>
        <v>1.423</v>
      </c>
    </row>
    <row r="164" customFormat="false" ht="12.75" hidden="false" customHeight="false" outlineLevel="0" collapsed="false">
      <c r="A164" s="0" t="n">
        <v>86.955</v>
      </c>
      <c r="B164" s="0" t="n">
        <v>0.025</v>
      </c>
      <c r="C164" s="0" t="n">
        <v>2</v>
      </c>
      <c r="E164" s="0" t="n">
        <f aca="false">A164</f>
        <v>86.955</v>
      </c>
      <c r="F164" s="0" t="n">
        <f aca="false">-1*B164</f>
        <v>-0.025</v>
      </c>
    </row>
    <row r="165" customFormat="false" ht="12.75" hidden="false" customHeight="false" outlineLevel="0" collapsed="false">
      <c r="A165" s="0" t="n">
        <v>87.73</v>
      </c>
      <c r="B165" s="0" t="n">
        <v>-0.824</v>
      </c>
      <c r="C165" s="0" t="n">
        <v>2</v>
      </c>
      <c r="E165" s="0" t="n">
        <f aca="false">A165</f>
        <v>87.73</v>
      </c>
      <c r="F165" s="0" t="n">
        <f aca="false">-1*B165</f>
        <v>0.824</v>
      </c>
    </row>
    <row r="166" customFormat="false" ht="12.75" hidden="false" customHeight="false" outlineLevel="0" collapsed="false">
      <c r="A166" s="0" t="n">
        <v>82.42</v>
      </c>
      <c r="B166" s="0" t="n">
        <v>-1.974</v>
      </c>
      <c r="C166" s="0" t="n">
        <v>2</v>
      </c>
      <c r="E166" s="0" t="n">
        <f aca="false">A166</f>
        <v>82.42</v>
      </c>
      <c r="F166" s="0" t="n">
        <f aca="false">-1*B166</f>
        <v>1.974</v>
      </c>
    </row>
    <row r="167" customFormat="false" ht="12.75" hidden="false" customHeight="false" outlineLevel="0" collapsed="false">
      <c r="A167" s="0" t="n">
        <v>82.244</v>
      </c>
      <c r="B167" s="0" t="n">
        <v>-0.882</v>
      </c>
      <c r="C167" s="0" t="n">
        <v>2</v>
      </c>
      <c r="E167" s="0" t="n">
        <f aca="false">A167</f>
        <v>82.244</v>
      </c>
      <c r="F167" s="0" t="n">
        <f aca="false">-1*B167</f>
        <v>0.882</v>
      </c>
    </row>
    <row r="168" customFormat="false" ht="12.75" hidden="false" customHeight="false" outlineLevel="0" collapsed="false">
      <c r="A168" s="0" t="n">
        <v>82.075</v>
      </c>
      <c r="B168" s="0" t="n">
        <v>-0.79</v>
      </c>
      <c r="C168" s="0" t="n">
        <v>2</v>
      </c>
      <c r="E168" s="0" t="n">
        <f aca="false">A168</f>
        <v>82.075</v>
      </c>
      <c r="F168" s="0" t="n">
        <f aca="false">-1*B168</f>
        <v>0.79</v>
      </c>
    </row>
    <row r="169" customFormat="false" ht="12.75" hidden="false" customHeight="false" outlineLevel="0" collapsed="false">
      <c r="A169" s="0" t="n">
        <v>77.043</v>
      </c>
      <c r="B169" s="0" t="n">
        <v>-0.874</v>
      </c>
      <c r="C169" s="0" t="n">
        <v>2</v>
      </c>
      <c r="E169" s="0" t="n">
        <f aca="false">A169</f>
        <v>77.043</v>
      </c>
      <c r="F169" s="0" t="n">
        <f aca="false">-1*B169</f>
        <v>0.874</v>
      </c>
    </row>
    <row r="170" customFormat="false" ht="12.75" hidden="false" customHeight="false" outlineLevel="0" collapsed="false">
      <c r="A170" s="0" t="n">
        <v>80.345</v>
      </c>
      <c r="B170" s="0" t="n">
        <v>-0.971</v>
      </c>
      <c r="C170" s="0" t="n">
        <v>2</v>
      </c>
      <c r="E170" s="0" t="n">
        <f aca="false">A170</f>
        <v>80.345</v>
      </c>
      <c r="F170" s="0" t="n">
        <f aca="false">-1*B170</f>
        <v>0.971</v>
      </c>
    </row>
    <row r="171" customFormat="false" ht="12.75" hidden="false" customHeight="false" outlineLevel="0" collapsed="false">
      <c r="A171" s="0" t="n">
        <v>80.293</v>
      </c>
      <c r="B171" s="0" t="n">
        <v>-2.571</v>
      </c>
      <c r="C171" s="0" t="n">
        <v>2</v>
      </c>
      <c r="E171" s="0" t="n">
        <f aca="false">A171</f>
        <v>80.293</v>
      </c>
      <c r="F171" s="0" t="n">
        <f aca="false">-1*B171</f>
        <v>2.571</v>
      </c>
    </row>
    <row r="172" customFormat="false" ht="12.75" hidden="false" customHeight="false" outlineLevel="0" collapsed="false">
      <c r="A172" s="0" t="n">
        <v>79.744</v>
      </c>
      <c r="B172" s="0" t="n">
        <v>-3.37</v>
      </c>
      <c r="C172" s="0" t="n">
        <v>2</v>
      </c>
      <c r="E172" s="0" t="n">
        <f aca="false">A172</f>
        <v>79.744</v>
      </c>
      <c r="F172" s="0" t="n">
        <f aca="false">-1*B172</f>
        <v>3.37</v>
      </c>
    </row>
    <row r="173" customFormat="false" ht="12.75" hidden="false" customHeight="false" outlineLevel="0" collapsed="false">
      <c r="A173" s="0" t="n">
        <v>79.229</v>
      </c>
      <c r="B173" s="0" t="n">
        <v>-3.781</v>
      </c>
      <c r="C173" s="0" t="n">
        <v>2</v>
      </c>
      <c r="E173" s="0" t="n">
        <f aca="false">A173</f>
        <v>79.229</v>
      </c>
      <c r="F173" s="0" t="n">
        <f aca="false">-1*B173</f>
        <v>3.781</v>
      </c>
    </row>
    <row r="174" customFormat="false" ht="12.75" hidden="false" customHeight="false" outlineLevel="0" collapsed="false">
      <c r="A174" s="0" t="n">
        <v>71.785</v>
      </c>
      <c r="B174" s="0" t="n">
        <v>-3.516</v>
      </c>
      <c r="C174" s="0" t="n">
        <v>2</v>
      </c>
      <c r="E174" s="0" t="n">
        <f aca="false">A174</f>
        <v>71.785</v>
      </c>
      <c r="F174" s="0" t="n">
        <f aca="false">-1*B174</f>
        <v>3.516</v>
      </c>
    </row>
    <row r="175" customFormat="false" ht="12.75" hidden="false" customHeight="false" outlineLevel="0" collapsed="false">
      <c r="A175" s="0" t="n">
        <v>68.756</v>
      </c>
      <c r="B175" s="0" t="n">
        <v>-3.819</v>
      </c>
      <c r="C175" s="0" t="n">
        <v>2</v>
      </c>
      <c r="E175" s="0" t="n">
        <f aca="false">A175</f>
        <v>68.756</v>
      </c>
      <c r="F175" s="0" t="n">
        <f aca="false">-1*B175</f>
        <v>3.819</v>
      </c>
    </row>
    <row r="176" customFormat="false" ht="12.75" hidden="false" customHeight="false" outlineLevel="0" collapsed="false">
      <c r="A176" s="0" t="n">
        <v>59.024</v>
      </c>
      <c r="B176" s="0" t="n">
        <v>-4.007</v>
      </c>
      <c r="C176" s="0" t="n">
        <v>2</v>
      </c>
      <c r="E176" s="0" t="n">
        <f aca="false">A176</f>
        <v>59.024</v>
      </c>
      <c r="F176" s="0" t="n">
        <f aca="false">-1*B176</f>
        <v>4.007</v>
      </c>
    </row>
    <row r="177" customFormat="false" ht="12.75" hidden="false" customHeight="false" outlineLevel="0" collapsed="false">
      <c r="A177" s="0" t="n">
        <v>50.837</v>
      </c>
      <c r="B177" s="0" t="n">
        <v>-3.619</v>
      </c>
      <c r="C177" s="0" t="n">
        <v>2</v>
      </c>
      <c r="E177" s="0" t="n">
        <f aca="false">A177</f>
        <v>50.837</v>
      </c>
      <c r="F177" s="0" t="n">
        <f aca="false">-1*B177</f>
        <v>3.619</v>
      </c>
    </row>
    <row r="178" customFormat="false" ht="12.75" hidden="false" customHeight="false" outlineLevel="0" collapsed="false">
      <c r="A178" s="0" t="n">
        <v>48.39</v>
      </c>
      <c r="B178" s="0" t="n">
        <v>-2.809</v>
      </c>
      <c r="C178" s="0" t="n">
        <v>2</v>
      </c>
      <c r="E178" s="0" t="n">
        <f aca="false">A178</f>
        <v>48.39</v>
      </c>
      <c r="F178" s="0" t="n">
        <f aca="false">-1*B178</f>
        <v>2.809</v>
      </c>
    </row>
    <row r="179" customFormat="false" ht="12.75" hidden="false" customHeight="false" outlineLevel="0" collapsed="false">
      <c r="A179" s="0" t="n">
        <v>47.327</v>
      </c>
      <c r="B179" s="0" t="n">
        <v>-2.876</v>
      </c>
      <c r="C179" s="0" t="n">
        <v>2</v>
      </c>
      <c r="E179" s="0" t="n">
        <f aca="false">A179</f>
        <v>47.327</v>
      </c>
      <c r="F179" s="0" t="n">
        <f aca="false">-1*B179</f>
        <v>2.876</v>
      </c>
    </row>
    <row r="180" customFormat="false" ht="12.75" hidden="false" customHeight="false" outlineLevel="0" collapsed="false">
      <c r="A180" s="0" t="n">
        <v>46.263</v>
      </c>
      <c r="B180" s="0" t="n">
        <v>-3.135</v>
      </c>
      <c r="C180" s="0" t="n">
        <v>2</v>
      </c>
      <c r="E180" s="0" t="n">
        <f aca="false">A180</f>
        <v>46.263</v>
      </c>
      <c r="F180" s="0" t="n">
        <f aca="false">-1*B180</f>
        <v>3.135</v>
      </c>
    </row>
    <row r="181" customFormat="false" ht="12.75" hidden="false" customHeight="false" outlineLevel="0" collapsed="false">
      <c r="A181" s="0" t="n">
        <v>46.001</v>
      </c>
      <c r="B181" s="0" t="n">
        <v>-3.432</v>
      </c>
      <c r="C181" s="0" t="n">
        <v>2</v>
      </c>
      <c r="E181" s="0" t="n">
        <f aca="false">A181</f>
        <v>46.001</v>
      </c>
      <c r="F181" s="0" t="n">
        <f aca="false">-1*B181</f>
        <v>3.432</v>
      </c>
    </row>
    <row r="182" customFormat="false" ht="12.75" hidden="false" customHeight="false" outlineLevel="0" collapsed="false">
      <c r="A182" s="0" t="n">
        <v>44.136</v>
      </c>
      <c r="B182" s="0" t="n">
        <v>-3.718</v>
      </c>
      <c r="C182" s="0" t="n">
        <v>2</v>
      </c>
      <c r="E182" s="0" t="n">
        <f aca="false">A182</f>
        <v>44.136</v>
      </c>
      <c r="F182" s="0" t="n">
        <f aca="false">-1*B182</f>
        <v>3.718</v>
      </c>
    </row>
    <row r="183" customFormat="false" ht="12.75" hidden="false" customHeight="false" outlineLevel="0" collapsed="false">
      <c r="A183" s="0" t="n">
        <v>41.582</v>
      </c>
      <c r="B183" s="0" t="n">
        <v>-3.669</v>
      </c>
      <c r="C183" s="0" t="n">
        <v>2</v>
      </c>
      <c r="E183" s="0" t="n">
        <f aca="false">A183</f>
        <v>41.582</v>
      </c>
      <c r="F183" s="0" t="n">
        <f aca="false">-1*B183</f>
        <v>3.669</v>
      </c>
    </row>
    <row r="184" customFormat="false" ht="12.75" hidden="false" customHeight="false" outlineLevel="0" collapsed="false">
      <c r="A184" s="0" t="n">
        <v>40.366</v>
      </c>
      <c r="B184" s="0" t="n">
        <v>-3.397</v>
      </c>
      <c r="C184" s="0" t="n">
        <v>2</v>
      </c>
      <c r="E184" s="0" t="n">
        <f aca="false">A184</f>
        <v>40.366</v>
      </c>
      <c r="F184" s="0" t="n">
        <f aca="false">-1*B184</f>
        <v>3.397</v>
      </c>
    </row>
    <row r="185" customFormat="false" ht="12.75" hidden="false" customHeight="false" outlineLevel="0" collapsed="false">
      <c r="A185" s="0" t="n">
        <v>34.566</v>
      </c>
      <c r="B185" s="0" t="n">
        <v>-3.288</v>
      </c>
      <c r="C185" s="0" t="n">
        <v>2</v>
      </c>
      <c r="E185" s="0" t="n">
        <f aca="false">A185</f>
        <v>34.566</v>
      </c>
      <c r="F185" s="0" t="n">
        <f aca="false">-1*B185</f>
        <v>3.288</v>
      </c>
    </row>
    <row r="186" customFormat="false" ht="12.75" hidden="false" customHeight="false" outlineLevel="0" collapsed="false">
      <c r="A186" s="0" t="n">
        <v>30.312</v>
      </c>
      <c r="B186" s="0" t="n">
        <v>-3.688</v>
      </c>
      <c r="C186" s="0" t="n">
        <v>2</v>
      </c>
      <c r="E186" s="0" t="n">
        <f aca="false">A186</f>
        <v>30.312</v>
      </c>
      <c r="F186" s="0" t="n">
        <f aca="false">-1*B186</f>
        <v>3.688</v>
      </c>
    </row>
    <row r="187" customFormat="false" ht="12.75" hidden="false" customHeight="false" outlineLevel="0" collapsed="false">
      <c r="A187" s="0" t="n">
        <v>27.122</v>
      </c>
      <c r="B187" s="0" t="n">
        <v>-4.339</v>
      </c>
      <c r="C187" s="0" t="n">
        <v>2</v>
      </c>
      <c r="E187" s="0" t="n">
        <f aca="false">A187</f>
        <v>27.122</v>
      </c>
      <c r="F187" s="0" t="n">
        <f aca="false">-1*B187</f>
        <v>4.339</v>
      </c>
    </row>
    <row r="188" customFormat="false" ht="12.75" hidden="false" customHeight="false" outlineLevel="0" collapsed="false">
      <c r="A188" s="0" t="n">
        <v>26.058</v>
      </c>
      <c r="B188" s="0" t="n">
        <v>-4.365</v>
      </c>
      <c r="C188" s="0" t="n">
        <v>2</v>
      </c>
      <c r="E188" s="0" t="n">
        <f aca="false">A188</f>
        <v>26.058</v>
      </c>
      <c r="F188" s="0" t="n">
        <f aca="false">-1*B188</f>
        <v>4.365</v>
      </c>
    </row>
    <row r="189" customFormat="false" ht="12.75" hidden="false" customHeight="false" outlineLevel="0" collapsed="false">
      <c r="A189" s="0" t="n">
        <v>16.395</v>
      </c>
      <c r="B189" s="0" t="n">
        <v>-3.474</v>
      </c>
      <c r="C189" s="0" t="n">
        <v>2</v>
      </c>
      <c r="E189" s="0" t="n">
        <f aca="false">A189</f>
        <v>16.395</v>
      </c>
      <c r="F189" s="0" t="n">
        <f aca="false">-1*B189</f>
        <v>3.474</v>
      </c>
    </row>
    <row r="190" customFormat="false" ht="12.75" hidden="false" customHeight="false" outlineLevel="0" collapsed="false">
      <c r="A190" s="0" t="n">
        <v>14.36</v>
      </c>
      <c r="B190" s="0" t="n">
        <v>-2.244</v>
      </c>
      <c r="C190" s="0" t="n">
        <v>2</v>
      </c>
      <c r="E190" s="0" t="n">
        <f aca="false">A190</f>
        <v>14.36</v>
      </c>
      <c r="F190" s="0" t="n">
        <f aca="false">-1*B190</f>
        <v>2.244</v>
      </c>
    </row>
    <row r="191" customFormat="false" ht="12.75" hidden="false" customHeight="false" outlineLevel="0" collapsed="false">
      <c r="A191" s="0" t="n">
        <v>13.297</v>
      </c>
      <c r="B191" s="0" t="n">
        <v>-1.44</v>
      </c>
      <c r="C191" s="0" t="n">
        <v>2</v>
      </c>
      <c r="E191" s="0" t="n">
        <f aca="false">A191</f>
        <v>13.297</v>
      </c>
      <c r="F191" s="0" t="n">
        <f aca="false">-1*B191</f>
        <v>1.44</v>
      </c>
    </row>
    <row r="192" customFormat="false" ht="12.75" hidden="false" customHeight="false" outlineLevel="0" collapsed="false">
      <c r="A192" s="0" t="n">
        <v>13.11</v>
      </c>
      <c r="B192" s="0" t="n">
        <v>-1.082</v>
      </c>
      <c r="C192" s="0" t="n">
        <v>2</v>
      </c>
      <c r="E192" s="0" t="n">
        <f aca="false">A192</f>
        <v>13.11</v>
      </c>
      <c r="F192" s="0" t="n">
        <f aca="false">-1*B192</f>
        <v>1.082</v>
      </c>
    </row>
    <row r="193" customFormat="false" ht="12.75" hidden="false" customHeight="false" outlineLevel="0" collapsed="false">
      <c r="A193" s="0" t="n">
        <v>12.145</v>
      </c>
      <c r="B193" s="0" t="n">
        <v>-0.924</v>
      </c>
      <c r="C193" s="0" t="n">
        <v>2</v>
      </c>
      <c r="E193" s="0" t="n">
        <f aca="false">A193</f>
        <v>12.145</v>
      </c>
      <c r="F193" s="0" t="n">
        <f aca="false">-1*B193</f>
        <v>0.924</v>
      </c>
    </row>
    <row r="194" customFormat="false" ht="12.75" hidden="false" customHeight="false" outlineLevel="0" collapsed="false">
      <c r="A194" s="0" t="n">
        <v>12.49</v>
      </c>
      <c r="B194" s="0" t="n">
        <v>0.025</v>
      </c>
      <c r="C194" s="0" t="n">
        <v>2</v>
      </c>
      <c r="E194" s="0" t="n">
        <f aca="false">A194</f>
        <v>12.49</v>
      </c>
      <c r="F194" s="0" t="n">
        <f aca="false">-1*B194</f>
        <v>-0.025</v>
      </c>
    </row>
    <row r="196" customFormat="false" ht="12.75" hidden="false" customHeight="false" outlineLevel="0" collapsed="false">
      <c r="A196" s="0" t="n">
        <v>44.163</v>
      </c>
      <c r="B196" s="0" t="n">
        <v>0.025</v>
      </c>
      <c r="C196" s="0" t="n">
        <v>2</v>
      </c>
      <c r="E196" s="0" t="n">
        <f aca="false">A196</f>
        <v>44.163</v>
      </c>
      <c r="F196" s="0" t="n">
        <f aca="false">-1*B196</f>
        <v>-0.025</v>
      </c>
    </row>
    <row r="197" customFormat="false" ht="12.75" hidden="false" customHeight="false" outlineLevel="0" collapsed="false">
      <c r="A197" s="0" t="n">
        <v>44.169</v>
      </c>
      <c r="B197" s="0" t="n">
        <v>-0.824</v>
      </c>
      <c r="C197" s="0" t="n">
        <v>2</v>
      </c>
      <c r="E197" s="0" t="n">
        <f aca="false">A197</f>
        <v>44.169</v>
      </c>
      <c r="F197" s="0" t="n">
        <f aca="false">-1*B197</f>
        <v>0.824</v>
      </c>
    </row>
    <row r="198" customFormat="false" ht="12.75" hidden="false" customHeight="false" outlineLevel="0" collapsed="false">
      <c r="A198" s="0" t="n">
        <v>46.263</v>
      </c>
      <c r="B198" s="0" t="n">
        <v>-0.86</v>
      </c>
      <c r="C198" s="0" t="n">
        <v>2</v>
      </c>
      <c r="E198" s="0" t="n">
        <f aca="false">A198</f>
        <v>46.263</v>
      </c>
      <c r="F198" s="0" t="n">
        <f aca="false">-1*B198</f>
        <v>0.86</v>
      </c>
    </row>
    <row r="199" customFormat="false" ht="12.75" hidden="false" customHeight="false" outlineLevel="0" collapsed="false">
      <c r="A199" s="0" t="n">
        <v>48.388</v>
      </c>
      <c r="B199" s="0" t="n">
        <v>-0.824</v>
      </c>
      <c r="C199" s="0" t="n">
        <v>2</v>
      </c>
      <c r="E199" s="0" t="n">
        <f aca="false">A199</f>
        <v>48.388</v>
      </c>
      <c r="F199" s="0" t="n">
        <f aca="false">-1*B199</f>
        <v>0.824</v>
      </c>
    </row>
    <row r="200" customFormat="false" ht="12.75" hidden="false" customHeight="false" outlineLevel="0" collapsed="false">
      <c r="A200" s="0" t="n">
        <v>48.597</v>
      </c>
      <c r="B200" s="0" t="n">
        <v>0.025</v>
      </c>
      <c r="C200" s="0" t="n">
        <v>2</v>
      </c>
      <c r="E200" s="0" t="n">
        <f aca="false">A200</f>
        <v>48.597</v>
      </c>
      <c r="F200" s="0" t="n">
        <f aca="false">-1*B200</f>
        <v>-0.025</v>
      </c>
    </row>
    <row r="202" customFormat="false" ht="12.75" hidden="false" customHeight="false" outlineLevel="0" collapsed="false">
      <c r="A202" s="0" t="n">
        <v>40.421</v>
      </c>
      <c r="B202" s="0" t="n">
        <v>0.025</v>
      </c>
      <c r="C202" s="0" t="n">
        <v>2.5</v>
      </c>
      <c r="E202" s="0" t="n">
        <f aca="false">A202</f>
        <v>40.421</v>
      </c>
      <c r="F202" s="0" t="n">
        <f aca="false">-1*B202</f>
        <v>-0.025</v>
      </c>
    </row>
    <row r="203" customFormat="false" ht="12.75" hidden="false" customHeight="false" outlineLevel="0" collapsed="false">
      <c r="A203" s="0" t="n">
        <v>40.79</v>
      </c>
      <c r="B203" s="0" t="n">
        <v>-0.282</v>
      </c>
      <c r="C203" s="0" t="n">
        <v>2.5</v>
      </c>
      <c r="E203" s="0" t="n">
        <f aca="false">A203</f>
        <v>40.79</v>
      </c>
      <c r="F203" s="0" t="n">
        <f aca="false">-1*B203</f>
        <v>0.282</v>
      </c>
    </row>
    <row r="204" customFormat="false" ht="12.75" hidden="false" customHeight="false" outlineLevel="0" collapsed="false">
      <c r="A204" s="0" t="n">
        <v>41.059</v>
      </c>
      <c r="B204" s="0" t="n">
        <v>-0.918</v>
      </c>
      <c r="C204" s="0" t="n">
        <v>2.5</v>
      </c>
      <c r="E204" s="0" t="n">
        <f aca="false">A204</f>
        <v>41.059</v>
      </c>
      <c r="F204" s="0" t="n">
        <f aca="false">-1*B204</f>
        <v>0.918</v>
      </c>
    </row>
    <row r="205" customFormat="false" ht="12.75" hidden="false" customHeight="false" outlineLevel="0" collapsed="false">
      <c r="A205" s="0" t="n">
        <v>44.723</v>
      </c>
      <c r="B205" s="0" t="n">
        <v>-0.974</v>
      </c>
      <c r="C205" s="0" t="n">
        <v>2.5</v>
      </c>
      <c r="E205" s="0" t="n">
        <f aca="false">A205</f>
        <v>44.723</v>
      </c>
      <c r="F205" s="0" t="n">
        <f aca="false">-1*B205</f>
        <v>0.974</v>
      </c>
    </row>
    <row r="206" customFormat="false" ht="12.75" hidden="false" customHeight="false" outlineLevel="0" collapsed="false">
      <c r="A206" s="0" t="n">
        <v>44.693</v>
      </c>
      <c r="B206" s="0" t="n">
        <v>-1.772</v>
      </c>
      <c r="C206" s="0" t="n">
        <v>2.5</v>
      </c>
      <c r="E206" s="0" t="n">
        <f aca="false">A206</f>
        <v>44.693</v>
      </c>
      <c r="F206" s="0" t="n">
        <f aca="false">-1*B206</f>
        <v>1.772</v>
      </c>
    </row>
    <row r="207" customFormat="false" ht="12.75" hidden="false" customHeight="false" outlineLevel="0" collapsed="false">
      <c r="A207" s="0" t="n">
        <v>44.136</v>
      </c>
      <c r="B207" s="0" t="n">
        <v>-2.709</v>
      </c>
      <c r="C207" s="0" t="n">
        <v>2.5</v>
      </c>
      <c r="E207" s="0" t="n">
        <f aca="false">A207</f>
        <v>44.136</v>
      </c>
      <c r="F207" s="0" t="n">
        <f aca="false">-1*B207</f>
        <v>2.709</v>
      </c>
    </row>
    <row r="208" customFormat="false" ht="12.75" hidden="false" customHeight="false" outlineLevel="0" collapsed="false">
      <c r="A208" s="0" t="n">
        <v>41.49</v>
      </c>
      <c r="B208" s="0" t="n">
        <v>-1.248</v>
      </c>
      <c r="C208" s="0" t="n">
        <v>2.5</v>
      </c>
      <c r="E208" s="0" t="n">
        <f aca="false">A208</f>
        <v>41.49</v>
      </c>
      <c r="F208" s="0" t="n">
        <f aca="false">-1*B208</f>
        <v>1.248</v>
      </c>
    </row>
    <row r="209" customFormat="false" ht="12.75" hidden="false" customHeight="false" outlineLevel="0" collapsed="false">
      <c r="A209" s="0" t="n">
        <v>39.883</v>
      </c>
      <c r="B209" s="0" t="n">
        <v>-1.079</v>
      </c>
      <c r="C209" s="0" t="n">
        <v>2.5</v>
      </c>
      <c r="E209" s="0" t="n">
        <f aca="false">A209</f>
        <v>39.883</v>
      </c>
      <c r="F209" s="0" t="n">
        <f aca="false">-1*B209</f>
        <v>1.079</v>
      </c>
    </row>
    <row r="210" customFormat="false" ht="12.75" hidden="false" customHeight="false" outlineLevel="0" collapsed="false">
      <c r="A210" s="0" t="n">
        <v>30.312</v>
      </c>
      <c r="B210" s="0" t="n">
        <v>-1.543</v>
      </c>
      <c r="C210" s="0" t="n">
        <v>2.5</v>
      </c>
      <c r="E210" s="0" t="n">
        <f aca="false">A210</f>
        <v>30.312</v>
      </c>
      <c r="F210" s="0" t="n">
        <f aca="false">-1*B210</f>
        <v>1.543</v>
      </c>
    </row>
    <row r="211" customFormat="false" ht="12.75" hidden="false" customHeight="false" outlineLevel="0" collapsed="false">
      <c r="A211" s="0" t="n">
        <v>26.058</v>
      </c>
      <c r="B211" s="0" t="n">
        <v>-2.348</v>
      </c>
      <c r="C211" s="0" t="n">
        <v>2.5</v>
      </c>
      <c r="E211" s="0" t="n">
        <f aca="false">A211</f>
        <v>26.058</v>
      </c>
      <c r="F211" s="0" t="n">
        <f aca="false">-1*B211</f>
        <v>2.348</v>
      </c>
    </row>
    <row r="212" customFormat="false" ht="12.75" hidden="false" customHeight="false" outlineLevel="0" collapsed="false">
      <c r="A212" s="0" t="n">
        <v>25.848</v>
      </c>
      <c r="B212" s="0" t="n">
        <v>-2.281</v>
      </c>
      <c r="C212" s="0" t="n">
        <v>2.5</v>
      </c>
      <c r="E212" s="0" t="n">
        <f aca="false">A212</f>
        <v>25.848</v>
      </c>
      <c r="F212" s="0" t="n">
        <f aca="false">-1*B212</f>
        <v>2.281</v>
      </c>
    </row>
    <row r="213" customFormat="false" ht="12.75" hidden="false" customHeight="false" outlineLevel="0" collapsed="false">
      <c r="A213" s="0" t="n">
        <v>25.206</v>
      </c>
      <c r="B213" s="0" t="n">
        <v>-1.173</v>
      </c>
      <c r="C213" s="0" t="n">
        <v>2.5</v>
      </c>
      <c r="E213" s="0" t="n">
        <f aca="false">A213</f>
        <v>25.206</v>
      </c>
      <c r="F213" s="0" t="n">
        <f aca="false">-1*B213</f>
        <v>1.173</v>
      </c>
    </row>
    <row r="214" customFormat="false" ht="12.75" hidden="false" customHeight="false" outlineLevel="0" collapsed="false">
      <c r="A214" s="0" t="n">
        <v>26.369</v>
      </c>
      <c r="B214" s="0" t="n">
        <v>0.025</v>
      </c>
      <c r="C214" s="0" t="n">
        <v>2.5</v>
      </c>
      <c r="E214" s="0" t="n">
        <f aca="false">A214</f>
        <v>26.369</v>
      </c>
      <c r="F214" s="0" t="n">
        <f aca="false">-1*B214</f>
        <v>-0.025</v>
      </c>
    </row>
    <row r="216" customFormat="false" ht="12.75" hidden="false" customHeight="false" outlineLevel="0" collapsed="false">
      <c r="A216" s="0" t="n">
        <v>40.946</v>
      </c>
      <c r="B216" s="0" t="n">
        <v>-0.624</v>
      </c>
      <c r="C216" s="0" t="n">
        <v>2.5</v>
      </c>
      <c r="E216" s="0" t="n">
        <f aca="false">A216</f>
        <v>40.946</v>
      </c>
      <c r="F216" s="0" t="n">
        <f aca="false">-1*B216</f>
        <v>0.624</v>
      </c>
    </row>
    <row r="217" customFormat="false" ht="12.75" hidden="false" customHeight="false" outlineLevel="0" collapsed="false">
      <c r="A217" s="0" t="n">
        <v>40.946</v>
      </c>
      <c r="B217" s="0" t="n">
        <v>-0.624</v>
      </c>
      <c r="C217" s="0" t="n">
        <v>2.5</v>
      </c>
      <c r="E217" s="0" t="n">
        <f aca="false">A217</f>
        <v>40.946</v>
      </c>
      <c r="F217" s="0" t="n">
        <f aca="false">-1*B217</f>
        <v>0.624</v>
      </c>
    </row>
    <row r="219" customFormat="false" ht="12.75" hidden="false" customHeight="false" outlineLevel="0" collapsed="false">
      <c r="A219" s="0" t="n">
        <v>71.425</v>
      </c>
      <c r="B219" s="0" t="n">
        <v>0.025</v>
      </c>
      <c r="C219" s="0" t="n">
        <v>2.5</v>
      </c>
      <c r="E219" s="0" t="n">
        <f aca="false">A219</f>
        <v>71.425</v>
      </c>
      <c r="F219" s="0" t="n">
        <f aca="false">-1*B219</f>
        <v>-0.025</v>
      </c>
    </row>
    <row r="220" customFormat="false" ht="12.75" hidden="false" customHeight="false" outlineLevel="0" collapsed="false">
      <c r="A220" s="0" t="n">
        <v>72.06</v>
      </c>
      <c r="B220" s="0" t="n">
        <v>-0.874</v>
      </c>
      <c r="C220" s="0" t="n">
        <v>2.5</v>
      </c>
      <c r="E220" s="0" t="n">
        <f aca="false">A220</f>
        <v>72.06</v>
      </c>
      <c r="F220" s="0" t="n">
        <f aca="false">-1*B220</f>
        <v>0.874</v>
      </c>
    </row>
    <row r="221" customFormat="false" ht="12.75" hidden="false" customHeight="false" outlineLevel="0" collapsed="false">
      <c r="A221" s="0" t="n">
        <v>71.501</v>
      </c>
      <c r="B221" s="0" t="n">
        <v>-0.937</v>
      </c>
      <c r="C221" s="0" t="n">
        <v>2.5</v>
      </c>
      <c r="E221" s="0" t="n">
        <f aca="false">A221</f>
        <v>71.501</v>
      </c>
      <c r="F221" s="0" t="n">
        <f aca="false">-1*B221</f>
        <v>0.937</v>
      </c>
    </row>
    <row r="222" customFormat="false" ht="12.75" hidden="false" customHeight="false" outlineLevel="0" collapsed="false">
      <c r="A222" s="0" t="n">
        <v>72.079</v>
      </c>
      <c r="B222" s="0" t="n">
        <v>-1.024</v>
      </c>
      <c r="C222" s="0" t="n">
        <v>2.5</v>
      </c>
      <c r="E222" s="0" t="n">
        <f aca="false">A222</f>
        <v>72.079</v>
      </c>
      <c r="F222" s="0" t="n">
        <f aca="false">-1*B222</f>
        <v>1.024</v>
      </c>
    </row>
    <row r="223" customFormat="false" ht="12.75" hidden="false" customHeight="false" outlineLevel="0" collapsed="false">
      <c r="A223" s="0" t="n">
        <v>69.659</v>
      </c>
      <c r="B223" s="0" t="n">
        <v>-1.306</v>
      </c>
      <c r="C223" s="0" t="n">
        <v>2.5</v>
      </c>
      <c r="E223" s="0" t="n">
        <f aca="false">A223</f>
        <v>69.659</v>
      </c>
      <c r="F223" s="0" t="n">
        <f aca="false">-1*B223</f>
        <v>1.306</v>
      </c>
    </row>
    <row r="224" customFormat="false" ht="12.75" hidden="false" customHeight="false" outlineLevel="0" collapsed="false">
      <c r="A224" s="0" t="n">
        <v>65.405</v>
      </c>
      <c r="B224" s="0" t="n">
        <v>-1.512</v>
      </c>
      <c r="C224" s="0" t="n">
        <v>2.5</v>
      </c>
      <c r="E224" s="0" t="n">
        <f aca="false">A224</f>
        <v>65.405</v>
      </c>
      <c r="F224" s="0" t="n">
        <f aca="false">-1*B224</f>
        <v>1.512</v>
      </c>
    </row>
    <row r="225" customFormat="false" ht="12.75" hidden="false" customHeight="false" outlineLevel="0" collapsed="false">
      <c r="A225" s="0" t="n">
        <v>61.151</v>
      </c>
      <c r="B225" s="0" t="n">
        <v>-2.209</v>
      </c>
      <c r="C225" s="0" t="n">
        <v>2.5</v>
      </c>
      <c r="E225" s="0" t="n">
        <f aca="false">A225</f>
        <v>61.151</v>
      </c>
      <c r="F225" s="0" t="n">
        <f aca="false">-1*B225</f>
        <v>2.209</v>
      </c>
    </row>
    <row r="226" customFormat="false" ht="12.75" hidden="false" customHeight="false" outlineLevel="0" collapsed="false">
      <c r="A226" s="0" t="n">
        <v>56.795</v>
      </c>
      <c r="B226" s="0" t="n">
        <v>-2.077</v>
      </c>
      <c r="C226" s="0" t="n">
        <v>2.5</v>
      </c>
      <c r="E226" s="0" t="n">
        <f aca="false">A226</f>
        <v>56.795</v>
      </c>
      <c r="F226" s="0" t="n">
        <f aca="false">-1*B226</f>
        <v>2.077</v>
      </c>
    </row>
    <row r="227" customFormat="false" ht="12.75" hidden="false" customHeight="false" outlineLevel="0" collapsed="false">
      <c r="A227" s="0" t="n">
        <v>51.965</v>
      </c>
      <c r="B227" s="0" t="n">
        <v>-1.255</v>
      </c>
      <c r="C227" s="0" t="n">
        <v>2.5</v>
      </c>
      <c r="E227" s="0" t="n">
        <f aca="false">A227</f>
        <v>51.965</v>
      </c>
      <c r="F227" s="0" t="n">
        <f aca="false">-1*B227</f>
        <v>1.255</v>
      </c>
    </row>
    <row r="228" customFormat="false" ht="12.75" hidden="false" customHeight="false" outlineLevel="0" collapsed="false">
      <c r="A228" s="0" t="n">
        <v>48.112</v>
      </c>
      <c r="B228" s="0" t="n">
        <v>-1.386</v>
      </c>
      <c r="C228" s="0" t="n">
        <v>2.5</v>
      </c>
      <c r="E228" s="0" t="n">
        <f aca="false">A228</f>
        <v>48.112</v>
      </c>
      <c r="F228" s="0" t="n">
        <f aca="false">-1*B228</f>
        <v>1.386</v>
      </c>
    </row>
    <row r="229" customFormat="false" ht="12.75" hidden="false" customHeight="false" outlineLevel="0" collapsed="false">
      <c r="A229" s="0" t="n">
        <v>47.327</v>
      </c>
      <c r="B229" s="0" t="n">
        <v>-1.298</v>
      </c>
      <c r="C229" s="0" t="n">
        <v>2.5</v>
      </c>
      <c r="E229" s="0" t="n">
        <f aca="false">A229</f>
        <v>47.327</v>
      </c>
      <c r="F229" s="0" t="n">
        <f aca="false">-1*B229</f>
        <v>1.298</v>
      </c>
    </row>
    <row r="230" customFormat="false" ht="12.75" hidden="false" customHeight="false" outlineLevel="0" collapsed="false">
      <c r="A230" s="0" t="n">
        <v>47.061</v>
      </c>
      <c r="B230" s="0" t="n">
        <v>-0.936</v>
      </c>
      <c r="C230" s="0" t="n">
        <v>2.5</v>
      </c>
      <c r="E230" s="0" t="n">
        <f aca="false">A230</f>
        <v>47.061</v>
      </c>
      <c r="F230" s="0" t="n">
        <f aca="false">-1*B230</f>
        <v>0.936</v>
      </c>
    </row>
    <row r="231" customFormat="false" ht="12.75" hidden="false" customHeight="false" outlineLevel="0" collapsed="false">
      <c r="A231" s="0" t="n">
        <v>52.34</v>
      </c>
      <c r="B231" s="0" t="n">
        <v>-0.874</v>
      </c>
      <c r="C231" s="0" t="n">
        <v>2.5</v>
      </c>
      <c r="E231" s="0" t="n">
        <f aca="false">A231</f>
        <v>52.34</v>
      </c>
      <c r="F231" s="0" t="n">
        <f aca="false">-1*B231</f>
        <v>0.874</v>
      </c>
    </row>
    <row r="232" customFormat="false" ht="12.75" hidden="false" customHeight="false" outlineLevel="0" collapsed="false">
      <c r="A232" s="0" t="n">
        <v>52.561</v>
      </c>
      <c r="B232" s="0" t="n">
        <v>0.025</v>
      </c>
      <c r="C232" s="0" t="n">
        <v>2.5</v>
      </c>
      <c r="E232" s="0" t="n">
        <f aca="false">A232</f>
        <v>52.561</v>
      </c>
      <c r="F232" s="0" t="n">
        <f aca="false">-1*B232</f>
        <v>-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2" activeCellId="0" sqref="E2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3</v>
      </c>
      <c r="B3" s="0" t="n">
        <v>5.49</v>
      </c>
      <c r="C3" s="1" t="n">
        <v>0</v>
      </c>
      <c r="E3" s="0" t="n">
        <f aca="false">A3</f>
        <v>3</v>
      </c>
      <c r="F3" s="0" t="n">
        <f aca="false">-1*B3</f>
        <v>-5.49</v>
      </c>
      <c r="G3" s="0" t="n">
        <f aca="false">C3</f>
        <v>0</v>
      </c>
      <c r="J3" s="0" t="n">
        <v>3</v>
      </c>
      <c r="K3" s="0" t="n">
        <v>5.49</v>
      </c>
      <c r="L3" s="1" t="n">
        <v>0</v>
      </c>
    </row>
    <row r="4" customFormat="false" ht="12.75" hidden="false" customHeight="false" outlineLevel="0" collapsed="false">
      <c r="A4" s="0" t="n">
        <v>7</v>
      </c>
      <c r="B4" s="0" t="n">
        <v>6.23</v>
      </c>
      <c r="C4" s="1" t="n">
        <v>0</v>
      </c>
      <c r="E4" s="0" t="n">
        <f aca="false">A4</f>
        <v>7</v>
      </c>
      <c r="F4" s="0" t="n">
        <f aca="false">-1*B4</f>
        <v>-6.23</v>
      </c>
      <c r="G4" s="0" t="n">
        <f aca="false">C4</f>
        <v>0</v>
      </c>
      <c r="J4" s="0" t="n">
        <v>7</v>
      </c>
      <c r="K4" s="0" t="n">
        <v>6.23</v>
      </c>
      <c r="L4" s="1" t="n">
        <v>0</v>
      </c>
    </row>
    <row r="5" customFormat="false" ht="12.75" hidden="false" customHeight="false" outlineLevel="0" collapsed="false">
      <c r="A5" s="0" t="n">
        <v>11</v>
      </c>
      <c r="B5" s="0" t="n">
        <v>5.95</v>
      </c>
      <c r="C5" s="1" t="n">
        <v>0</v>
      </c>
      <c r="E5" s="0" t="n">
        <f aca="false">A5</f>
        <v>11</v>
      </c>
      <c r="F5" s="0" t="n">
        <f aca="false">-1*B5</f>
        <v>-5.95</v>
      </c>
      <c r="G5" s="0" t="n">
        <f aca="false">C5</f>
        <v>0</v>
      </c>
      <c r="J5" s="0" t="n">
        <v>11</v>
      </c>
      <c r="K5" s="0" t="n">
        <v>5.95</v>
      </c>
      <c r="L5" s="1" t="n">
        <v>0</v>
      </c>
    </row>
    <row r="6" customFormat="false" ht="12.75" hidden="false" customHeight="false" outlineLevel="0" collapsed="false">
      <c r="A6" s="0" t="n">
        <v>12</v>
      </c>
      <c r="B6" s="0" t="n">
        <v>5.67</v>
      </c>
      <c r="C6" s="1" t="n">
        <v>0</v>
      </c>
      <c r="E6" s="0" t="n">
        <f aca="false">A6</f>
        <v>12</v>
      </c>
      <c r="F6" s="0" t="n">
        <f aca="false">-1*B6</f>
        <v>-5.67</v>
      </c>
      <c r="G6" s="0" t="n">
        <f aca="false">C6</f>
        <v>0</v>
      </c>
      <c r="J6" s="0" t="n">
        <v>12</v>
      </c>
      <c r="K6" s="0" t="n">
        <v>5.67</v>
      </c>
      <c r="L6" s="1" t="n">
        <v>0</v>
      </c>
    </row>
    <row r="7" customFormat="false" ht="12.75" hidden="false" customHeight="false" outlineLevel="0" collapsed="false">
      <c r="A7" s="0" t="n">
        <v>13</v>
      </c>
      <c r="B7" s="0" t="n">
        <v>5.25</v>
      </c>
      <c r="C7" s="1" t="n">
        <v>0</v>
      </c>
      <c r="E7" s="0" t="n">
        <f aca="false">A7</f>
        <v>13</v>
      </c>
      <c r="F7" s="0" t="n">
        <f aca="false">-1*B7</f>
        <v>-5.25</v>
      </c>
      <c r="G7" s="0" t="n">
        <f aca="false">C7</f>
        <v>0</v>
      </c>
      <c r="J7" s="0" t="n">
        <v>13</v>
      </c>
      <c r="K7" s="0" t="n">
        <v>5.25</v>
      </c>
      <c r="L7" s="1" t="n">
        <v>0</v>
      </c>
    </row>
    <row r="8" customFormat="false" ht="12.75" hidden="false" customHeight="false" outlineLevel="0" collapsed="false">
      <c r="A8" s="0" t="n">
        <v>17</v>
      </c>
      <c r="B8" s="0" t="n">
        <v>5.71</v>
      </c>
      <c r="C8" s="1" t="n">
        <v>0</v>
      </c>
      <c r="E8" s="0" t="n">
        <f aca="false">A8</f>
        <v>17</v>
      </c>
      <c r="F8" s="0" t="n">
        <f aca="false">-1*B8</f>
        <v>-5.71</v>
      </c>
      <c r="G8" s="0" t="n">
        <f aca="false">C8</f>
        <v>0</v>
      </c>
      <c r="J8" s="0" t="n">
        <v>17</v>
      </c>
      <c r="K8" s="0" t="n">
        <v>5.71</v>
      </c>
      <c r="L8" s="1" t="n">
        <v>0</v>
      </c>
    </row>
    <row r="9" customFormat="false" ht="12.75" hidden="false" customHeight="false" outlineLevel="0" collapsed="false">
      <c r="A9" s="0" t="n">
        <v>23</v>
      </c>
      <c r="B9" s="0" t="n">
        <v>6.29</v>
      </c>
      <c r="C9" s="1" t="n">
        <v>0</v>
      </c>
      <c r="E9" s="0" t="n">
        <f aca="false">A9</f>
        <v>23</v>
      </c>
      <c r="F9" s="0" t="n">
        <f aca="false">-1*B9</f>
        <v>-6.29</v>
      </c>
      <c r="G9" s="0" t="n">
        <f aca="false">C9</f>
        <v>0</v>
      </c>
      <c r="J9" s="0" t="n">
        <v>23</v>
      </c>
      <c r="K9" s="0" t="n">
        <v>6.29</v>
      </c>
      <c r="L9" s="1" t="n">
        <v>0</v>
      </c>
    </row>
    <row r="10" customFormat="false" ht="12.75" hidden="false" customHeight="false" outlineLevel="0" collapsed="false">
      <c r="A10" s="0" t="n">
        <v>29</v>
      </c>
      <c r="B10" s="0" t="n">
        <v>5.95</v>
      </c>
      <c r="C10" s="1" t="n">
        <v>0</v>
      </c>
      <c r="E10" s="0" t="n">
        <f aca="false">A10</f>
        <v>29</v>
      </c>
      <c r="F10" s="0" t="n">
        <f aca="false">-1*B10</f>
        <v>-5.95</v>
      </c>
      <c r="G10" s="0" t="n">
        <f aca="false">C10</f>
        <v>0</v>
      </c>
      <c r="J10" s="0" t="n">
        <v>29</v>
      </c>
      <c r="K10" s="0" t="n">
        <v>5.95</v>
      </c>
      <c r="L10" s="1" t="n">
        <v>0</v>
      </c>
    </row>
    <row r="11" customFormat="false" ht="12.75" hidden="false" customHeight="false" outlineLevel="0" collapsed="false">
      <c r="A11" s="0" t="n">
        <v>35</v>
      </c>
      <c r="B11" s="0" t="n">
        <v>5.57</v>
      </c>
      <c r="C11" s="1" t="n">
        <v>0</v>
      </c>
      <c r="E11" s="0" t="n">
        <f aca="false">A11</f>
        <v>35</v>
      </c>
      <c r="F11" s="0" t="n">
        <f aca="false">-1*B11</f>
        <v>-5.57</v>
      </c>
      <c r="G11" s="0" t="n">
        <f aca="false">C11</f>
        <v>0</v>
      </c>
      <c r="J11" s="0" t="n">
        <v>35</v>
      </c>
      <c r="K11" s="0" t="n">
        <v>5.57</v>
      </c>
      <c r="L11" s="1" t="n">
        <v>0</v>
      </c>
    </row>
    <row r="12" customFormat="false" ht="12.75" hidden="false" customHeight="false" outlineLevel="0" collapsed="false">
      <c r="A12" s="0" t="n">
        <v>41</v>
      </c>
      <c r="B12" s="0" t="n">
        <v>4.63</v>
      </c>
      <c r="C12" s="1" t="n">
        <v>0</v>
      </c>
      <c r="E12" s="0" t="n">
        <f aca="false">A12</f>
        <v>41</v>
      </c>
      <c r="F12" s="0" t="n">
        <f aca="false">-1*B12</f>
        <v>-4.63</v>
      </c>
      <c r="G12" s="0" t="n">
        <f aca="false">C12</f>
        <v>0</v>
      </c>
      <c r="J12" s="0" t="n">
        <v>41</v>
      </c>
      <c r="K12" s="0" t="n">
        <v>4.63</v>
      </c>
      <c r="L12" s="1" t="n">
        <v>0</v>
      </c>
    </row>
    <row r="13" customFormat="false" ht="12.75" hidden="false" customHeight="false" outlineLevel="0" collapsed="false">
      <c r="A13" s="0" t="n">
        <v>45</v>
      </c>
      <c r="B13" s="0" t="n">
        <v>4.45</v>
      </c>
      <c r="C13" s="1" t="n">
        <v>0</v>
      </c>
      <c r="E13" s="0" t="n">
        <f aca="false">A13</f>
        <v>45</v>
      </c>
      <c r="F13" s="0" t="n">
        <f aca="false">-1*B13</f>
        <v>-4.45</v>
      </c>
      <c r="G13" s="0" t="n">
        <f aca="false">C13</f>
        <v>0</v>
      </c>
      <c r="J13" s="0" t="n">
        <v>45</v>
      </c>
      <c r="K13" s="0" t="n">
        <v>4.45</v>
      </c>
      <c r="L13" s="1" t="n">
        <v>0</v>
      </c>
    </row>
    <row r="14" customFormat="false" ht="12.75" hidden="false" customHeight="false" outlineLevel="0" collapsed="false">
      <c r="A14" s="0" t="n">
        <v>46</v>
      </c>
      <c r="B14" s="0" t="n">
        <v>4.17</v>
      </c>
      <c r="C14" s="1" t="n">
        <v>0</v>
      </c>
      <c r="E14" s="0" t="n">
        <f aca="false">A14</f>
        <v>46</v>
      </c>
      <c r="F14" s="0" t="n">
        <f aca="false">-1*B14</f>
        <v>-4.17</v>
      </c>
      <c r="G14" s="0" t="n">
        <f aca="false">C14</f>
        <v>0</v>
      </c>
      <c r="J14" s="0" t="n">
        <v>46</v>
      </c>
      <c r="K14" s="0" t="n">
        <v>4.17</v>
      </c>
      <c r="L14" s="1" t="n">
        <v>0</v>
      </c>
    </row>
    <row r="15" customFormat="false" ht="12.75" hidden="false" customHeight="false" outlineLevel="0" collapsed="false">
      <c r="A15" s="0" t="n">
        <v>47</v>
      </c>
      <c r="B15" s="0" t="n">
        <v>4.42</v>
      </c>
      <c r="C15" s="1" t="n">
        <v>0</v>
      </c>
      <c r="E15" s="0" t="n">
        <f aca="false">A15</f>
        <v>47</v>
      </c>
      <c r="F15" s="0" t="n">
        <f aca="false">-1*B15</f>
        <v>-4.42</v>
      </c>
      <c r="G15" s="0" t="n">
        <f aca="false">C15</f>
        <v>0</v>
      </c>
      <c r="J15" s="0" t="n">
        <v>47</v>
      </c>
      <c r="K15" s="0" t="n">
        <v>4.42</v>
      </c>
      <c r="L15" s="1" t="n">
        <v>0</v>
      </c>
    </row>
    <row r="16" customFormat="false" ht="12.75" hidden="false" customHeight="false" outlineLevel="0" collapsed="false">
      <c r="A16" s="0" t="n">
        <v>53</v>
      </c>
      <c r="B16" s="0" t="n">
        <v>4.63</v>
      </c>
      <c r="C16" s="1" t="n">
        <v>0</v>
      </c>
      <c r="E16" s="0" t="n">
        <f aca="false">A16</f>
        <v>53</v>
      </c>
      <c r="F16" s="0" t="n">
        <f aca="false">-1*B16</f>
        <v>-4.63</v>
      </c>
      <c r="G16" s="0" t="n">
        <f aca="false">C16</f>
        <v>0</v>
      </c>
      <c r="J16" s="0" t="n">
        <v>53</v>
      </c>
      <c r="K16" s="0" t="n">
        <v>4.63</v>
      </c>
      <c r="L16" s="1" t="n">
        <v>0</v>
      </c>
    </row>
    <row r="17" customFormat="false" ht="12.75" hidden="false" customHeight="false" outlineLevel="0" collapsed="false">
      <c r="A17" s="0" t="n">
        <v>59</v>
      </c>
      <c r="B17" s="0" t="n">
        <v>4.95</v>
      </c>
      <c r="C17" s="1" t="n">
        <v>0</v>
      </c>
      <c r="E17" s="0" t="n">
        <f aca="false">A17</f>
        <v>59</v>
      </c>
      <c r="F17" s="0" t="n">
        <f aca="false">-1*B17</f>
        <v>-4.95</v>
      </c>
      <c r="G17" s="0" t="n">
        <f aca="false">C17</f>
        <v>0</v>
      </c>
      <c r="J17" s="0" t="n">
        <v>59</v>
      </c>
      <c r="K17" s="0" t="n">
        <v>4.95</v>
      </c>
      <c r="L17" s="1" t="n">
        <v>0</v>
      </c>
    </row>
    <row r="18" customFormat="false" ht="12.75" hidden="false" customHeight="false" outlineLevel="0" collapsed="false">
      <c r="A18" s="0" t="n">
        <v>65</v>
      </c>
      <c r="B18" s="0" t="n">
        <v>4.75</v>
      </c>
      <c r="C18" s="1" t="n">
        <v>0</v>
      </c>
      <c r="E18" s="0" t="n">
        <f aca="false">A18</f>
        <v>65</v>
      </c>
      <c r="F18" s="0" t="n">
        <f aca="false">-1*B18</f>
        <v>-4.75</v>
      </c>
      <c r="G18" s="0" t="n">
        <f aca="false">C18</f>
        <v>0</v>
      </c>
      <c r="J18" s="0" t="n">
        <v>65</v>
      </c>
      <c r="K18" s="0" t="n">
        <v>4.75</v>
      </c>
      <c r="L18" s="1" t="n">
        <v>0</v>
      </c>
    </row>
    <row r="19" customFormat="false" ht="12.75" hidden="false" customHeight="false" outlineLevel="0" collapsed="false">
      <c r="A19" s="0" t="n">
        <v>71</v>
      </c>
      <c r="B19" s="0" t="n">
        <v>4.75</v>
      </c>
      <c r="C19" s="1" t="n">
        <v>0</v>
      </c>
      <c r="E19" s="0" t="n">
        <f aca="false">A19</f>
        <v>71</v>
      </c>
      <c r="F19" s="0" t="n">
        <f aca="false">-1*B19</f>
        <v>-4.75</v>
      </c>
      <c r="G19" s="0" t="n">
        <f aca="false">C19</f>
        <v>0</v>
      </c>
      <c r="J19" s="0" t="n">
        <v>71</v>
      </c>
      <c r="K19" s="0" t="n">
        <v>4.75</v>
      </c>
      <c r="L19" s="1" t="n">
        <v>0</v>
      </c>
    </row>
    <row r="20" customFormat="false" ht="12.75" hidden="false" customHeight="false" outlineLevel="0" collapsed="false">
      <c r="A20" s="0" t="n">
        <v>80</v>
      </c>
      <c r="B20" s="0" t="n">
        <v>4.75</v>
      </c>
      <c r="C20" s="1" t="n">
        <v>0</v>
      </c>
      <c r="E20" s="0" t="n">
        <f aca="false">A20</f>
        <v>80</v>
      </c>
      <c r="F20" s="0" t="n">
        <f aca="false">-1*B20</f>
        <v>-4.75</v>
      </c>
      <c r="G20" s="0" t="n">
        <f aca="false">C20</f>
        <v>0</v>
      </c>
      <c r="J20" s="0" t="n">
        <v>80</v>
      </c>
      <c r="K20" s="0" t="n">
        <v>4.75</v>
      </c>
      <c r="L20" s="1" t="n">
        <v>0</v>
      </c>
    </row>
    <row r="21" customFormat="false" ht="12.75" hidden="false" customHeight="false" outlineLevel="0" collapsed="false">
      <c r="A21" s="0" t="n">
        <v>81</v>
      </c>
      <c r="B21" s="0" t="n">
        <v>4.37</v>
      </c>
      <c r="C21" s="1" t="n">
        <v>0</v>
      </c>
      <c r="E21" s="0" t="n">
        <f aca="false">A21</f>
        <v>81</v>
      </c>
      <c r="F21" s="0" t="n">
        <f aca="false">-1*B21</f>
        <v>-4.37</v>
      </c>
      <c r="G21" s="0" t="n">
        <f aca="false">C21</f>
        <v>0</v>
      </c>
      <c r="J21" s="0" t="n">
        <v>81</v>
      </c>
      <c r="K21" s="0" t="n">
        <v>4.37</v>
      </c>
      <c r="L21" s="1" t="n">
        <v>0</v>
      </c>
    </row>
    <row r="22" customFormat="false" ht="12.75" hidden="false" customHeight="false" outlineLevel="0" collapsed="false">
      <c r="A22" s="0" t="n">
        <v>82</v>
      </c>
      <c r="B22" s="0" t="n">
        <v>3.89</v>
      </c>
      <c r="C22" s="1" t="n">
        <v>0</v>
      </c>
      <c r="E22" s="0" t="n">
        <f aca="false">A22</f>
        <v>82</v>
      </c>
      <c r="F22" s="0" t="n">
        <f aca="false">-1*B22</f>
        <v>-3.89</v>
      </c>
      <c r="G22" s="0" t="n">
        <f aca="false">C22</f>
        <v>0</v>
      </c>
      <c r="J22" s="0" t="n">
        <v>82</v>
      </c>
      <c r="K22" s="0" t="n">
        <v>3.89</v>
      </c>
      <c r="L22" s="1" t="n">
        <v>0</v>
      </c>
    </row>
    <row r="23" customFormat="false" ht="12.75" hidden="false" customHeight="false" outlineLevel="0" collapsed="false">
      <c r="A23" s="0" t="n">
        <v>90</v>
      </c>
      <c r="B23" s="0" t="n">
        <v>4.25</v>
      </c>
      <c r="C23" s="1" t="n">
        <v>0</v>
      </c>
      <c r="E23" s="0" t="n">
        <f aca="false">A23</f>
        <v>90</v>
      </c>
      <c r="F23" s="0" t="n">
        <f aca="false">-1*B23</f>
        <v>-4.25</v>
      </c>
      <c r="G23" s="0" t="n">
        <f aca="false">C23</f>
        <v>0</v>
      </c>
      <c r="J23" s="0" t="n">
        <v>90</v>
      </c>
      <c r="K23" s="0" t="n">
        <v>4.25</v>
      </c>
      <c r="L23" s="1" t="n">
        <v>0</v>
      </c>
    </row>
    <row r="24" customFormat="false" ht="12.75" hidden="false" customHeight="false" outlineLevel="0" collapsed="false">
      <c r="A24" s="0" t="n">
        <v>98</v>
      </c>
      <c r="B24" s="0" t="n">
        <v>4.22</v>
      </c>
      <c r="C24" s="1" t="n">
        <v>0</v>
      </c>
      <c r="E24" s="0" t="n">
        <f aca="false">A24</f>
        <v>98</v>
      </c>
      <c r="F24" s="0" t="n">
        <f aca="false">-1*B24</f>
        <v>-4.22</v>
      </c>
      <c r="G24" s="0" t="n">
        <f aca="false">C24</f>
        <v>0</v>
      </c>
      <c r="J24" s="0" t="n">
        <v>98</v>
      </c>
      <c r="K24" s="0" t="n">
        <v>4.22</v>
      </c>
      <c r="L24" s="1" t="n">
        <v>0</v>
      </c>
    </row>
    <row r="25" customFormat="false" ht="12.75" hidden="false" customHeight="false" outlineLevel="0" collapsed="false">
      <c r="A25" s="0" t="n">
        <v>108</v>
      </c>
      <c r="B25" s="0" t="n">
        <v>4.15</v>
      </c>
      <c r="C25" s="0" t="n">
        <v>0</v>
      </c>
      <c r="E25" s="0" t="n">
        <f aca="false">A25</f>
        <v>108</v>
      </c>
      <c r="F25" s="0" t="n">
        <f aca="false">-1*B25</f>
        <v>-4.15</v>
      </c>
      <c r="G25" s="0" t="n">
        <f aca="false">C25</f>
        <v>0</v>
      </c>
      <c r="J25" s="0" t="n">
        <v>108</v>
      </c>
      <c r="K25" s="0" t="n">
        <v>4.15</v>
      </c>
      <c r="L25" s="1" t="n">
        <v>0</v>
      </c>
    </row>
    <row r="26" customFormat="false" ht="12.75" hidden="false" customHeight="false" outlineLevel="0" collapsed="false">
      <c r="A26" s="0" t="n">
        <v>118</v>
      </c>
      <c r="B26" s="0" t="n">
        <v>3.1</v>
      </c>
      <c r="C26" s="0" t="n">
        <v>0</v>
      </c>
      <c r="E26" s="0" t="n">
        <f aca="false">A26</f>
        <v>118</v>
      </c>
      <c r="F26" s="0" t="n">
        <f aca="false">-1*B26</f>
        <v>-3.1</v>
      </c>
      <c r="G26" s="0" t="n">
        <f aca="false">C26</f>
        <v>0</v>
      </c>
      <c r="J26" s="0" t="n">
        <v>118</v>
      </c>
      <c r="K26" s="0" t="n">
        <v>3.1</v>
      </c>
      <c r="L26" s="1" t="n">
        <v>0</v>
      </c>
    </row>
    <row r="27" customFormat="false" ht="12.75" hidden="false" customHeight="false" outlineLevel="0" collapsed="false">
      <c r="A27" s="0" t="n">
        <v>124</v>
      </c>
      <c r="B27" s="0" t="n">
        <v>2.25</v>
      </c>
      <c r="C27" s="0" t="n">
        <v>0</v>
      </c>
      <c r="E27" s="0" t="n">
        <f aca="false">A27</f>
        <v>124</v>
      </c>
      <c r="F27" s="0" t="n">
        <f aca="false">-1*B27</f>
        <v>-2.25</v>
      </c>
      <c r="G27" s="0" t="n">
        <f aca="false">C27</f>
        <v>0</v>
      </c>
      <c r="J27" s="0" t="n">
        <v>124</v>
      </c>
      <c r="K27" s="0" t="n">
        <v>2.25</v>
      </c>
      <c r="L27" s="1" t="n">
        <v>0</v>
      </c>
    </row>
    <row r="28" customFormat="false" ht="12.75" hidden="false" customHeight="false" outlineLevel="0" collapsed="false">
      <c r="A28" s="0" t="n">
        <v>134</v>
      </c>
      <c r="B28" s="0" t="n">
        <v>0</v>
      </c>
      <c r="C28" s="0" t="n">
        <v>0</v>
      </c>
      <c r="E28" s="0" t="n">
        <f aca="false">A28</f>
        <v>134</v>
      </c>
      <c r="F28" s="0" t="n">
        <f aca="false">-1*B28</f>
        <v>-0</v>
      </c>
      <c r="G28" s="0" t="n">
        <f aca="false">C28</f>
        <v>0</v>
      </c>
      <c r="J28" s="0" t="n">
        <v>134</v>
      </c>
      <c r="K28" s="0" t="n">
        <v>0</v>
      </c>
      <c r="L28" s="1" t="n">
        <v>0</v>
      </c>
    </row>
    <row r="29" customFormat="false" ht="12.75" hidden="false" customHeight="false" outlineLevel="0" collapsed="false">
      <c r="A29" s="0" t="n">
        <v>17</v>
      </c>
      <c r="B29" s="0" t="n">
        <v>3.43</v>
      </c>
      <c r="C29" s="0" t="n">
        <v>2.184</v>
      </c>
      <c r="E29" s="0" t="n">
        <f aca="false">A29</f>
        <v>17</v>
      </c>
      <c r="F29" s="0" t="n">
        <f aca="false">-1*B29</f>
        <v>-3.43</v>
      </c>
      <c r="G29" s="0" t="n">
        <f aca="false">C29</f>
        <v>2.184</v>
      </c>
      <c r="J29" s="0" t="n">
        <v>17</v>
      </c>
      <c r="K29" s="0" t="n">
        <v>3.43</v>
      </c>
      <c r="L29" s="0" t="n">
        <v>2.184</v>
      </c>
    </row>
    <row r="30" customFormat="false" ht="12.75" hidden="false" customHeight="false" outlineLevel="0" collapsed="false">
      <c r="A30" s="0" t="n">
        <v>23</v>
      </c>
      <c r="B30" s="0" t="n">
        <v>3.77</v>
      </c>
      <c r="C30" s="0" t="n">
        <v>2.395</v>
      </c>
      <c r="E30" s="0" t="n">
        <f aca="false">A30</f>
        <v>23</v>
      </c>
      <c r="F30" s="0" t="n">
        <f aca="false">-1*B30</f>
        <v>-3.77</v>
      </c>
      <c r="G30" s="0" t="n">
        <f aca="false">C30</f>
        <v>2.395</v>
      </c>
      <c r="J30" s="0" t="n">
        <v>23</v>
      </c>
      <c r="K30" s="0" t="n">
        <v>3.77</v>
      </c>
      <c r="L30" s="0" t="n">
        <v>2.395</v>
      </c>
    </row>
    <row r="31" customFormat="false" ht="12.75" hidden="false" customHeight="false" outlineLevel="0" collapsed="false">
      <c r="A31" s="0" t="n">
        <v>118</v>
      </c>
      <c r="B31" s="0" t="n">
        <v>1.86</v>
      </c>
      <c r="C31" s="0" t="n">
        <v>0</v>
      </c>
      <c r="E31" s="0" t="n">
        <f aca="false">A31</f>
        <v>118</v>
      </c>
      <c r="F31" s="0" t="n">
        <f aca="false">-1*B31</f>
        <v>-1.86</v>
      </c>
      <c r="G31" s="0" t="n">
        <f aca="false">C31</f>
        <v>0</v>
      </c>
      <c r="J31" s="0" t="n">
        <v>118</v>
      </c>
      <c r="K31" s="0" t="n">
        <v>1.86</v>
      </c>
      <c r="L31" s="0" t="n">
        <v>0</v>
      </c>
    </row>
    <row r="32" customFormat="false" ht="12.75" hidden="false" customHeight="false" outlineLevel="0" collapsed="false">
      <c r="A32" s="0" t="n">
        <v>124</v>
      </c>
      <c r="B32" s="0" t="n">
        <v>1.35</v>
      </c>
      <c r="C32" s="0" t="n">
        <v>-0.274</v>
      </c>
      <c r="E32" s="0" t="n">
        <f aca="false">A32</f>
        <v>124</v>
      </c>
      <c r="F32" s="0" t="n">
        <f aca="false">-1*B32</f>
        <v>-1.35</v>
      </c>
      <c r="G32" s="0" t="n">
        <f aca="false">C32</f>
        <v>-0.274</v>
      </c>
      <c r="J32" s="0" t="n">
        <v>124</v>
      </c>
      <c r="K32" s="0" t="n">
        <v>1.35</v>
      </c>
      <c r="L32" s="0" t="n">
        <v>-0.274</v>
      </c>
    </row>
    <row r="33" customFormat="false" ht="12.75" hidden="false" customHeight="false" outlineLevel="0" collapsed="false">
      <c r="A33" s="0" t="n">
        <v>3</v>
      </c>
      <c r="B33" s="0" t="n">
        <v>1.1</v>
      </c>
      <c r="C33" s="0" t="n">
        <v>1.239</v>
      </c>
      <c r="E33" s="0" t="n">
        <f aca="false">A33</f>
        <v>3</v>
      </c>
      <c r="F33" s="0" t="n">
        <f aca="false">-1*B33</f>
        <v>-1.1</v>
      </c>
      <c r="G33" s="0" t="n">
        <f aca="false">C33</f>
        <v>1.239</v>
      </c>
      <c r="J33" s="0" t="n">
        <v>3</v>
      </c>
      <c r="K33" s="0" t="n">
        <v>1.1</v>
      </c>
      <c r="L33" s="0" t="n">
        <v>1.239</v>
      </c>
    </row>
    <row r="34" customFormat="false" ht="12.75" hidden="false" customHeight="false" outlineLevel="0" collapsed="false">
      <c r="A34" s="0" t="n">
        <v>7</v>
      </c>
      <c r="B34" s="0" t="n">
        <v>1.25</v>
      </c>
      <c r="C34" s="0" t="n">
        <v>1.839</v>
      </c>
      <c r="E34" s="0" t="n">
        <f aca="false">A34</f>
        <v>7</v>
      </c>
      <c r="F34" s="0" t="n">
        <f aca="false">-1*B34</f>
        <v>-1.25</v>
      </c>
      <c r="G34" s="0" t="n">
        <f aca="false">C34</f>
        <v>1.839</v>
      </c>
      <c r="J34" s="0" t="n">
        <v>7</v>
      </c>
      <c r="K34" s="0" t="n">
        <v>1.25</v>
      </c>
      <c r="L34" s="0" t="n">
        <v>1.839</v>
      </c>
    </row>
    <row r="35" customFormat="false" ht="12.75" hidden="false" customHeight="false" outlineLevel="0" collapsed="false">
      <c r="A35" s="0" t="n">
        <v>11</v>
      </c>
      <c r="B35" s="0" t="n">
        <v>1.19</v>
      </c>
      <c r="C35" s="0" t="n">
        <v>0.231</v>
      </c>
      <c r="E35" s="0" t="n">
        <f aca="false">A35</f>
        <v>11</v>
      </c>
      <c r="F35" s="0" t="n">
        <f aca="false">-1*B35</f>
        <v>-1.19</v>
      </c>
      <c r="G35" s="0" t="n">
        <f aca="false">C35</f>
        <v>0.231</v>
      </c>
      <c r="J35" s="0" t="n">
        <v>11</v>
      </c>
      <c r="K35" s="0" t="n">
        <v>1.19</v>
      </c>
      <c r="L35" s="0" t="n">
        <v>0.231</v>
      </c>
    </row>
    <row r="36" customFormat="false" ht="12.75" hidden="false" customHeight="false" outlineLevel="0" collapsed="false">
      <c r="A36" s="0" t="n">
        <v>12</v>
      </c>
      <c r="B36" s="0" t="n">
        <v>1.13</v>
      </c>
      <c r="C36" s="0" t="n">
        <v>1.424</v>
      </c>
      <c r="E36" s="0" t="n">
        <f aca="false">A36</f>
        <v>12</v>
      </c>
      <c r="F36" s="0" t="n">
        <f aca="false">-1*B36</f>
        <v>-1.13</v>
      </c>
      <c r="G36" s="0" t="n">
        <f aca="false">C36</f>
        <v>1.424</v>
      </c>
      <c r="J36" s="0" t="n">
        <v>12</v>
      </c>
      <c r="K36" s="0" t="n">
        <v>1.13</v>
      </c>
      <c r="L36" s="0" t="n">
        <v>1.424</v>
      </c>
    </row>
    <row r="37" customFormat="false" ht="12.75" hidden="false" customHeight="false" outlineLevel="0" collapsed="false">
      <c r="A37" s="0" t="n">
        <v>13</v>
      </c>
      <c r="B37" s="0" t="n">
        <v>1.05</v>
      </c>
      <c r="C37" s="0" t="n">
        <v>2.158</v>
      </c>
      <c r="E37" s="0" t="n">
        <f aca="false">A37</f>
        <v>13</v>
      </c>
      <c r="F37" s="0" t="n">
        <f aca="false">-1*B37</f>
        <v>-1.05</v>
      </c>
      <c r="G37" s="0" t="n">
        <f aca="false">C37</f>
        <v>2.158</v>
      </c>
      <c r="J37" s="0" t="n">
        <v>13</v>
      </c>
      <c r="K37" s="0" t="n">
        <v>1.05</v>
      </c>
      <c r="L37" s="0" t="n">
        <v>2.158</v>
      </c>
    </row>
    <row r="38" customFormat="false" ht="12.75" hidden="false" customHeight="false" outlineLevel="0" collapsed="false">
      <c r="A38" s="0" t="n">
        <v>29</v>
      </c>
      <c r="B38" s="0" t="n">
        <v>1.19</v>
      </c>
      <c r="C38" s="0" t="n">
        <v>2.607</v>
      </c>
      <c r="E38" s="0" t="n">
        <f aca="false">A38</f>
        <v>29</v>
      </c>
      <c r="F38" s="0" t="n">
        <f aca="false">-1*B38</f>
        <v>-1.19</v>
      </c>
      <c r="G38" s="0" t="n">
        <f aca="false">C38</f>
        <v>2.607</v>
      </c>
      <c r="J38" s="0" t="n">
        <v>29</v>
      </c>
      <c r="K38" s="0" t="n">
        <v>1.19</v>
      </c>
      <c r="L38" s="0" t="n">
        <v>2.607</v>
      </c>
    </row>
    <row r="39" customFormat="false" ht="12.75" hidden="false" customHeight="false" outlineLevel="0" collapsed="false">
      <c r="A39" s="0" t="n">
        <v>35</v>
      </c>
      <c r="B39" s="0" t="n">
        <v>1.11</v>
      </c>
      <c r="C39" s="0" t="n">
        <v>2.542</v>
      </c>
      <c r="E39" s="0" t="n">
        <f aca="false">A39</f>
        <v>35</v>
      </c>
      <c r="F39" s="0" t="n">
        <f aca="false">-1*B39</f>
        <v>-1.11</v>
      </c>
      <c r="G39" s="0" t="n">
        <f aca="false">C39</f>
        <v>2.542</v>
      </c>
      <c r="J39" s="0" t="n">
        <v>35</v>
      </c>
      <c r="K39" s="0" t="n">
        <v>1.11</v>
      </c>
      <c r="L39" s="0" t="n">
        <v>2.542</v>
      </c>
    </row>
    <row r="40" customFormat="false" ht="12.75" hidden="false" customHeight="false" outlineLevel="0" collapsed="false">
      <c r="A40" s="0" t="n">
        <v>41</v>
      </c>
      <c r="B40" s="0" t="n">
        <v>0.93</v>
      </c>
      <c r="C40" s="0" t="n">
        <v>2.521</v>
      </c>
      <c r="E40" s="0" t="n">
        <f aca="false">A40</f>
        <v>41</v>
      </c>
      <c r="F40" s="0" t="n">
        <f aca="false">-1*B40</f>
        <v>-0.93</v>
      </c>
      <c r="G40" s="0" t="n">
        <f aca="false">C40</f>
        <v>2.521</v>
      </c>
      <c r="J40" s="0" t="n">
        <v>41</v>
      </c>
      <c r="K40" s="0" t="n">
        <v>0.93</v>
      </c>
      <c r="L40" s="0" t="n">
        <v>2.521</v>
      </c>
    </row>
    <row r="41" customFormat="false" ht="12.75" hidden="false" customHeight="false" outlineLevel="0" collapsed="false">
      <c r="A41" s="0" t="n">
        <v>45</v>
      </c>
      <c r="B41" s="0" t="n">
        <v>0.89</v>
      </c>
      <c r="C41" s="0" t="n">
        <v>2.687</v>
      </c>
      <c r="E41" s="0" t="n">
        <f aca="false">A41</f>
        <v>45</v>
      </c>
      <c r="F41" s="0" t="n">
        <f aca="false">-1*B41</f>
        <v>-0.89</v>
      </c>
      <c r="G41" s="0" t="n">
        <f aca="false">C41</f>
        <v>2.687</v>
      </c>
      <c r="J41" s="0" t="n">
        <v>45</v>
      </c>
      <c r="K41" s="0" t="n">
        <v>0.89</v>
      </c>
      <c r="L41" s="0" t="n">
        <v>2.687</v>
      </c>
    </row>
    <row r="42" customFormat="false" ht="12.75" hidden="false" customHeight="false" outlineLevel="0" collapsed="false">
      <c r="A42" s="0" t="n">
        <v>46</v>
      </c>
      <c r="B42" s="0" t="n">
        <v>0.83</v>
      </c>
      <c r="C42" s="0" t="n">
        <v>1.699</v>
      </c>
      <c r="E42" s="0" t="n">
        <f aca="false">A42</f>
        <v>46</v>
      </c>
      <c r="F42" s="0" t="n">
        <f aca="false">-1*B42</f>
        <v>-0.83</v>
      </c>
      <c r="G42" s="0" t="n">
        <f aca="false">C42</f>
        <v>1.699</v>
      </c>
      <c r="J42" s="0" t="n">
        <v>46</v>
      </c>
      <c r="K42" s="0" t="n">
        <v>0.83</v>
      </c>
      <c r="L42" s="0" t="n">
        <v>1.699</v>
      </c>
    </row>
    <row r="43" customFormat="false" ht="12.75" hidden="false" customHeight="false" outlineLevel="0" collapsed="false">
      <c r="A43" s="0" t="n">
        <v>47</v>
      </c>
      <c r="B43" s="0" t="n">
        <v>0.88</v>
      </c>
      <c r="C43" s="0" t="n">
        <v>2.715</v>
      </c>
      <c r="E43" s="0" t="n">
        <f aca="false">A43</f>
        <v>47</v>
      </c>
      <c r="F43" s="0" t="n">
        <f aca="false">-1*B43</f>
        <v>-0.88</v>
      </c>
      <c r="G43" s="0" t="n">
        <f aca="false">C43</f>
        <v>2.715</v>
      </c>
      <c r="J43" s="0" t="n">
        <v>47</v>
      </c>
      <c r="K43" s="0" t="n">
        <v>0.88</v>
      </c>
      <c r="L43" s="0" t="n">
        <v>2.715</v>
      </c>
    </row>
    <row r="44" customFormat="false" ht="12.75" hidden="false" customHeight="false" outlineLevel="0" collapsed="false">
      <c r="A44" s="0" t="n">
        <v>53</v>
      </c>
      <c r="B44" s="0" t="n">
        <v>0.93</v>
      </c>
      <c r="C44" s="0" t="n">
        <v>2.585</v>
      </c>
      <c r="E44" s="0" t="n">
        <f aca="false">A44</f>
        <v>53</v>
      </c>
      <c r="F44" s="0" t="n">
        <f aca="false">-1*B44</f>
        <v>-0.93</v>
      </c>
      <c r="G44" s="0" t="n">
        <f aca="false">C44</f>
        <v>2.585</v>
      </c>
      <c r="J44" s="0" t="n">
        <v>53</v>
      </c>
      <c r="K44" s="0" t="n">
        <v>0.93</v>
      </c>
      <c r="L44" s="0" t="n">
        <v>2.585</v>
      </c>
    </row>
    <row r="45" customFormat="false" ht="12.75" hidden="false" customHeight="false" outlineLevel="0" collapsed="false">
      <c r="A45" s="0" t="n">
        <v>59</v>
      </c>
      <c r="B45" s="0" t="n">
        <v>0.99</v>
      </c>
      <c r="C45" s="0" t="n">
        <v>2.748</v>
      </c>
      <c r="E45" s="0" t="n">
        <f aca="false">A45</f>
        <v>59</v>
      </c>
      <c r="F45" s="0" t="n">
        <f aca="false">-1*B45</f>
        <v>-0.99</v>
      </c>
      <c r="G45" s="0" t="n">
        <f aca="false">C45</f>
        <v>2.748</v>
      </c>
      <c r="J45" s="0" t="n">
        <v>59</v>
      </c>
      <c r="K45" s="0" t="n">
        <v>0.99</v>
      </c>
      <c r="L45" s="0" t="n">
        <v>2.748</v>
      </c>
    </row>
    <row r="46" customFormat="false" ht="12.75" hidden="false" customHeight="false" outlineLevel="0" collapsed="false">
      <c r="A46" s="0" t="n">
        <v>65</v>
      </c>
      <c r="B46" s="0" t="n">
        <v>0.95</v>
      </c>
      <c r="C46" s="0" t="n">
        <v>2.581</v>
      </c>
      <c r="E46" s="0" t="n">
        <f aca="false">A46</f>
        <v>65</v>
      </c>
      <c r="F46" s="0" t="n">
        <f aca="false">-1*B46</f>
        <v>-0.95</v>
      </c>
      <c r="G46" s="0" t="n">
        <f aca="false">C46</f>
        <v>2.581</v>
      </c>
      <c r="J46" s="0" t="n">
        <v>65</v>
      </c>
      <c r="K46" s="0" t="n">
        <v>0.95</v>
      </c>
      <c r="L46" s="0" t="n">
        <v>2.581</v>
      </c>
    </row>
    <row r="47" customFormat="false" ht="12.75" hidden="false" customHeight="false" outlineLevel="0" collapsed="false">
      <c r="A47" s="0" t="n">
        <v>71</v>
      </c>
      <c r="B47" s="0" t="n">
        <v>0.95</v>
      </c>
      <c r="C47" s="0" t="n">
        <v>2.541</v>
      </c>
      <c r="E47" s="0" t="n">
        <f aca="false">A47</f>
        <v>71</v>
      </c>
      <c r="F47" s="0" t="n">
        <f aca="false">-1*B47</f>
        <v>-0.95</v>
      </c>
      <c r="G47" s="0" t="n">
        <f aca="false">C47</f>
        <v>2.541</v>
      </c>
      <c r="J47" s="0" t="n">
        <v>71</v>
      </c>
      <c r="K47" s="0" t="n">
        <v>0.95</v>
      </c>
      <c r="L47" s="0" t="n">
        <v>2.541</v>
      </c>
    </row>
    <row r="48" customFormat="false" ht="12.75" hidden="false" customHeight="false" outlineLevel="0" collapsed="false">
      <c r="A48" s="0" t="n">
        <v>80</v>
      </c>
      <c r="B48" s="0" t="n">
        <v>0.95</v>
      </c>
      <c r="C48" s="0" t="n">
        <v>2.324</v>
      </c>
      <c r="E48" s="0" t="n">
        <f aca="false">A48</f>
        <v>80</v>
      </c>
      <c r="F48" s="0" t="n">
        <f aca="false">-1*B48</f>
        <v>-0.95</v>
      </c>
      <c r="G48" s="0" t="n">
        <f aca="false">C48</f>
        <v>2.324</v>
      </c>
      <c r="J48" s="0" t="n">
        <v>80</v>
      </c>
      <c r="K48" s="0" t="n">
        <v>0.95</v>
      </c>
      <c r="L48" s="0" t="n">
        <v>2.324</v>
      </c>
    </row>
    <row r="49" customFormat="false" ht="12.75" hidden="false" customHeight="false" outlineLevel="0" collapsed="false">
      <c r="A49" s="0" t="n">
        <v>81</v>
      </c>
      <c r="B49" s="0" t="n">
        <v>0.87</v>
      </c>
      <c r="C49" s="0" t="n">
        <v>1.12</v>
      </c>
      <c r="E49" s="0" t="n">
        <f aca="false">A49</f>
        <v>81</v>
      </c>
      <c r="F49" s="0" t="n">
        <f aca="false">-1*B49</f>
        <v>-0.87</v>
      </c>
      <c r="G49" s="0" t="n">
        <f aca="false">C49</f>
        <v>1.12</v>
      </c>
      <c r="J49" s="0" t="n">
        <v>81</v>
      </c>
      <c r="K49" s="0" t="n">
        <v>0.87</v>
      </c>
      <c r="L49" s="0" t="n">
        <v>1.12</v>
      </c>
    </row>
    <row r="50" customFormat="false" ht="12.75" hidden="false" customHeight="false" outlineLevel="0" collapsed="false">
      <c r="A50" s="0" t="n">
        <v>82</v>
      </c>
      <c r="B50" s="0" t="n">
        <v>0.78</v>
      </c>
      <c r="C50" s="0" t="n">
        <v>2.13</v>
      </c>
      <c r="E50" s="0" t="n">
        <f aca="false">A50</f>
        <v>82</v>
      </c>
      <c r="F50" s="0" t="n">
        <f aca="false">-1*B50</f>
        <v>-0.78</v>
      </c>
      <c r="G50" s="0" t="n">
        <f aca="false">C50</f>
        <v>2.13</v>
      </c>
      <c r="J50" s="0" t="n">
        <v>82</v>
      </c>
      <c r="K50" s="0" t="n">
        <v>0.78</v>
      </c>
      <c r="L50" s="0" t="n">
        <v>2.13</v>
      </c>
    </row>
    <row r="51" customFormat="false" ht="12.75" hidden="false" customHeight="false" outlineLevel="0" collapsed="false">
      <c r="A51" s="0" t="n">
        <v>90</v>
      </c>
      <c r="B51" s="0" t="n">
        <v>0.85</v>
      </c>
      <c r="C51" s="0" t="n">
        <v>1.95</v>
      </c>
      <c r="E51" s="0" t="n">
        <f aca="false">A51</f>
        <v>90</v>
      </c>
      <c r="F51" s="0" t="n">
        <f aca="false">-1*B51</f>
        <v>-0.85</v>
      </c>
      <c r="G51" s="0" t="n">
        <f aca="false">C51</f>
        <v>1.95</v>
      </c>
      <c r="J51" s="0" t="n">
        <v>90</v>
      </c>
      <c r="K51" s="0" t="n">
        <v>0.85</v>
      </c>
      <c r="L51" s="0" t="n">
        <v>1.95</v>
      </c>
    </row>
    <row r="52" customFormat="false" ht="12.75" hidden="false" customHeight="false" outlineLevel="0" collapsed="false">
      <c r="A52" s="0" t="n">
        <v>98</v>
      </c>
      <c r="B52" s="0" t="n">
        <v>0.84</v>
      </c>
      <c r="C52" s="0" t="n">
        <v>1.539</v>
      </c>
      <c r="E52" s="0" t="n">
        <f aca="false">A52</f>
        <v>98</v>
      </c>
      <c r="F52" s="0" t="n">
        <f aca="false">-1*B52</f>
        <v>-0.84</v>
      </c>
      <c r="G52" s="0" t="n">
        <f aca="false">C52</f>
        <v>1.539</v>
      </c>
      <c r="J52" s="0" t="n">
        <v>98</v>
      </c>
      <c r="K52" s="0" t="n">
        <v>0.84</v>
      </c>
      <c r="L52" s="0" t="n">
        <v>1.539</v>
      </c>
    </row>
    <row r="53" customFormat="false" ht="12.75" hidden="false" customHeight="false" outlineLevel="0" collapsed="false">
      <c r="A53" s="0" t="n">
        <v>108</v>
      </c>
      <c r="B53" s="0" t="n">
        <v>0.83</v>
      </c>
      <c r="C53" s="0" t="n">
        <v>0.709</v>
      </c>
      <c r="E53" s="0" t="n">
        <f aca="false">A53</f>
        <v>108</v>
      </c>
      <c r="F53" s="0" t="n">
        <f aca="false">-1*B53</f>
        <v>-0.83</v>
      </c>
      <c r="G53" s="0" t="n">
        <f aca="false">C53</f>
        <v>0.709</v>
      </c>
      <c r="J53" s="0" t="n">
        <v>108</v>
      </c>
      <c r="K53" s="0" t="n">
        <v>0.83</v>
      </c>
      <c r="L53" s="0" t="n">
        <v>0.709</v>
      </c>
    </row>
    <row r="54" customFormat="false" ht="12.75" hidden="false" customHeight="false" outlineLevel="0" collapsed="false">
      <c r="A54" s="0" t="n">
        <v>3</v>
      </c>
      <c r="B54" s="0" t="n">
        <v>4.39</v>
      </c>
      <c r="C54" s="0" t="n">
        <v>0.598</v>
      </c>
      <c r="E54" s="0" t="n">
        <f aca="false">A54</f>
        <v>3</v>
      </c>
      <c r="F54" s="0" t="n">
        <f aca="false">-1*B54</f>
        <v>-4.39</v>
      </c>
      <c r="G54" s="0" t="n">
        <f aca="false">C54</f>
        <v>0.598</v>
      </c>
      <c r="J54" s="0" t="n">
        <v>3</v>
      </c>
      <c r="K54" s="0" t="n">
        <v>4.39</v>
      </c>
      <c r="L54" s="0" t="n">
        <v>0.598</v>
      </c>
    </row>
    <row r="55" customFormat="false" ht="12.75" hidden="false" customHeight="false" outlineLevel="0" collapsed="false">
      <c r="A55" s="0" t="n">
        <v>7</v>
      </c>
      <c r="B55" s="0" t="n">
        <v>4.98</v>
      </c>
      <c r="C55" s="0" t="n">
        <v>1.43</v>
      </c>
      <c r="E55" s="0" t="n">
        <f aca="false">A55</f>
        <v>7</v>
      </c>
      <c r="F55" s="0" t="n">
        <f aca="false">-1*B55</f>
        <v>-4.98</v>
      </c>
      <c r="G55" s="0" t="n">
        <f aca="false">C55</f>
        <v>1.43</v>
      </c>
      <c r="J55" s="0" t="n">
        <v>7</v>
      </c>
      <c r="K55" s="0" t="n">
        <v>4.98</v>
      </c>
      <c r="L55" s="0" t="n">
        <v>1.43</v>
      </c>
    </row>
    <row r="56" customFormat="false" ht="12.75" hidden="false" customHeight="false" outlineLevel="0" collapsed="false">
      <c r="A56" s="0" t="n">
        <v>11</v>
      </c>
      <c r="B56" s="0" t="n">
        <v>4.76</v>
      </c>
      <c r="C56" s="0" t="n">
        <v>1.62</v>
      </c>
      <c r="E56" s="0" t="n">
        <f aca="false">A56</f>
        <v>11</v>
      </c>
      <c r="F56" s="0" t="n">
        <f aca="false">-1*B56</f>
        <v>-4.76</v>
      </c>
      <c r="G56" s="0" t="n">
        <f aca="false">C56</f>
        <v>1.62</v>
      </c>
      <c r="J56" s="0" t="n">
        <v>11</v>
      </c>
      <c r="K56" s="0" t="n">
        <v>4.76</v>
      </c>
      <c r="L56" s="0" t="n">
        <v>1.62</v>
      </c>
    </row>
    <row r="57" customFormat="false" ht="12.75" hidden="false" customHeight="false" outlineLevel="0" collapsed="false">
      <c r="A57" s="0" t="n">
        <v>12</v>
      </c>
      <c r="B57" s="0" t="n">
        <v>4.54</v>
      </c>
      <c r="C57" s="0" t="n">
        <v>1.05</v>
      </c>
      <c r="E57" s="0" t="n">
        <f aca="false">A57</f>
        <v>12</v>
      </c>
      <c r="F57" s="0" t="n">
        <f aca="false">-1*B57</f>
        <v>-4.54</v>
      </c>
      <c r="G57" s="0" t="n">
        <f aca="false">C57</f>
        <v>1.05</v>
      </c>
      <c r="J57" s="0" t="n">
        <v>12</v>
      </c>
      <c r="K57" s="0" t="n">
        <v>4.54</v>
      </c>
      <c r="L57" s="0" t="n">
        <v>1.05</v>
      </c>
    </row>
    <row r="58" customFormat="false" ht="12.75" hidden="false" customHeight="false" outlineLevel="0" collapsed="false">
      <c r="A58" s="0" t="n">
        <v>13</v>
      </c>
      <c r="B58" s="0" t="n">
        <v>4.2</v>
      </c>
      <c r="C58" s="0" t="n">
        <v>0.792</v>
      </c>
      <c r="E58" s="0" t="n">
        <f aca="false">A58</f>
        <v>13</v>
      </c>
      <c r="F58" s="0" t="n">
        <f aca="false">-1*B58</f>
        <v>-4.2</v>
      </c>
      <c r="G58" s="0" t="n">
        <f aca="false">C58</f>
        <v>0.792</v>
      </c>
      <c r="J58" s="0" t="n">
        <v>13</v>
      </c>
      <c r="K58" s="0" t="n">
        <v>4.2</v>
      </c>
      <c r="L58" s="0" t="n">
        <v>0.792</v>
      </c>
    </row>
    <row r="59" customFormat="false" ht="12.75" hidden="false" customHeight="false" outlineLevel="0" collapsed="false">
      <c r="A59" s="0" t="n">
        <v>29</v>
      </c>
      <c r="B59" s="0" t="n">
        <v>4.76</v>
      </c>
      <c r="C59" s="0" t="n">
        <v>1.789</v>
      </c>
      <c r="E59" s="0" t="n">
        <f aca="false">A59</f>
        <v>29</v>
      </c>
      <c r="F59" s="0" t="n">
        <f aca="false">-1*B59</f>
        <v>-4.76</v>
      </c>
      <c r="G59" s="0" t="n">
        <f aca="false">C59</f>
        <v>1.789</v>
      </c>
      <c r="J59" s="0" t="n">
        <v>29</v>
      </c>
      <c r="K59" s="0" t="n">
        <v>4.76</v>
      </c>
      <c r="L59" s="0" t="n">
        <v>1.789</v>
      </c>
    </row>
    <row r="60" customFormat="false" ht="12.75" hidden="false" customHeight="false" outlineLevel="0" collapsed="false">
      <c r="A60" s="0" t="n">
        <v>35</v>
      </c>
      <c r="B60" s="0" t="n">
        <v>4.46</v>
      </c>
      <c r="C60" s="0" t="n">
        <v>1.699</v>
      </c>
      <c r="E60" s="0" t="n">
        <f aca="false">A60</f>
        <v>35</v>
      </c>
      <c r="F60" s="0" t="n">
        <f aca="false">-1*B60</f>
        <v>-4.46</v>
      </c>
      <c r="G60" s="0" t="n">
        <f aca="false">C60</f>
        <v>1.699</v>
      </c>
      <c r="J60" s="0" t="n">
        <v>35</v>
      </c>
      <c r="K60" s="0" t="n">
        <v>4.46</v>
      </c>
      <c r="L60" s="0" t="n">
        <v>1.699</v>
      </c>
    </row>
    <row r="61" customFormat="false" ht="12.75" hidden="false" customHeight="false" outlineLevel="0" collapsed="false">
      <c r="A61" s="0" t="n">
        <v>41</v>
      </c>
      <c r="B61" s="0" t="n">
        <v>3.7</v>
      </c>
      <c r="C61" s="0" t="n">
        <v>1.925</v>
      </c>
      <c r="E61" s="0" t="n">
        <f aca="false">A61</f>
        <v>41</v>
      </c>
      <c r="F61" s="0" t="n">
        <f aca="false">-1*B61</f>
        <v>-3.7</v>
      </c>
      <c r="G61" s="0" t="n">
        <f aca="false">C61</f>
        <v>1.925</v>
      </c>
      <c r="J61" s="0" t="n">
        <v>41</v>
      </c>
      <c r="K61" s="0" t="n">
        <v>3.7</v>
      </c>
      <c r="L61" s="0" t="n">
        <v>1.925</v>
      </c>
    </row>
    <row r="62" customFormat="false" ht="12.75" hidden="false" customHeight="false" outlineLevel="0" collapsed="false">
      <c r="A62" s="0" t="n">
        <v>45</v>
      </c>
      <c r="B62" s="0" t="n">
        <v>3.56</v>
      </c>
      <c r="C62" s="0" t="n">
        <v>2.474</v>
      </c>
      <c r="E62" s="0" t="n">
        <f aca="false">A62</f>
        <v>45</v>
      </c>
      <c r="F62" s="0" t="n">
        <f aca="false">-1*B62</f>
        <v>-3.56</v>
      </c>
      <c r="G62" s="0" t="n">
        <f aca="false">C62</f>
        <v>2.474</v>
      </c>
      <c r="J62" s="0" t="n">
        <v>45</v>
      </c>
      <c r="K62" s="0" t="n">
        <v>3.56</v>
      </c>
      <c r="L62" s="0" t="n">
        <v>2.474</v>
      </c>
    </row>
    <row r="63" customFormat="false" ht="12.75" hidden="false" customHeight="false" outlineLevel="0" collapsed="false">
      <c r="A63" s="0" t="n">
        <v>46</v>
      </c>
      <c r="B63" s="0" t="n">
        <v>3.34</v>
      </c>
      <c r="C63" s="0" t="n">
        <v>1.902</v>
      </c>
      <c r="E63" s="0" t="n">
        <f aca="false">A63</f>
        <v>46</v>
      </c>
      <c r="F63" s="0" t="n">
        <f aca="false">-1*B63</f>
        <v>-3.34</v>
      </c>
      <c r="G63" s="0" t="n">
        <f aca="false">C63</f>
        <v>1.902</v>
      </c>
      <c r="J63" s="0" t="n">
        <v>46</v>
      </c>
      <c r="K63" s="0" t="n">
        <v>3.34</v>
      </c>
      <c r="L63" s="0" t="n">
        <v>1.902</v>
      </c>
    </row>
    <row r="64" customFormat="false" ht="12.75" hidden="false" customHeight="false" outlineLevel="0" collapsed="false">
      <c r="A64" s="0" t="n">
        <v>47</v>
      </c>
      <c r="B64" s="0" t="n">
        <v>3.54</v>
      </c>
      <c r="C64" s="0" t="n">
        <v>1.765</v>
      </c>
      <c r="E64" s="0" t="n">
        <f aca="false">A64</f>
        <v>47</v>
      </c>
      <c r="F64" s="0" t="n">
        <f aca="false">-1*B64</f>
        <v>-3.54</v>
      </c>
      <c r="G64" s="0" t="n">
        <f aca="false">C64</f>
        <v>1.765</v>
      </c>
      <c r="J64" s="0" t="n">
        <v>47</v>
      </c>
      <c r="K64" s="0" t="n">
        <v>3.54</v>
      </c>
      <c r="L64" s="0" t="n">
        <v>1.765</v>
      </c>
    </row>
    <row r="65" customFormat="false" ht="12.75" hidden="false" customHeight="false" outlineLevel="0" collapsed="false">
      <c r="A65" s="0" t="n">
        <v>53</v>
      </c>
      <c r="B65" s="0" t="n">
        <v>3.7</v>
      </c>
      <c r="C65" s="0" t="n">
        <v>2.133</v>
      </c>
      <c r="E65" s="0" t="n">
        <f aca="false">A65</f>
        <v>53</v>
      </c>
      <c r="F65" s="0" t="n">
        <f aca="false">-1*B65</f>
        <v>-3.7</v>
      </c>
      <c r="G65" s="0" t="n">
        <f aca="false">C65</f>
        <v>2.133</v>
      </c>
      <c r="J65" s="0" t="n">
        <v>53</v>
      </c>
      <c r="K65" s="0" t="n">
        <v>3.7</v>
      </c>
      <c r="L65" s="0" t="n">
        <v>2.133</v>
      </c>
    </row>
    <row r="66" customFormat="false" ht="12.75" hidden="false" customHeight="false" outlineLevel="0" collapsed="false">
      <c r="A66" s="0" t="n">
        <v>59</v>
      </c>
      <c r="B66" s="0" t="n">
        <v>3.96</v>
      </c>
      <c r="C66" s="0" t="n">
        <v>2.111</v>
      </c>
      <c r="E66" s="0" t="n">
        <f aca="false">A66</f>
        <v>59</v>
      </c>
      <c r="F66" s="0" t="n">
        <f aca="false">-1*B66</f>
        <v>-3.96</v>
      </c>
      <c r="G66" s="0" t="n">
        <f aca="false">C66</f>
        <v>2.111</v>
      </c>
      <c r="J66" s="0" t="n">
        <v>59</v>
      </c>
      <c r="K66" s="0" t="n">
        <v>3.96</v>
      </c>
      <c r="L66" s="0" t="n">
        <v>2.111</v>
      </c>
    </row>
    <row r="67" customFormat="false" ht="12.75" hidden="false" customHeight="false" outlineLevel="0" collapsed="false">
      <c r="A67" s="0" t="n">
        <v>65</v>
      </c>
      <c r="B67" s="0" t="n">
        <v>3.8</v>
      </c>
      <c r="C67" s="0" t="n">
        <v>2.183</v>
      </c>
      <c r="E67" s="0" t="n">
        <f aca="false">A67</f>
        <v>65</v>
      </c>
      <c r="F67" s="0" t="n">
        <f aca="false">-1*B67</f>
        <v>-3.8</v>
      </c>
      <c r="G67" s="0" t="n">
        <f aca="false">C67</f>
        <v>2.183</v>
      </c>
      <c r="J67" s="0" t="n">
        <v>65</v>
      </c>
      <c r="K67" s="0" t="n">
        <v>3.8</v>
      </c>
      <c r="L67" s="0" t="n">
        <v>2.183</v>
      </c>
    </row>
    <row r="68" customFormat="false" ht="12.75" hidden="false" customHeight="false" outlineLevel="0" collapsed="false">
      <c r="A68" s="0" t="n">
        <v>71</v>
      </c>
      <c r="B68" s="0" t="n">
        <v>3.8</v>
      </c>
      <c r="C68" s="0" t="n">
        <v>1.96</v>
      </c>
      <c r="E68" s="0" t="n">
        <f aca="false">A68</f>
        <v>71</v>
      </c>
      <c r="F68" s="0" t="n">
        <f aca="false">-1*B68</f>
        <v>-3.8</v>
      </c>
      <c r="G68" s="0" t="n">
        <f aca="false">C68</f>
        <v>1.96</v>
      </c>
      <c r="J68" s="0" t="n">
        <v>71</v>
      </c>
      <c r="K68" s="0" t="n">
        <v>3.8</v>
      </c>
      <c r="L68" s="0" t="n">
        <v>1.96</v>
      </c>
    </row>
    <row r="69" customFormat="false" ht="12.75" hidden="false" customHeight="false" outlineLevel="0" collapsed="false">
      <c r="A69" s="0" t="n">
        <v>80</v>
      </c>
      <c r="B69" s="0" t="n">
        <v>3.8</v>
      </c>
      <c r="C69" s="0" t="n">
        <v>2.029</v>
      </c>
      <c r="E69" s="0" t="n">
        <f aca="false">A69</f>
        <v>80</v>
      </c>
      <c r="F69" s="0" t="n">
        <f aca="false">-1*B69</f>
        <v>-3.8</v>
      </c>
      <c r="G69" s="0" t="n">
        <f aca="false">C69</f>
        <v>2.029</v>
      </c>
      <c r="J69" s="0" t="n">
        <v>80</v>
      </c>
      <c r="K69" s="0" t="n">
        <v>3.8</v>
      </c>
      <c r="L69" s="0" t="n">
        <v>2.029</v>
      </c>
    </row>
    <row r="70" customFormat="false" ht="12.75" hidden="false" customHeight="false" outlineLevel="0" collapsed="false">
      <c r="A70" s="0" t="n">
        <v>81</v>
      </c>
      <c r="B70" s="0" t="n">
        <v>3.5</v>
      </c>
      <c r="C70" s="0" t="n">
        <v>1.529</v>
      </c>
      <c r="E70" s="0" t="n">
        <f aca="false">A70</f>
        <v>81</v>
      </c>
      <c r="F70" s="0" t="n">
        <f aca="false">-1*B70</f>
        <v>-3.5</v>
      </c>
      <c r="G70" s="0" t="n">
        <f aca="false">C70</f>
        <v>1.529</v>
      </c>
      <c r="J70" s="0" t="n">
        <v>81</v>
      </c>
      <c r="K70" s="0" t="n">
        <v>3.5</v>
      </c>
      <c r="L70" s="0" t="n">
        <v>1.529</v>
      </c>
    </row>
    <row r="71" customFormat="false" ht="12.75" hidden="false" customHeight="false" outlineLevel="0" collapsed="false">
      <c r="A71" s="0" t="n">
        <v>82</v>
      </c>
      <c r="B71" s="0" t="n">
        <v>3.11</v>
      </c>
      <c r="C71" s="0" t="n">
        <v>1.894</v>
      </c>
      <c r="E71" s="0" t="n">
        <f aca="false">A71</f>
        <v>82</v>
      </c>
      <c r="F71" s="0" t="n">
        <f aca="false">-1*B71</f>
        <v>-3.11</v>
      </c>
      <c r="G71" s="0" t="n">
        <f aca="false">C71</f>
        <v>1.894</v>
      </c>
      <c r="J71" s="0" t="n">
        <v>82</v>
      </c>
      <c r="K71" s="0" t="n">
        <v>3.11</v>
      </c>
      <c r="L71" s="0" t="n">
        <v>1.894</v>
      </c>
    </row>
    <row r="72" customFormat="false" ht="12.75" hidden="false" customHeight="false" outlineLevel="0" collapsed="false">
      <c r="A72" s="0" t="n">
        <v>90</v>
      </c>
      <c r="B72" s="0" t="n">
        <v>3.4</v>
      </c>
      <c r="C72" s="0" t="n">
        <v>1.59</v>
      </c>
      <c r="E72" s="0" t="n">
        <f aca="false">A72</f>
        <v>90</v>
      </c>
      <c r="F72" s="0" t="n">
        <f aca="false">-1*B72</f>
        <v>-3.4</v>
      </c>
      <c r="G72" s="0" t="n">
        <f aca="false">C72</f>
        <v>1.59</v>
      </c>
      <c r="J72" s="0" t="n">
        <v>90</v>
      </c>
      <c r="K72" s="0" t="n">
        <v>3.4</v>
      </c>
      <c r="L72" s="0" t="n">
        <v>1.59</v>
      </c>
    </row>
    <row r="73" customFormat="false" ht="12.75" hidden="false" customHeight="false" outlineLevel="0" collapsed="false">
      <c r="A73" s="0" t="n">
        <v>98</v>
      </c>
      <c r="B73" s="0" t="n">
        <v>3.38</v>
      </c>
      <c r="C73" s="0" t="n">
        <v>1.289</v>
      </c>
      <c r="E73" s="0" t="n">
        <f aca="false">A73</f>
        <v>98</v>
      </c>
      <c r="F73" s="0" t="n">
        <f aca="false">-1*B73</f>
        <v>-3.38</v>
      </c>
      <c r="G73" s="0" t="n">
        <f aca="false">C73</f>
        <v>1.289</v>
      </c>
      <c r="J73" s="0" t="n">
        <v>98</v>
      </c>
      <c r="K73" s="0" t="n">
        <v>3.38</v>
      </c>
      <c r="L73" s="0" t="n">
        <v>1.289</v>
      </c>
    </row>
    <row r="74" customFormat="false" ht="12.75" hidden="false" customHeight="false" outlineLevel="0" collapsed="false">
      <c r="A74" s="0" t="n">
        <v>108</v>
      </c>
      <c r="B74" s="0" t="n">
        <v>3.32</v>
      </c>
      <c r="C74" s="0" t="n">
        <v>0.818</v>
      </c>
      <c r="E74" s="0" t="n">
        <f aca="false">A74</f>
        <v>108</v>
      </c>
      <c r="F74" s="0" t="n">
        <f aca="false">-1*B74</f>
        <v>-3.32</v>
      </c>
      <c r="G74" s="0" t="n">
        <f aca="false">C74</f>
        <v>0.818</v>
      </c>
      <c r="J74" s="0" t="n">
        <v>108</v>
      </c>
      <c r="K74" s="0" t="n">
        <v>3.32</v>
      </c>
      <c r="L74" s="0" t="n">
        <v>0.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C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3</v>
      </c>
      <c r="B3" s="0" t="n">
        <v>-5.49</v>
      </c>
      <c r="C3" s="0" t="n">
        <v>0</v>
      </c>
    </row>
    <row r="4" customFormat="false" ht="12.75" hidden="false" customHeight="false" outlineLevel="0" collapsed="false">
      <c r="A4" s="0" t="n">
        <v>7</v>
      </c>
      <c r="B4" s="0" t="n">
        <v>-6.23</v>
      </c>
      <c r="C4" s="0" t="n">
        <v>0</v>
      </c>
    </row>
    <row r="5" customFormat="false" ht="12.75" hidden="false" customHeight="false" outlineLevel="0" collapsed="false">
      <c r="A5" s="0" t="n">
        <v>11</v>
      </c>
      <c r="B5" s="0" t="n">
        <v>-5.95</v>
      </c>
      <c r="C5" s="0" t="n">
        <v>0</v>
      </c>
    </row>
    <row r="6" customFormat="false" ht="12.75" hidden="false" customHeight="false" outlineLevel="0" collapsed="false">
      <c r="A6" s="0" t="n">
        <v>12</v>
      </c>
      <c r="B6" s="0" t="n">
        <v>-5.67</v>
      </c>
      <c r="C6" s="0" t="n">
        <v>0</v>
      </c>
    </row>
    <row r="7" customFormat="false" ht="12.75" hidden="false" customHeight="false" outlineLevel="0" collapsed="false">
      <c r="A7" s="0" t="n">
        <v>13</v>
      </c>
      <c r="B7" s="0" t="n">
        <v>-5.25</v>
      </c>
      <c r="C7" s="0" t="n">
        <v>0</v>
      </c>
    </row>
    <row r="8" customFormat="false" ht="12.75" hidden="false" customHeight="false" outlineLevel="0" collapsed="false">
      <c r="A8" s="0" t="n">
        <v>17</v>
      </c>
      <c r="B8" s="0" t="n">
        <v>-5.71</v>
      </c>
      <c r="C8" s="0" t="n">
        <v>0</v>
      </c>
    </row>
    <row r="9" customFormat="false" ht="12.75" hidden="false" customHeight="false" outlineLevel="0" collapsed="false">
      <c r="A9" s="0" t="n">
        <v>23</v>
      </c>
      <c r="B9" s="0" t="n">
        <v>-6.29</v>
      </c>
      <c r="C9" s="0" t="n">
        <v>0</v>
      </c>
    </row>
    <row r="10" customFormat="false" ht="12.75" hidden="false" customHeight="false" outlineLevel="0" collapsed="false">
      <c r="A10" s="0" t="n">
        <v>29</v>
      </c>
      <c r="B10" s="0" t="n">
        <v>-5.95</v>
      </c>
      <c r="C10" s="0" t="n">
        <v>0</v>
      </c>
    </row>
    <row r="11" customFormat="false" ht="12.75" hidden="false" customHeight="false" outlineLevel="0" collapsed="false">
      <c r="A11" s="0" t="n">
        <v>35</v>
      </c>
      <c r="B11" s="0" t="n">
        <v>-5.57</v>
      </c>
      <c r="C11" s="0" t="n">
        <v>0</v>
      </c>
    </row>
    <row r="12" customFormat="false" ht="12.75" hidden="false" customHeight="false" outlineLevel="0" collapsed="false">
      <c r="A12" s="0" t="n">
        <v>41</v>
      </c>
      <c r="B12" s="0" t="n">
        <v>-4.63</v>
      </c>
      <c r="C12" s="0" t="n">
        <v>0</v>
      </c>
    </row>
    <row r="13" customFormat="false" ht="12.75" hidden="false" customHeight="false" outlineLevel="0" collapsed="false">
      <c r="A13" s="0" t="n">
        <v>45</v>
      </c>
      <c r="B13" s="0" t="n">
        <v>-4.45</v>
      </c>
      <c r="C13" s="0" t="n">
        <v>0</v>
      </c>
    </row>
    <row r="14" customFormat="false" ht="12.75" hidden="false" customHeight="false" outlineLevel="0" collapsed="false">
      <c r="A14" s="0" t="n">
        <v>46</v>
      </c>
      <c r="B14" s="0" t="n">
        <v>-4.17</v>
      </c>
      <c r="C14" s="0" t="n">
        <v>0</v>
      </c>
    </row>
    <row r="15" customFormat="false" ht="12.75" hidden="false" customHeight="false" outlineLevel="0" collapsed="false">
      <c r="A15" s="0" t="n">
        <v>47</v>
      </c>
      <c r="B15" s="0" t="n">
        <v>-4.42</v>
      </c>
      <c r="C15" s="0" t="n">
        <v>0</v>
      </c>
    </row>
    <row r="16" customFormat="false" ht="12.75" hidden="false" customHeight="false" outlineLevel="0" collapsed="false">
      <c r="A16" s="0" t="n">
        <v>53</v>
      </c>
      <c r="B16" s="0" t="n">
        <v>-4.63</v>
      </c>
      <c r="C16" s="0" t="n">
        <v>0</v>
      </c>
    </row>
    <row r="17" customFormat="false" ht="12.75" hidden="false" customHeight="false" outlineLevel="0" collapsed="false">
      <c r="A17" s="0" t="n">
        <v>59</v>
      </c>
      <c r="B17" s="0" t="n">
        <v>-4.95</v>
      </c>
      <c r="C17" s="0" t="n">
        <v>0</v>
      </c>
    </row>
    <row r="18" customFormat="false" ht="12.75" hidden="false" customHeight="false" outlineLevel="0" collapsed="false">
      <c r="A18" s="0" t="n">
        <v>65</v>
      </c>
      <c r="B18" s="0" t="n">
        <v>-4.75</v>
      </c>
      <c r="C18" s="0" t="n">
        <v>0</v>
      </c>
    </row>
    <row r="19" customFormat="false" ht="12.75" hidden="false" customHeight="false" outlineLevel="0" collapsed="false">
      <c r="A19" s="0" t="n">
        <v>71</v>
      </c>
      <c r="B19" s="0" t="n">
        <v>-4.75</v>
      </c>
      <c r="C19" s="0" t="n">
        <v>0</v>
      </c>
    </row>
    <row r="20" customFormat="false" ht="12.75" hidden="false" customHeight="false" outlineLevel="0" collapsed="false">
      <c r="A20" s="0" t="n">
        <v>80</v>
      </c>
      <c r="B20" s="0" t="n">
        <v>-4.75</v>
      </c>
      <c r="C20" s="0" t="n">
        <v>0</v>
      </c>
    </row>
    <row r="21" customFormat="false" ht="12.75" hidden="false" customHeight="false" outlineLevel="0" collapsed="false">
      <c r="A21" s="0" t="n">
        <v>81</v>
      </c>
      <c r="B21" s="0" t="n">
        <v>-4.37</v>
      </c>
      <c r="C21" s="0" t="n">
        <v>0</v>
      </c>
    </row>
    <row r="22" customFormat="false" ht="12.75" hidden="false" customHeight="false" outlineLevel="0" collapsed="false">
      <c r="A22" s="0" t="n">
        <v>82</v>
      </c>
      <c r="B22" s="0" t="n">
        <v>-3.89</v>
      </c>
      <c r="C22" s="0" t="n">
        <v>0</v>
      </c>
    </row>
    <row r="23" customFormat="false" ht="12.75" hidden="false" customHeight="false" outlineLevel="0" collapsed="false">
      <c r="A23" s="0" t="n">
        <v>90</v>
      </c>
      <c r="B23" s="0" t="n">
        <v>-4.25</v>
      </c>
      <c r="C23" s="0" t="n">
        <v>0</v>
      </c>
    </row>
    <row r="24" customFormat="false" ht="12.75" hidden="false" customHeight="false" outlineLevel="0" collapsed="false">
      <c r="A24" s="0" t="n">
        <v>98</v>
      </c>
      <c r="B24" s="0" t="n">
        <v>-4.22</v>
      </c>
      <c r="C24" s="0" t="n">
        <v>0</v>
      </c>
    </row>
    <row r="25" customFormat="false" ht="12.75" hidden="false" customHeight="false" outlineLevel="0" collapsed="false">
      <c r="A25" s="0" t="n">
        <v>108</v>
      </c>
      <c r="B25" s="0" t="n">
        <v>-4.15</v>
      </c>
      <c r="C25" s="0" t="n">
        <v>0</v>
      </c>
    </row>
    <row r="26" customFormat="false" ht="12.75" hidden="false" customHeight="false" outlineLevel="0" collapsed="false">
      <c r="A26" s="0" t="n">
        <v>118</v>
      </c>
      <c r="B26" s="0" t="n">
        <v>-3.1</v>
      </c>
      <c r="C26" s="0" t="n">
        <v>0</v>
      </c>
    </row>
    <row r="27" customFormat="false" ht="12.75" hidden="false" customHeight="false" outlineLevel="0" collapsed="false">
      <c r="A27" s="0" t="n">
        <v>124</v>
      </c>
      <c r="B27" s="0" t="n">
        <v>-2.25</v>
      </c>
      <c r="C27" s="0" t="n">
        <v>0</v>
      </c>
    </row>
    <row r="28" customFormat="false" ht="12.75" hidden="false" customHeight="false" outlineLevel="0" collapsed="false">
      <c r="A28" s="0" t="n">
        <v>134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0" t="n">
        <v>17</v>
      </c>
      <c r="B29" s="0" t="n">
        <v>-3.43</v>
      </c>
      <c r="C29" s="0" t="n">
        <v>2.184</v>
      </c>
    </row>
    <row r="30" customFormat="false" ht="12.75" hidden="false" customHeight="false" outlineLevel="0" collapsed="false">
      <c r="A30" s="0" t="n">
        <v>23</v>
      </c>
      <c r="B30" s="0" t="n">
        <v>-3.77</v>
      </c>
      <c r="C30" s="0" t="n">
        <v>2.395</v>
      </c>
    </row>
    <row r="31" customFormat="false" ht="12.75" hidden="false" customHeight="false" outlineLevel="0" collapsed="false">
      <c r="A31" s="0" t="n">
        <v>118</v>
      </c>
      <c r="B31" s="0" t="n">
        <v>-1.86</v>
      </c>
      <c r="C31" s="0" t="n">
        <v>0</v>
      </c>
    </row>
    <row r="32" customFormat="false" ht="12.75" hidden="false" customHeight="false" outlineLevel="0" collapsed="false">
      <c r="A32" s="0" t="n">
        <v>124</v>
      </c>
      <c r="B32" s="0" t="n">
        <v>-1.35</v>
      </c>
      <c r="C32" s="0" t="n">
        <v>-0.274</v>
      </c>
    </row>
    <row r="33" customFormat="false" ht="12.75" hidden="false" customHeight="false" outlineLevel="0" collapsed="false">
      <c r="A33" s="0" t="n">
        <v>3</v>
      </c>
      <c r="B33" s="0" t="n">
        <v>-1.1</v>
      </c>
      <c r="C33" s="0" t="n">
        <v>1.239</v>
      </c>
    </row>
    <row r="34" customFormat="false" ht="12.75" hidden="false" customHeight="false" outlineLevel="0" collapsed="false">
      <c r="A34" s="0" t="n">
        <v>7</v>
      </c>
      <c r="B34" s="0" t="n">
        <v>-1.25</v>
      </c>
      <c r="C34" s="0" t="n">
        <v>1.839</v>
      </c>
    </row>
    <row r="35" customFormat="false" ht="12.75" hidden="false" customHeight="false" outlineLevel="0" collapsed="false">
      <c r="A35" s="0" t="n">
        <v>11</v>
      </c>
      <c r="B35" s="0" t="n">
        <v>-1.19</v>
      </c>
      <c r="C35" s="0" t="n">
        <v>0.231</v>
      </c>
    </row>
    <row r="36" customFormat="false" ht="12.75" hidden="false" customHeight="false" outlineLevel="0" collapsed="false">
      <c r="A36" s="0" t="n">
        <v>12</v>
      </c>
      <c r="B36" s="0" t="n">
        <v>-1.13</v>
      </c>
      <c r="C36" s="0" t="n">
        <v>1.424</v>
      </c>
    </row>
    <row r="37" customFormat="false" ht="12.75" hidden="false" customHeight="false" outlineLevel="0" collapsed="false">
      <c r="A37" s="0" t="n">
        <v>13</v>
      </c>
      <c r="B37" s="0" t="n">
        <v>-1.05</v>
      </c>
      <c r="C37" s="0" t="n">
        <v>2.158</v>
      </c>
    </row>
    <row r="38" customFormat="false" ht="12.75" hidden="false" customHeight="false" outlineLevel="0" collapsed="false">
      <c r="A38" s="0" t="n">
        <v>29</v>
      </c>
      <c r="B38" s="0" t="n">
        <v>-1.19</v>
      </c>
      <c r="C38" s="0" t="n">
        <v>2.607</v>
      </c>
    </row>
    <row r="39" customFormat="false" ht="12.75" hidden="false" customHeight="false" outlineLevel="0" collapsed="false">
      <c r="A39" s="0" t="n">
        <v>35</v>
      </c>
      <c r="B39" s="0" t="n">
        <v>-1.11</v>
      </c>
      <c r="C39" s="0" t="n">
        <v>2.542</v>
      </c>
    </row>
    <row r="40" customFormat="false" ht="12.75" hidden="false" customHeight="false" outlineLevel="0" collapsed="false">
      <c r="A40" s="0" t="n">
        <v>41</v>
      </c>
      <c r="B40" s="0" t="n">
        <v>-0.93</v>
      </c>
      <c r="C40" s="0" t="n">
        <v>2.521</v>
      </c>
    </row>
    <row r="41" customFormat="false" ht="12.75" hidden="false" customHeight="false" outlineLevel="0" collapsed="false">
      <c r="A41" s="0" t="n">
        <v>45</v>
      </c>
      <c r="B41" s="0" t="n">
        <v>-0.89</v>
      </c>
      <c r="C41" s="0" t="n">
        <v>2.687</v>
      </c>
    </row>
    <row r="42" customFormat="false" ht="12.75" hidden="false" customHeight="false" outlineLevel="0" collapsed="false">
      <c r="A42" s="0" t="n">
        <v>46</v>
      </c>
      <c r="B42" s="0" t="n">
        <v>-0.83</v>
      </c>
      <c r="C42" s="0" t="n">
        <v>1.699</v>
      </c>
    </row>
    <row r="43" customFormat="false" ht="12.75" hidden="false" customHeight="false" outlineLevel="0" collapsed="false">
      <c r="A43" s="0" t="n">
        <v>47</v>
      </c>
      <c r="B43" s="0" t="n">
        <v>-0.88</v>
      </c>
      <c r="C43" s="0" t="n">
        <v>2.715</v>
      </c>
    </row>
    <row r="44" customFormat="false" ht="12.75" hidden="false" customHeight="false" outlineLevel="0" collapsed="false">
      <c r="A44" s="0" t="n">
        <v>53</v>
      </c>
      <c r="B44" s="0" t="n">
        <v>-0.93</v>
      </c>
      <c r="C44" s="0" t="n">
        <v>2.585</v>
      </c>
    </row>
    <row r="45" customFormat="false" ht="12.75" hidden="false" customHeight="false" outlineLevel="0" collapsed="false">
      <c r="A45" s="0" t="n">
        <v>59</v>
      </c>
      <c r="B45" s="0" t="n">
        <v>-0.99</v>
      </c>
      <c r="C45" s="0" t="n">
        <v>2.748</v>
      </c>
    </row>
    <row r="46" customFormat="false" ht="12.75" hidden="false" customHeight="false" outlineLevel="0" collapsed="false">
      <c r="A46" s="0" t="n">
        <v>65</v>
      </c>
      <c r="B46" s="0" t="n">
        <v>-0.95</v>
      </c>
      <c r="C46" s="0" t="n">
        <v>2.581</v>
      </c>
    </row>
    <row r="47" customFormat="false" ht="12.75" hidden="false" customHeight="false" outlineLevel="0" collapsed="false">
      <c r="A47" s="0" t="n">
        <v>71</v>
      </c>
      <c r="B47" s="0" t="n">
        <v>-0.95</v>
      </c>
      <c r="C47" s="0" t="n">
        <v>2.541</v>
      </c>
    </row>
    <row r="48" customFormat="false" ht="12.75" hidden="false" customHeight="false" outlineLevel="0" collapsed="false">
      <c r="A48" s="0" t="n">
        <v>80</v>
      </c>
      <c r="B48" s="0" t="n">
        <v>-0.95</v>
      </c>
      <c r="C48" s="0" t="n">
        <v>2.324</v>
      </c>
    </row>
    <row r="49" customFormat="false" ht="12.75" hidden="false" customHeight="false" outlineLevel="0" collapsed="false">
      <c r="A49" s="0" t="n">
        <v>81</v>
      </c>
      <c r="B49" s="0" t="n">
        <v>-0.87</v>
      </c>
      <c r="C49" s="0" t="n">
        <v>1.12</v>
      </c>
    </row>
    <row r="50" customFormat="false" ht="12.75" hidden="false" customHeight="false" outlineLevel="0" collapsed="false">
      <c r="A50" s="0" t="n">
        <v>82</v>
      </c>
      <c r="B50" s="0" t="n">
        <v>-0.78</v>
      </c>
      <c r="C50" s="0" t="n">
        <v>2.13</v>
      </c>
    </row>
    <row r="51" customFormat="false" ht="12.75" hidden="false" customHeight="false" outlineLevel="0" collapsed="false">
      <c r="A51" s="0" t="n">
        <v>90</v>
      </c>
      <c r="B51" s="0" t="n">
        <v>-0.85</v>
      </c>
      <c r="C51" s="0" t="n">
        <v>1.95</v>
      </c>
    </row>
    <row r="52" customFormat="false" ht="12.75" hidden="false" customHeight="false" outlineLevel="0" collapsed="false">
      <c r="A52" s="0" t="n">
        <v>98</v>
      </c>
      <c r="B52" s="0" t="n">
        <v>-0.84</v>
      </c>
      <c r="C52" s="0" t="n">
        <v>1.539</v>
      </c>
    </row>
    <row r="53" customFormat="false" ht="12.75" hidden="false" customHeight="false" outlineLevel="0" collapsed="false">
      <c r="A53" s="0" t="n">
        <v>108</v>
      </c>
      <c r="B53" s="0" t="n">
        <v>-0.83</v>
      </c>
      <c r="C53" s="0" t="n">
        <v>0.709</v>
      </c>
    </row>
    <row r="54" customFormat="false" ht="12.75" hidden="false" customHeight="false" outlineLevel="0" collapsed="false">
      <c r="A54" s="0" t="n">
        <v>3</v>
      </c>
      <c r="B54" s="0" t="n">
        <v>-4.39</v>
      </c>
      <c r="C54" s="0" t="n">
        <v>0.598</v>
      </c>
    </row>
    <row r="55" customFormat="false" ht="12.75" hidden="false" customHeight="false" outlineLevel="0" collapsed="false">
      <c r="A55" s="0" t="n">
        <v>7</v>
      </c>
      <c r="B55" s="0" t="n">
        <v>-4.98</v>
      </c>
      <c r="C55" s="0" t="n">
        <v>1.43</v>
      </c>
    </row>
    <row r="56" customFormat="false" ht="12.75" hidden="false" customHeight="false" outlineLevel="0" collapsed="false">
      <c r="A56" s="0" t="n">
        <v>11</v>
      </c>
      <c r="B56" s="0" t="n">
        <v>-4.76</v>
      </c>
      <c r="C56" s="0" t="n">
        <v>1.62</v>
      </c>
    </row>
    <row r="57" customFormat="false" ht="12.75" hidden="false" customHeight="false" outlineLevel="0" collapsed="false">
      <c r="A57" s="0" t="n">
        <v>12</v>
      </c>
      <c r="B57" s="0" t="n">
        <v>-4.54</v>
      </c>
      <c r="C57" s="0" t="n">
        <v>1.05</v>
      </c>
    </row>
    <row r="58" customFormat="false" ht="12.75" hidden="false" customHeight="false" outlineLevel="0" collapsed="false">
      <c r="A58" s="0" t="n">
        <v>13</v>
      </c>
      <c r="B58" s="0" t="n">
        <v>-4.2</v>
      </c>
      <c r="C58" s="0" t="n">
        <v>0.792</v>
      </c>
    </row>
    <row r="59" customFormat="false" ht="12.75" hidden="false" customHeight="false" outlineLevel="0" collapsed="false">
      <c r="A59" s="0" t="n">
        <v>29</v>
      </c>
      <c r="B59" s="0" t="n">
        <v>-4.76</v>
      </c>
      <c r="C59" s="0" t="n">
        <v>1.789</v>
      </c>
    </row>
    <row r="60" customFormat="false" ht="12.75" hidden="false" customHeight="false" outlineLevel="0" collapsed="false">
      <c r="A60" s="0" t="n">
        <v>35</v>
      </c>
      <c r="B60" s="0" t="n">
        <v>-4.46</v>
      </c>
      <c r="C60" s="0" t="n">
        <v>1.699</v>
      </c>
    </row>
    <row r="61" customFormat="false" ht="12.75" hidden="false" customHeight="false" outlineLevel="0" collapsed="false">
      <c r="A61" s="0" t="n">
        <v>41</v>
      </c>
      <c r="B61" s="0" t="n">
        <v>-3.7</v>
      </c>
      <c r="C61" s="0" t="n">
        <v>1.925</v>
      </c>
    </row>
    <row r="62" customFormat="false" ht="12.75" hidden="false" customHeight="false" outlineLevel="0" collapsed="false">
      <c r="A62" s="0" t="n">
        <v>45</v>
      </c>
      <c r="B62" s="0" t="n">
        <v>-3.56</v>
      </c>
      <c r="C62" s="0" t="n">
        <v>2.474</v>
      </c>
    </row>
    <row r="63" customFormat="false" ht="12.75" hidden="false" customHeight="false" outlineLevel="0" collapsed="false">
      <c r="A63" s="0" t="n">
        <v>46</v>
      </c>
      <c r="B63" s="0" t="n">
        <v>-3.34</v>
      </c>
      <c r="C63" s="0" t="n">
        <v>1.902</v>
      </c>
    </row>
    <row r="64" customFormat="false" ht="12.75" hidden="false" customHeight="false" outlineLevel="0" collapsed="false">
      <c r="A64" s="0" t="n">
        <v>47</v>
      </c>
      <c r="B64" s="0" t="n">
        <v>-3.54</v>
      </c>
      <c r="C64" s="0" t="n">
        <v>1.765</v>
      </c>
    </row>
    <row r="65" customFormat="false" ht="12.75" hidden="false" customHeight="false" outlineLevel="0" collapsed="false">
      <c r="A65" s="0" t="n">
        <v>53</v>
      </c>
      <c r="B65" s="0" t="n">
        <v>-3.7</v>
      </c>
      <c r="C65" s="0" t="n">
        <v>2.133</v>
      </c>
    </row>
    <row r="66" customFormat="false" ht="12.75" hidden="false" customHeight="false" outlineLevel="0" collapsed="false">
      <c r="A66" s="0" t="n">
        <v>59</v>
      </c>
      <c r="B66" s="0" t="n">
        <v>-3.96</v>
      </c>
      <c r="C66" s="0" t="n">
        <v>2.111</v>
      </c>
    </row>
    <row r="67" customFormat="false" ht="12.75" hidden="false" customHeight="false" outlineLevel="0" collapsed="false">
      <c r="A67" s="0" t="n">
        <v>65</v>
      </c>
      <c r="B67" s="0" t="n">
        <v>-3.8</v>
      </c>
      <c r="C67" s="0" t="n">
        <v>2.183</v>
      </c>
    </row>
    <row r="68" customFormat="false" ht="12.75" hidden="false" customHeight="false" outlineLevel="0" collapsed="false">
      <c r="A68" s="0" t="n">
        <v>71</v>
      </c>
      <c r="B68" s="0" t="n">
        <v>-3.8</v>
      </c>
      <c r="C68" s="0" t="n">
        <v>1.96</v>
      </c>
    </row>
    <row r="69" customFormat="false" ht="12.75" hidden="false" customHeight="false" outlineLevel="0" collapsed="false">
      <c r="A69" s="0" t="n">
        <v>80</v>
      </c>
      <c r="B69" s="0" t="n">
        <v>-3.8</v>
      </c>
      <c r="C69" s="0" t="n">
        <v>2.029</v>
      </c>
    </row>
    <row r="70" customFormat="false" ht="12.75" hidden="false" customHeight="false" outlineLevel="0" collapsed="false">
      <c r="A70" s="0" t="n">
        <v>81</v>
      </c>
      <c r="B70" s="0" t="n">
        <v>-3.5</v>
      </c>
      <c r="C70" s="0" t="n">
        <v>1.529</v>
      </c>
    </row>
    <row r="71" customFormat="false" ht="12.75" hidden="false" customHeight="false" outlineLevel="0" collapsed="false">
      <c r="A71" s="0" t="n">
        <v>82</v>
      </c>
      <c r="B71" s="0" t="n">
        <v>-3.11</v>
      </c>
      <c r="C71" s="0" t="n">
        <v>1.894</v>
      </c>
    </row>
    <row r="72" customFormat="false" ht="12.75" hidden="false" customHeight="false" outlineLevel="0" collapsed="false">
      <c r="A72" s="0" t="n">
        <v>90</v>
      </c>
      <c r="B72" s="0" t="n">
        <v>-3.4</v>
      </c>
      <c r="C72" s="0" t="n">
        <v>1.59</v>
      </c>
    </row>
    <row r="73" customFormat="false" ht="12.75" hidden="false" customHeight="false" outlineLevel="0" collapsed="false">
      <c r="A73" s="0" t="n">
        <v>98</v>
      </c>
      <c r="B73" s="0" t="n">
        <v>-3.38</v>
      </c>
      <c r="C73" s="0" t="n">
        <v>1.289</v>
      </c>
    </row>
    <row r="74" customFormat="false" ht="12.75" hidden="false" customHeight="false" outlineLevel="0" collapsed="false">
      <c r="A74" s="0" t="n">
        <v>108</v>
      </c>
      <c r="B74" s="0" t="n">
        <v>-3.32</v>
      </c>
      <c r="C74" s="0" t="n">
        <v>0.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6T20:23:51Z</dcterms:modified>
  <cp:revision>0</cp:revision>
  <dc:subject/>
  <dc:title/>
</cp:coreProperties>
</file>