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ing" sheetId="1" state="visible" r:id="rId2"/>
    <sheet name="XS Plot" sheetId="2" state="visible" r:id="rId3"/>
    <sheet name="V Points Plot" sheetId="3" state="visible" r:id="rId4"/>
    <sheet name="V Contour Plot" sheetId="4" state="visible" r:id="rId5"/>
    <sheet name="V Colour Plot" sheetId="5" state="visible" r:id="rId6"/>
    <sheet name="Contours" sheetId="6" state="visible" r:id="rId7"/>
    <sheet name="V Points" sheetId="7" state="visible" r:id="rId8"/>
    <sheet name="CSV 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Gauge</t>
  </si>
  <si>
    <t xml:space="preserve">05DB002</t>
  </si>
  <si>
    <t xml:space="preserve">Stream</t>
  </si>
  <si>
    <t xml:space="preserve">Prairie Ck</t>
  </si>
  <si>
    <t xml:space="preserve">Date</t>
  </si>
  <si>
    <t xml:space="preserve">Panel</t>
  </si>
  <si>
    <t xml:space="preserve">X</t>
  </si>
  <si>
    <t xml:space="preserve">Y</t>
  </si>
  <si>
    <t xml:space="preserve">W</t>
  </si>
  <si>
    <t xml:space="preserve">V</t>
  </si>
  <si>
    <t xml:space="preserve">A</t>
  </si>
  <si>
    <t xml:space="preserve">Q</t>
  </si>
  <si>
    <t xml:space="preserve">Zero Flow Stage</t>
  </si>
  <si>
    <t xml:space="preserve">Summary</t>
  </si>
  <si>
    <t xml:space="preserve">Xv</t>
  </si>
  <si>
    <t xml:space="preserve">Yv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8</c:f>
              <c:numCache>
                <c:formatCode>General</c:formatCode>
                <c:ptCount val="2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0.5</c:v>
                </c:pt>
                <c:pt idx="15">
                  <c:v>23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9</c:v>
                </c:pt>
                <c:pt idx="20">
                  <c:v>31</c:v>
                </c:pt>
                <c:pt idx="21">
                  <c:v>33</c:v>
                </c:pt>
                <c:pt idx="22">
                  <c:v>34</c:v>
                </c:pt>
              </c:numCache>
            </c:numRef>
          </c:xVal>
          <c:yVal>
            <c:numRef>
              <c:f>Gauging!$C$6:$C$28</c:f>
              <c:numCache>
                <c:formatCode>General</c:formatCode>
                <c:ptCount val="23"/>
                <c:pt idx="0">
                  <c:v>0</c:v>
                </c:pt>
                <c:pt idx="1">
                  <c:v>1.54</c:v>
                </c:pt>
                <c:pt idx="2">
                  <c:v>1.69</c:v>
                </c:pt>
                <c:pt idx="3">
                  <c:v>1.92</c:v>
                </c:pt>
                <c:pt idx="4">
                  <c:v>1.96</c:v>
                </c:pt>
                <c:pt idx="5">
                  <c:v>2.02</c:v>
                </c:pt>
                <c:pt idx="6">
                  <c:v>1.99</c:v>
                </c:pt>
                <c:pt idx="7">
                  <c:v>2.09</c:v>
                </c:pt>
                <c:pt idx="8">
                  <c:v>2.02</c:v>
                </c:pt>
                <c:pt idx="9">
                  <c:v>2.07</c:v>
                </c:pt>
                <c:pt idx="10">
                  <c:v>1.95</c:v>
                </c:pt>
                <c:pt idx="11">
                  <c:v>2</c:v>
                </c:pt>
                <c:pt idx="12">
                  <c:v>2.07</c:v>
                </c:pt>
                <c:pt idx="13">
                  <c:v>1.97</c:v>
                </c:pt>
                <c:pt idx="14">
                  <c:v>1.92</c:v>
                </c:pt>
                <c:pt idx="15">
                  <c:v>1.82</c:v>
                </c:pt>
                <c:pt idx="16">
                  <c:v>1.75</c:v>
                </c:pt>
                <c:pt idx="17">
                  <c:v>1.77</c:v>
                </c:pt>
                <c:pt idx="18">
                  <c:v>1.88</c:v>
                </c:pt>
                <c:pt idx="19">
                  <c:v>1.84</c:v>
                </c:pt>
                <c:pt idx="20">
                  <c:v>1.7</c:v>
                </c:pt>
                <c:pt idx="21">
                  <c:v>0.56</c:v>
                </c:pt>
                <c:pt idx="2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M$6:$M$7</c:f>
              <c:numCache>
                <c:formatCode>General</c:formatCode>
                <c:ptCount val="2"/>
                <c:pt idx="0">
                  <c:v>1.9</c:v>
                </c:pt>
                <c:pt idx="1">
                  <c:v>31.35</c:v>
                </c:pt>
              </c:numCache>
            </c:numRef>
          </c:xVal>
          <c:yVal>
            <c:numRef>
              <c:f>Gauging!$N$6:$N$7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yVal>
          <c:smooth val="0"/>
        </c:ser>
        <c:axId val="41434929"/>
        <c:axId val="36081366"/>
      </c:scatterChart>
      <c:valAx>
        <c:axId val="41434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1366"/>
        <c:crossesAt val="0"/>
        <c:crossBetween val="midCat"/>
      </c:valAx>
      <c:valAx>
        <c:axId val="3608136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492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867095492598"/>
          <c:y val="0.732754621960109"/>
          <c:w val="0.27195762190796"/>
          <c:h val="0.19170366443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8</c:f>
              <c:numCache>
                <c:formatCode>General</c:formatCode>
                <c:ptCount val="2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0.5</c:v>
                </c:pt>
                <c:pt idx="15">
                  <c:v>23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9</c:v>
                </c:pt>
                <c:pt idx="20">
                  <c:v>31</c:v>
                </c:pt>
                <c:pt idx="21">
                  <c:v>33</c:v>
                </c:pt>
                <c:pt idx="22">
                  <c:v>34</c:v>
                </c:pt>
              </c:numCache>
            </c:numRef>
          </c:xVal>
          <c:yVal>
            <c:numRef>
              <c:f>Gauging!$C$6:$C$28</c:f>
              <c:numCache>
                <c:formatCode>General</c:formatCode>
                <c:ptCount val="23"/>
                <c:pt idx="0">
                  <c:v>0</c:v>
                </c:pt>
                <c:pt idx="1">
                  <c:v>1.54</c:v>
                </c:pt>
                <c:pt idx="2">
                  <c:v>1.69</c:v>
                </c:pt>
                <c:pt idx="3">
                  <c:v>1.92</c:v>
                </c:pt>
                <c:pt idx="4">
                  <c:v>1.96</c:v>
                </c:pt>
                <c:pt idx="5">
                  <c:v>2.02</c:v>
                </c:pt>
                <c:pt idx="6">
                  <c:v>1.99</c:v>
                </c:pt>
                <c:pt idx="7">
                  <c:v>2.09</c:v>
                </c:pt>
                <c:pt idx="8">
                  <c:v>2.02</c:v>
                </c:pt>
                <c:pt idx="9">
                  <c:v>2.07</c:v>
                </c:pt>
                <c:pt idx="10">
                  <c:v>1.95</c:v>
                </c:pt>
                <c:pt idx="11">
                  <c:v>2</c:v>
                </c:pt>
                <c:pt idx="12">
                  <c:v>2.07</c:v>
                </c:pt>
                <c:pt idx="13">
                  <c:v>1.97</c:v>
                </c:pt>
                <c:pt idx="14">
                  <c:v>1.92</c:v>
                </c:pt>
                <c:pt idx="15">
                  <c:v>1.82</c:v>
                </c:pt>
                <c:pt idx="16">
                  <c:v>1.75</c:v>
                </c:pt>
                <c:pt idx="17">
                  <c:v>1.77</c:v>
                </c:pt>
                <c:pt idx="18">
                  <c:v>1.88</c:v>
                </c:pt>
                <c:pt idx="19">
                  <c:v>1.84</c:v>
                </c:pt>
                <c:pt idx="20">
                  <c:v>1.7</c:v>
                </c:pt>
                <c:pt idx="21">
                  <c:v>0.56</c:v>
                </c:pt>
                <c:pt idx="2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points"</c:f>
              <c:strCache>
                <c:ptCount val="1"/>
                <c:pt idx="0">
                  <c:v>V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2:$A$74</c:f>
              <c:numCache>
                <c:formatCode>General</c:formatCode>
                <c:ptCount val="7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0.5</c:v>
                </c:pt>
                <c:pt idx="15">
                  <c:v>23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9</c:v>
                </c:pt>
                <c:pt idx="20">
                  <c:v>31</c:v>
                </c:pt>
                <c:pt idx="21">
                  <c:v>33</c:v>
                </c:pt>
                <c:pt idx="22">
                  <c:v>34</c:v>
                </c:pt>
                <c:pt idx="23">
                  <c:v>2</c:v>
                </c:pt>
                <c:pt idx="24">
                  <c:v>3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10</c:v>
                </c:pt>
                <c:pt idx="31">
                  <c:v>12</c:v>
                </c:pt>
                <c:pt idx="32">
                  <c:v>13.5</c:v>
                </c:pt>
                <c:pt idx="33">
                  <c:v>15</c:v>
                </c:pt>
                <c:pt idx="34">
                  <c:v>16.5</c:v>
                </c:pt>
                <c:pt idx="35">
                  <c:v>18</c:v>
                </c:pt>
                <c:pt idx="36">
                  <c:v>19.5</c:v>
                </c:pt>
                <c:pt idx="37">
                  <c:v>20.5</c:v>
                </c:pt>
                <c:pt idx="38">
                  <c:v>23</c:v>
                </c:pt>
                <c:pt idx="39">
                  <c:v>24</c:v>
                </c:pt>
                <c:pt idx="40">
                  <c:v>25.5</c:v>
                </c:pt>
                <c:pt idx="41">
                  <c:v>27</c:v>
                </c:pt>
                <c:pt idx="42">
                  <c:v>29</c:v>
                </c:pt>
                <c:pt idx="43">
                  <c:v>31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10</c:v>
                </c:pt>
                <c:pt idx="50">
                  <c:v>12</c:v>
                </c:pt>
                <c:pt idx="51">
                  <c:v>13.5</c:v>
                </c:pt>
                <c:pt idx="52">
                  <c:v>15</c:v>
                </c:pt>
                <c:pt idx="53">
                  <c:v>16.5</c:v>
                </c:pt>
                <c:pt idx="54">
                  <c:v>18</c:v>
                </c:pt>
                <c:pt idx="55">
                  <c:v>19.5</c:v>
                </c:pt>
                <c:pt idx="56">
                  <c:v>20.5</c:v>
                </c:pt>
                <c:pt idx="57">
                  <c:v>23</c:v>
                </c:pt>
                <c:pt idx="58">
                  <c:v>24</c:v>
                </c:pt>
                <c:pt idx="59">
                  <c:v>25.5</c:v>
                </c:pt>
                <c:pt idx="60">
                  <c:v>27</c:v>
                </c:pt>
                <c:pt idx="61">
                  <c:v>29</c:v>
                </c:pt>
                <c:pt idx="62">
                  <c:v>31</c:v>
                </c:pt>
              </c:numCache>
            </c:numRef>
          </c:xVal>
          <c:yVal>
            <c:numRef>
              <c:f>'V Points'!$B$2:$B$74</c:f>
              <c:numCache>
                <c:formatCode>General</c:formatCode>
                <c:ptCount val="73"/>
                <c:pt idx="0">
                  <c:v>0</c:v>
                </c:pt>
                <c:pt idx="1">
                  <c:v>1.54</c:v>
                </c:pt>
                <c:pt idx="2">
                  <c:v>1.69</c:v>
                </c:pt>
                <c:pt idx="3">
                  <c:v>1.92</c:v>
                </c:pt>
                <c:pt idx="4">
                  <c:v>1.96</c:v>
                </c:pt>
                <c:pt idx="5">
                  <c:v>2.02</c:v>
                </c:pt>
                <c:pt idx="6">
                  <c:v>1.99</c:v>
                </c:pt>
                <c:pt idx="7">
                  <c:v>2.09</c:v>
                </c:pt>
                <c:pt idx="8">
                  <c:v>2.02</c:v>
                </c:pt>
                <c:pt idx="9">
                  <c:v>2.07</c:v>
                </c:pt>
                <c:pt idx="10">
                  <c:v>1.95</c:v>
                </c:pt>
                <c:pt idx="11">
                  <c:v>2</c:v>
                </c:pt>
                <c:pt idx="12">
                  <c:v>2.07</c:v>
                </c:pt>
                <c:pt idx="13">
                  <c:v>1.97</c:v>
                </c:pt>
                <c:pt idx="14">
                  <c:v>1.92</c:v>
                </c:pt>
                <c:pt idx="15">
                  <c:v>1.82</c:v>
                </c:pt>
                <c:pt idx="16">
                  <c:v>1.75</c:v>
                </c:pt>
                <c:pt idx="17">
                  <c:v>1.77</c:v>
                </c:pt>
                <c:pt idx="18">
                  <c:v>1.88</c:v>
                </c:pt>
                <c:pt idx="19">
                  <c:v>1.84</c:v>
                </c:pt>
                <c:pt idx="20">
                  <c:v>1.7</c:v>
                </c:pt>
                <c:pt idx="21">
                  <c:v>0.56</c:v>
                </c:pt>
                <c:pt idx="22">
                  <c:v>0</c:v>
                </c:pt>
                <c:pt idx="23">
                  <c:v>0.92</c:v>
                </c:pt>
                <c:pt idx="24">
                  <c:v>0.34</c:v>
                </c:pt>
                <c:pt idx="25">
                  <c:v>0.34</c:v>
                </c:pt>
                <c:pt idx="26">
                  <c:v>0.38</c:v>
                </c:pt>
                <c:pt idx="27">
                  <c:v>0.39</c:v>
                </c:pt>
                <c:pt idx="28">
                  <c:v>0.4</c:v>
                </c:pt>
                <c:pt idx="29">
                  <c:v>0.4</c:v>
                </c:pt>
                <c:pt idx="30">
                  <c:v>0.42</c:v>
                </c:pt>
                <c:pt idx="31">
                  <c:v>0.4</c:v>
                </c:pt>
                <c:pt idx="32">
                  <c:v>0.41</c:v>
                </c:pt>
                <c:pt idx="33">
                  <c:v>0.39</c:v>
                </c:pt>
                <c:pt idx="34">
                  <c:v>0.4</c:v>
                </c:pt>
                <c:pt idx="35">
                  <c:v>0.41</c:v>
                </c:pt>
                <c:pt idx="36">
                  <c:v>0.39</c:v>
                </c:pt>
                <c:pt idx="37">
                  <c:v>0.38</c:v>
                </c:pt>
                <c:pt idx="38">
                  <c:v>0.36</c:v>
                </c:pt>
                <c:pt idx="39">
                  <c:v>0.35</c:v>
                </c:pt>
                <c:pt idx="40">
                  <c:v>0.35</c:v>
                </c:pt>
                <c:pt idx="41">
                  <c:v>0.38</c:v>
                </c:pt>
                <c:pt idx="42">
                  <c:v>0.37</c:v>
                </c:pt>
                <c:pt idx="43">
                  <c:v>0.34</c:v>
                </c:pt>
                <c:pt idx="44">
                  <c:v>1.35</c:v>
                </c:pt>
                <c:pt idx="45">
                  <c:v>1.54</c:v>
                </c:pt>
                <c:pt idx="46">
                  <c:v>1.57</c:v>
                </c:pt>
                <c:pt idx="47">
                  <c:v>1.62</c:v>
                </c:pt>
                <c:pt idx="48">
                  <c:v>1.59</c:v>
                </c:pt>
                <c:pt idx="49">
                  <c:v>1.67</c:v>
                </c:pt>
                <c:pt idx="50">
                  <c:v>1.62</c:v>
                </c:pt>
                <c:pt idx="51">
                  <c:v>1.66</c:v>
                </c:pt>
                <c:pt idx="52">
                  <c:v>1.56</c:v>
                </c:pt>
                <c:pt idx="53">
                  <c:v>1.6</c:v>
                </c:pt>
                <c:pt idx="54">
                  <c:v>1.66</c:v>
                </c:pt>
                <c:pt idx="55">
                  <c:v>1.58</c:v>
                </c:pt>
                <c:pt idx="56">
                  <c:v>1.54</c:v>
                </c:pt>
                <c:pt idx="57">
                  <c:v>1.46</c:v>
                </c:pt>
                <c:pt idx="58">
                  <c:v>1.4</c:v>
                </c:pt>
                <c:pt idx="59">
                  <c:v>1.42</c:v>
                </c:pt>
                <c:pt idx="60">
                  <c:v>1.5</c:v>
                </c:pt>
                <c:pt idx="61">
                  <c:v>1.47</c:v>
                </c:pt>
                <c:pt idx="62">
                  <c:v>1.36</c:v>
                </c:pt>
              </c:numCache>
            </c:numRef>
          </c:yVal>
          <c:smooth val="0"/>
        </c:ser>
        <c:axId val="82777599"/>
        <c:axId val="74589918"/>
      </c:scatterChart>
      <c:valAx>
        <c:axId val="82777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9918"/>
        <c:crossesAt val="0"/>
        <c:crossBetween val="midCat"/>
      </c:valAx>
      <c:valAx>
        <c:axId val="7458991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759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903088492645"/>
          <c:y val="0.0419455304486118"/>
          <c:w val="0.955966513739772"/>
          <c:h val="0.958054469551388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8</c:f>
              <c:numCache>
                <c:formatCode>General</c:formatCode>
                <c:ptCount val="2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0.5</c:v>
                </c:pt>
                <c:pt idx="15">
                  <c:v>23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9</c:v>
                </c:pt>
                <c:pt idx="20">
                  <c:v>31</c:v>
                </c:pt>
                <c:pt idx="21">
                  <c:v>33</c:v>
                </c:pt>
                <c:pt idx="22">
                  <c:v>34</c:v>
                </c:pt>
              </c:numCache>
            </c:numRef>
          </c:xVal>
          <c:yVal>
            <c:numRef>
              <c:f>Gauging!$C$6:$C$28</c:f>
              <c:numCache>
                <c:formatCode>General</c:formatCode>
                <c:ptCount val="23"/>
                <c:pt idx="0">
                  <c:v>0</c:v>
                </c:pt>
                <c:pt idx="1">
                  <c:v>1.54</c:v>
                </c:pt>
                <c:pt idx="2">
                  <c:v>1.69</c:v>
                </c:pt>
                <c:pt idx="3">
                  <c:v>1.92</c:v>
                </c:pt>
                <c:pt idx="4">
                  <c:v>1.96</c:v>
                </c:pt>
                <c:pt idx="5">
                  <c:v>2.02</c:v>
                </c:pt>
                <c:pt idx="6">
                  <c:v>1.99</c:v>
                </c:pt>
                <c:pt idx="7">
                  <c:v>2.09</c:v>
                </c:pt>
                <c:pt idx="8">
                  <c:v>2.02</c:v>
                </c:pt>
                <c:pt idx="9">
                  <c:v>2.07</c:v>
                </c:pt>
                <c:pt idx="10">
                  <c:v>1.95</c:v>
                </c:pt>
                <c:pt idx="11">
                  <c:v>2</c:v>
                </c:pt>
                <c:pt idx="12">
                  <c:v>2.07</c:v>
                </c:pt>
                <c:pt idx="13">
                  <c:v>1.97</c:v>
                </c:pt>
                <c:pt idx="14">
                  <c:v>1.92</c:v>
                </c:pt>
                <c:pt idx="15">
                  <c:v>1.82</c:v>
                </c:pt>
                <c:pt idx="16">
                  <c:v>1.75</c:v>
                </c:pt>
                <c:pt idx="17">
                  <c:v>1.77</c:v>
                </c:pt>
                <c:pt idx="18">
                  <c:v>1.88</c:v>
                </c:pt>
                <c:pt idx="19">
                  <c:v>1.84</c:v>
                </c:pt>
                <c:pt idx="20">
                  <c:v>1.7</c:v>
                </c:pt>
                <c:pt idx="21">
                  <c:v>0.56</c:v>
                </c:pt>
                <c:pt idx="22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:$E$30</c:f>
              <c:numCache>
                <c:formatCode>General</c:formatCode>
                <c:ptCount val="30"/>
                <c:pt idx="0">
                  <c:v>33.064</c:v>
                </c:pt>
                <c:pt idx="1">
                  <c:v>33.106</c:v>
                </c:pt>
                <c:pt idx="2">
                  <c:v>33.502</c:v>
                </c:pt>
                <c:pt idx="3">
                  <c:v>33.514</c:v>
                </c:pt>
                <c:pt idx="4">
                  <c:v>33.15</c:v>
                </c:pt>
                <c:pt idx="5">
                  <c:v>32.573</c:v>
                </c:pt>
                <c:pt idx="6">
                  <c:v>32.378</c:v>
                </c:pt>
                <c:pt idx="7">
                  <c:v>32.053</c:v>
                </c:pt>
                <c:pt idx="8">
                  <c:v>31.272</c:v>
                </c:pt>
                <c:pt idx="9">
                  <c:v>30.896</c:v>
                </c:pt>
                <c:pt idx="10">
                  <c:v>29.007</c:v>
                </c:pt>
                <c:pt idx="11">
                  <c:v>27.118</c:v>
                </c:pt>
                <c:pt idx="12">
                  <c:v>24.42</c:v>
                </c:pt>
                <c:pt idx="13">
                  <c:v>23.071</c:v>
                </c:pt>
                <c:pt idx="14">
                  <c:v>20.643</c:v>
                </c:pt>
                <c:pt idx="15">
                  <c:v>20.103</c:v>
                </c:pt>
                <c:pt idx="16">
                  <c:v>17.944</c:v>
                </c:pt>
                <c:pt idx="17">
                  <c:v>14.976</c:v>
                </c:pt>
                <c:pt idx="18">
                  <c:v>13.357</c:v>
                </c:pt>
                <c:pt idx="19">
                  <c:v>11.738</c:v>
                </c:pt>
                <c:pt idx="20">
                  <c:v>9.85</c:v>
                </c:pt>
                <c:pt idx="21">
                  <c:v>7.961</c:v>
                </c:pt>
                <c:pt idx="22">
                  <c:v>6.882</c:v>
                </c:pt>
                <c:pt idx="23">
                  <c:v>4.993</c:v>
                </c:pt>
                <c:pt idx="24">
                  <c:v>3.914</c:v>
                </c:pt>
                <c:pt idx="25">
                  <c:v>2.666</c:v>
                </c:pt>
                <c:pt idx="26">
                  <c:v>2.025</c:v>
                </c:pt>
                <c:pt idx="27">
                  <c:v>1.071</c:v>
                </c:pt>
                <c:pt idx="28">
                  <c:v>0.99</c:v>
                </c:pt>
                <c:pt idx="29">
                  <c:v>1.107</c:v>
                </c:pt>
              </c:numCache>
            </c:numRef>
          </c:xVal>
          <c:yVal>
            <c:numRef>
              <c:f>Contours!$F$1:$F$30</c:f>
              <c:numCache>
                <c:formatCode>General</c:formatCode>
                <c:ptCount val="30"/>
                <c:pt idx="0">
                  <c:v>-0.008</c:v>
                </c:pt>
                <c:pt idx="1">
                  <c:v>0.055</c:v>
                </c:pt>
                <c:pt idx="2">
                  <c:v>0.097</c:v>
                </c:pt>
                <c:pt idx="3">
                  <c:v>0.196</c:v>
                </c:pt>
                <c:pt idx="4">
                  <c:v>0.406</c:v>
                </c:pt>
                <c:pt idx="5">
                  <c:v>0.539</c:v>
                </c:pt>
                <c:pt idx="6">
                  <c:v>0.804</c:v>
                </c:pt>
                <c:pt idx="7">
                  <c:v>1.02</c:v>
                </c:pt>
                <c:pt idx="8">
                  <c:v>1.468</c:v>
                </c:pt>
                <c:pt idx="9">
                  <c:v>1.603</c:v>
                </c:pt>
                <c:pt idx="10">
                  <c:v>1.746</c:v>
                </c:pt>
                <c:pt idx="11">
                  <c:v>1.787</c:v>
                </c:pt>
                <c:pt idx="12">
                  <c:v>1.655</c:v>
                </c:pt>
                <c:pt idx="13">
                  <c:v>1.525</c:v>
                </c:pt>
                <c:pt idx="14">
                  <c:v>1.701</c:v>
                </c:pt>
                <c:pt idx="15">
                  <c:v>1.862</c:v>
                </c:pt>
                <c:pt idx="16">
                  <c:v>1.997</c:v>
                </c:pt>
                <c:pt idx="17">
                  <c:v>1.858</c:v>
                </c:pt>
                <c:pt idx="18">
                  <c:v>1.982</c:v>
                </c:pt>
                <c:pt idx="19">
                  <c:v>1.935</c:v>
                </c:pt>
                <c:pt idx="20">
                  <c:v>1.98</c:v>
                </c:pt>
                <c:pt idx="21">
                  <c:v>1.892</c:v>
                </c:pt>
                <c:pt idx="22">
                  <c:v>1.911</c:v>
                </c:pt>
                <c:pt idx="23">
                  <c:v>1.784</c:v>
                </c:pt>
                <c:pt idx="24">
                  <c:v>1.566</c:v>
                </c:pt>
                <c:pt idx="25">
                  <c:v>1.462</c:v>
                </c:pt>
                <c:pt idx="26">
                  <c:v>1.225</c:v>
                </c:pt>
                <c:pt idx="27">
                  <c:v>0.489</c:v>
                </c:pt>
                <c:pt idx="28">
                  <c:v>0.357</c:v>
                </c:pt>
                <c:pt idx="29">
                  <c:v>-0.00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32:$E$51</c:f>
              <c:numCache>
                <c:formatCode>General</c:formatCode>
                <c:ptCount val="20"/>
                <c:pt idx="0">
                  <c:v>21.656</c:v>
                </c:pt>
                <c:pt idx="1">
                  <c:v>21.766</c:v>
                </c:pt>
                <c:pt idx="2">
                  <c:v>21.715</c:v>
                </c:pt>
                <c:pt idx="3">
                  <c:v>20.643</c:v>
                </c:pt>
                <c:pt idx="4">
                  <c:v>20.395</c:v>
                </c:pt>
                <c:pt idx="5">
                  <c:v>20.489</c:v>
                </c:pt>
                <c:pt idx="6">
                  <c:v>20.126</c:v>
                </c:pt>
                <c:pt idx="7">
                  <c:v>17.944</c:v>
                </c:pt>
                <c:pt idx="8">
                  <c:v>14.976</c:v>
                </c:pt>
                <c:pt idx="9">
                  <c:v>13.357</c:v>
                </c:pt>
                <c:pt idx="10">
                  <c:v>11.738</c:v>
                </c:pt>
                <c:pt idx="11">
                  <c:v>9.85</c:v>
                </c:pt>
                <c:pt idx="12">
                  <c:v>7.961</c:v>
                </c:pt>
                <c:pt idx="13">
                  <c:v>6.882</c:v>
                </c:pt>
                <c:pt idx="14">
                  <c:v>4.993</c:v>
                </c:pt>
                <c:pt idx="15">
                  <c:v>3.914</c:v>
                </c:pt>
                <c:pt idx="16">
                  <c:v>3.385</c:v>
                </c:pt>
                <c:pt idx="17">
                  <c:v>2.025</c:v>
                </c:pt>
                <c:pt idx="18">
                  <c:v>1.973</c:v>
                </c:pt>
                <c:pt idx="19">
                  <c:v>2.215</c:v>
                </c:pt>
              </c:numCache>
            </c:numRef>
          </c:xVal>
          <c:yVal>
            <c:numRef>
              <c:f>Contours!$F$32:$F$51</c:f>
              <c:numCache>
                <c:formatCode>General</c:formatCode>
                <c:ptCount val="20"/>
                <c:pt idx="0">
                  <c:v>-0.008</c:v>
                </c:pt>
                <c:pt idx="1">
                  <c:v>0.373</c:v>
                </c:pt>
                <c:pt idx="2">
                  <c:v>0.887</c:v>
                </c:pt>
                <c:pt idx="3">
                  <c:v>1.227</c:v>
                </c:pt>
                <c:pt idx="4">
                  <c:v>1.352</c:v>
                </c:pt>
                <c:pt idx="5">
                  <c:v>1.544</c:v>
                </c:pt>
                <c:pt idx="6">
                  <c:v>1.767</c:v>
                </c:pt>
                <c:pt idx="7">
                  <c:v>1.927</c:v>
                </c:pt>
                <c:pt idx="8">
                  <c:v>1.763</c:v>
                </c:pt>
                <c:pt idx="9">
                  <c:v>1.899</c:v>
                </c:pt>
                <c:pt idx="10">
                  <c:v>1.851</c:v>
                </c:pt>
                <c:pt idx="11">
                  <c:v>1.878</c:v>
                </c:pt>
                <c:pt idx="12">
                  <c:v>1.791</c:v>
                </c:pt>
                <c:pt idx="13">
                  <c:v>1.809</c:v>
                </c:pt>
                <c:pt idx="14">
                  <c:v>1.661</c:v>
                </c:pt>
                <c:pt idx="15">
                  <c:v>1.448</c:v>
                </c:pt>
                <c:pt idx="16">
                  <c:v>1.401</c:v>
                </c:pt>
                <c:pt idx="17">
                  <c:v>0.909</c:v>
                </c:pt>
                <c:pt idx="18">
                  <c:v>0.738</c:v>
                </c:pt>
                <c:pt idx="19">
                  <c:v>-0.00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53:$E$71</c:f>
              <c:numCache>
                <c:formatCode>General</c:formatCode>
                <c:ptCount val="19"/>
                <c:pt idx="0">
                  <c:v>32.129</c:v>
                </c:pt>
                <c:pt idx="1">
                  <c:v>32.215</c:v>
                </c:pt>
                <c:pt idx="2">
                  <c:v>32.892</c:v>
                </c:pt>
                <c:pt idx="3">
                  <c:v>33.109</c:v>
                </c:pt>
                <c:pt idx="4">
                  <c:v>33.174</c:v>
                </c:pt>
                <c:pt idx="5">
                  <c:v>33.063</c:v>
                </c:pt>
                <c:pt idx="6">
                  <c:v>32.785</c:v>
                </c:pt>
                <c:pt idx="7">
                  <c:v>32.153</c:v>
                </c:pt>
                <c:pt idx="8">
                  <c:v>31.939</c:v>
                </c:pt>
                <c:pt idx="9">
                  <c:v>31.166</c:v>
                </c:pt>
                <c:pt idx="10">
                  <c:v>30.626</c:v>
                </c:pt>
                <c:pt idx="11">
                  <c:v>29.277</c:v>
                </c:pt>
                <c:pt idx="12">
                  <c:v>27.118</c:v>
                </c:pt>
                <c:pt idx="13">
                  <c:v>24.796</c:v>
                </c:pt>
                <c:pt idx="14">
                  <c:v>23.72</c:v>
                </c:pt>
                <c:pt idx="15">
                  <c:v>23.706</c:v>
                </c:pt>
                <c:pt idx="16">
                  <c:v>23.768</c:v>
                </c:pt>
                <c:pt idx="17">
                  <c:v>24.159</c:v>
                </c:pt>
                <c:pt idx="18">
                  <c:v>24.164</c:v>
                </c:pt>
              </c:numCache>
            </c:numRef>
          </c:xVal>
          <c:yVal>
            <c:numRef>
              <c:f>Contours!$F$53:$F$71</c:f>
              <c:numCache>
                <c:formatCode>General</c:formatCode>
                <c:ptCount val="19"/>
                <c:pt idx="0">
                  <c:v>-0.008</c:v>
                </c:pt>
                <c:pt idx="1">
                  <c:v>0.126</c:v>
                </c:pt>
                <c:pt idx="2">
                  <c:v>0.168</c:v>
                </c:pt>
                <c:pt idx="3">
                  <c:v>0.204</c:v>
                </c:pt>
                <c:pt idx="4">
                  <c:v>0.266</c:v>
                </c:pt>
                <c:pt idx="5">
                  <c:v>0.357</c:v>
                </c:pt>
                <c:pt idx="6">
                  <c:v>0.424</c:v>
                </c:pt>
                <c:pt idx="7">
                  <c:v>0.489</c:v>
                </c:pt>
                <c:pt idx="8">
                  <c:v>0.906</c:v>
                </c:pt>
                <c:pt idx="9">
                  <c:v>1.417</c:v>
                </c:pt>
                <c:pt idx="10">
                  <c:v>1.54</c:v>
                </c:pt>
                <c:pt idx="11">
                  <c:v>1.64</c:v>
                </c:pt>
                <c:pt idx="12">
                  <c:v>1.695</c:v>
                </c:pt>
                <c:pt idx="13">
                  <c:v>1.561</c:v>
                </c:pt>
                <c:pt idx="14">
                  <c:v>1.411</c:v>
                </c:pt>
                <c:pt idx="15">
                  <c:v>1.219</c:v>
                </c:pt>
                <c:pt idx="16">
                  <c:v>0.987</c:v>
                </c:pt>
                <c:pt idx="17">
                  <c:v>0.357</c:v>
                </c:pt>
                <c:pt idx="18">
                  <c:v>-0.00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73:$E$91</c:f>
              <c:numCache>
                <c:formatCode>General</c:formatCode>
                <c:ptCount val="19"/>
                <c:pt idx="0">
                  <c:v>3.322</c:v>
                </c:pt>
                <c:pt idx="1">
                  <c:v>3.125</c:v>
                </c:pt>
                <c:pt idx="2">
                  <c:v>3.168</c:v>
                </c:pt>
                <c:pt idx="3">
                  <c:v>3.914</c:v>
                </c:pt>
                <c:pt idx="4">
                  <c:v>4.486</c:v>
                </c:pt>
                <c:pt idx="5">
                  <c:v>4.993</c:v>
                </c:pt>
                <c:pt idx="6">
                  <c:v>5.975</c:v>
                </c:pt>
                <c:pt idx="7">
                  <c:v>6.882</c:v>
                </c:pt>
                <c:pt idx="8">
                  <c:v>7.961</c:v>
                </c:pt>
                <c:pt idx="9">
                  <c:v>9.85</c:v>
                </c:pt>
                <c:pt idx="10">
                  <c:v>13.357</c:v>
                </c:pt>
                <c:pt idx="11">
                  <c:v>14.976</c:v>
                </c:pt>
                <c:pt idx="12">
                  <c:v>17.944</c:v>
                </c:pt>
                <c:pt idx="13">
                  <c:v>19.833</c:v>
                </c:pt>
                <c:pt idx="14">
                  <c:v>20.106</c:v>
                </c:pt>
                <c:pt idx="15">
                  <c:v>19.77</c:v>
                </c:pt>
                <c:pt idx="16">
                  <c:v>19.833</c:v>
                </c:pt>
                <c:pt idx="17">
                  <c:v>20.018</c:v>
                </c:pt>
                <c:pt idx="18">
                  <c:v>19.903</c:v>
                </c:pt>
              </c:numCache>
            </c:numRef>
          </c:xVal>
          <c:yVal>
            <c:numRef>
              <c:f>Contours!$F$73:$F$91</c:f>
              <c:numCache>
                <c:formatCode>General</c:formatCode>
                <c:ptCount val="19"/>
                <c:pt idx="0">
                  <c:v>-0.008</c:v>
                </c:pt>
                <c:pt idx="1">
                  <c:v>0.554</c:v>
                </c:pt>
                <c:pt idx="2">
                  <c:v>0.635</c:v>
                </c:pt>
                <c:pt idx="3">
                  <c:v>1.133</c:v>
                </c:pt>
                <c:pt idx="4">
                  <c:v>1.402</c:v>
                </c:pt>
                <c:pt idx="5">
                  <c:v>1.532</c:v>
                </c:pt>
                <c:pt idx="6">
                  <c:v>1.573</c:v>
                </c:pt>
                <c:pt idx="7">
                  <c:v>1.707</c:v>
                </c:pt>
                <c:pt idx="8">
                  <c:v>1.69</c:v>
                </c:pt>
                <c:pt idx="9">
                  <c:v>1.775</c:v>
                </c:pt>
                <c:pt idx="10">
                  <c:v>1.816</c:v>
                </c:pt>
                <c:pt idx="11">
                  <c:v>1.669</c:v>
                </c:pt>
                <c:pt idx="12">
                  <c:v>1.858</c:v>
                </c:pt>
                <c:pt idx="13">
                  <c:v>1.717</c:v>
                </c:pt>
                <c:pt idx="14">
                  <c:v>1.567</c:v>
                </c:pt>
                <c:pt idx="15">
                  <c:v>0.738</c:v>
                </c:pt>
                <c:pt idx="16">
                  <c:v>0.515</c:v>
                </c:pt>
                <c:pt idx="17">
                  <c:v>0.373</c:v>
                </c:pt>
                <c:pt idx="18">
                  <c:v>-0.00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93:$E$106</c:f>
              <c:numCache>
                <c:formatCode>General</c:formatCode>
                <c:ptCount val="14"/>
                <c:pt idx="0">
                  <c:v>31.193</c:v>
                </c:pt>
                <c:pt idx="1">
                  <c:v>31.272</c:v>
                </c:pt>
                <c:pt idx="2">
                  <c:v>31.327</c:v>
                </c:pt>
                <c:pt idx="3">
                  <c:v>32.182</c:v>
                </c:pt>
                <c:pt idx="4">
                  <c:v>32.8</c:v>
                </c:pt>
                <c:pt idx="5">
                  <c:v>31.738</c:v>
                </c:pt>
                <c:pt idx="6">
                  <c:v>31.387</c:v>
                </c:pt>
                <c:pt idx="7">
                  <c:v>31.166</c:v>
                </c:pt>
                <c:pt idx="8">
                  <c:v>30.896</c:v>
                </c:pt>
                <c:pt idx="9">
                  <c:v>29.007</c:v>
                </c:pt>
                <c:pt idx="10">
                  <c:v>27.118</c:v>
                </c:pt>
                <c:pt idx="11">
                  <c:v>24.778</c:v>
                </c:pt>
                <c:pt idx="12">
                  <c:v>25.387</c:v>
                </c:pt>
                <c:pt idx="13">
                  <c:v>25.397</c:v>
                </c:pt>
              </c:numCache>
            </c:numRef>
          </c:xVal>
          <c:yVal>
            <c:numRef>
              <c:f>Contours!$F$93:$F$106</c:f>
              <c:numCache>
                <c:formatCode>General</c:formatCode>
                <c:ptCount val="14"/>
                <c:pt idx="0">
                  <c:v>-0.008</c:v>
                </c:pt>
                <c:pt idx="1">
                  <c:v>0.184</c:v>
                </c:pt>
                <c:pt idx="2">
                  <c:v>0.197</c:v>
                </c:pt>
                <c:pt idx="3">
                  <c:v>0.228</c:v>
                </c:pt>
                <c:pt idx="4">
                  <c:v>0.339</c:v>
                </c:pt>
                <c:pt idx="5">
                  <c:v>0.44</c:v>
                </c:pt>
                <c:pt idx="6">
                  <c:v>1.123</c:v>
                </c:pt>
                <c:pt idx="7">
                  <c:v>1.306</c:v>
                </c:pt>
                <c:pt idx="8">
                  <c:v>1.414</c:v>
                </c:pt>
                <c:pt idx="9">
                  <c:v>1.565</c:v>
                </c:pt>
                <c:pt idx="10">
                  <c:v>1.604</c:v>
                </c:pt>
                <c:pt idx="11">
                  <c:v>1.402</c:v>
                </c:pt>
                <c:pt idx="12">
                  <c:v>0.357</c:v>
                </c:pt>
                <c:pt idx="13">
                  <c:v>-0.00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08:$E$122</c:f>
              <c:numCache>
                <c:formatCode>General</c:formatCode>
                <c:ptCount val="15"/>
                <c:pt idx="0">
                  <c:v>18.827</c:v>
                </c:pt>
                <c:pt idx="1">
                  <c:v>18.895</c:v>
                </c:pt>
                <c:pt idx="2">
                  <c:v>19.563</c:v>
                </c:pt>
                <c:pt idx="3">
                  <c:v>19.806</c:v>
                </c:pt>
                <c:pt idx="4">
                  <c:v>19.563</c:v>
                </c:pt>
                <c:pt idx="5">
                  <c:v>17.944</c:v>
                </c:pt>
                <c:pt idx="6">
                  <c:v>14.976</c:v>
                </c:pt>
                <c:pt idx="7">
                  <c:v>13.357</c:v>
                </c:pt>
                <c:pt idx="8">
                  <c:v>9.85</c:v>
                </c:pt>
                <c:pt idx="9">
                  <c:v>7.151</c:v>
                </c:pt>
                <c:pt idx="10">
                  <c:v>6.882</c:v>
                </c:pt>
                <c:pt idx="11">
                  <c:v>6.612</c:v>
                </c:pt>
                <c:pt idx="12">
                  <c:v>5.737</c:v>
                </c:pt>
                <c:pt idx="13">
                  <c:v>5.29</c:v>
                </c:pt>
                <c:pt idx="14">
                  <c:v>5.497</c:v>
                </c:pt>
              </c:numCache>
            </c:numRef>
          </c:xVal>
          <c:yVal>
            <c:numRef>
              <c:f>Contours!$F$108:$F$122</c:f>
              <c:numCache>
                <c:formatCode>General</c:formatCode>
                <c:ptCount val="15"/>
                <c:pt idx="0">
                  <c:v>-0.008</c:v>
                </c:pt>
                <c:pt idx="1">
                  <c:v>0.39</c:v>
                </c:pt>
                <c:pt idx="2">
                  <c:v>1.019</c:v>
                </c:pt>
                <c:pt idx="3">
                  <c:v>1.569</c:v>
                </c:pt>
                <c:pt idx="4">
                  <c:v>1.654</c:v>
                </c:pt>
                <c:pt idx="5">
                  <c:v>1.788</c:v>
                </c:pt>
                <c:pt idx="6">
                  <c:v>1.574</c:v>
                </c:pt>
                <c:pt idx="7">
                  <c:v>1.733</c:v>
                </c:pt>
                <c:pt idx="8">
                  <c:v>1.672</c:v>
                </c:pt>
                <c:pt idx="9">
                  <c:v>1.47</c:v>
                </c:pt>
                <c:pt idx="10">
                  <c:v>1.265</c:v>
                </c:pt>
                <c:pt idx="11">
                  <c:v>0.842</c:v>
                </c:pt>
                <c:pt idx="12">
                  <c:v>0.659</c:v>
                </c:pt>
                <c:pt idx="13">
                  <c:v>0.39</c:v>
                </c:pt>
                <c:pt idx="14">
                  <c:v>-0.00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24:$E$142</c:f>
              <c:numCache>
                <c:formatCode>General</c:formatCode>
                <c:ptCount val="19"/>
                <c:pt idx="0">
                  <c:v>30.258</c:v>
                </c:pt>
                <c:pt idx="1">
                  <c:v>30.38</c:v>
                </c:pt>
                <c:pt idx="2">
                  <c:v>31.738</c:v>
                </c:pt>
                <c:pt idx="3">
                  <c:v>31.302</c:v>
                </c:pt>
                <c:pt idx="4">
                  <c:v>31.166</c:v>
                </c:pt>
                <c:pt idx="5">
                  <c:v>30.896</c:v>
                </c:pt>
                <c:pt idx="6">
                  <c:v>30.668</c:v>
                </c:pt>
                <c:pt idx="7">
                  <c:v>29.278</c:v>
                </c:pt>
                <c:pt idx="8">
                  <c:v>27.118</c:v>
                </c:pt>
                <c:pt idx="9">
                  <c:v>26.533</c:v>
                </c:pt>
                <c:pt idx="10">
                  <c:v>26.849</c:v>
                </c:pt>
                <c:pt idx="11">
                  <c:v>27.118</c:v>
                </c:pt>
                <c:pt idx="12">
                  <c:v>27.928</c:v>
                </c:pt>
                <c:pt idx="13">
                  <c:v>28.029</c:v>
                </c:pt>
                <c:pt idx="14">
                  <c:v>28.074</c:v>
                </c:pt>
                <c:pt idx="15">
                  <c:v>27.938</c:v>
                </c:pt>
                <c:pt idx="16">
                  <c:v>27.785</c:v>
                </c:pt>
                <c:pt idx="17">
                  <c:v>27.243</c:v>
                </c:pt>
                <c:pt idx="18">
                  <c:v>27.236</c:v>
                </c:pt>
              </c:numCache>
            </c:numRef>
          </c:xVal>
          <c:yVal>
            <c:numRef>
              <c:f>Contours!$F$124:$F$142</c:f>
              <c:numCache>
                <c:formatCode>General</c:formatCode>
                <c:ptCount val="19"/>
                <c:pt idx="0">
                  <c:v>-0.008</c:v>
                </c:pt>
                <c:pt idx="1">
                  <c:v>0.256</c:v>
                </c:pt>
                <c:pt idx="2">
                  <c:v>0.34</c:v>
                </c:pt>
                <c:pt idx="3">
                  <c:v>0.406</c:v>
                </c:pt>
                <c:pt idx="4">
                  <c:v>0.674</c:v>
                </c:pt>
                <c:pt idx="5">
                  <c:v>1.007</c:v>
                </c:pt>
                <c:pt idx="6">
                  <c:v>1.12</c:v>
                </c:pt>
                <c:pt idx="7">
                  <c:v>1.451</c:v>
                </c:pt>
                <c:pt idx="8">
                  <c:v>1.513</c:v>
                </c:pt>
                <c:pt idx="9">
                  <c:v>1.451</c:v>
                </c:pt>
                <c:pt idx="10">
                  <c:v>1.155</c:v>
                </c:pt>
                <c:pt idx="11">
                  <c:v>1.009</c:v>
                </c:pt>
                <c:pt idx="12">
                  <c:v>1.095</c:v>
                </c:pt>
                <c:pt idx="13">
                  <c:v>1.07</c:v>
                </c:pt>
                <c:pt idx="14">
                  <c:v>0.987</c:v>
                </c:pt>
                <c:pt idx="15">
                  <c:v>0.838</c:v>
                </c:pt>
                <c:pt idx="16">
                  <c:v>0.78</c:v>
                </c:pt>
                <c:pt idx="17">
                  <c:v>0.373</c:v>
                </c:pt>
                <c:pt idx="18">
                  <c:v>-0.00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44:$E$164</c:f>
              <c:numCache>
                <c:formatCode>General</c:formatCode>
                <c:ptCount val="21"/>
                <c:pt idx="0">
                  <c:v>17.943</c:v>
                </c:pt>
                <c:pt idx="1">
                  <c:v>18.007</c:v>
                </c:pt>
                <c:pt idx="2">
                  <c:v>18.214</c:v>
                </c:pt>
                <c:pt idx="3">
                  <c:v>19.024</c:v>
                </c:pt>
                <c:pt idx="4">
                  <c:v>19.294</c:v>
                </c:pt>
                <c:pt idx="5">
                  <c:v>19.385</c:v>
                </c:pt>
                <c:pt idx="6">
                  <c:v>17.944</c:v>
                </c:pt>
                <c:pt idx="7">
                  <c:v>16.555</c:v>
                </c:pt>
                <c:pt idx="8">
                  <c:v>16.505</c:v>
                </c:pt>
                <c:pt idx="9">
                  <c:v>16.545</c:v>
                </c:pt>
                <c:pt idx="10">
                  <c:v>16.325</c:v>
                </c:pt>
                <c:pt idx="11">
                  <c:v>15.786</c:v>
                </c:pt>
                <c:pt idx="12">
                  <c:v>15.516</c:v>
                </c:pt>
                <c:pt idx="13">
                  <c:v>14.208</c:v>
                </c:pt>
                <c:pt idx="14">
                  <c:v>13.627</c:v>
                </c:pt>
                <c:pt idx="15">
                  <c:v>13.357</c:v>
                </c:pt>
                <c:pt idx="16">
                  <c:v>12.008</c:v>
                </c:pt>
                <c:pt idx="17">
                  <c:v>10.052</c:v>
                </c:pt>
                <c:pt idx="18">
                  <c:v>9.066</c:v>
                </c:pt>
                <c:pt idx="19">
                  <c:v>9.85</c:v>
                </c:pt>
                <c:pt idx="20">
                  <c:v>10.081</c:v>
                </c:pt>
              </c:numCache>
            </c:numRef>
          </c:xVal>
          <c:yVal>
            <c:numRef>
              <c:f>Contours!$F$144:$F$164</c:f>
              <c:numCache>
                <c:formatCode>General</c:formatCode>
                <c:ptCount val="21"/>
                <c:pt idx="0">
                  <c:v>-0.008</c:v>
                </c:pt>
                <c:pt idx="1">
                  <c:v>0.452</c:v>
                </c:pt>
                <c:pt idx="2">
                  <c:v>0.546</c:v>
                </c:pt>
                <c:pt idx="3">
                  <c:v>1.193</c:v>
                </c:pt>
                <c:pt idx="4">
                  <c:v>1.417</c:v>
                </c:pt>
                <c:pt idx="5">
                  <c:v>1.567</c:v>
                </c:pt>
                <c:pt idx="6">
                  <c:v>1.719</c:v>
                </c:pt>
                <c:pt idx="7">
                  <c:v>1.601</c:v>
                </c:pt>
                <c:pt idx="8">
                  <c:v>1.584</c:v>
                </c:pt>
                <c:pt idx="9">
                  <c:v>1.521</c:v>
                </c:pt>
                <c:pt idx="10">
                  <c:v>1.461</c:v>
                </c:pt>
                <c:pt idx="11">
                  <c:v>1.02</c:v>
                </c:pt>
                <c:pt idx="12">
                  <c:v>0.979</c:v>
                </c:pt>
                <c:pt idx="13">
                  <c:v>1.004</c:v>
                </c:pt>
                <c:pt idx="14">
                  <c:v>1.451</c:v>
                </c:pt>
                <c:pt idx="15">
                  <c:v>1.541</c:v>
                </c:pt>
                <c:pt idx="16">
                  <c:v>1.322</c:v>
                </c:pt>
                <c:pt idx="17">
                  <c:v>0.523</c:v>
                </c:pt>
                <c:pt idx="18">
                  <c:v>0.406</c:v>
                </c:pt>
                <c:pt idx="19">
                  <c:v>0.192</c:v>
                </c:pt>
                <c:pt idx="20">
                  <c:v>-0.00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66:$E$172</c:f>
              <c:numCache>
                <c:formatCode>General</c:formatCode>
                <c:ptCount val="7"/>
                <c:pt idx="0">
                  <c:v>28.401</c:v>
                </c:pt>
                <c:pt idx="1">
                  <c:v>28.414</c:v>
                </c:pt>
                <c:pt idx="2">
                  <c:v>29.007</c:v>
                </c:pt>
                <c:pt idx="3">
                  <c:v>29.547</c:v>
                </c:pt>
                <c:pt idx="4">
                  <c:v>30.269</c:v>
                </c:pt>
                <c:pt idx="5">
                  <c:v>29.488</c:v>
                </c:pt>
                <c:pt idx="6">
                  <c:v>29.322</c:v>
                </c:pt>
              </c:numCache>
            </c:numRef>
          </c:xVal>
          <c:yVal>
            <c:numRef>
              <c:f>Contours!$F$166:$F$172</c:f>
              <c:numCache>
                <c:formatCode>General</c:formatCode>
                <c:ptCount val="7"/>
                <c:pt idx="0">
                  <c:v>-0.008</c:v>
                </c:pt>
                <c:pt idx="1">
                  <c:v>0.373</c:v>
                </c:pt>
                <c:pt idx="2">
                  <c:v>0.711</c:v>
                </c:pt>
                <c:pt idx="3">
                  <c:v>0.627</c:v>
                </c:pt>
                <c:pt idx="4">
                  <c:v>0.362</c:v>
                </c:pt>
                <c:pt idx="5">
                  <c:v>0.327</c:v>
                </c:pt>
                <c:pt idx="6">
                  <c:v>-0.008</c:v>
                </c:pt>
              </c:numCache>
            </c:numRef>
          </c:yVal>
          <c:smooth val="0"/>
        </c:ser>
        <c:axId val="63268714"/>
        <c:axId val="47134572"/>
      </c:scatterChart>
      <c:valAx>
        <c:axId val="632687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4572"/>
        <c:crossesAt val="0"/>
        <c:crossBetween val="midCat"/>
      </c:valAx>
      <c:valAx>
        <c:axId val="4713457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871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419455304486118"/>
          <c:w val="0.956439483517003"/>
          <c:h val="0.94208468623683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8</c:f>
              <c:numCache>
                <c:formatCode>General</c:formatCode>
                <c:ptCount val="2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0.5</c:v>
                </c:pt>
                <c:pt idx="15">
                  <c:v>23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9</c:v>
                </c:pt>
                <c:pt idx="20">
                  <c:v>31</c:v>
                </c:pt>
                <c:pt idx="21">
                  <c:v>33</c:v>
                </c:pt>
                <c:pt idx="22">
                  <c:v>34</c:v>
                </c:pt>
              </c:numCache>
            </c:numRef>
          </c:xVal>
          <c:yVal>
            <c:numRef>
              <c:f>Gauging!$C$6:$C$28</c:f>
              <c:numCache>
                <c:formatCode>General</c:formatCode>
                <c:ptCount val="23"/>
                <c:pt idx="0">
                  <c:v>0</c:v>
                </c:pt>
                <c:pt idx="1">
                  <c:v>1.54</c:v>
                </c:pt>
                <c:pt idx="2">
                  <c:v>1.69</c:v>
                </c:pt>
                <c:pt idx="3">
                  <c:v>1.92</c:v>
                </c:pt>
                <c:pt idx="4">
                  <c:v>1.96</c:v>
                </c:pt>
                <c:pt idx="5">
                  <c:v>2.02</c:v>
                </c:pt>
                <c:pt idx="6">
                  <c:v>1.99</c:v>
                </c:pt>
                <c:pt idx="7">
                  <c:v>2.09</c:v>
                </c:pt>
                <c:pt idx="8">
                  <c:v>2.02</c:v>
                </c:pt>
                <c:pt idx="9">
                  <c:v>2.07</c:v>
                </c:pt>
                <c:pt idx="10">
                  <c:v>1.95</c:v>
                </c:pt>
                <c:pt idx="11">
                  <c:v>2</c:v>
                </c:pt>
                <c:pt idx="12">
                  <c:v>2.07</c:v>
                </c:pt>
                <c:pt idx="13">
                  <c:v>1.97</c:v>
                </c:pt>
                <c:pt idx="14">
                  <c:v>1.92</c:v>
                </c:pt>
                <c:pt idx="15">
                  <c:v>1.82</c:v>
                </c:pt>
                <c:pt idx="16">
                  <c:v>1.75</c:v>
                </c:pt>
                <c:pt idx="17">
                  <c:v>1.77</c:v>
                </c:pt>
                <c:pt idx="18">
                  <c:v>1.88</c:v>
                </c:pt>
                <c:pt idx="19">
                  <c:v>1.84</c:v>
                </c:pt>
                <c:pt idx="20">
                  <c:v>1.7</c:v>
                </c:pt>
                <c:pt idx="21">
                  <c:v>0.56</c:v>
                </c:pt>
                <c:pt idx="22">
                  <c:v>0</c:v>
                </c:pt>
              </c:numCache>
            </c:numRef>
          </c:yVal>
          <c:smooth val="0"/>
        </c:ser>
        <c:axId val="5821587"/>
        <c:axId val="81756254"/>
      </c:scatterChart>
      <c:valAx>
        <c:axId val="58215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6254"/>
        <c:crossesAt val="0"/>
        <c:crossBetween val="midCat"/>
      </c:valAx>
      <c:valAx>
        <c:axId val="8175625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58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720</xdr:colOff>
      <xdr:row>15</xdr:row>
      <xdr:rowOff>144000</xdr:rowOff>
    </xdr:from>
    <xdr:to>
      <xdr:col>6</xdr:col>
      <xdr:colOff>672480</xdr:colOff>
      <xdr:row>17</xdr:row>
      <xdr:rowOff>1800</xdr:rowOff>
    </xdr:to>
    <xdr:sp>
      <xdr:nvSpPr>
        <xdr:cNvPr id="3" name="Text 5"/>
        <xdr:cNvSpPr/>
      </xdr:nvSpPr>
      <xdr:spPr>
        <a:xfrm>
          <a:off x="5075640" y="258228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14</xdr:row>
      <xdr:rowOff>15840</xdr:rowOff>
    </xdr:from>
    <xdr:to>
      <xdr:col>6</xdr:col>
      <xdr:colOff>204480</xdr:colOff>
      <xdr:row>15</xdr:row>
      <xdr:rowOff>36360</xdr:rowOff>
    </xdr:to>
    <xdr:sp>
      <xdr:nvSpPr>
        <xdr:cNvPr id="4" name="Text 8"/>
        <xdr:cNvSpPr/>
      </xdr:nvSpPr>
      <xdr:spPr>
        <a:xfrm>
          <a:off x="4607640" y="229176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840</xdr:colOff>
      <xdr:row>22</xdr:row>
      <xdr:rowOff>95400</xdr:rowOff>
    </xdr:from>
    <xdr:to>
      <xdr:col>6</xdr:col>
      <xdr:colOff>99720</xdr:colOff>
      <xdr:row>23</xdr:row>
      <xdr:rowOff>115560</xdr:rowOff>
    </xdr:to>
    <xdr:sp>
      <xdr:nvSpPr>
        <xdr:cNvPr id="5" name="Text 12"/>
        <xdr:cNvSpPr/>
      </xdr:nvSpPr>
      <xdr:spPr>
        <a:xfrm>
          <a:off x="4502880" y="367164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0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400</xdr:colOff>
      <xdr:row>12</xdr:row>
      <xdr:rowOff>150480</xdr:rowOff>
    </xdr:from>
    <xdr:to>
      <xdr:col>2</xdr:col>
      <xdr:colOff>605160</xdr:colOff>
      <xdr:row>14</xdr:row>
      <xdr:rowOff>8280</xdr:rowOff>
    </xdr:to>
    <xdr:sp>
      <xdr:nvSpPr>
        <xdr:cNvPr id="6" name="Text 14"/>
        <xdr:cNvSpPr/>
      </xdr:nvSpPr>
      <xdr:spPr>
        <a:xfrm>
          <a:off x="1757160" y="210132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400</xdr:colOff>
      <xdr:row>14</xdr:row>
      <xdr:rowOff>15840</xdr:rowOff>
    </xdr:from>
    <xdr:to>
      <xdr:col>3</xdr:col>
      <xdr:colOff>605160</xdr:colOff>
      <xdr:row>15</xdr:row>
      <xdr:rowOff>36360</xdr:rowOff>
    </xdr:to>
    <xdr:sp>
      <xdr:nvSpPr>
        <xdr:cNvPr id="7" name="Text 21"/>
        <xdr:cNvSpPr/>
      </xdr:nvSpPr>
      <xdr:spPr>
        <a:xfrm>
          <a:off x="2569680" y="229176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880</xdr:colOff>
      <xdr:row>17</xdr:row>
      <xdr:rowOff>14400</xdr:rowOff>
    </xdr:from>
    <xdr:to>
      <xdr:col>2</xdr:col>
      <xdr:colOff>275760</xdr:colOff>
      <xdr:row>18</xdr:row>
      <xdr:rowOff>34560</xdr:rowOff>
    </xdr:to>
    <xdr:sp>
      <xdr:nvSpPr>
        <xdr:cNvPr id="8" name="Text 22"/>
        <xdr:cNvSpPr/>
      </xdr:nvSpPr>
      <xdr:spPr>
        <a:xfrm>
          <a:off x="1427760" y="277776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1640</xdr:colOff>
      <xdr:row>14</xdr:row>
      <xdr:rowOff>15840</xdr:rowOff>
    </xdr:from>
    <xdr:to>
      <xdr:col>7</xdr:col>
      <xdr:colOff>272880</xdr:colOff>
      <xdr:row>15</xdr:row>
      <xdr:rowOff>36360</xdr:rowOff>
    </xdr:to>
    <xdr:sp>
      <xdr:nvSpPr>
        <xdr:cNvPr id="9" name="Text 23"/>
        <xdr:cNvSpPr/>
      </xdr:nvSpPr>
      <xdr:spPr>
        <a:xfrm>
          <a:off x="5488560" y="229176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2120</xdr:colOff>
      <xdr:row>10</xdr:row>
      <xdr:rowOff>42480</xdr:rowOff>
    </xdr:from>
    <xdr:to>
      <xdr:col>7</xdr:col>
      <xdr:colOff>423360</xdr:colOff>
      <xdr:row>11</xdr:row>
      <xdr:rowOff>63000</xdr:rowOff>
    </xdr:to>
    <xdr:sp>
      <xdr:nvSpPr>
        <xdr:cNvPr id="10" name="Text 24"/>
        <xdr:cNvSpPr/>
      </xdr:nvSpPr>
      <xdr:spPr>
        <a:xfrm>
          <a:off x="5639040" y="166824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4200</xdr:colOff>
      <xdr:row>4</xdr:row>
      <xdr:rowOff>82440</xdr:rowOff>
    </xdr:from>
    <xdr:to>
      <xdr:col>8</xdr:col>
      <xdr:colOff>164160</xdr:colOff>
      <xdr:row>28</xdr:row>
      <xdr:rowOff>135720</xdr:rowOff>
    </xdr:to>
    <xdr:pic>
      <xdr:nvPicPr>
        <xdr:cNvPr id="12" name="Picture 24" descr=""/>
        <xdr:cNvPicPr/>
      </xdr:nvPicPr>
      <xdr:blipFill>
        <a:blip r:embed="rId2"/>
        <a:srcRect l="2399" t="49823" r="2558" b="41966"/>
        <a:stretch/>
      </xdr:blipFill>
      <xdr:spPr>
        <a:xfrm>
          <a:off x="754200" y="732600"/>
          <a:ext cx="5912280" cy="39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4</xdr:row>
      <xdr:rowOff>153000</xdr:rowOff>
    </xdr:from>
    <xdr:to>
      <xdr:col>9</xdr:col>
      <xdr:colOff>319680</xdr:colOff>
      <xdr:row>32</xdr:row>
      <xdr:rowOff>129240</xdr:rowOff>
    </xdr:to>
    <xdr:pic>
      <xdr:nvPicPr>
        <xdr:cNvPr id="13" name="Picture 25" descr=""/>
        <xdr:cNvPicPr/>
      </xdr:nvPicPr>
      <xdr:blipFill>
        <a:blip r:embed="rId3"/>
        <a:stretch/>
      </xdr:blipFill>
      <xdr:spPr>
        <a:xfrm>
          <a:off x="6965280" y="803160"/>
          <a:ext cx="669600" cy="45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6.85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7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4" t="n">
        <v>38521</v>
      </c>
    </row>
    <row r="5" s="5" customFormat="tru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J5" s="5" t="s">
        <v>6</v>
      </c>
      <c r="K5" s="5" t="s">
        <v>7</v>
      </c>
      <c r="M5" s="7" t="s">
        <v>12</v>
      </c>
    </row>
    <row r="6" customFormat="false" ht="12.75" hidden="false" customHeight="false" outlineLevel="0" collapsed="false">
      <c r="B6" s="0" t="n">
        <v>0</v>
      </c>
      <c r="C6" s="0" t="n">
        <v>0</v>
      </c>
      <c r="E6" s="1" t="n">
        <v>0</v>
      </c>
      <c r="J6" s="0" t="n">
        <f aca="false">B6</f>
        <v>0</v>
      </c>
      <c r="K6" s="0" t="n">
        <f aca="false">-1*C6</f>
        <v>-0</v>
      </c>
      <c r="M6" s="0" t="n">
        <v>1.9</v>
      </c>
      <c r="N6" s="0" t="n">
        <v>1.5</v>
      </c>
    </row>
    <row r="7" customFormat="false" ht="12.75" hidden="false" customHeight="false" outlineLevel="0" collapsed="false">
      <c r="A7" s="0" t="n">
        <v>1</v>
      </c>
      <c r="B7" s="0" t="n">
        <v>2</v>
      </c>
      <c r="C7" s="0" t="n">
        <v>1.54</v>
      </c>
      <c r="D7" s="0" t="n">
        <v>3</v>
      </c>
      <c r="E7" s="0" t="n">
        <v>0.8817</v>
      </c>
      <c r="F7" s="0" t="n">
        <v>3.08</v>
      </c>
      <c r="G7" s="0" t="n">
        <v>2.7157</v>
      </c>
      <c r="J7" s="0" t="n">
        <f aca="false">B7</f>
        <v>2</v>
      </c>
      <c r="K7" s="0" t="n">
        <f aca="false">-1*C7</f>
        <v>-1.54</v>
      </c>
      <c r="M7" s="0" t="n">
        <v>31.35</v>
      </c>
      <c r="N7" s="0" t="n">
        <v>1.5</v>
      </c>
    </row>
    <row r="8" customFormat="false" ht="12.75" hidden="false" customHeight="false" outlineLevel="0" collapsed="false">
      <c r="A8" s="0" t="n">
        <v>2</v>
      </c>
      <c r="B8" s="0" t="n">
        <v>4</v>
      </c>
      <c r="C8" s="0" t="n">
        <v>1.69</v>
      </c>
      <c r="D8" s="0" t="n">
        <v>1.5</v>
      </c>
      <c r="E8" s="0" t="n">
        <v>1.4045</v>
      </c>
      <c r="F8" s="0" t="n">
        <v>2.535</v>
      </c>
      <c r="G8" s="0" t="n">
        <v>3.5605</v>
      </c>
      <c r="J8" s="0" t="n">
        <f aca="false">B8</f>
        <v>4</v>
      </c>
      <c r="K8" s="0" t="n">
        <f aca="false">-1*C8</f>
        <v>-1.69</v>
      </c>
    </row>
    <row r="9" customFormat="false" ht="12.75" hidden="false" customHeight="false" outlineLevel="0" collapsed="false">
      <c r="A9" s="0" t="n">
        <v>3</v>
      </c>
      <c r="B9" s="0" t="n">
        <v>5</v>
      </c>
      <c r="C9" s="0" t="n">
        <v>1.92</v>
      </c>
      <c r="D9" s="0" t="n">
        <v>1</v>
      </c>
      <c r="E9" s="0" t="n">
        <v>1.4801</v>
      </c>
      <c r="F9" s="0" t="n">
        <v>1.92</v>
      </c>
      <c r="G9" s="0" t="n">
        <v>2.8418</v>
      </c>
      <c r="J9" s="0" t="n">
        <f aca="false">B9</f>
        <v>5</v>
      </c>
      <c r="K9" s="0" t="n">
        <f aca="false">-1*C9</f>
        <v>-1.92</v>
      </c>
    </row>
    <row r="10" customFormat="false" ht="12.75" hidden="false" customHeight="false" outlineLevel="0" collapsed="false">
      <c r="A10" s="0" t="n">
        <v>4</v>
      </c>
      <c r="B10" s="0" t="n">
        <v>6</v>
      </c>
      <c r="C10" s="0" t="n">
        <v>1.96</v>
      </c>
      <c r="D10" s="0" t="n">
        <v>1</v>
      </c>
      <c r="E10" s="0" t="n">
        <v>1.5566</v>
      </c>
      <c r="F10" s="0" t="n">
        <v>1.96</v>
      </c>
      <c r="G10" s="0" t="n">
        <v>3.0509</v>
      </c>
      <c r="J10" s="0" t="n">
        <f aca="false">B10</f>
        <v>6</v>
      </c>
      <c r="K10" s="0" t="n">
        <f aca="false">-1*C10</f>
        <v>-1.96</v>
      </c>
    </row>
    <row r="11" customFormat="false" ht="12.75" hidden="false" customHeight="false" outlineLevel="0" collapsed="false">
      <c r="A11" s="0" t="n">
        <v>5</v>
      </c>
      <c r="B11" s="0" t="n">
        <v>7</v>
      </c>
      <c r="C11" s="0" t="n">
        <v>2.02</v>
      </c>
      <c r="D11" s="0" t="n">
        <v>1</v>
      </c>
      <c r="E11" s="0" t="n">
        <v>1.8042</v>
      </c>
      <c r="F11" s="0" t="n">
        <v>2.02</v>
      </c>
      <c r="G11" s="0" t="n">
        <v>3.6444</v>
      </c>
      <c r="J11" s="0" t="n">
        <f aca="false">B11</f>
        <v>7</v>
      </c>
      <c r="K11" s="0" t="n">
        <f aca="false">-1*C11</f>
        <v>-2.02</v>
      </c>
    </row>
    <row r="12" customFormat="false" ht="12.75" hidden="false" customHeight="false" outlineLevel="0" collapsed="false">
      <c r="A12" s="0" t="n">
        <v>6</v>
      </c>
      <c r="B12" s="0" t="n">
        <v>8</v>
      </c>
      <c r="C12" s="0" t="n">
        <v>1.99</v>
      </c>
      <c r="D12" s="0" t="n">
        <v>1.5</v>
      </c>
      <c r="E12" s="0" t="n">
        <v>1.8922</v>
      </c>
      <c r="F12" s="0" t="n">
        <v>2.985</v>
      </c>
      <c r="G12" s="0" t="n">
        <v>5.6482</v>
      </c>
      <c r="J12" s="0" t="n">
        <f aca="false">B12</f>
        <v>8</v>
      </c>
      <c r="K12" s="0" t="n">
        <f aca="false">-1*C12</f>
        <v>-1.99</v>
      </c>
    </row>
    <row r="13" customFormat="false" ht="12.75" hidden="false" customHeight="false" outlineLevel="0" collapsed="false">
      <c r="A13" s="0" t="n">
        <v>7</v>
      </c>
      <c r="B13" s="0" t="n">
        <v>10</v>
      </c>
      <c r="C13" s="0" t="n">
        <v>2.09</v>
      </c>
      <c r="D13" s="0" t="n">
        <v>2</v>
      </c>
      <c r="E13" s="0" t="n">
        <v>1.9446</v>
      </c>
      <c r="F13" s="0" t="n">
        <v>4.18</v>
      </c>
      <c r="G13" s="0" t="n">
        <v>8.1283</v>
      </c>
      <c r="J13" s="0" t="n">
        <f aca="false">B13</f>
        <v>10</v>
      </c>
      <c r="K13" s="0" t="n">
        <f aca="false">-1*C13</f>
        <v>-2.09</v>
      </c>
    </row>
    <row r="14" customFormat="false" ht="12.75" hidden="false" customHeight="false" outlineLevel="0" collapsed="false">
      <c r="A14" s="0" t="n">
        <v>8</v>
      </c>
      <c r="B14" s="0" t="n">
        <v>12</v>
      </c>
      <c r="C14" s="0" t="n">
        <v>2.02</v>
      </c>
      <c r="D14" s="0" t="n">
        <v>1.75</v>
      </c>
      <c r="E14" s="0" t="n">
        <v>2.2367</v>
      </c>
      <c r="F14" s="0" t="n">
        <v>3.535</v>
      </c>
      <c r="G14" s="0" t="n">
        <v>7.9069</v>
      </c>
      <c r="J14" s="0" t="n">
        <f aca="false">B14</f>
        <v>12</v>
      </c>
      <c r="K14" s="0" t="n">
        <f aca="false">-1*C14</f>
        <v>-2.02</v>
      </c>
    </row>
    <row r="15" customFormat="false" ht="12.75" hidden="false" customHeight="false" outlineLevel="0" collapsed="false">
      <c r="A15" s="0" t="n">
        <v>9</v>
      </c>
      <c r="B15" s="0" t="n">
        <v>13.5</v>
      </c>
      <c r="C15" s="0" t="n">
        <v>2.07</v>
      </c>
      <c r="D15" s="0" t="n">
        <v>1.5</v>
      </c>
      <c r="E15" s="0" t="n">
        <v>2.2864</v>
      </c>
      <c r="F15" s="0" t="n">
        <v>3.105</v>
      </c>
      <c r="G15" s="0" t="n">
        <v>7.0993</v>
      </c>
      <c r="J15" s="0" t="n">
        <f aca="false">B15</f>
        <v>13.5</v>
      </c>
      <c r="K15" s="0" t="n">
        <f aca="false">-1*C15</f>
        <v>-2.07</v>
      </c>
    </row>
    <row r="16" customFormat="false" ht="12.75" hidden="false" customHeight="false" outlineLevel="0" collapsed="false">
      <c r="A16" s="0" t="n">
        <v>10</v>
      </c>
      <c r="B16" s="0" t="n">
        <v>15</v>
      </c>
      <c r="C16" s="0" t="n">
        <v>1.95</v>
      </c>
      <c r="D16" s="0" t="n">
        <v>1.5</v>
      </c>
      <c r="E16" s="0" t="n">
        <v>2.1226</v>
      </c>
      <c r="F16" s="0" t="n">
        <v>2.925</v>
      </c>
      <c r="G16" s="0" t="n">
        <v>6.2087</v>
      </c>
      <c r="J16" s="0" t="n">
        <f aca="false">B16</f>
        <v>15</v>
      </c>
      <c r="K16" s="0" t="n">
        <f aca="false">-1*C16</f>
        <v>-1.95</v>
      </c>
    </row>
    <row r="17" customFormat="false" ht="12.75" hidden="false" customHeight="false" outlineLevel="0" collapsed="false">
      <c r="A17" s="0" t="n">
        <v>11</v>
      </c>
      <c r="B17" s="0" t="n">
        <v>16.5</v>
      </c>
      <c r="C17" s="0" t="n">
        <v>2</v>
      </c>
      <c r="D17" s="0" t="n">
        <v>1.5</v>
      </c>
      <c r="E17" s="0" t="n">
        <v>2.3144</v>
      </c>
      <c r="F17" s="0" t="n">
        <v>3</v>
      </c>
      <c r="G17" s="0" t="n">
        <v>6.9431</v>
      </c>
      <c r="J17" s="0" t="n">
        <f aca="false">B17</f>
        <v>16.5</v>
      </c>
      <c r="K17" s="0" t="n">
        <f aca="false">-1*C17</f>
        <v>-2</v>
      </c>
    </row>
    <row r="18" customFormat="false" ht="12.75" hidden="false" customHeight="false" outlineLevel="0" collapsed="false">
      <c r="A18" s="0" t="n">
        <v>12</v>
      </c>
      <c r="B18" s="0" t="n">
        <v>18</v>
      </c>
      <c r="C18" s="0" t="n">
        <v>2.07</v>
      </c>
      <c r="D18" s="0" t="n">
        <v>1.5</v>
      </c>
      <c r="E18" s="0" t="n">
        <v>2.3241</v>
      </c>
      <c r="F18" s="0" t="n">
        <v>3.105</v>
      </c>
      <c r="G18" s="0" t="n">
        <v>7.2165</v>
      </c>
      <c r="J18" s="0" t="n">
        <f aca="false">B18</f>
        <v>18</v>
      </c>
      <c r="K18" s="0" t="n">
        <f aca="false">-1*C18</f>
        <v>-2.07</v>
      </c>
    </row>
    <row r="19" customFormat="false" ht="12.75" hidden="false" customHeight="false" outlineLevel="0" collapsed="false">
      <c r="A19" s="0" t="n">
        <v>13</v>
      </c>
      <c r="B19" s="0" t="n">
        <v>19.5</v>
      </c>
      <c r="C19" s="0" t="n">
        <v>1.97</v>
      </c>
      <c r="D19" s="0" t="n">
        <v>1.25</v>
      </c>
      <c r="E19" s="0" t="n">
        <v>1.7646</v>
      </c>
      <c r="F19" s="0" t="n">
        <v>2.4625</v>
      </c>
      <c r="G19" s="0" t="n">
        <v>4.3453</v>
      </c>
      <c r="J19" s="0" t="n">
        <f aca="false">B19</f>
        <v>19.5</v>
      </c>
      <c r="K19" s="0" t="n">
        <f aca="false">-1*C19</f>
        <v>-1.97</v>
      </c>
    </row>
    <row r="20" customFormat="false" ht="12.75" hidden="false" customHeight="false" outlineLevel="0" collapsed="false">
      <c r="A20" s="0" t="n">
        <v>14</v>
      </c>
      <c r="B20" s="0" t="n">
        <v>20.5</v>
      </c>
      <c r="C20" s="0" t="n">
        <v>1.92</v>
      </c>
      <c r="D20" s="0" t="n">
        <v>1</v>
      </c>
      <c r="E20" s="0" t="n">
        <v>0.958</v>
      </c>
      <c r="F20" s="0" t="n">
        <v>1.84</v>
      </c>
      <c r="G20" s="0" t="n">
        <v>1.7628</v>
      </c>
      <c r="J20" s="0" t="n">
        <f aca="false">B20</f>
        <v>20.5</v>
      </c>
      <c r="K20" s="0" t="n">
        <f aca="false">-1*C20</f>
        <v>-1.92</v>
      </c>
    </row>
    <row r="21" customFormat="false" ht="12.75" hidden="false" customHeight="false" outlineLevel="0" collapsed="false">
      <c r="A21" s="0" t="n">
        <v>15</v>
      </c>
      <c r="B21" s="0" t="n">
        <v>23</v>
      </c>
      <c r="C21" s="0" t="n">
        <v>1.82</v>
      </c>
      <c r="D21" s="0" t="n">
        <v>1.5</v>
      </c>
      <c r="E21" s="0" t="n">
        <v>0.5346</v>
      </c>
      <c r="F21" s="0" t="n">
        <v>2.73</v>
      </c>
      <c r="G21" s="0" t="n">
        <v>1.4593</v>
      </c>
      <c r="J21" s="0" t="n">
        <f aca="false">B21</f>
        <v>23</v>
      </c>
      <c r="K21" s="0" t="n">
        <f aca="false">-1*C21</f>
        <v>-1.82</v>
      </c>
    </row>
    <row r="22" customFormat="false" ht="12.75" hidden="false" customHeight="false" outlineLevel="0" collapsed="false">
      <c r="A22" s="0" t="n">
        <v>16</v>
      </c>
      <c r="B22" s="0" t="n">
        <v>24</v>
      </c>
      <c r="C22" s="0" t="n">
        <v>1.75</v>
      </c>
      <c r="D22" s="0" t="n">
        <v>1.25</v>
      </c>
      <c r="E22" s="0" t="n">
        <v>0.889</v>
      </c>
      <c r="F22" s="0" t="n">
        <v>2.1875</v>
      </c>
      <c r="G22" s="0" t="n">
        <v>1.9447</v>
      </c>
      <c r="J22" s="0" t="n">
        <f aca="false">B22</f>
        <v>24</v>
      </c>
      <c r="K22" s="0" t="n">
        <f aca="false">-1*C22</f>
        <v>-1.75</v>
      </c>
    </row>
    <row r="23" customFormat="false" ht="12.75" hidden="false" customHeight="false" outlineLevel="0" collapsed="false">
      <c r="A23" s="0" t="n">
        <v>17</v>
      </c>
      <c r="B23" s="0" t="n">
        <v>25.5</v>
      </c>
      <c r="C23" s="0" t="n">
        <v>1.77</v>
      </c>
      <c r="D23" s="0" t="n">
        <v>1.5</v>
      </c>
      <c r="E23" s="0" t="n">
        <v>1.4352</v>
      </c>
      <c r="F23" s="0" t="n">
        <v>2.655</v>
      </c>
      <c r="G23" s="0" t="n">
        <v>3.8105</v>
      </c>
      <c r="J23" s="0" t="n">
        <f aca="false">B23</f>
        <v>25.5</v>
      </c>
      <c r="K23" s="0" t="n">
        <f aca="false">-1*C23</f>
        <v>-1.77</v>
      </c>
    </row>
    <row r="24" customFormat="false" ht="12.75" hidden="false" customHeight="false" outlineLevel="0" collapsed="false">
      <c r="A24" s="0" t="n">
        <v>18</v>
      </c>
      <c r="B24" s="0" t="n">
        <v>27</v>
      </c>
      <c r="C24" s="0" t="n">
        <v>1.88</v>
      </c>
      <c r="D24" s="0" t="n">
        <v>1.75</v>
      </c>
      <c r="E24" s="0" t="n">
        <v>1.6919</v>
      </c>
      <c r="F24" s="0" t="n">
        <v>3.29</v>
      </c>
      <c r="G24" s="0" t="n">
        <v>5.5665</v>
      </c>
      <c r="J24" s="0" t="n">
        <f aca="false">B24</f>
        <v>27</v>
      </c>
      <c r="K24" s="0" t="n">
        <f aca="false">-1*C24</f>
        <v>-1.88</v>
      </c>
    </row>
    <row r="25" customFormat="false" ht="12.75" hidden="false" customHeight="false" outlineLevel="0" collapsed="false">
      <c r="A25" s="0" t="n">
        <v>19</v>
      </c>
      <c r="B25" s="0" t="n">
        <v>29</v>
      </c>
      <c r="C25" s="0" t="n">
        <v>1.84</v>
      </c>
      <c r="D25" s="0" t="n">
        <v>2</v>
      </c>
      <c r="E25" s="0" t="n">
        <v>2.0389</v>
      </c>
      <c r="F25" s="0" t="n">
        <v>3.68</v>
      </c>
      <c r="G25" s="0" t="n">
        <v>7.5032</v>
      </c>
      <c r="J25" s="0" t="n">
        <f aca="false">B25</f>
        <v>29</v>
      </c>
      <c r="K25" s="0" t="n">
        <f aca="false">-1*C25</f>
        <v>-1.84</v>
      </c>
    </row>
    <row r="26" customFormat="false" ht="12.75" hidden="false" customHeight="false" outlineLevel="0" collapsed="false">
      <c r="A26" s="0" t="n">
        <v>20</v>
      </c>
      <c r="B26" s="0" t="n">
        <v>31</v>
      </c>
      <c r="C26" s="0" t="n">
        <v>1.7</v>
      </c>
      <c r="D26" s="0" t="n">
        <v>2</v>
      </c>
      <c r="E26" s="0" t="n">
        <v>1.7747</v>
      </c>
      <c r="F26" s="0" t="n">
        <v>3.4</v>
      </c>
      <c r="G26" s="0" t="n">
        <v>6.0341</v>
      </c>
      <c r="J26" s="0" t="n">
        <f aca="false">B26</f>
        <v>31</v>
      </c>
      <c r="K26" s="0" t="n">
        <f aca="false">-1*C26</f>
        <v>-1.7</v>
      </c>
    </row>
    <row r="27" customFormat="false" ht="12.75" hidden="false" customHeight="false" outlineLevel="0" collapsed="false">
      <c r="A27" s="0" t="n">
        <v>21</v>
      </c>
      <c r="B27" s="0" t="n">
        <v>33</v>
      </c>
      <c r="C27" s="0" t="n">
        <v>0.56</v>
      </c>
      <c r="D27" s="0" t="n">
        <v>2</v>
      </c>
      <c r="E27" s="0" t="n">
        <v>1.2397</v>
      </c>
      <c r="F27" s="0" t="n">
        <v>0.84</v>
      </c>
      <c r="G27" s="0" t="n">
        <v>1.0413</v>
      </c>
      <c r="J27" s="0" t="n">
        <f aca="false">B27</f>
        <v>33</v>
      </c>
      <c r="K27" s="0" t="n">
        <f aca="false">-1*C27</f>
        <v>-0.56</v>
      </c>
    </row>
    <row r="28" customFormat="false" ht="12.75" hidden="false" customHeight="false" outlineLevel="0" collapsed="false">
      <c r="B28" s="0" t="n">
        <v>34</v>
      </c>
      <c r="C28" s="0" t="n">
        <v>0</v>
      </c>
      <c r="E28" s="1" t="n">
        <v>0</v>
      </c>
      <c r="J28" s="0" t="n">
        <f aca="false">B28</f>
        <v>34</v>
      </c>
      <c r="K28" s="0" t="n">
        <f aca="false">-1*C28</f>
        <v>-0</v>
      </c>
    </row>
    <row r="30" customFormat="false" ht="12.75" hidden="false" customHeight="false" outlineLevel="0" collapsed="false">
      <c r="A30" s="2" t="s">
        <v>13</v>
      </c>
      <c r="E30" s="8" t="n">
        <f aca="false">G30/F30</f>
        <v>1.71379820666841</v>
      </c>
      <c r="F30" s="8" t="n">
        <f aca="false">SUM(F7:F28)</f>
        <v>57.435</v>
      </c>
      <c r="G30" s="8" t="n">
        <f aca="false">SUM(G7:G28)</f>
        <v>98.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166" activeCellId="0" sqref="E166:F1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3.064</v>
      </c>
      <c r="B1" s="0" t="n">
        <v>0.008</v>
      </c>
      <c r="C1" s="0" t="n">
        <v>0.5</v>
      </c>
      <c r="E1" s="0" t="n">
        <f aca="false">A1</f>
        <v>33.064</v>
      </c>
      <c r="F1" s="0" t="n">
        <f aca="false">-1*B1</f>
        <v>-0.008</v>
      </c>
    </row>
    <row r="2" customFormat="false" ht="12.75" hidden="false" customHeight="false" outlineLevel="0" collapsed="false">
      <c r="A2" s="0" t="n">
        <v>33.106</v>
      </c>
      <c r="B2" s="0" t="n">
        <v>-0.055</v>
      </c>
      <c r="C2" s="0" t="n">
        <v>0.5</v>
      </c>
      <c r="E2" s="0" t="n">
        <f aca="false">A2</f>
        <v>33.106</v>
      </c>
      <c r="F2" s="0" t="n">
        <f aca="false">-1*B2</f>
        <v>0.055</v>
      </c>
    </row>
    <row r="3" customFormat="false" ht="12.75" hidden="false" customHeight="false" outlineLevel="0" collapsed="false">
      <c r="A3" s="0" t="n">
        <v>33.502</v>
      </c>
      <c r="B3" s="0" t="n">
        <v>-0.097</v>
      </c>
      <c r="C3" s="0" t="n">
        <v>0.5</v>
      </c>
      <c r="E3" s="0" t="n">
        <f aca="false">A3</f>
        <v>33.502</v>
      </c>
      <c r="F3" s="0" t="n">
        <f aca="false">-1*B3</f>
        <v>0.097</v>
      </c>
    </row>
    <row r="4" customFormat="false" ht="12.75" hidden="false" customHeight="false" outlineLevel="0" collapsed="false">
      <c r="A4" s="0" t="n">
        <v>33.514</v>
      </c>
      <c r="B4" s="0" t="n">
        <v>-0.196</v>
      </c>
      <c r="C4" s="0" t="n">
        <v>0.5</v>
      </c>
      <c r="E4" s="0" t="n">
        <f aca="false">A4</f>
        <v>33.514</v>
      </c>
      <c r="F4" s="0" t="n">
        <f aca="false">-1*B4</f>
        <v>0.196</v>
      </c>
    </row>
    <row r="5" customFormat="false" ht="12.75" hidden="false" customHeight="false" outlineLevel="0" collapsed="false">
      <c r="A5" s="0" t="n">
        <v>33.15</v>
      </c>
      <c r="B5" s="0" t="n">
        <v>-0.406</v>
      </c>
      <c r="C5" s="0" t="n">
        <v>0.5</v>
      </c>
      <c r="E5" s="0" t="n">
        <f aca="false">A5</f>
        <v>33.15</v>
      </c>
      <c r="F5" s="0" t="n">
        <f aca="false">-1*B5</f>
        <v>0.406</v>
      </c>
    </row>
    <row r="6" customFormat="false" ht="12.75" hidden="false" customHeight="false" outlineLevel="0" collapsed="false">
      <c r="A6" s="0" t="n">
        <v>32.573</v>
      </c>
      <c r="B6" s="0" t="n">
        <v>-0.539</v>
      </c>
      <c r="C6" s="0" t="n">
        <v>0.5</v>
      </c>
      <c r="E6" s="0" t="n">
        <f aca="false">A6</f>
        <v>32.573</v>
      </c>
      <c r="F6" s="0" t="n">
        <f aca="false">-1*B6</f>
        <v>0.539</v>
      </c>
    </row>
    <row r="7" customFormat="false" ht="12.75" hidden="false" customHeight="false" outlineLevel="0" collapsed="false">
      <c r="A7" s="0" t="n">
        <v>32.378</v>
      </c>
      <c r="B7" s="0" t="n">
        <v>-0.804</v>
      </c>
      <c r="C7" s="0" t="n">
        <v>0.5</v>
      </c>
      <c r="E7" s="0" t="n">
        <f aca="false">A7</f>
        <v>32.378</v>
      </c>
      <c r="F7" s="0" t="n">
        <f aca="false">-1*B7</f>
        <v>0.804</v>
      </c>
    </row>
    <row r="8" customFormat="false" ht="12.75" hidden="false" customHeight="false" outlineLevel="0" collapsed="false">
      <c r="A8" s="0" t="n">
        <v>32.053</v>
      </c>
      <c r="B8" s="0" t="n">
        <v>-1.02</v>
      </c>
      <c r="C8" s="0" t="n">
        <v>0.5</v>
      </c>
      <c r="E8" s="0" t="n">
        <f aca="false">A8</f>
        <v>32.053</v>
      </c>
      <c r="F8" s="0" t="n">
        <f aca="false">-1*B8</f>
        <v>1.02</v>
      </c>
    </row>
    <row r="9" customFormat="false" ht="12.75" hidden="false" customHeight="false" outlineLevel="0" collapsed="false">
      <c r="A9" s="0" t="n">
        <v>31.272</v>
      </c>
      <c r="B9" s="0" t="n">
        <v>-1.468</v>
      </c>
      <c r="C9" s="0" t="n">
        <v>0.5</v>
      </c>
      <c r="E9" s="0" t="n">
        <f aca="false">A9</f>
        <v>31.272</v>
      </c>
      <c r="F9" s="0" t="n">
        <f aca="false">-1*B9</f>
        <v>1.468</v>
      </c>
    </row>
    <row r="10" customFormat="false" ht="12.75" hidden="false" customHeight="false" outlineLevel="0" collapsed="false">
      <c r="A10" s="0" t="n">
        <v>30.896</v>
      </c>
      <c r="B10" s="0" t="n">
        <v>-1.603</v>
      </c>
      <c r="C10" s="0" t="n">
        <v>0.5</v>
      </c>
      <c r="E10" s="0" t="n">
        <f aca="false">A10</f>
        <v>30.896</v>
      </c>
      <c r="F10" s="0" t="n">
        <f aca="false">-1*B10</f>
        <v>1.603</v>
      </c>
    </row>
    <row r="11" customFormat="false" ht="12.75" hidden="false" customHeight="false" outlineLevel="0" collapsed="false">
      <c r="A11" s="0" t="n">
        <v>29.007</v>
      </c>
      <c r="B11" s="0" t="n">
        <v>-1.746</v>
      </c>
      <c r="C11" s="0" t="n">
        <v>0.5</v>
      </c>
      <c r="E11" s="0" t="n">
        <f aca="false">A11</f>
        <v>29.007</v>
      </c>
      <c r="F11" s="0" t="n">
        <f aca="false">-1*B11</f>
        <v>1.746</v>
      </c>
    </row>
    <row r="12" customFormat="false" ht="12.75" hidden="false" customHeight="false" outlineLevel="0" collapsed="false">
      <c r="A12" s="0" t="n">
        <v>27.118</v>
      </c>
      <c r="B12" s="0" t="n">
        <v>-1.787</v>
      </c>
      <c r="C12" s="0" t="n">
        <v>0.5</v>
      </c>
      <c r="E12" s="0" t="n">
        <f aca="false">A12</f>
        <v>27.118</v>
      </c>
      <c r="F12" s="0" t="n">
        <f aca="false">-1*B12</f>
        <v>1.787</v>
      </c>
    </row>
    <row r="13" customFormat="false" ht="12.75" hidden="false" customHeight="false" outlineLevel="0" collapsed="false">
      <c r="A13" s="0" t="n">
        <v>24.42</v>
      </c>
      <c r="B13" s="0" t="n">
        <v>-1.655</v>
      </c>
      <c r="C13" s="0" t="n">
        <v>0.5</v>
      </c>
      <c r="E13" s="0" t="n">
        <f aca="false">A13</f>
        <v>24.42</v>
      </c>
      <c r="F13" s="0" t="n">
        <f aca="false">-1*B13</f>
        <v>1.655</v>
      </c>
    </row>
    <row r="14" customFormat="false" ht="12.75" hidden="false" customHeight="false" outlineLevel="0" collapsed="false">
      <c r="A14" s="0" t="n">
        <v>23.071</v>
      </c>
      <c r="B14" s="0" t="n">
        <v>-1.525</v>
      </c>
      <c r="C14" s="0" t="n">
        <v>0.5</v>
      </c>
      <c r="E14" s="0" t="n">
        <f aca="false">A14</f>
        <v>23.071</v>
      </c>
      <c r="F14" s="0" t="n">
        <f aca="false">-1*B14</f>
        <v>1.525</v>
      </c>
    </row>
    <row r="15" customFormat="false" ht="12.75" hidden="false" customHeight="false" outlineLevel="0" collapsed="false">
      <c r="A15" s="0" t="n">
        <v>20.643</v>
      </c>
      <c r="B15" s="0" t="n">
        <v>-1.701</v>
      </c>
      <c r="C15" s="0" t="n">
        <v>0.5</v>
      </c>
      <c r="E15" s="0" t="n">
        <f aca="false">A15</f>
        <v>20.643</v>
      </c>
      <c r="F15" s="0" t="n">
        <f aca="false">-1*B15</f>
        <v>1.701</v>
      </c>
    </row>
    <row r="16" customFormat="false" ht="12.75" hidden="false" customHeight="false" outlineLevel="0" collapsed="false">
      <c r="A16" s="0" t="n">
        <v>20.103</v>
      </c>
      <c r="B16" s="0" t="n">
        <v>-1.862</v>
      </c>
      <c r="C16" s="0" t="n">
        <v>0.5</v>
      </c>
      <c r="E16" s="0" t="n">
        <f aca="false">A16</f>
        <v>20.103</v>
      </c>
      <c r="F16" s="0" t="n">
        <f aca="false">-1*B16</f>
        <v>1.862</v>
      </c>
    </row>
    <row r="17" customFormat="false" ht="12.75" hidden="false" customHeight="false" outlineLevel="0" collapsed="false">
      <c r="A17" s="0" t="n">
        <v>17.944</v>
      </c>
      <c r="B17" s="0" t="n">
        <v>-1.997</v>
      </c>
      <c r="C17" s="0" t="n">
        <v>0.5</v>
      </c>
      <c r="E17" s="0" t="n">
        <f aca="false">A17</f>
        <v>17.944</v>
      </c>
      <c r="F17" s="0" t="n">
        <f aca="false">-1*B17</f>
        <v>1.997</v>
      </c>
    </row>
    <row r="18" customFormat="false" ht="12.75" hidden="false" customHeight="false" outlineLevel="0" collapsed="false">
      <c r="A18" s="0" t="n">
        <v>14.976</v>
      </c>
      <c r="B18" s="0" t="n">
        <v>-1.858</v>
      </c>
      <c r="C18" s="0" t="n">
        <v>0.5</v>
      </c>
      <c r="E18" s="0" t="n">
        <f aca="false">A18</f>
        <v>14.976</v>
      </c>
      <c r="F18" s="0" t="n">
        <f aca="false">-1*B18</f>
        <v>1.858</v>
      </c>
    </row>
    <row r="19" customFormat="false" ht="12.75" hidden="false" customHeight="false" outlineLevel="0" collapsed="false">
      <c r="A19" s="0" t="n">
        <v>13.357</v>
      </c>
      <c r="B19" s="0" t="n">
        <v>-1.982</v>
      </c>
      <c r="C19" s="0" t="n">
        <v>0.5</v>
      </c>
      <c r="E19" s="0" t="n">
        <f aca="false">A19</f>
        <v>13.357</v>
      </c>
      <c r="F19" s="0" t="n">
        <f aca="false">-1*B19</f>
        <v>1.982</v>
      </c>
    </row>
    <row r="20" customFormat="false" ht="12.75" hidden="false" customHeight="false" outlineLevel="0" collapsed="false">
      <c r="A20" s="0" t="n">
        <v>11.738</v>
      </c>
      <c r="B20" s="0" t="n">
        <v>-1.935</v>
      </c>
      <c r="C20" s="0" t="n">
        <v>0.5</v>
      </c>
      <c r="E20" s="0" t="n">
        <f aca="false">A20</f>
        <v>11.738</v>
      </c>
      <c r="F20" s="0" t="n">
        <f aca="false">-1*B20</f>
        <v>1.935</v>
      </c>
    </row>
    <row r="21" customFormat="false" ht="12.75" hidden="false" customHeight="false" outlineLevel="0" collapsed="false">
      <c r="A21" s="0" t="n">
        <v>9.85</v>
      </c>
      <c r="B21" s="0" t="n">
        <v>-1.98</v>
      </c>
      <c r="C21" s="0" t="n">
        <v>0.5</v>
      </c>
      <c r="E21" s="0" t="n">
        <f aca="false">A21</f>
        <v>9.85</v>
      </c>
      <c r="F21" s="0" t="n">
        <f aca="false">-1*B21</f>
        <v>1.98</v>
      </c>
    </row>
    <row r="22" customFormat="false" ht="12.75" hidden="false" customHeight="false" outlineLevel="0" collapsed="false">
      <c r="A22" s="0" t="n">
        <v>7.961</v>
      </c>
      <c r="B22" s="0" t="n">
        <v>-1.892</v>
      </c>
      <c r="C22" s="0" t="n">
        <v>0.5</v>
      </c>
      <c r="E22" s="0" t="n">
        <f aca="false">A22</f>
        <v>7.961</v>
      </c>
      <c r="F22" s="0" t="n">
        <f aca="false">-1*B22</f>
        <v>1.892</v>
      </c>
    </row>
    <row r="23" customFormat="false" ht="12.75" hidden="false" customHeight="false" outlineLevel="0" collapsed="false">
      <c r="A23" s="0" t="n">
        <v>6.882</v>
      </c>
      <c r="B23" s="0" t="n">
        <v>-1.911</v>
      </c>
      <c r="C23" s="0" t="n">
        <v>0.5</v>
      </c>
      <c r="E23" s="0" t="n">
        <f aca="false">A23</f>
        <v>6.882</v>
      </c>
      <c r="F23" s="0" t="n">
        <f aca="false">-1*B23</f>
        <v>1.911</v>
      </c>
    </row>
    <row r="24" customFormat="false" ht="12.75" hidden="false" customHeight="false" outlineLevel="0" collapsed="false">
      <c r="A24" s="0" t="n">
        <v>4.993</v>
      </c>
      <c r="B24" s="0" t="n">
        <v>-1.784</v>
      </c>
      <c r="C24" s="0" t="n">
        <v>0.5</v>
      </c>
      <c r="E24" s="0" t="n">
        <f aca="false">A24</f>
        <v>4.993</v>
      </c>
      <c r="F24" s="0" t="n">
        <f aca="false">-1*B24</f>
        <v>1.784</v>
      </c>
    </row>
    <row r="25" customFormat="false" ht="12.75" hidden="false" customHeight="false" outlineLevel="0" collapsed="false">
      <c r="A25" s="0" t="n">
        <v>3.914</v>
      </c>
      <c r="B25" s="0" t="n">
        <v>-1.566</v>
      </c>
      <c r="C25" s="0" t="n">
        <v>0.5</v>
      </c>
      <c r="E25" s="0" t="n">
        <f aca="false">A25</f>
        <v>3.914</v>
      </c>
      <c r="F25" s="0" t="n">
        <f aca="false">-1*B25</f>
        <v>1.566</v>
      </c>
    </row>
    <row r="26" customFormat="false" ht="12.75" hidden="false" customHeight="false" outlineLevel="0" collapsed="false">
      <c r="A26" s="0" t="n">
        <v>2.666</v>
      </c>
      <c r="B26" s="0" t="n">
        <v>-1.462</v>
      </c>
      <c r="C26" s="0" t="n">
        <v>0.5</v>
      </c>
      <c r="E26" s="0" t="n">
        <f aca="false">A26</f>
        <v>2.666</v>
      </c>
      <c r="F26" s="0" t="n">
        <f aca="false">-1*B26</f>
        <v>1.462</v>
      </c>
    </row>
    <row r="27" customFormat="false" ht="12.75" hidden="false" customHeight="false" outlineLevel="0" collapsed="false">
      <c r="A27" s="0" t="n">
        <v>2.025</v>
      </c>
      <c r="B27" s="0" t="n">
        <v>-1.225</v>
      </c>
      <c r="C27" s="0" t="n">
        <v>0.5</v>
      </c>
      <c r="E27" s="0" t="n">
        <f aca="false">A27</f>
        <v>2.025</v>
      </c>
      <c r="F27" s="0" t="n">
        <f aca="false">-1*B27</f>
        <v>1.225</v>
      </c>
    </row>
    <row r="28" customFormat="false" ht="12.75" hidden="false" customHeight="false" outlineLevel="0" collapsed="false">
      <c r="A28" s="0" t="n">
        <v>1.071</v>
      </c>
      <c r="B28" s="0" t="n">
        <v>-0.489</v>
      </c>
      <c r="C28" s="0" t="n">
        <v>0.5</v>
      </c>
      <c r="E28" s="0" t="n">
        <f aca="false">A28</f>
        <v>1.071</v>
      </c>
      <c r="F28" s="0" t="n">
        <f aca="false">-1*B28</f>
        <v>0.489</v>
      </c>
    </row>
    <row r="29" customFormat="false" ht="12.75" hidden="false" customHeight="false" outlineLevel="0" collapsed="false">
      <c r="A29" s="0" t="n">
        <v>0.99</v>
      </c>
      <c r="B29" s="0" t="n">
        <v>-0.357</v>
      </c>
      <c r="C29" s="0" t="n">
        <v>0.5</v>
      </c>
      <c r="E29" s="0" t="n">
        <f aca="false">A29</f>
        <v>0.99</v>
      </c>
      <c r="F29" s="0" t="n">
        <f aca="false">-1*B29</f>
        <v>0.357</v>
      </c>
    </row>
    <row r="30" customFormat="false" ht="12.75" hidden="false" customHeight="false" outlineLevel="0" collapsed="false">
      <c r="A30" s="0" t="n">
        <v>1.107</v>
      </c>
      <c r="B30" s="0" t="n">
        <v>0.008</v>
      </c>
      <c r="C30" s="0" t="n">
        <v>0.5</v>
      </c>
      <c r="E30" s="0" t="n">
        <f aca="false">A30</f>
        <v>1.107</v>
      </c>
      <c r="F30" s="0" t="n">
        <f aca="false">-1*B30</f>
        <v>-0.008</v>
      </c>
    </row>
    <row r="32" customFormat="false" ht="12.75" hidden="false" customHeight="false" outlineLevel="0" collapsed="false">
      <c r="A32" s="0" t="n">
        <v>21.656</v>
      </c>
      <c r="B32" s="0" t="n">
        <v>0.008</v>
      </c>
      <c r="C32" s="0" t="n">
        <v>1</v>
      </c>
      <c r="E32" s="0" t="n">
        <f aca="false">A32</f>
        <v>21.656</v>
      </c>
      <c r="F32" s="0" t="n">
        <f aca="false">-1*B32</f>
        <v>-0.008</v>
      </c>
    </row>
    <row r="33" customFormat="false" ht="12.75" hidden="false" customHeight="false" outlineLevel="0" collapsed="false">
      <c r="A33" s="0" t="n">
        <v>21.766</v>
      </c>
      <c r="B33" s="0" t="n">
        <v>-0.373</v>
      </c>
      <c r="C33" s="0" t="n">
        <v>1</v>
      </c>
      <c r="E33" s="0" t="n">
        <f aca="false">A33</f>
        <v>21.766</v>
      </c>
      <c r="F33" s="0" t="n">
        <f aca="false">-1*B33</f>
        <v>0.373</v>
      </c>
    </row>
    <row r="34" customFormat="false" ht="12.75" hidden="false" customHeight="false" outlineLevel="0" collapsed="false">
      <c r="A34" s="0" t="n">
        <v>21.715</v>
      </c>
      <c r="B34" s="0" t="n">
        <v>-0.887</v>
      </c>
      <c r="C34" s="0" t="n">
        <v>1</v>
      </c>
      <c r="E34" s="0" t="n">
        <f aca="false">A34</f>
        <v>21.715</v>
      </c>
      <c r="F34" s="0" t="n">
        <f aca="false">-1*B34</f>
        <v>0.887</v>
      </c>
    </row>
    <row r="35" customFormat="false" ht="12.75" hidden="false" customHeight="false" outlineLevel="0" collapsed="false">
      <c r="A35" s="0" t="n">
        <v>20.643</v>
      </c>
      <c r="B35" s="0" t="n">
        <v>-1.227</v>
      </c>
      <c r="C35" s="0" t="n">
        <v>1</v>
      </c>
      <c r="E35" s="0" t="n">
        <f aca="false">A35</f>
        <v>20.643</v>
      </c>
      <c r="F35" s="0" t="n">
        <f aca="false">-1*B35</f>
        <v>1.227</v>
      </c>
    </row>
    <row r="36" customFormat="false" ht="12.75" hidden="false" customHeight="false" outlineLevel="0" collapsed="false">
      <c r="A36" s="0" t="n">
        <v>20.395</v>
      </c>
      <c r="B36" s="0" t="n">
        <v>-1.352</v>
      </c>
      <c r="C36" s="0" t="n">
        <v>1</v>
      </c>
      <c r="E36" s="0" t="n">
        <f aca="false">A36</f>
        <v>20.395</v>
      </c>
      <c r="F36" s="0" t="n">
        <f aca="false">-1*B36</f>
        <v>1.352</v>
      </c>
    </row>
    <row r="37" customFormat="false" ht="12.75" hidden="false" customHeight="false" outlineLevel="0" collapsed="false">
      <c r="A37" s="0" t="n">
        <v>20.489</v>
      </c>
      <c r="B37" s="0" t="n">
        <v>-1.544</v>
      </c>
      <c r="C37" s="0" t="n">
        <v>1</v>
      </c>
      <c r="E37" s="0" t="n">
        <f aca="false">A37</f>
        <v>20.489</v>
      </c>
      <c r="F37" s="0" t="n">
        <f aca="false">-1*B37</f>
        <v>1.544</v>
      </c>
    </row>
    <row r="38" customFormat="false" ht="12.75" hidden="false" customHeight="false" outlineLevel="0" collapsed="false">
      <c r="A38" s="0" t="n">
        <v>20.126</v>
      </c>
      <c r="B38" s="0" t="n">
        <v>-1.767</v>
      </c>
      <c r="C38" s="0" t="n">
        <v>1</v>
      </c>
      <c r="E38" s="0" t="n">
        <f aca="false">A38</f>
        <v>20.126</v>
      </c>
      <c r="F38" s="0" t="n">
        <f aca="false">-1*B38</f>
        <v>1.767</v>
      </c>
    </row>
    <row r="39" customFormat="false" ht="12.75" hidden="false" customHeight="false" outlineLevel="0" collapsed="false">
      <c r="A39" s="0" t="n">
        <v>17.944</v>
      </c>
      <c r="B39" s="0" t="n">
        <v>-1.927</v>
      </c>
      <c r="C39" s="0" t="n">
        <v>1</v>
      </c>
      <c r="E39" s="0" t="n">
        <f aca="false">A39</f>
        <v>17.944</v>
      </c>
      <c r="F39" s="0" t="n">
        <f aca="false">-1*B39</f>
        <v>1.927</v>
      </c>
    </row>
    <row r="40" customFormat="false" ht="12.75" hidden="false" customHeight="false" outlineLevel="0" collapsed="false">
      <c r="A40" s="0" t="n">
        <v>14.976</v>
      </c>
      <c r="B40" s="0" t="n">
        <v>-1.763</v>
      </c>
      <c r="C40" s="0" t="n">
        <v>1</v>
      </c>
      <c r="E40" s="0" t="n">
        <f aca="false">A40</f>
        <v>14.976</v>
      </c>
      <c r="F40" s="0" t="n">
        <f aca="false">-1*B40</f>
        <v>1.763</v>
      </c>
    </row>
    <row r="41" customFormat="false" ht="12.75" hidden="false" customHeight="false" outlineLevel="0" collapsed="false">
      <c r="A41" s="0" t="n">
        <v>13.357</v>
      </c>
      <c r="B41" s="0" t="n">
        <v>-1.899</v>
      </c>
      <c r="C41" s="0" t="n">
        <v>1</v>
      </c>
      <c r="E41" s="0" t="n">
        <f aca="false">A41</f>
        <v>13.357</v>
      </c>
      <c r="F41" s="0" t="n">
        <f aca="false">-1*B41</f>
        <v>1.899</v>
      </c>
    </row>
    <row r="42" customFormat="false" ht="12.75" hidden="false" customHeight="false" outlineLevel="0" collapsed="false">
      <c r="A42" s="0" t="n">
        <v>11.738</v>
      </c>
      <c r="B42" s="0" t="n">
        <v>-1.851</v>
      </c>
      <c r="C42" s="0" t="n">
        <v>1</v>
      </c>
      <c r="E42" s="0" t="n">
        <f aca="false">A42</f>
        <v>11.738</v>
      </c>
      <c r="F42" s="0" t="n">
        <f aca="false">-1*B42</f>
        <v>1.851</v>
      </c>
    </row>
    <row r="43" customFormat="false" ht="12.75" hidden="false" customHeight="false" outlineLevel="0" collapsed="false">
      <c r="A43" s="0" t="n">
        <v>9.85</v>
      </c>
      <c r="B43" s="0" t="n">
        <v>-1.878</v>
      </c>
      <c r="C43" s="0" t="n">
        <v>1</v>
      </c>
      <c r="E43" s="0" t="n">
        <f aca="false">A43</f>
        <v>9.85</v>
      </c>
      <c r="F43" s="0" t="n">
        <f aca="false">-1*B43</f>
        <v>1.878</v>
      </c>
    </row>
    <row r="44" customFormat="false" ht="12.75" hidden="false" customHeight="false" outlineLevel="0" collapsed="false">
      <c r="A44" s="0" t="n">
        <v>7.961</v>
      </c>
      <c r="B44" s="0" t="n">
        <v>-1.791</v>
      </c>
      <c r="C44" s="0" t="n">
        <v>1</v>
      </c>
      <c r="E44" s="0" t="n">
        <f aca="false">A44</f>
        <v>7.961</v>
      </c>
      <c r="F44" s="0" t="n">
        <f aca="false">-1*B44</f>
        <v>1.791</v>
      </c>
    </row>
    <row r="45" customFormat="false" ht="12.75" hidden="false" customHeight="false" outlineLevel="0" collapsed="false">
      <c r="A45" s="0" t="n">
        <v>6.882</v>
      </c>
      <c r="B45" s="0" t="n">
        <v>-1.809</v>
      </c>
      <c r="C45" s="0" t="n">
        <v>1</v>
      </c>
      <c r="E45" s="0" t="n">
        <f aca="false">A45</f>
        <v>6.882</v>
      </c>
      <c r="F45" s="0" t="n">
        <f aca="false">-1*B45</f>
        <v>1.809</v>
      </c>
    </row>
    <row r="46" customFormat="false" ht="12.75" hidden="false" customHeight="false" outlineLevel="0" collapsed="false">
      <c r="A46" s="0" t="n">
        <v>4.993</v>
      </c>
      <c r="B46" s="0" t="n">
        <v>-1.661</v>
      </c>
      <c r="C46" s="0" t="n">
        <v>1</v>
      </c>
      <c r="E46" s="0" t="n">
        <f aca="false">A46</f>
        <v>4.993</v>
      </c>
      <c r="F46" s="0" t="n">
        <f aca="false">-1*B46</f>
        <v>1.661</v>
      </c>
    </row>
    <row r="47" customFormat="false" ht="12.75" hidden="false" customHeight="false" outlineLevel="0" collapsed="false">
      <c r="A47" s="0" t="n">
        <v>3.914</v>
      </c>
      <c r="B47" s="0" t="n">
        <v>-1.448</v>
      </c>
      <c r="C47" s="0" t="n">
        <v>1</v>
      </c>
      <c r="E47" s="0" t="n">
        <f aca="false">A47</f>
        <v>3.914</v>
      </c>
      <c r="F47" s="0" t="n">
        <f aca="false">-1*B47</f>
        <v>1.448</v>
      </c>
    </row>
    <row r="48" customFormat="false" ht="12.75" hidden="false" customHeight="false" outlineLevel="0" collapsed="false">
      <c r="A48" s="0" t="n">
        <v>3.385</v>
      </c>
      <c r="B48" s="0" t="n">
        <v>-1.401</v>
      </c>
      <c r="C48" s="0" t="n">
        <v>1</v>
      </c>
      <c r="E48" s="0" t="n">
        <f aca="false">A48</f>
        <v>3.385</v>
      </c>
      <c r="F48" s="0" t="n">
        <f aca="false">-1*B48</f>
        <v>1.401</v>
      </c>
    </row>
    <row r="49" customFormat="false" ht="12.75" hidden="false" customHeight="false" outlineLevel="0" collapsed="false">
      <c r="A49" s="0" t="n">
        <v>2.025</v>
      </c>
      <c r="B49" s="0" t="n">
        <v>-0.909</v>
      </c>
      <c r="C49" s="0" t="n">
        <v>1</v>
      </c>
      <c r="E49" s="0" t="n">
        <f aca="false">A49</f>
        <v>2.025</v>
      </c>
      <c r="F49" s="0" t="n">
        <f aca="false">-1*B49</f>
        <v>0.909</v>
      </c>
    </row>
    <row r="50" customFormat="false" ht="12.75" hidden="false" customHeight="false" outlineLevel="0" collapsed="false">
      <c r="A50" s="0" t="n">
        <v>1.973</v>
      </c>
      <c r="B50" s="0" t="n">
        <v>-0.738</v>
      </c>
      <c r="C50" s="0" t="n">
        <v>1</v>
      </c>
      <c r="E50" s="0" t="n">
        <f aca="false">A50</f>
        <v>1.973</v>
      </c>
      <c r="F50" s="0" t="n">
        <f aca="false">-1*B50</f>
        <v>0.738</v>
      </c>
    </row>
    <row r="51" customFormat="false" ht="12.75" hidden="false" customHeight="false" outlineLevel="0" collapsed="false">
      <c r="A51" s="0" t="n">
        <v>2.215</v>
      </c>
      <c r="B51" s="0" t="n">
        <v>0.008</v>
      </c>
      <c r="C51" s="0" t="n">
        <v>1</v>
      </c>
      <c r="E51" s="0" t="n">
        <f aca="false">A51</f>
        <v>2.215</v>
      </c>
      <c r="F51" s="0" t="n">
        <f aca="false">-1*B51</f>
        <v>-0.008</v>
      </c>
    </row>
    <row r="53" customFormat="false" ht="12.75" hidden="false" customHeight="false" outlineLevel="0" collapsed="false">
      <c r="A53" s="0" t="n">
        <v>32.129</v>
      </c>
      <c r="B53" s="0" t="n">
        <v>0.008</v>
      </c>
      <c r="C53" s="0" t="n">
        <v>1</v>
      </c>
      <c r="E53" s="0" t="n">
        <f aca="false">A53</f>
        <v>32.129</v>
      </c>
      <c r="F53" s="0" t="n">
        <f aca="false">-1*B53</f>
        <v>-0.008</v>
      </c>
    </row>
    <row r="54" customFormat="false" ht="12.75" hidden="false" customHeight="false" outlineLevel="0" collapsed="false">
      <c r="A54" s="0" t="n">
        <v>32.215</v>
      </c>
      <c r="B54" s="0" t="n">
        <v>-0.126</v>
      </c>
      <c r="C54" s="0" t="n">
        <v>1</v>
      </c>
      <c r="E54" s="0" t="n">
        <f aca="false">A54</f>
        <v>32.215</v>
      </c>
      <c r="F54" s="0" t="n">
        <f aca="false">-1*B54</f>
        <v>0.126</v>
      </c>
    </row>
    <row r="55" customFormat="false" ht="12.75" hidden="false" customHeight="false" outlineLevel="0" collapsed="false">
      <c r="A55" s="0" t="n">
        <v>32.892</v>
      </c>
      <c r="B55" s="0" t="n">
        <v>-0.168</v>
      </c>
      <c r="C55" s="0" t="n">
        <v>1</v>
      </c>
      <c r="E55" s="0" t="n">
        <f aca="false">A55</f>
        <v>32.892</v>
      </c>
      <c r="F55" s="0" t="n">
        <f aca="false">-1*B55</f>
        <v>0.168</v>
      </c>
    </row>
    <row r="56" customFormat="false" ht="12.75" hidden="false" customHeight="false" outlineLevel="0" collapsed="false">
      <c r="A56" s="0" t="n">
        <v>33.109</v>
      </c>
      <c r="B56" s="0" t="n">
        <v>-0.204</v>
      </c>
      <c r="C56" s="0" t="n">
        <v>1</v>
      </c>
      <c r="E56" s="0" t="n">
        <f aca="false">A56</f>
        <v>33.109</v>
      </c>
      <c r="F56" s="0" t="n">
        <f aca="false">-1*B56</f>
        <v>0.204</v>
      </c>
    </row>
    <row r="57" customFormat="false" ht="12.75" hidden="false" customHeight="false" outlineLevel="0" collapsed="false">
      <c r="A57" s="0" t="n">
        <v>33.174</v>
      </c>
      <c r="B57" s="0" t="n">
        <v>-0.266</v>
      </c>
      <c r="C57" s="0" t="n">
        <v>1</v>
      </c>
      <c r="E57" s="0" t="n">
        <f aca="false">A57</f>
        <v>33.174</v>
      </c>
      <c r="F57" s="0" t="n">
        <f aca="false">-1*B57</f>
        <v>0.266</v>
      </c>
    </row>
    <row r="58" customFormat="false" ht="12.75" hidden="false" customHeight="false" outlineLevel="0" collapsed="false">
      <c r="A58" s="0" t="n">
        <v>33.063</v>
      </c>
      <c r="B58" s="0" t="n">
        <v>-0.357</v>
      </c>
      <c r="C58" s="0" t="n">
        <v>1</v>
      </c>
      <c r="E58" s="0" t="n">
        <f aca="false">A58</f>
        <v>33.063</v>
      </c>
      <c r="F58" s="0" t="n">
        <f aca="false">-1*B58</f>
        <v>0.357</v>
      </c>
    </row>
    <row r="59" customFormat="false" ht="12.75" hidden="false" customHeight="false" outlineLevel="0" collapsed="false">
      <c r="A59" s="0" t="n">
        <v>32.785</v>
      </c>
      <c r="B59" s="0" t="n">
        <v>-0.424</v>
      </c>
      <c r="C59" s="0" t="n">
        <v>1</v>
      </c>
      <c r="E59" s="0" t="n">
        <f aca="false">A59</f>
        <v>32.785</v>
      </c>
      <c r="F59" s="0" t="n">
        <f aca="false">-1*B59</f>
        <v>0.424</v>
      </c>
    </row>
    <row r="60" customFormat="false" ht="12.75" hidden="false" customHeight="false" outlineLevel="0" collapsed="false">
      <c r="A60" s="0" t="n">
        <v>32.153</v>
      </c>
      <c r="B60" s="0" t="n">
        <v>-0.489</v>
      </c>
      <c r="C60" s="0" t="n">
        <v>1</v>
      </c>
      <c r="E60" s="0" t="n">
        <f aca="false">A60</f>
        <v>32.153</v>
      </c>
      <c r="F60" s="0" t="n">
        <f aca="false">-1*B60</f>
        <v>0.489</v>
      </c>
    </row>
    <row r="61" customFormat="false" ht="12.75" hidden="false" customHeight="false" outlineLevel="0" collapsed="false">
      <c r="A61" s="0" t="n">
        <v>31.939</v>
      </c>
      <c r="B61" s="0" t="n">
        <v>-0.906</v>
      </c>
      <c r="C61" s="0" t="n">
        <v>1</v>
      </c>
      <c r="E61" s="0" t="n">
        <f aca="false">A61</f>
        <v>31.939</v>
      </c>
      <c r="F61" s="0" t="n">
        <f aca="false">-1*B61</f>
        <v>0.906</v>
      </c>
    </row>
    <row r="62" customFormat="false" ht="12.75" hidden="false" customHeight="false" outlineLevel="0" collapsed="false">
      <c r="A62" s="0" t="n">
        <v>31.166</v>
      </c>
      <c r="B62" s="0" t="n">
        <v>-1.417</v>
      </c>
      <c r="C62" s="0" t="n">
        <v>1</v>
      </c>
      <c r="E62" s="0" t="n">
        <f aca="false">A62</f>
        <v>31.166</v>
      </c>
      <c r="F62" s="0" t="n">
        <f aca="false">-1*B62</f>
        <v>1.417</v>
      </c>
    </row>
    <row r="63" customFormat="false" ht="12.75" hidden="false" customHeight="false" outlineLevel="0" collapsed="false">
      <c r="A63" s="0" t="n">
        <v>30.626</v>
      </c>
      <c r="B63" s="0" t="n">
        <v>-1.54</v>
      </c>
      <c r="C63" s="0" t="n">
        <v>1</v>
      </c>
      <c r="E63" s="0" t="n">
        <f aca="false">A63</f>
        <v>30.626</v>
      </c>
      <c r="F63" s="0" t="n">
        <f aca="false">-1*B63</f>
        <v>1.54</v>
      </c>
    </row>
    <row r="64" customFormat="false" ht="12.75" hidden="false" customHeight="false" outlineLevel="0" collapsed="false">
      <c r="A64" s="0" t="n">
        <v>29.277</v>
      </c>
      <c r="B64" s="0" t="n">
        <v>-1.64</v>
      </c>
      <c r="C64" s="0" t="n">
        <v>1</v>
      </c>
      <c r="E64" s="0" t="n">
        <f aca="false">A64</f>
        <v>29.277</v>
      </c>
      <c r="F64" s="0" t="n">
        <f aca="false">-1*B64</f>
        <v>1.64</v>
      </c>
    </row>
    <row r="65" customFormat="false" ht="12.75" hidden="false" customHeight="false" outlineLevel="0" collapsed="false">
      <c r="A65" s="0" t="n">
        <v>27.118</v>
      </c>
      <c r="B65" s="0" t="n">
        <v>-1.695</v>
      </c>
      <c r="C65" s="0" t="n">
        <v>1</v>
      </c>
      <c r="E65" s="0" t="n">
        <f aca="false">A65</f>
        <v>27.118</v>
      </c>
      <c r="F65" s="0" t="n">
        <f aca="false">-1*B65</f>
        <v>1.695</v>
      </c>
    </row>
    <row r="66" customFormat="false" ht="12.75" hidden="false" customHeight="false" outlineLevel="0" collapsed="false">
      <c r="A66" s="0" t="n">
        <v>24.796</v>
      </c>
      <c r="B66" s="0" t="n">
        <v>-1.561</v>
      </c>
      <c r="C66" s="0" t="n">
        <v>1</v>
      </c>
      <c r="E66" s="0" t="n">
        <f aca="false">A66</f>
        <v>24.796</v>
      </c>
      <c r="F66" s="0" t="n">
        <f aca="false">-1*B66</f>
        <v>1.561</v>
      </c>
    </row>
    <row r="67" customFormat="false" ht="12.75" hidden="false" customHeight="false" outlineLevel="0" collapsed="false">
      <c r="A67" s="0" t="n">
        <v>23.72</v>
      </c>
      <c r="B67" s="0" t="n">
        <v>-1.411</v>
      </c>
      <c r="C67" s="0" t="n">
        <v>1</v>
      </c>
      <c r="E67" s="0" t="n">
        <f aca="false">A67</f>
        <v>23.72</v>
      </c>
      <c r="F67" s="0" t="n">
        <f aca="false">-1*B67</f>
        <v>1.411</v>
      </c>
    </row>
    <row r="68" customFormat="false" ht="12.75" hidden="false" customHeight="false" outlineLevel="0" collapsed="false">
      <c r="A68" s="0" t="n">
        <v>23.706</v>
      </c>
      <c r="B68" s="0" t="n">
        <v>-1.219</v>
      </c>
      <c r="C68" s="0" t="n">
        <v>1</v>
      </c>
      <c r="E68" s="0" t="n">
        <f aca="false">A68</f>
        <v>23.706</v>
      </c>
      <c r="F68" s="0" t="n">
        <f aca="false">-1*B68</f>
        <v>1.219</v>
      </c>
    </row>
    <row r="69" customFormat="false" ht="12.75" hidden="false" customHeight="false" outlineLevel="0" collapsed="false">
      <c r="A69" s="0" t="n">
        <v>23.768</v>
      </c>
      <c r="B69" s="0" t="n">
        <v>-0.987</v>
      </c>
      <c r="C69" s="0" t="n">
        <v>1</v>
      </c>
      <c r="E69" s="0" t="n">
        <f aca="false">A69</f>
        <v>23.768</v>
      </c>
      <c r="F69" s="0" t="n">
        <f aca="false">-1*B69</f>
        <v>0.987</v>
      </c>
    </row>
    <row r="70" customFormat="false" ht="12.75" hidden="false" customHeight="false" outlineLevel="0" collapsed="false">
      <c r="A70" s="0" t="n">
        <v>24.159</v>
      </c>
      <c r="B70" s="0" t="n">
        <v>-0.357</v>
      </c>
      <c r="C70" s="0" t="n">
        <v>1</v>
      </c>
      <c r="E70" s="0" t="n">
        <f aca="false">A70</f>
        <v>24.159</v>
      </c>
      <c r="F70" s="0" t="n">
        <f aca="false">-1*B70</f>
        <v>0.357</v>
      </c>
    </row>
    <row r="71" customFormat="false" ht="12.75" hidden="false" customHeight="false" outlineLevel="0" collapsed="false">
      <c r="A71" s="0" t="n">
        <v>24.164</v>
      </c>
      <c r="B71" s="0" t="n">
        <v>0.008</v>
      </c>
      <c r="C71" s="0" t="n">
        <v>1</v>
      </c>
      <c r="E71" s="0" t="n">
        <f aca="false">A71</f>
        <v>24.164</v>
      </c>
      <c r="F71" s="0" t="n">
        <f aca="false">-1*B71</f>
        <v>-0.008</v>
      </c>
    </row>
    <row r="73" customFormat="false" ht="12.75" hidden="false" customHeight="false" outlineLevel="0" collapsed="false">
      <c r="A73" s="0" t="n">
        <v>3.322</v>
      </c>
      <c r="B73" s="0" t="n">
        <v>0.008</v>
      </c>
      <c r="C73" s="0" t="n">
        <v>1.5</v>
      </c>
      <c r="E73" s="0" t="n">
        <f aca="false">A73</f>
        <v>3.322</v>
      </c>
      <c r="F73" s="0" t="n">
        <f aca="false">-1*B73</f>
        <v>-0.008</v>
      </c>
    </row>
    <row r="74" customFormat="false" ht="12.75" hidden="false" customHeight="false" outlineLevel="0" collapsed="false">
      <c r="A74" s="0" t="n">
        <v>3.125</v>
      </c>
      <c r="B74" s="0" t="n">
        <v>-0.554</v>
      </c>
      <c r="C74" s="0" t="n">
        <v>1.5</v>
      </c>
      <c r="E74" s="0" t="n">
        <f aca="false">A74</f>
        <v>3.125</v>
      </c>
      <c r="F74" s="0" t="n">
        <f aca="false">-1*B74</f>
        <v>0.554</v>
      </c>
    </row>
    <row r="75" customFormat="false" ht="12.75" hidden="false" customHeight="false" outlineLevel="0" collapsed="false">
      <c r="A75" s="0" t="n">
        <v>3.168</v>
      </c>
      <c r="B75" s="0" t="n">
        <v>-0.635</v>
      </c>
      <c r="C75" s="0" t="n">
        <v>1.5</v>
      </c>
      <c r="E75" s="0" t="n">
        <f aca="false">A75</f>
        <v>3.168</v>
      </c>
      <c r="F75" s="0" t="n">
        <f aca="false">-1*B75</f>
        <v>0.635</v>
      </c>
    </row>
    <row r="76" customFormat="false" ht="12.75" hidden="false" customHeight="false" outlineLevel="0" collapsed="false">
      <c r="A76" s="0" t="n">
        <v>3.914</v>
      </c>
      <c r="B76" s="0" t="n">
        <v>-1.133</v>
      </c>
      <c r="C76" s="0" t="n">
        <v>1.5</v>
      </c>
      <c r="E76" s="0" t="n">
        <f aca="false">A76</f>
        <v>3.914</v>
      </c>
      <c r="F76" s="0" t="n">
        <f aca="false">-1*B76</f>
        <v>1.133</v>
      </c>
    </row>
    <row r="77" customFormat="false" ht="12.75" hidden="false" customHeight="false" outlineLevel="0" collapsed="false">
      <c r="A77" s="0" t="n">
        <v>4.486</v>
      </c>
      <c r="B77" s="0" t="n">
        <v>-1.402</v>
      </c>
      <c r="C77" s="0" t="n">
        <v>1.5</v>
      </c>
      <c r="E77" s="0" t="n">
        <f aca="false">A77</f>
        <v>4.486</v>
      </c>
      <c r="F77" s="0" t="n">
        <f aca="false">-1*B77</f>
        <v>1.402</v>
      </c>
    </row>
    <row r="78" customFormat="false" ht="12.75" hidden="false" customHeight="false" outlineLevel="0" collapsed="false">
      <c r="A78" s="0" t="n">
        <v>4.993</v>
      </c>
      <c r="B78" s="0" t="n">
        <v>-1.532</v>
      </c>
      <c r="C78" s="0" t="n">
        <v>1.5</v>
      </c>
      <c r="E78" s="0" t="n">
        <f aca="false">A78</f>
        <v>4.993</v>
      </c>
      <c r="F78" s="0" t="n">
        <f aca="false">-1*B78</f>
        <v>1.532</v>
      </c>
    </row>
    <row r="79" customFormat="false" ht="12.75" hidden="false" customHeight="false" outlineLevel="0" collapsed="false">
      <c r="A79" s="0" t="n">
        <v>5.975</v>
      </c>
      <c r="B79" s="0" t="n">
        <v>-1.573</v>
      </c>
      <c r="C79" s="0" t="n">
        <v>1.5</v>
      </c>
      <c r="E79" s="0" t="n">
        <f aca="false">A79</f>
        <v>5.975</v>
      </c>
      <c r="F79" s="0" t="n">
        <f aca="false">-1*B79</f>
        <v>1.573</v>
      </c>
    </row>
    <row r="80" customFormat="false" ht="12.75" hidden="false" customHeight="false" outlineLevel="0" collapsed="false">
      <c r="A80" s="0" t="n">
        <v>6.882</v>
      </c>
      <c r="B80" s="0" t="n">
        <v>-1.707</v>
      </c>
      <c r="C80" s="0" t="n">
        <v>1.5</v>
      </c>
      <c r="E80" s="0" t="n">
        <f aca="false">A80</f>
        <v>6.882</v>
      </c>
      <c r="F80" s="0" t="n">
        <f aca="false">-1*B80</f>
        <v>1.707</v>
      </c>
    </row>
    <row r="81" customFormat="false" ht="12.75" hidden="false" customHeight="false" outlineLevel="0" collapsed="false">
      <c r="A81" s="0" t="n">
        <v>7.961</v>
      </c>
      <c r="B81" s="0" t="n">
        <v>-1.69</v>
      </c>
      <c r="C81" s="0" t="n">
        <v>1.5</v>
      </c>
      <c r="E81" s="0" t="n">
        <f aca="false">A81</f>
        <v>7.961</v>
      </c>
      <c r="F81" s="0" t="n">
        <f aca="false">-1*B81</f>
        <v>1.69</v>
      </c>
    </row>
    <row r="82" customFormat="false" ht="12.75" hidden="false" customHeight="false" outlineLevel="0" collapsed="false">
      <c r="A82" s="0" t="n">
        <v>9.85</v>
      </c>
      <c r="B82" s="0" t="n">
        <v>-1.775</v>
      </c>
      <c r="C82" s="0" t="n">
        <v>1.5</v>
      </c>
      <c r="E82" s="0" t="n">
        <f aca="false">A82</f>
        <v>9.85</v>
      </c>
      <c r="F82" s="0" t="n">
        <f aca="false">-1*B82</f>
        <v>1.775</v>
      </c>
    </row>
    <row r="83" customFormat="false" ht="12.75" hidden="false" customHeight="false" outlineLevel="0" collapsed="false">
      <c r="A83" s="0" t="n">
        <v>13.357</v>
      </c>
      <c r="B83" s="0" t="n">
        <v>-1.816</v>
      </c>
      <c r="C83" s="0" t="n">
        <v>1.5</v>
      </c>
      <c r="E83" s="0" t="n">
        <f aca="false">A83</f>
        <v>13.357</v>
      </c>
      <c r="F83" s="0" t="n">
        <f aca="false">-1*B83</f>
        <v>1.816</v>
      </c>
    </row>
    <row r="84" customFormat="false" ht="12.75" hidden="false" customHeight="false" outlineLevel="0" collapsed="false">
      <c r="A84" s="0" t="n">
        <v>14.976</v>
      </c>
      <c r="B84" s="0" t="n">
        <v>-1.669</v>
      </c>
      <c r="C84" s="0" t="n">
        <v>1.5</v>
      </c>
      <c r="E84" s="0" t="n">
        <f aca="false">A84</f>
        <v>14.976</v>
      </c>
      <c r="F84" s="0" t="n">
        <f aca="false">-1*B84</f>
        <v>1.669</v>
      </c>
    </row>
    <row r="85" customFormat="false" ht="12.75" hidden="false" customHeight="false" outlineLevel="0" collapsed="false">
      <c r="A85" s="0" t="n">
        <v>17.944</v>
      </c>
      <c r="B85" s="0" t="n">
        <v>-1.858</v>
      </c>
      <c r="C85" s="0" t="n">
        <v>1.5</v>
      </c>
      <c r="E85" s="0" t="n">
        <f aca="false">A85</f>
        <v>17.944</v>
      </c>
      <c r="F85" s="0" t="n">
        <f aca="false">-1*B85</f>
        <v>1.858</v>
      </c>
    </row>
    <row r="86" customFormat="false" ht="12.75" hidden="false" customHeight="false" outlineLevel="0" collapsed="false">
      <c r="A86" s="0" t="n">
        <v>19.833</v>
      </c>
      <c r="B86" s="0" t="n">
        <v>-1.717</v>
      </c>
      <c r="C86" s="0" t="n">
        <v>1.5</v>
      </c>
      <c r="E86" s="0" t="n">
        <f aca="false">A86</f>
        <v>19.833</v>
      </c>
      <c r="F86" s="0" t="n">
        <f aca="false">-1*B86</f>
        <v>1.717</v>
      </c>
    </row>
    <row r="87" customFormat="false" ht="12.75" hidden="false" customHeight="false" outlineLevel="0" collapsed="false">
      <c r="A87" s="0" t="n">
        <v>20.106</v>
      </c>
      <c r="B87" s="0" t="n">
        <v>-1.567</v>
      </c>
      <c r="C87" s="0" t="n">
        <v>1.5</v>
      </c>
      <c r="E87" s="0" t="n">
        <f aca="false">A87</f>
        <v>20.106</v>
      </c>
      <c r="F87" s="0" t="n">
        <f aca="false">-1*B87</f>
        <v>1.567</v>
      </c>
    </row>
    <row r="88" customFormat="false" ht="12.75" hidden="false" customHeight="false" outlineLevel="0" collapsed="false">
      <c r="A88" s="0" t="n">
        <v>19.77</v>
      </c>
      <c r="B88" s="0" t="n">
        <v>-0.738</v>
      </c>
      <c r="C88" s="0" t="n">
        <v>1.5</v>
      </c>
      <c r="E88" s="0" t="n">
        <f aca="false">A88</f>
        <v>19.77</v>
      </c>
      <c r="F88" s="0" t="n">
        <f aca="false">-1*B88</f>
        <v>0.738</v>
      </c>
    </row>
    <row r="89" customFormat="false" ht="12.75" hidden="false" customHeight="false" outlineLevel="0" collapsed="false">
      <c r="A89" s="0" t="n">
        <v>19.833</v>
      </c>
      <c r="B89" s="0" t="n">
        <v>-0.515</v>
      </c>
      <c r="C89" s="0" t="n">
        <v>1.5</v>
      </c>
      <c r="E89" s="0" t="n">
        <f aca="false">A89</f>
        <v>19.833</v>
      </c>
      <c r="F89" s="0" t="n">
        <f aca="false">-1*B89</f>
        <v>0.515</v>
      </c>
    </row>
    <row r="90" customFormat="false" ht="12.75" hidden="false" customHeight="false" outlineLevel="0" collapsed="false">
      <c r="A90" s="0" t="n">
        <v>20.018</v>
      </c>
      <c r="B90" s="0" t="n">
        <v>-0.373</v>
      </c>
      <c r="C90" s="0" t="n">
        <v>1.5</v>
      </c>
      <c r="E90" s="0" t="n">
        <f aca="false">A90</f>
        <v>20.018</v>
      </c>
      <c r="F90" s="0" t="n">
        <f aca="false">-1*B90</f>
        <v>0.373</v>
      </c>
    </row>
    <row r="91" customFormat="false" ht="12.75" hidden="false" customHeight="false" outlineLevel="0" collapsed="false">
      <c r="A91" s="0" t="n">
        <v>19.903</v>
      </c>
      <c r="B91" s="0" t="n">
        <v>0.008</v>
      </c>
      <c r="C91" s="0" t="n">
        <v>1.5</v>
      </c>
      <c r="E91" s="0" t="n">
        <f aca="false">A91</f>
        <v>19.903</v>
      </c>
      <c r="F91" s="0" t="n">
        <f aca="false">-1*B91</f>
        <v>-0.008</v>
      </c>
    </row>
    <row r="93" customFormat="false" ht="12.75" hidden="false" customHeight="false" outlineLevel="0" collapsed="false">
      <c r="A93" s="0" t="n">
        <v>31.193</v>
      </c>
      <c r="B93" s="0" t="n">
        <v>0.008</v>
      </c>
      <c r="C93" s="0" t="n">
        <v>1.5</v>
      </c>
      <c r="E93" s="0" t="n">
        <f aca="false">A93</f>
        <v>31.193</v>
      </c>
      <c r="F93" s="0" t="n">
        <f aca="false">-1*B93</f>
        <v>-0.008</v>
      </c>
    </row>
    <row r="94" customFormat="false" ht="12.75" hidden="false" customHeight="false" outlineLevel="0" collapsed="false">
      <c r="A94" s="0" t="n">
        <v>31.272</v>
      </c>
      <c r="B94" s="0" t="n">
        <v>-0.184</v>
      </c>
      <c r="C94" s="0" t="n">
        <v>1.5</v>
      </c>
      <c r="E94" s="0" t="n">
        <f aca="false">A94</f>
        <v>31.272</v>
      </c>
      <c r="F94" s="0" t="n">
        <f aca="false">-1*B94</f>
        <v>0.184</v>
      </c>
    </row>
    <row r="95" customFormat="false" ht="12.75" hidden="false" customHeight="false" outlineLevel="0" collapsed="false">
      <c r="A95" s="0" t="n">
        <v>31.327</v>
      </c>
      <c r="B95" s="0" t="n">
        <v>-0.197</v>
      </c>
      <c r="C95" s="0" t="n">
        <v>1.5</v>
      </c>
      <c r="E95" s="0" t="n">
        <f aca="false">A95</f>
        <v>31.327</v>
      </c>
      <c r="F95" s="0" t="n">
        <f aca="false">-1*B95</f>
        <v>0.197</v>
      </c>
    </row>
    <row r="96" customFormat="false" ht="12.75" hidden="false" customHeight="false" outlineLevel="0" collapsed="false">
      <c r="A96" s="0" t="n">
        <v>32.182</v>
      </c>
      <c r="B96" s="0" t="n">
        <v>-0.228</v>
      </c>
      <c r="C96" s="0" t="n">
        <v>1.5</v>
      </c>
      <c r="E96" s="0" t="n">
        <f aca="false">A96</f>
        <v>32.182</v>
      </c>
      <c r="F96" s="0" t="n">
        <f aca="false">-1*B96</f>
        <v>0.228</v>
      </c>
    </row>
    <row r="97" customFormat="false" ht="12.75" hidden="false" customHeight="false" outlineLevel="0" collapsed="false">
      <c r="A97" s="0" t="n">
        <v>32.8</v>
      </c>
      <c r="B97" s="0" t="n">
        <v>-0.339</v>
      </c>
      <c r="C97" s="0" t="n">
        <v>1.5</v>
      </c>
      <c r="E97" s="0" t="n">
        <f aca="false">A97</f>
        <v>32.8</v>
      </c>
      <c r="F97" s="0" t="n">
        <f aca="false">-1*B97</f>
        <v>0.339</v>
      </c>
    </row>
    <row r="98" customFormat="false" ht="12.75" hidden="false" customHeight="false" outlineLevel="0" collapsed="false">
      <c r="A98" s="0" t="n">
        <v>31.738</v>
      </c>
      <c r="B98" s="0" t="n">
        <v>-0.44</v>
      </c>
      <c r="C98" s="0" t="n">
        <v>1.5</v>
      </c>
      <c r="E98" s="0" t="n">
        <f aca="false">A98</f>
        <v>31.738</v>
      </c>
      <c r="F98" s="0" t="n">
        <f aca="false">-1*B98</f>
        <v>0.44</v>
      </c>
    </row>
    <row r="99" customFormat="false" ht="12.75" hidden="false" customHeight="false" outlineLevel="0" collapsed="false">
      <c r="A99" s="0" t="n">
        <v>31.387</v>
      </c>
      <c r="B99" s="0" t="n">
        <v>-1.123</v>
      </c>
      <c r="C99" s="0" t="n">
        <v>1.5</v>
      </c>
      <c r="E99" s="0" t="n">
        <f aca="false">A99</f>
        <v>31.387</v>
      </c>
      <c r="F99" s="0" t="n">
        <f aca="false">-1*B99</f>
        <v>1.123</v>
      </c>
    </row>
    <row r="100" customFormat="false" ht="12.75" hidden="false" customHeight="false" outlineLevel="0" collapsed="false">
      <c r="A100" s="0" t="n">
        <v>31.166</v>
      </c>
      <c r="B100" s="0" t="n">
        <v>-1.306</v>
      </c>
      <c r="C100" s="0" t="n">
        <v>1.5</v>
      </c>
      <c r="E100" s="0" t="n">
        <f aca="false">A100</f>
        <v>31.166</v>
      </c>
      <c r="F100" s="0" t="n">
        <f aca="false">-1*B100</f>
        <v>1.306</v>
      </c>
    </row>
    <row r="101" customFormat="false" ht="12.75" hidden="false" customHeight="false" outlineLevel="0" collapsed="false">
      <c r="A101" s="0" t="n">
        <v>30.896</v>
      </c>
      <c r="B101" s="0" t="n">
        <v>-1.414</v>
      </c>
      <c r="C101" s="0" t="n">
        <v>1.5</v>
      </c>
      <c r="E101" s="0" t="n">
        <f aca="false">A101</f>
        <v>30.896</v>
      </c>
      <c r="F101" s="0" t="n">
        <f aca="false">-1*B101</f>
        <v>1.414</v>
      </c>
    </row>
    <row r="102" customFormat="false" ht="12.75" hidden="false" customHeight="false" outlineLevel="0" collapsed="false">
      <c r="A102" s="0" t="n">
        <v>29.007</v>
      </c>
      <c r="B102" s="0" t="n">
        <v>-1.565</v>
      </c>
      <c r="C102" s="0" t="n">
        <v>1.5</v>
      </c>
      <c r="E102" s="0" t="n">
        <f aca="false">A102</f>
        <v>29.007</v>
      </c>
      <c r="F102" s="0" t="n">
        <f aca="false">-1*B102</f>
        <v>1.565</v>
      </c>
    </row>
    <row r="103" customFormat="false" ht="12.75" hidden="false" customHeight="false" outlineLevel="0" collapsed="false">
      <c r="A103" s="0" t="n">
        <v>27.118</v>
      </c>
      <c r="B103" s="0" t="n">
        <v>-1.604</v>
      </c>
      <c r="C103" s="0" t="n">
        <v>1.5</v>
      </c>
      <c r="E103" s="0" t="n">
        <f aca="false">A103</f>
        <v>27.118</v>
      </c>
      <c r="F103" s="0" t="n">
        <f aca="false">-1*B103</f>
        <v>1.604</v>
      </c>
    </row>
    <row r="104" customFormat="false" ht="12.75" hidden="false" customHeight="false" outlineLevel="0" collapsed="false">
      <c r="A104" s="0" t="n">
        <v>24.778</v>
      </c>
      <c r="B104" s="0" t="n">
        <v>-1.402</v>
      </c>
      <c r="C104" s="0" t="n">
        <v>1.5</v>
      </c>
      <c r="E104" s="0" t="n">
        <f aca="false">A104</f>
        <v>24.778</v>
      </c>
      <c r="F104" s="0" t="n">
        <f aca="false">-1*B104</f>
        <v>1.402</v>
      </c>
    </row>
    <row r="105" customFormat="false" ht="12.75" hidden="false" customHeight="false" outlineLevel="0" collapsed="false">
      <c r="A105" s="0" t="n">
        <v>25.387</v>
      </c>
      <c r="B105" s="0" t="n">
        <v>-0.357</v>
      </c>
      <c r="C105" s="0" t="n">
        <v>1.5</v>
      </c>
      <c r="E105" s="0" t="n">
        <f aca="false">A105</f>
        <v>25.387</v>
      </c>
      <c r="F105" s="0" t="n">
        <f aca="false">-1*B105</f>
        <v>0.357</v>
      </c>
    </row>
    <row r="106" customFormat="false" ht="12.75" hidden="false" customHeight="false" outlineLevel="0" collapsed="false">
      <c r="A106" s="0" t="n">
        <v>25.397</v>
      </c>
      <c r="B106" s="0" t="n">
        <v>0.008</v>
      </c>
      <c r="C106" s="0" t="n">
        <v>1.5</v>
      </c>
      <c r="E106" s="0" t="n">
        <f aca="false">A106</f>
        <v>25.397</v>
      </c>
      <c r="F106" s="0" t="n">
        <f aca="false">-1*B106</f>
        <v>-0.008</v>
      </c>
    </row>
    <row r="108" customFormat="false" ht="12.75" hidden="false" customHeight="false" outlineLevel="0" collapsed="false">
      <c r="A108" s="0" t="n">
        <v>18.827</v>
      </c>
      <c r="B108" s="0" t="n">
        <v>0.008</v>
      </c>
      <c r="C108" s="0" t="n">
        <v>2</v>
      </c>
      <c r="E108" s="0" t="n">
        <f aca="false">A108</f>
        <v>18.827</v>
      </c>
      <c r="F108" s="0" t="n">
        <f aca="false">-1*B108</f>
        <v>-0.008</v>
      </c>
    </row>
    <row r="109" customFormat="false" ht="12.75" hidden="false" customHeight="false" outlineLevel="0" collapsed="false">
      <c r="A109" s="0" t="n">
        <v>18.895</v>
      </c>
      <c r="B109" s="0" t="n">
        <v>-0.39</v>
      </c>
      <c r="C109" s="0" t="n">
        <v>2</v>
      </c>
      <c r="E109" s="0" t="n">
        <f aca="false">A109</f>
        <v>18.895</v>
      </c>
      <c r="F109" s="0" t="n">
        <f aca="false">-1*B109</f>
        <v>0.39</v>
      </c>
    </row>
    <row r="110" customFormat="false" ht="12.75" hidden="false" customHeight="false" outlineLevel="0" collapsed="false">
      <c r="A110" s="0" t="n">
        <v>19.563</v>
      </c>
      <c r="B110" s="0" t="n">
        <v>-1.019</v>
      </c>
      <c r="C110" s="0" t="n">
        <v>2</v>
      </c>
      <c r="E110" s="0" t="n">
        <f aca="false">A110</f>
        <v>19.563</v>
      </c>
      <c r="F110" s="0" t="n">
        <f aca="false">-1*B110</f>
        <v>1.019</v>
      </c>
    </row>
    <row r="111" customFormat="false" ht="12.75" hidden="false" customHeight="false" outlineLevel="0" collapsed="false">
      <c r="A111" s="0" t="n">
        <v>19.806</v>
      </c>
      <c r="B111" s="0" t="n">
        <v>-1.569</v>
      </c>
      <c r="C111" s="0" t="n">
        <v>2</v>
      </c>
      <c r="E111" s="0" t="n">
        <f aca="false">A111</f>
        <v>19.806</v>
      </c>
      <c r="F111" s="0" t="n">
        <f aca="false">-1*B111</f>
        <v>1.569</v>
      </c>
    </row>
    <row r="112" customFormat="false" ht="12.75" hidden="false" customHeight="false" outlineLevel="0" collapsed="false">
      <c r="A112" s="0" t="n">
        <v>19.563</v>
      </c>
      <c r="B112" s="0" t="n">
        <v>-1.654</v>
      </c>
      <c r="C112" s="0" t="n">
        <v>2</v>
      </c>
      <c r="E112" s="0" t="n">
        <f aca="false">A112</f>
        <v>19.563</v>
      </c>
      <c r="F112" s="0" t="n">
        <f aca="false">-1*B112</f>
        <v>1.654</v>
      </c>
    </row>
    <row r="113" customFormat="false" ht="12.75" hidden="false" customHeight="false" outlineLevel="0" collapsed="false">
      <c r="A113" s="0" t="n">
        <v>17.944</v>
      </c>
      <c r="B113" s="0" t="n">
        <v>-1.788</v>
      </c>
      <c r="C113" s="0" t="n">
        <v>2</v>
      </c>
      <c r="E113" s="0" t="n">
        <f aca="false">A113</f>
        <v>17.944</v>
      </c>
      <c r="F113" s="0" t="n">
        <f aca="false">-1*B113</f>
        <v>1.788</v>
      </c>
    </row>
    <row r="114" customFormat="false" ht="12.75" hidden="false" customHeight="false" outlineLevel="0" collapsed="false">
      <c r="A114" s="0" t="n">
        <v>14.976</v>
      </c>
      <c r="B114" s="0" t="n">
        <v>-1.574</v>
      </c>
      <c r="C114" s="0" t="n">
        <v>2</v>
      </c>
      <c r="E114" s="0" t="n">
        <f aca="false">A114</f>
        <v>14.976</v>
      </c>
      <c r="F114" s="0" t="n">
        <f aca="false">-1*B114</f>
        <v>1.574</v>
      </c>
    </row>
    <row r="115" customFormat="false" ht="12.75" hidden="false" customHeight="false" outlineLevel="0" collapsed="false">
      <c r="A115" s="0" t="n">
        <v>13.357</v>
      </c>
      <c r="B115" s="0" t="n">
        <v>-1.733</v>
      </c>
      <c r="C115" s="0" t="n">
        <v>2</v>
      </c>
      <c r="E115" s="0" t="n">
        <f aca="false">A115</f>
        <v>13.357</v>
      </c>
      <c r="F115" s="0" t="n">
        <f aca="false">-1*B115</f>
        <v>1.733</v>
      </c>
    </row>
    <row r="116" customFormat="false" ht="12.75" hidden="false" customHeight="false" outlineLevel="0" collapsed="false">
      <c r="A116" s="0" t="n">
        <v>9.85</v>
      </c>
      <c r="B116" s="0" t="n">
        <v>-1.672</v>
      </c>
      <c r="C116" s="0" t="n">
        <v>2</v>
      </c>
      <c r="E116" s="0" t="n">
        <f aca="false">A116</f>
        <v>9.85</v>
      </c>
      <c r="F116" s="0" t="n">
        <f aca="false">-1*B116</f>
        <v>1.672</v>
      </c>
    </row>
    <row r="117" customFormat="false" ht="12.75" hidden="false" customHeight="false" outlineLevel="0" collapsed="false">
      <c r="A117" s="0" t="n">
        <v>7.151</v>
      </c>
      <c r="B117" s="0" t="n">
        <v>-1.47</v>
      </c>
      <c r="C117" s="0" t="n">
        <v>2</v>
      </c>
      <c r="E117" s="0" t="n">
        <f aca="false">A117</f>
        <v>7.151</v>
      </c>
      <c r="F117" s="0" t="n">
        <f aca="false">-1*B117</f>
        <v>1.47</v>
      </c>
    </row>
    <row r="118" customFormat="false" ht="12.75" hidden="false" customHeight="false" outlineLevel="0" collapsed="false">
      <c r="A118" s="0" t="n">
        <v>6.882</v>
      </c>
      <c r="B118" s="0" t="n">
        <v>-1.265</v>
      </c>
      <c r="C118" s="0" t="n">
        <v>2</v>
      </c>
      <c r="E118" s="0" t="n">
        <f aca="false">A118</f>
        <v>6.882</v>
      </c>
      <c r="F118" s="0" t="n">
        <f aca="false">-1*B118</f>
        <v>1.265</v>
      </c>
    </row>
    <row r="119" customFormat="false" ht="12.75" hidden="false" customHeight="false" outlineLevel="0" collapsed="false">
      <c r="A119" s="0" t="n">
        <v>6.612</v>
      </c>
      <c r="B119" s="0" t="n">
        <v>-0.842</v>
      </c>
      <c r="C119" s="0" t="n">
        <v>2</v>
      </c>
      <c r="E119" s="0" t="n">
        <f aca="false">A119</f>
        <v>6.612</v>
      </c>
      <c r="F119" s="0" t="n">
        <f aca="false">-1*B119</f>
        <v>0.842</v>
      </c>
    </row>
    <row r="120" customFormat="false" ht="12.75" hidden="false" customHeight="false" outlineLevel="0" collapsed="false">
      <c r="A120" s="0" t="n">
        <v>5.737</v>
      </c>
      <c r="B120" s="0" t="n">
        <v>-0.659</v>
      </c>
      <c r="C120" s="0" t="n">
        <v>2</v>
      </c>
      <c r="E120" s="0" t="n">
        <f aca="false">A120</f>
        <v>5.737</v>
      </c>
      <c r="F120" s="0" t="n">
        <f aca="false">-1*B120</f>
        <v>0.659</v>
      </c>
    </row>
    <row r="121" customFormat="false" ht="12.75" hidden="false" customHeight="false" outlineLevel="0" collapsed="false">
      <c r="A121" s="0" t="n">
        <v>5.29</v>
      </c>
      <c r="B121" s="0" t="n">
        <v>-0.39</v>
      </c>
      <c r="C121" s="0" t="n">
        <v>2</v>
      </c>
      <c r="E121" s="0" t="n">
        <f aca="false">A121</f>
        <v>5.29</v>
      </c>
      <c r="F121" s="0" t="n">
        <f aca="false">-1*B121</f>
        <v>0.39</v>
      </c>
    </row>
    <row r="122" customFormat="false" ht="12.75" hidden="false" customHeight="false" outlineLevel="0" collapsed="false">
      <c r="A122" s="0" t="n">
        <v>5.497</v>
      </c>
      <c r="B122" s="0" t="n">
        <v>0.008</v>
      </c>
      <c r="C122" s="0" t="n">
        <v>2</v>
      </c>
      <c r="E122" s="0" t="n">
        <f aca="false">A122</f>
        <v>5.497</v>
      </c>
      <c r="F122" s="0" t="n">
        <f aca="false">-1*B122</f>
        <v>-0.008</v>
      </c>
    </row>
    <row r="124" customFormat="false" ht="12.75" hidden="false" customHeight="false" outlineLevel="0" collapsed="false">
      <c r="A124" s="0" t="n">
        <v>30.258</v>
      </c>
      <c r="B124" s="0" t="n">
        <v>0.008</v>
      </c>
      <c r="C124" s="0" t="n">
        <v>2</v>
      </c>
      <c r="E124" s="0" t="n">
        <f aca="false">A124</f>
        <v>30.258</v>
      </c>
      <c r="F124" s="0" t="n">
        <f aca="false">-1*B124</f>
        <v>-0.008</v>
      </c>
    </row>
    <row r="125" customFormat="false" ht="12.75" hidden="false" customHeight="false" outlineLevel="0" collapsed="false">
      <c r="A125" s="0" t="n">
        <v>30.38</v>
      </c>
      <c r="B125" s="0" t="n">
        <v>-0.256</v>
      </c>
      <c r="C125" s="0" t="n">
        <v>2</v>
      </c>
      <c r="E125" s="0" t="n">
        <f aca="false">A125</f>
        <v>30.38</v>
      </c>
      <c r="F125" s="0" t="n">
        <f aca="false">-1*B125</f>
        <v>0.256</v>
      </c>
    </row>
    <row r="126" customFormat="false" ht="12.75" hidden="false" customHeight="false" outlineLevel="0" collapsed="false">
      <c r="A126" s="0" t="n">
        <v>31.738</v>
      </c>
      <c r="B126" s="0" t="n">
        <v>-0.34</v>
      </c>
      <c r="C126" s="0" t="n">
        <v>2</v>
      </c>
      <c r="E126" s="0" t="n">
        <f aca="false">A126</f>
        <v>31.738</v>
      </c>
      <c r="F126" s="0" t="n">
        <f aca="false">-1*B126</f>
        <v>0.34</v>
      </c>
    </row>
    <row r="127" customFormat="false" ht="12.75" hidden="false" customHeight="false" outlineLevel="0" collapsed="false">
      <c r="A127" s="0" t="n">
        <v>31.302</v>
      </c>
      <c r="B127" s="0" t="n">
        <v>-0.406</v>
      </c>
      <c r="C127" s="0" t="n">
        <v>2</v>
      </c>
      <c r="E127" s="0" t="n">
        <f aca="false">A127</f>
        <v>31.302</v>
      </c>
      <c r="F127" s="0" t="n">
        <f aca="false">-1*B127</f>
        <v>0.406</v>
      </c>
    </row>
    <row r="128" customFormat="false" ht="12.75" hidden="false" customHeight="false" outlineLevel="0" collapsed="false">
      <c r="A128" s="0" t="n">
        <v>31.166</v>
      </c>
      <c r="B128" s="0" t="n">
        <v>-0.674</v>
      </c>
      <c r="C128" s="0" t="n">
        <v>2</v>
      </c>
      <c r="E128" s="0" t="n">
        <f aca="false">A128</f>
        <v>31.166</v>
      </c>
      <c r="F128" s="0" t="n">
        <f aca="false">-1*B128</f>
        <v>0.674</v>
      </c>
    </row>
    <row r="129" customFormat="false" ht="12.75" hidden="false" customHeight="false" outlineLevel="0" collapsed="false">
      <c r="A129" s="0" t="n">
        <v>30.896</v>
      </c>
      <c r="B129" s="0" t="n">
        <v>-1.007</v>
      </c>
      <c r="C129" s="0" t="n">
        <v>2</v>
      </c>
      <c r="E129" s="0" t="n">
        <f aca="false">A129</f>
        <v>30.896</v>
      </c>
      <c r="F129" s="0" t="n">
        <f aca="false">-1*B129</f>
        <v>1.007</v>
      </c>
    </row>
    <row r="130" customFormat="false" ht="12.75" hidden="false" customHeight="false" outlineLevel="0" collapsed="false">
      <c r="A130" s="0" t="n">
        <v>30.668</v>
      </c>
      <c r="B130" s="0" t="n">
        <v>-1.12</v>
      </c>
      <c r="C130" s="0" t="n">
        <v>2</v>
      </c>
      <c r="E130" s="0" t="n">
        <f aca="false">A130</f>
        <v>30.668</v>
      </c>
      <c r="F130" s="0" t="n">
        <f aca="false">-1*B130</f>
        <v>1.12</v>
      </c>
    </row>
    <row r="131" customFormat="false" ht="12.75" hidden="false" customHeight="false" outlineLevel="0" collapsed="false">
      <c r="A131" s="0" t="n">
        <v>29.278</v>
      </c>
      <c r="B131" s="0" t="n">
        <v>-1.451</v>
      </c>
      <c r="C131" s="0" t="n">
        <v>2</v>
      </c>
      <c r="E131" s="0" t="n">
        <f aca="false">A131</f>
        <v>29.278</v>
      </c>
      <c r="F131" s="0" t="n">
        <f aca="false">-1*B131</f>
        <v>1.451</v>
      </c>
    </row>
    <row r="132" customFormat="false" ht="12.75" hidden="false" customHeight="false" outlineLevel="0" collapsed="false">
      <c r="A132" s="0" t="n">
        <v>27.118</v>
      </c>
      <c r="B132" s="0" t="n">
        <v>-1.513</v>
      </c>
      <c r="C132" s="0" t="n">
        <v>2</v>
      </c>
      <c r="E132" s="0" t="n">
        <f aca="false">A132</f>
        <v>27.118</v>
      </c>
      <c r="F132" s="0" t="n">
        <f aca="false">-1*B132</f>
        <v>1.513</v>
      </c>
    </row>
    <row r="133" customFormat="false" ht="12.75" hidden="false" customHeight="false" outlineLevel="0" collapsed="false">
      <c r="A133" s="0" t="n">
        <v>26.533</v>
      </c>
      <c r="B133" s="0" t="n">
        <v>-1.451</v>
      </c>
      <c r="C133" s="0" t="n">
        <v>2</v>
      </c>
      <c r="E133" s="0" t="n">
        <f aca="false">A133</f>
        <v>26.533</v>
      </c>
      <c r="F133" s="0" t="n">
        <f aca="false">-1*B133</f>
        <v>1.451</v>
      </c>
    </row>
    <row r="134" customFormat="false" ht="12.75" hidden="false" customHeight="false" outlineLevel="0" collapsed="false">
      <c r="A134" s="0" t="n">
        <v>26.849</v>
      </c>
      <c r="B134" s="0" t="n">
        <v>-1.155</v>
      </c>
      <c r="C134" s="0" t="n">
        <v>2</v>
      </c>
      <c r="E134" s="0" t="n">
        <f aca="false">A134</f>
        <v>26.849</v>
      </c>
      <c r="F134" s="0" t="n">
        <f aca="false">-1*B134</f>
        <v>1.155</v>
      </c>
    </row>
    <row r="135" customFormat="false" ht="12.75" hidden="false" customHeight="false" outlineLevel="0" collapsed="false">
      <c r="A135" s="0" t="n">
        <v>27.118</v>
      </c>
      <c r="B135" s="0" t="n">
        <v>-1.009</v>
      </c>
      <c r="C135" s="0" t="n">
        <v>2</v>
      </c>
      <c r="E135" s="0" t="n">
        <f aca="false">A135</f>
        <v>27.118</v>
      </c>
      <c r="F135" s="0" t="n">
        <f aca="false">-1*B135</f>
        <v>1.009</v>
      </c>
    </row>
    <row r="136" customFormat="false" ht="12.75" hidden="false" customHeight="false" outlineLevel="0" collapsed="false">
      <c r="A136" s="0" t="n">
        <v>27.928</v>
      </c>
      <c r="B136" s="0" t="n">
        <v>-1.095</v>
      </c>
      <c r="C136" s="0" t="n">
        <v>2</v>
      </c>
      <c r="E136" s="0" t="n">
        <f aca="false">A136</f>
        <v>27.928</v>
      </c>
      <c r="F136" s="0" t="n">
        <f aca="false">-1*B136</f>
        <v>1.095</v>
      </c>
    </row>
    <row r="137" customFormat="false" ht="12.75" hidden="false" customHeight="false" outlineLevel="0" collapsed="false">
      <c r="A137" s="0" t="n">
        <v>28.029</v>
      </c>
      <c r="B137" s="0" t="n">
        <v>-1.07</v>
      </c>
      <c r="C137" s="0" t="n">
        <v>2</v>
      </c>
      <c r="E137" s="0" t="n">
        <f aca="false">A137</f>
        <v>28.029</v>
      </c>
      <c r="F137" s="0" t="n">
        <f aca="false">-1*B137</f>
        <v>1.07</v>
      </c>
    </row>
    <row r="138" customFormat="false" ht="12.75" hidden="false" customHeight="false" outlineLevel="0" collapsed="false">
      <c r="A138" s="0" t="n">
        <v>28.074</v>
      </c>
      <c r="B138" s="0" t="n">
        <v>-0.987</v>
      </c>
      <c r="C138" s="0" t="n">
        <v>2</v>
      </c>
      <c r="E138" s="0" t="n">
        <f aca="false">A138</f>
        <v>28.074</v>
      </c>
      <c r="F138" s="0" t="n">
        <f aca="false">-1*B138</f>
        <v>0.987</v>
      </c>
    </row>
    <row r="139" customFormat="false" ht="12.75" hidden="false" customHeight="false" outlineLevel="0" collapsed="false">
      <c r="A139" s="0" t="n">
        <v>27.938</v>
      </c>
      <c r="B139" s="0" t="n">
        <v>-0.838</v>
      </c>
      <c r="C139" s="0" t="n">
        <v>2</v>
      </c>
      <c r="E139" s="0" t="n">
        <f aca="false">A139</f>
        <v>27.938</v>
      </c>
      <c r="F139" s="0" t="n">
        <f aca="false">-1*B139</f>
        <v>0.838</v>
      </c>
    </row>
    <row r="140" customFormat="false" ht="12.75" hidden="false" customHeight="false" outlineLevel="0" collapsed="false">
      <c r="A140" s="0" t="n">
        <v>27.785</v>
      </c>
      <c r="B140" s="0" t="n">
        <v>-0.78</v>
      </c>
      <c r="C140" s="0" t="n">
        <v>2</v>
      </c>
      <c r="E140" s="0" t="n">
        <f aca="false">A140</f>
        <v>27.785</v>
      </c>
      <c r="F140" s="0" t="n">
        <f aca="false">-1*B140</f>
        <v>0.78</v>
      </c>
    </row>
    <row r="141" customFormat="false" ht="12.75" hidden="false" customHeight="false" outlineLevel="0" collapsed="false">
      <c r="A141" s="0" t="n">
        <v>27.243</v>
      </c>
      <c r="B141" s="0" t="n">
        <v>-0.373</v>
      </c>
      <c r="C141" s="0" t="n">
        <v>2</v>
      </c>
      <c r="E141" s="0" t="n">
        <f aca="false">A141</f>
        <v>27.243</v>
      </c>
      <c r="F141" s="0" t="n">
        <f aca="false">-1*B141</f>
        <v>0.373</v>
      </c>
    </row>
    <row r="142" customFormat="false" ht="12.75" hidden="false" customHeight="false" outlineLevel="0" collapsed="false">
      <c r="A142" s="0" t="n">
        <v>27.236</v>
      </c>
      <c r="B142" s="0" t="n">
        <v>0.008</v>
      </c>
      <c r="C142" s="0" t="n">
        <v>2</v>
      </c>
      <c r="E142" s="0" t="n">
        <f aca="false">A142</f>
        <v>27.236</v>
      </c>
      <c r="F142" s="0" t="n">
        <f aca="false">-1*B142</f>
        <v>-0.008</v>
      </c>
    </row>
    <row r="144" customFormat="false" ht="12.75" hidden="false" customHeight="false" outlineLevel="0" collapsed="false">
      <c r="A144" s="0" t="n">
        <v>17.943</v>
      </c>
      <c r="B144" s="0" t="n">
        <v>0.008</v>
      </c>
      <c r="C144" s="0" t="n">
        <v>2.5</v>
      </c>
      <c r="E144" s="0" t="n">
        <f aca="false">A144</f>
        <v>17.943</v>
      </c>
      <c r="F144" s="0" t="n">
        <f aca="false">-1*B144</f>
        <v>-0.008</v>
      </c>
    </row>
    <row r="145" customFormat="false" ht="12.75" hidden="false" customHeight="false" outlineLevel="0" collapsed="false">
      <c r="A145" s="0" t="n">
        <v>18.007</v>
      </c>
      <c r="B145" s="0" t="n">
        <v>-0.452</v>
      </c>
      <c r="C145" s="0" t="n">
        <v>2.5</v>
      </c>
      <c r="E145" s="0" t="n">
        <f aca="false">A145</f>
        <v>18.007</v>
      </c>
      <c r="F145" s="0" t="n">
        <f aca="false">-1*B145</f>
        <v>0.452</v>
      </c>
    </row>
    <row r="146" customFormat="false" ht="12.75" hidden="false" customHeight="false" outlineLevel="0" collapsed="false">
      <c r="A146" s="0" t="n">
        <v>18.214</v>
      </c>
      <c r="B146" s="0" t="n">
        <v>-0.546</v>
      </c>
      <c r="C146" s="0" t="n">
        <v>2.5</v>
      </c>
      <c r="E146" s="0" t="n">
        <f aca="false">A146</f>
        <v>18.214</v>
      </c>
      <c r="F146" s="0" t="n">
        <f aca="false">-1*B146</f>
        <v>0.546</v>
      </c>
    </row>
    <row r="147" customFormat="false" ht="12.75" hidden="false" customHeight="false" outlineLevel="0" collapsed="false">
      <c r="A147" s="0" t="n">
        <v>19.024</v>
      </c>
      <c r="B147" s="0" t="n">
        <v>-1.193</v>
      </c>
      <c r="C147" s="0" t="n">
        <v>2.5</v>
      </c>
      <c r="E147" s="0" t="n">
        <f aca="false">A147</f>
        <v>19.024</v>
      </c>
      <c r="F147" s="0" t="n">
        <f aca="false">-1*B147</f>
        <v>1.193</v>
      </c>
    </row>
    <row r="148" customFormat="false" ht="12.75" hidden="false" customHeight="false" outlineLevel="0" collapsed="false">
      <c r="A148" s="0" t="n">
        <v>19.294</v>
      </c>
      <c r="B148" s="0" t="n">
        <v>-1.417</v>
      </c>
      <c r="C148" s="0" t="n">
        <v>2.5</v>
      </c>
      <c r="E148" s="0" t="n">
        <f aca="false">A148</f>
        <v>19.294</v>
      </c>
      <c r="F148" s="0" t="n">
        <f aca="false">-1*B148</f>
        <v>1.417</v>
      </c>
    </row>
    <row r="149" customFormat="false" ht="12.75" hidden="false" customHeight="false" outlineLevel="0" collapsed="false">
      <c r="A149" s="0" t="n">
        <v>19.385</v>
      </c>
      <c r="B149" s="0" t="n">
        <v>-1.567</v>
      </c>
      <c r="C149" s="0" t="n">
        <v>2.5</v>
      </c>
      <c r="E149" s="0" t="n">
        <f aca="false">A149</f>
        <v>19.385</v>
      </c>
      <c r="F149" s="0" t="n">
        <f aca="false">-1*B149</f>
        <v>1.567</v>
      </c>
    </row>
    <row r="150" customFormat="false" ht="12.75" hidden="false" customHeight="false" outlineLevel="0" collapsed="false">
      <c r="A150" s="0" t="n">
        <v>17.944</v>
      </c>
      <c r="B150" s="0" t="n">
        <v>-1.719</v>
      </c>
      <c r="C150" s="0" t="n">
        <v>2.5</v>
      </c>
      <c r="E150" s="0" t="n">
        <f aca="false">A150</f>
        <v>17.944</v>
      </c>
      <c r="F150" s="0" t="n">
        <f aca="false">-1*B150</f>
        <v>1.719</v>
      </c>
    </row>
    <row r="151" customFormat="false" ht="12.75" hidden="false" customHeight="false" outlineLevel="0" collapsed="false">
      <c r="A151" s="0" t="n">
        <v>16.555</v>
      </c>
      <c r="B151" s="0" t="n">
        <v>-1.601</v>
      </c>
      <c r="C151" s="0" t="n">
        <v>2.5</v>
      </c>
      <c r="E151" s="0" t="n">
        <f aca="false">A151</f>
        <v>16.555</v>
      </c>
      <c r="F151" s="0" t="n">
        <f aca="false">-1*B151</f>
        <v>1.601</v>
      </c>
    </row>
    <row r="152" customFormat="false" ht="12.75" hidden="false" customHeight="false" outlineLevel="0" collapsed="false">
      <c r="A152" s="0" t="n">
        <v>16.505</v>
      </c>
      <c r="B152" s="0" t="n">
        <v>-1.584</v>
      </c>
      <c r="C152" s="0" t="n">
        <v>2.5</v>
      </c>
      <c r="E152" s="0" t="n">
        <f aca="false">A152</f>
        <v>16.505</v>
      </c>
      <c r="F152" s="0" t="n">
        <f aca="false">-1*B152</f>
        <v>1.584</v>
      </c>
    </row>
    <row r="153" customFormat="false" ht="12.75" hidden="false" customHeight="false" outlineLevel="0" collapsed="false">
      <c r="A153" s="0" t="n">
        <v>16.545</v>
      </c>
      <c r="B153" s="0" t="n">
        <v>-1.521</v>
      </c>
      <c r="C153" s="0" t="n">
        <v>2.5</v>
      </c>
      <c r="E153" s="0" t="n">
        <f aca="false">A153</f>
        <v>16.545</v>
      </c>
      <c r="F153" s="0" t="n">
        <f aca="false">-1*B153</f>
        <v>1.521</v>
      </c>
    </row>
    <row r="154" customFormat="false" ht="12.75" hidden="false" customHeight="false" outlineLevel="0" collapsed="false">
      <c r="A154" s="0" t="n">
        <v>16.325</v>
      </c>
      <c r="B154" s="0" t="n">
        <v>-1.461</v>
      </c>
      <c r="C154" s="0" t="n">
        <v>2.5</v>
      </c>
      <c r="E154" s="0" t="n">
        <f aca="false">A154</f>
        <v>16.325</v>
      </c>
      <c r="F154" s="0" t="n">
        <f aca="false">-1*B154</f>
        <v>1.461</v>
      </c>
    </row>
    <row r="155" customFormat="false" ht="12.75" hidden="false" customHeight="false" outlineLevel="0" collapsed="false">
      <c r="A155" s="0" t="n">
        <v>15.786</v>
      </c>
      <c r="B155" s="0" t="n">
        <v>-1.02</v>
      </c>
      <c r="C155" s="0" t="n">
        <v>2.5</v>
      </c>
      <c r="E155" s="0" t="n">
        <f aca="false">A155</f>
        <v>15.786</v>
      </c>
      <c r="F155" s="0" t="n">
        <f aca="false">-1*B155</f>
        <v>1.02</v>
      </c>
    </row>
    <row r="156" customFormat="false" ht="12.75" hidden="false" customHeight="false" outlineLevel="0" collapsed="false">
      <c r="A156" s="0" t="n">
        <v>15.516</v>
      </c>
      <c r="B156" s="0" t="n">
        <v>-0.979</v>
      </c>
      <c r="C156" s="0" t="n">
        <v>2.5</v>
      </c>
      <c r="E156" s="0" t="n">
        <f aca="false">A156</f>
        <v>15.516</v>
      </c>
      <c r="F156" s="0" t="n">
        <f aca="false">-1*B156</f>
        <v>0.979</v>
      </c>
    </row>
    <row r="157" customFormat="false" ht="12.75" hidden="false" customHeight="false" outlineLevel="0" collapsed="false">
      <c r="A157" s="0" t="n">
        <v>14.208</v>
      </c>
      <c r="B157" s="0" t="n">
        <v>-1.004</v>
      </c>
      <c r="C157" s="0" t="n">
        <v>2.5</v>
      </c>
      <c r="E157" s="0" t="n">
        <f aca="false">A157</f>
        <v>14.208</v>
      </c>
      <c r="F157" s="0" t="n">
        <f aca="false">-1*B157</f>
        <v>1.004</v>
      </c>
    </row>
    <row r="158" customFormat="false" ht="12.75" hidden="false" customHeight="false" outlineLevel="0" collapsed="false">
      <c r="A158" s="0" t="n">
        <v>13.627</v>
      </c>
      <c r="B158" s="0" t="n">
        <v>-1.451</v>
      </c>
      <c r="C158" s="0" t="n">
        <v>2.5</v>
      </c>
      <c r="E158" s="0" t="n">
        <f aca="false">A158</f>
        <v>13.627</v>
      </c>
      <c r="F158" s="0" t="n">
        <f aca="false">-1*B158</f>
        <v>1.451</v>
      </c>
    </row>
    <row r="159" customFormat="false" ht="12.75" hidden="false" customHeight="false" outlineLevel="0" collapsed="false">
      <c r="A159" s="0" t="n">
        <v>13.357</v>
      </c>
      <c r="B159" s="0" t="n">
        <v>-1.541</v>
      </c>
      <c r="C159" s="0" t="n">
        <v>2.5</v>
      </c>
      <c r="E159" s="0" t="n">
        <f aca="false">A159</f>
        <v>13.357</v>
      </c>
      <c r="F159" s="0" t="n">
        <f aca="false">-1*B159</f>
        <v>1.541</v>
      </c>
    </row>
    <row r="160" customFormat="false" ht="12.75" hidden="false" customHeight="false" outlineLevel="0" collapsed="false">
      <c r="A160" s="0" t="n">
        <v>12.008</v>
      </c>
      <c r="B160" s="0" t="n">
        <v>-1.322</v>
      </c>
      <c r="C160" s="0" t="n">
        <v>2.5</v>
      </c>
      <c r="E160" s="0" t="n">
        <f aca="false">A160</f>
        <v>12.008</v>
      </c>
      <c r="F160" s="0" t="n">
        <f aca="false">-1*B160</f>
        <v>1.322</v>
      </c>
    </row>
    <row r="161" customFormat="false" ht="12.75" hidden="false" customHeight="false" outlineLevel="0" collapsed="false">
      <c r="A161" s="0" t="n">
        <v>10.052</v>
      </c>
      <c r="B161" s="0" t="n">
        <v>-0.523</v>
      </c>
      <c r="C161" s="0" t="n">
        <v>2.5</v>
      </c>
      <c r="E161" s="0" t="n">
        <f aca="false">A161</f>
        <v>10.052</v>
      </c>
      <c r="F161" s="0" t="n">
        <f aca="false">-1*B161</f>
        <v>0.523</v>
      </c>
    </row>
    <row r="162" customFormat="false" ht="12.75" hidden="false" customHeight="false" outlineLevel="0" collapsed="false">
      <c r="A162" s="0" t="n">
        <v>9.066</v>
      </c>
      <c r="B162" s="0" t="n">
        <v>-0.406</v>
      </c>
      <c r="C162" s="0" t="n">
        <v>2.5</v>
      </c>
      <c r="E162" s="0" t="n">
        <f aca="false">A162</f>
        <v>9.066</v>
      </c>
      <c r="F162" s="0" t="n">
        <f aca="false">-1*B162</f>
        <v>0.406</v>
      </c>
    </row>
    <row r="163" customFormat="false" ht="12.75" hidden="false" customHeight="false" outlineLevel="0" collapsed="false">
      <c r="A163" s="0" t="n">
        <v>9.85</v>
      </c>
      <c r="B163" s="0" t="n">
        <v>-0.192</v>
      </c>
      <c r="C163" s="0" t="n">
        <v>2.5</v>
      </c>
      <c r="E163" s="0" t="n">
        <f aca="false">A163</f>
        <v>9.85</v>
      </c>
      <c r="F163" s="0" t="n">
        <f aca="false">-1*B163</f>
        <v>0.192</v>
      </c>
    </row>
    <row r="164" customFormat="false" ht="12.75" hidden="false" customHeight="false" outlineLevel="0" collapsed="false">
      <c r="A164" s="0" t="n">
        <v>10.081</v>
      </c>
      <c r="B164" s="0" t="n">
        <v>0.008</v>
      </c>
      <c r="C164" s="0" t="n">
        <v>2.5</v>
      </c>
      <c r="E164" s="0" t="n">
        <f aca="false">A164</f>
        <v>10.081</v>
      </c>
      <c r="F164" s="0" t="n">
        <f aca="false">-1*B164</f>
        <v>-0.008</v>
      </c>
    </row>
    <row r="166" customFormat="false" ht="12.75" hidden="false" customHeight="false" outlineLevel="0" collapsed="false">
      <c r="A166" s="0" t="n">
        <v>28.401</v>
      </c>
      <c r="B166" s="0" t="n">
        <v>0.008</v>
      </c>
      <c r="C166" s="0" t="n">
        <v>2.5</v>
      </c>
      <c r="E166" s="0" t="n">
        <f aca="false">A166</f>
        <v>28.401</v>
      </c>
      <c r="F166" s="0" t="n">
        <f aca="false">-1*B166</f>
        <v>-0.008</v>
      </c>
    </row>
    <row r="167" customFormat="false" ht="12.75" hidden="false" customHeight="false" outlineLevel="0" collapsed="false">
      <c r="A167" s="0" t="n">
        <v>28.414</v>
      </c>
      <c r="B167" s="0" t="n">
        <v>-0.373</v>
      </c>
      <c r="C167" s="0" t="n">
        <v>2.5</v>
      </c>
      <c r="E167" s="0" t="n">
        <f aca="false">A167</f>
        <v>28.414</v>
      </c>
      <c r="F167" s="0" t="n">
        <f aca="false">-1*B167</f>
        <v>0.373</v>
      </c>
    </row>
    <row r="168" customFormat="false" ht="12.75" hidden="false" customHeight="false" outlineLevel="0" collapsed="false">
      <c r="A168" s="0" t="n">
        <v>29.007</v>
      </c>
      <c r="B168" s="0" t="n">
        <v>-0.711</v>
      </c>
      <c r="C168" s="0" t="n">
        <v>2.5</v>
      </c>
      <c r="E168" s="0" t="n">
        <f aca="false">A168</f>
        <v>29.007</v>
      </c>
      <c r="F168" s="0" t="n">
        <f aca="false">-1*B168</f>
        <v>0.711</v>
      </c>
    </row>
    <row r="169" customFormat="false" ht="12.75" hidden="false" customHeight="false" outlineLevel="0" collapsed="false">
      <c r="A169" s="0" t="n">
        <v>29.547</v>
      </c>
      <c r="B169" s="0" t="n">
        <v>-0.627</v>
      </c>
      <c r="C169" s="0" t="n">
        <v>2.5</v>
      </c>
      <c r="E169" s="0" t="n">
        <f aca="false">A169</f>
        <v>29.547</v>
      </c>
      <c r="F169" s="0" t="n">
        <f aca="false">-1*B169</f>
        <v>0.627</v>
      </c>
    </row>
    <row r="170" customFormat="false" ht="12.75" hidden="false" customHeight="false" outlineLevel="0" collapsed="false">
      <c r="A170" s="0" t="n">
        <v>30.269</v>
      </c>
      <c r="B170" s="0" t="n">
        <v>-0.362</v>
      </c>
      <c r="C170" s="0" t="n">
        <v>2.5</v>
      </c>
      <c r="E170" s="0" t="n">
        <f aca="false">A170</f>
        <v>30.269</v>
      </c>
      <c r="F170" s="0" t="n">
        <f aca="false">-1*B170</f>
        <v>0.362</v>
      </c>
    </row>
    <row r="171" customFormat="false" ht="12.75" hidden="false" customHeight="false" outlineLevel="0" collapsed="false">
      <c r="A171" s="0" t="n">
        <v>29.488</v>
      </c>
      <c r="B171" s="0" t="n">
        <v>-0.327</v>
      </c>
      <c r="C171" s="0" t="n">
        <v>2.5</v>
      </c>
      <c r="E171" s="0" t="n">
        <f aca="false">A171</f>
        <v>29.488</v>
      </c>
      <c r="F171" s="0" t="n">
        <f aca="false">-1*B171</f>
        <v>0.327</v>
      </c>
    </row>
    <row r="172" customFormat="false" ht="12.75" hidden="false" customHeight="false" outlineLevel="0" collapsed="false">
      <c r="A172" s="0" t="n">
        <v>29.322</v>
      </c>
      <c r="B172" s="0" t="n">
        <v>0.008</v>
      </c>
      <c r="C172" s="0" t="n">
        <v>2.5</v>
      </c>
      <c r="E172" s="0" t="n">
        <f aca="false">A172</f>
        <v>29.322</v>
      </c>
      <c r="F172" s="0" t="n">
        <f aca="false">-1*B172</f>
        <v>-0.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" activeCellId="0" sqref="E2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6.85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E1" s="0" t="s">
        <v>14</v>
      </c>
      <c r="F1" s="0" t="s">
        <v>15</v>
      </c>
      <c r="G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1" t="n">
        <v>0</v>
      </c>
      <c r="E2" s="0" t="n">
        <f aca="false">A2</f>
        <v>0</v>
      </c>
      <c r="F2" s="0" t="n">
        <f aca="false">-1*B2</f>
        <v>-0</v>
      </c>
      <c r="G2" s="0" t="n">
        <f aca="false">C2</f>
        <v>0</v>
      </c>
      <c r="J2" s="0" t="n">
        <v>0</v>
      </c>
      <c r="K2" s="0" t="n">
        <v>0</v>
      </c>
      <c r="L2" s="1" t="n">
        <v>0</v>
      </c>
    </row>
    <row r="3" customFormat="false" ht="12.75" hidden="false" customHeight="false" outlineLevel="0" collapsed="false">
      <c r="A3" s="0" t="n">
        <v>2</v>
      </c>
      <c r="B3" s="0" t="n">
        <v>1.54</v>
      </c>
      <c r="C3" s="1" t="n">
        <v>0</v>
      </c>
      <c r="E3" s="0" t="n">
        <f aca="false">A3</f>
        <v>2</v>
      </c>
      <c r="F3" s="0" t="n">
        <f aca="false">-1*B3</f>
        <v>-1.54</v>
      </c>
      <c r="G3" s="0" t="n">
        <f aca="false">C3</f>
        <v>0</v>
      </c>
      <c r="J3" s="0" t="n">
        <v>2</v>
      </c>
      <c r="K3" s="0" t="n">
        <v>1.54</v>
      </c>
      <c r="L3" s="1" t="n">
        <v>0</v>
      </c>
    </row>
    <row r="4" customFormat="false" ht="12.75" hidden="false" customHeight="false" outlineLevel="0" collapsed="false">
      <c r="A4" s="0" t="n">
        <v>4</v>
      </c>
      <c r="B4" s="0" t="n">
        <v>1.69</v>
      </c>
      <c r="C4" s="1" t="n">
        <v>0</v>
      </c>
      <c r="E4" s="0" t="n">
        <f aca="false">A4</f>
        <v>4</v>
      </c>
      <c r="F4" s="0" t="n">
        <f aca="false">-1*B4</f>
        <v>-1.69</v>
      </c>
      <c r="G4" s="0" t="n">
        <f aca="false">C4</f>
        <v>0</v>
      </c>
      <c r="J4" s="0" t="n">
        <v>4</v>
      </c>
      <c r="K4" s="0" t="n">
        <v>1.69</v>
      </c>
      <c r="L4" s="1" t="n">
        <v>0</v>
      </c>
    </row>
    <row r="5" customFormat="false" ht="12.75" hidden="false" customHeight="false" outlineLevel="0" collapsed="false">
      <c r="A5" s="0" t="n">
        <v>5</v>
      </c>
      <c r="B5" s="0" t="n">
        <v>1.92</v>
      </c>
      <c r="C5" s="1" t="n">
        <v>0</v>
      </c>
      <c r="E5" s="0" t="n">
        <f aca="false">A5</f>
        <v>5</v>
      </c>
      <c r="F5" s="0" t="n">
        <f aca="false">-1*B5</f>
        <v>-1.92</v>
      </c>
      <c r="G5" s="0" t="n">
        <f aca="false">C5</f>
        <v>0</v>
      </c>
      <c r="J5" s="0" t="n">
        <v>5</v>
      </c>
      <c r="K5" s="0" t="n">
        <v>1.92</v>
      </c>
      <c r="L5" s="1" t="n">
        <v>0</v>
      </c>
    </row>
    <row r="6" customFormat="false" ht="12.75" hidden="false" customHeight="false" outlineLevel="0" collapsed="false">
      <c r="A6" s="0" t="n">
        <v>6</v>
      </c>
      <c r="B6" s="0" t="n">
        <v>1.96</v>
      </c>
      <c r="C6" s="1" t="n">
        <v>0</v>
      </c>
      <c r="E6" s="0" t="n">
        <f aca="false">A6</f>
        <v>6</v>
      </c>
      <c r="F6" s="0" t="n">
        <f aca="false">-1*B6</f>
        <v>-1.96</v>
      </c>
      <c r="G6" s="0" t="n">
        <f aca="false">C6</f>
        <v>0</v>
      </c>
      <c r="J6" s="0" t="n">
        <v>6</v>
      </c>
      <c r="K6" s="0" t="n">
        <v>1.96</v>
      </c>
      <c r="L6" s="1" t="n">
        <v>0</v>
      </c>
    </row>
    <row r="7" customFormat="false" ht="12.75" hidden="false" customHeight="false" outlineLevel="0" collapsed="false">
      <c r="A7" s="0" t="n">
        <v>7</v>
      </c>
      <c r="B7" s="0" t="n">
        <v>2.02</v>
      </c>
      <c r="C7" s="1" t="n">
        <v>0</v>
      </c>
      <c r="E7" s="0" t="n">
        <f aca="false">A7</f>
        <v>7</v>
      </c>
      <c r="F7" s="0" t="n">
        <f aca="false">-1*B7</f>
        <v>-2.02</v>
      </c>
      <c r="G7" s="0" t="n">
        <f aca="false">C7</f>
        <v>0</v>
      </c>
      <c r="J7" s="0" t="n">
        <v>7</v>
      </c>
      <c r="K7" s="0" t="n">
        <v>2.02</v>
      </c>
      <c r="L7" s="1" t="n">
        <v>0</v>
      </c>
    </row>
    <row r="8" customFormat="false" ht="12.75" hidden="false" customHeight="false" outlineLevel="0" collapsed="false">
      <c r="A8" s="0" t="n">
        <v>8</v>
      </c>
      <c r="B8" s="0" t="n">
        <v>1.99</v>
      </c>
      <c r="C8" s="1" t="n">
        <v>0</v>
      </c>
      <c r="E8" s="0" t="n">
        <f aca="false">A8</f>
        <v>8</v>
      </c>
      <c r="F8" s="0" t="n">
        <f aca="false">-1*B8</f>
        <v>-1.99</v>
      </c>
      <c r="G8" s="0" t="n">
        <f aca="false">C8</f>
        <v>0</v>
      </c>
      <c r="J8" s="0" t="n">
        <v>8</v>
      </c>
      <c r="K8" s="0" t="n">
        <v>1.99</v>
      </c>
      <c r="L8" s="1" t="n">
        <v>0</v>
      </c>
    </row>
    <row r="9" customFormat="false" ht="12.75" hidden="false" customHeight="false" outlineLevel="0" collapsed="false">
      <c r="A9" s="0" t="n">
        <v>10</v>
      </c>
      <c r="B9" s="0" t="n">
        <v>2.09</v>
      </c>
      <c r="C9" s="1" t="n">
        <v>0</v>
      </c>
      <c r="E9" s="0" t="n">
        <f aca="false">A9</f>
        <v>10</v>
      </c>
      <c r="F9" s="0" t="n">
        <f aca="false">-1*B9</f>
        <v>-2.09</v>
      </c>
      <c r="G9" s="0" t="n">
        <f aca="false">C9</f>
        <v>0</v>
      </c>
      <c r="J9" s="0" t="n">
        <v>10</v>
      </c>
      <c r="K9" s="0" t="n">
        <v>2.09</v>
      </c>
      <c r="L9" s="1" t="n">
        <v>0</v>
      </c>
    </row>
    <row r="10" customFormat="false" ht="12.75" hidden="false" customHeight="false" outlineLevel="0" collapsed="false">
      <c r="A10" s="0" t="n">
        <v>12</v>
      </c>
      <c r="B10" s="0" t="n">
        <v>2.02</v>
      </c>
      <c r="C10" s="1" t="n">
        <v>0</v>
      </c>
      <c r="E10" s="0" t="n">
        <f aca="false">A10</f>
        <v>12</v>
      </c>
      <c r="F10" s="0" t="n">
        <f aca="false">-1*B10</f>
        <v>-2.02</v>
      </c>
      <c r="G10" s="0" t="n">
        <f aca="false">C10</f>
        <v>0</v>
      </c>
      <c r="J10" s="0" t="n">
        <v>12</v>
      </c>
      <c r="K10" s="0" t="n">
        <v>2.02</v>
      </c>
      <c r="L10" s="1" t="n">
        <v>0</v>
      </c>
    </row>
    <row r="11" customFormat="false" ht="12.75" hidden="false" customHeight="false" outlineLevel="0" collapsed="false">
      <c r="A11" s="0" t="n">
        <v>13.5</v>
      </c>
      <c r="B11" s="0" t="n">
        <v>2.07</v>
      </c>
      <c r="C11" s="1" t="n">
        <v>0</v>
      </c>
      <c r="E11" s="0" t="n">
        <f aca="false">A11</f>
        <v>13.5</v>
      </c>
      <c r="F11" s="0" t="n">
        <f aca="false">-1*B11</f>
        <v>-2.07</v>
      </c>
      <c r="G11" s="0" t="n">
        <f aca="false">C11</f>
        <v>0</v>
      </c>
      <c r="J11" s="0" t="n">
        <v>13.5</v>
      </c>
      <c r="K11" s="0" t="n">
        <v>2.07</v>
      </c>
      <c r="L11" s="1" t="n">
        <v>0</v>
      </c>
    </row>
    <row r="12" customFormat="false" ht="12.75" hidden="false" customHeight="false" outlineLevel="0" collapsed="false">
      <c r="A12" s="0" t="n">
        <v>15</v>
      </c>
      <c r="B12" s="0" t="n">
        <v>1.95</v>
      </c>
      <c r="C12" s="1" t="n">
        <v>0</v>
      </c>
      <c r="E12" s="0" t="n">
        <f aca="false">A12</f>
        <v>15</v>
      </c>
      <c r="F12" s="0" t="n">
        <f aca="false">-1*B12</f>
        <v>-1.95</v>
      </c>
      <c r="G12" s="0" t="n">
        <f aca="false">C12</f>
        <v>0</v>
      </c>
      <c r="J12" s="0" t="n">
        <v>15</v>
      </c>
      <c r="K12" s="0" t="n">
        <v>1.95</v>
      </c>
      <c r="L12" s="1" t="n">
        <v>0</v>
      </c>
    </row>
    <row r="13" customFormat="false" ht="12.75" hidden="false" customHeight="false" outlineLevel="0" collapsed="false">
      <c r="A13" s="0" t="n">
        <v>16.5</v>
      </c>
      <c r="B13" s="0" t="n">
        <v>2</v>
      </c>
      <c r="C13" s="1" t="n">
        <v>0</v>
      </c>
      <c r="E13" s="0" t="n">
        <f aca="false">A13</f>
        <v>16.5</v>
      </c>
      <c r="F13" s="0" t="n">
        <f aca="false">-1*B13</f>
        <v>-2</v>
      </c>
      <c r="G13" s="0" t="n">
        <f aca="false">C13</f>
        <v>0</v>
      </c>
      <c r="J13" s="0" t="n">
        <v>16.5</v>
      </c>
      <c r="K13" s="0" t="n">
        <v>2</v>
      </c>
      <c r="L13" s="1" t="n">
        <v>0</v>
      </c>
    </row>
    <row r="14" customFormat="false" ht="12.75" hidden="false" customHeight="false" outlineLevel="0" collapsed="false">
      <c r="A14" s="0" t="n">
        <v>18</v>
      </c>
      <c r="B14" s="0" t="n">
        <v>2.07</v>
      </c>
      <c r="C14" s="1" t="n">
        <v>0</v>
      </c>
      <c r="E14" s="0" t="n">
        <f aca="false">A14</f>
        <v>18</v>
      </c>
      <c r="F14" s="0" t="n">
        <f aca="false">-1*B14</f>
        <v>-2.07</v>
      </c>
      <c r="G14" s="0" t="n">
        <f aca="false">C14</f>
        <v>0</v>
      </c>
      <c r="J14" s="0" t="n">
        <v>18</v>
      </c>
      <c r="K14" s="0" t="n">
        <v>2.07</v>
      </c>
      <c r="L14" s="1" t="n">
        <v>0</v>
      </c>
    </row>
    <row r="15" customFormat="false" ht="12.75" hidden="false" customHeight="false" outlineLevel="0" collapsed="false">
      <c r="A15" s="0" t="n">
        <v>19.5</v>
      </c>
      <c r="B15" s="0" t="n">
        <v>1.97</v>
      </c>
      <c r="C15" s="1" t="n">
        <v>0</v>
      </c>
      <c r="E15" s="0" t="n">
        <f aca="false">A15</f>
        <v>19.5</v>
      </c>
      <c r="F15" s="0" t="n">
        <f aca="false">-1*B15</f>
        <v>-1.97</v>
      </c>
      <c r="G15" s="0" t="n">
        <f aca="false">C15</f>
        <v>0</v>
      </c>
      <c r="J15" s="0" t="n">
        <v>19.5</v>
      </c>
      <c r="K15" s="0" t="n">
        <v>1.97</v>
      </c>
      <c r="L15" s="1" t="n">
        <v>0</v>
      </c>
    </row>
    <row r="16" customFormat="false" ht="12.75" hidden="false" customHeight="false" outlineLevel="0" collapsed="false">
      <c r="A16" s="0" t="n">
        <v>20.5</v>
      </c>
      <c r="B16" s="0" t="n">
        <v>1.92</v>
      </c>
      <c r="C16" s="1" t="n">
        <v>0</v>
      </c>
      <c r="E16" s="0" t="n">
        <f aca="false">A16</f>
        <v>20.5</v>
      </c>
      <c r="F16" s="0" t="n">
        <f aca="false">-1*B16</f>
        <v>-1.92</v>
      </c>
      <c r="G16" s="0" t="n">
        <f aca="false">C16</f>
        <v>0</v>
      </c>
      <c r="J16" s="0" t="n">
        <v>20.5</v>
      </c>
      <c r="K16" s="0" t="n">
        <v>1.92</v>
      </c>
      <c r="L16" s="1" t="n">
        <v>0</v>
      </c>
    </row>
    <row r="17" customFormat="false" ht="12.75" hidden="false" customHeight="false" outlineLevel="0" collapsed="false">
      <c r="A17" s="0" t="n">
        <v>23</v>
      </c>
      <c r="B17" s="0" t="n">
        <v>1.82</v>
      </c>
      <c r="C17" s="1" t="n">
        <v>0</v>
      </c>
      <c r="E17" s="0" t="n">
        <f aca="false">A17</f>
        <v>23</v>
      </c>
      <c r="F17" s="0" t="n">
        <f aca="false">-1*B17</f>
        <v>-1.82</v>
      </c>
      <c r="G17" s="0" t="n">
        <f aca="false">C17</f>
        <v>0</v>
      </c>
      <c r="J17" s="0" t="n">
        <v>23</v>
      </c>
      <c r="K17" s="0" t="n">
        <v>1.82</v>
      </c>
      <c r="L17" s="1" t="n">
        <v>0</v>
      </c>
    </row>
    <row r="18" customFormat="false" ht="12.75" hidden="false" customHeight="false" outlineLevel="0" collapsed="false">
      <c r="A18" s="0" t="n">
        <v>24</v>
      </c>
      <c r="B18" s="0" t="n">
        <v>1.75</v>
      </c>
      <c r="C18" s="1" t="n">
        <v>0</v>
      </c>
      <c r="E18" s="0" t="n">
        <f aca="false">A18</f>
        <v>24</v>
      </c>
      <c r="F18" s="0" t="n">
        <f aca="false">-1*B18</f>
        <v>-1.75</v>
      </c>
      <c r="G18" s="0" t="n">
        <f aca="false">C18</f>
        <v>0</v>
      </c>
      <c r="J18" s="0" t="n">
        <v>24</v>
      </c>
      <c r="K18" s="0" t="n">
        <v>1.75</v>
      </c>
      <c r="L18" s="1" t="n">
        <v>0</v>
      </c>
    </row>
    <row r="19" customFormat="false" ht="12.75" hidden="false" customHeight="false" outlineLevel="0" collapsed="false">
      <c r="A19" s="0" t="n">
        <v>25.5</v>
      </c>
      <c r="B19" s="0" t="n">
        <v>1.77</v>
      </c>
      <c r="C19" s="1" t="n">
        <v>0</v>
      </c>
      <c r="E19" s="0" t="n">
        <f aca="false">A19</f>
        <v>25.5</v>
      </c>
      <c r="F19" s="0" t="n">
        <f aca="false">-1*B19</f>
        <v>-1.77</v>
      </c>
      <c r="G19" s="0" t="n">
        <f aca="false">C19</f>
        <v>0</v>
      </c>
      <c r="J19" s="0" t="n">
        <v>25.5</v>
      </c>
      <c r="K19" s="0" t="n">
        <v>1.77</v>
      </c>
      <c r="L19" s="1" t="n">
        <v>0</v>
      </c>
    </row>
    <row r="20" customFormat="false" ht="12.75" hidden="false" customHeight="false" outlineLevel="0" collapsed="false">
      <c r="A20" s="0" t="n">
        <v>27</v>
      </c>
      <c r="B20" s="0" t="n">
        <v>1.88</v>
      </c>
      <c r="C20" s="1" t="n">
        <v>0</v>
      </c>
      <c r="E20" s="0" t="n">
        <f aca="false">A20</f>
        <v>27</v>
      </c>
      <c r="F20" s="0" t="n">
        <f aca="false">-1*B20</f>
        <v>-1.88</v>
      </c>
      <c r="G20" s="0" t="n">
        <f aca="false">C20</f>
        <v>0</v>
      </c>
      <c r="J20" s="0" t="n">
        <v>27</v>
      </c>
      <c r="K20" s="0" t="n">
        <v>1.88</v>
      </c>
      <c r="L20" s="1" t="n">
        <v>0</v>
      </c>
    </row>
    <row r="21" customFormat="false" ht="12.75" hidden="false" customHeight="false" outlineLevel="0" collapsed="false">
      <c r="A21" s="0" t="n">
        <v>29</v>
      </c>
      <c r="B21" s="0" t="n">
        <v>1.84</v>
      </c>
      <c r="C21" s="1" t="n">
        <v>0</v>
      </c>
      <c r="E21" s="0" t="n">
        <f aca="false">A21</f>
        <v>29</v>
      </c>
      <c r="F21" s="0" t="n">
        <f aca="false">-1*B21</f>
        <v>-1.84</v>
      </c>
      <c r="G21" s="0" t="n">
        <f aca="false">C21</f>
        <v>0</v>
      </c>
      <c r="J21" s="0" t="n">
        <v>29</v>
      </c>
      <c r="K21" s="0" t="n">
        <v>1.84</v>
      </c>
      <c r="L21" s="1" t="n">
        <v>0</v>
      </c>
    </row>
    <row r="22" customFormat="false" ht="12.75" hidden="false" customHeight="false" outlineLevel="0" collapsed="false">
      <c r="A22" s="0" t="n">
        <v>31</v>
      </c>
      <c r="B22" s="0" t="n">
        <v>1.7</v>
      </c>
      <c r="C22" s="1" t="n">
        <v>0</v>
      </c>
      <c r="E22" s="0" t="n">
        <f aca="false">A22</f>
        <v>31</v>
      </c>
      <c r="F22" s="0" t="n">
        <f aca="false">-1*B22</f>
        <v>-1.7</v>
      </c>
      <c r="G22" s="0" t="n">
        <f aca="false">C22</f>
        <v>0</v>
      </c>
      <c r="J22" s="0" t="n">
        <v>31</v>
      </c>
      <c r="K22" s="0" t="n">
        <v>1.7</v>
      </c>
      <c r="L22" s="1" t="n">
        <v>0</v>
      </c>
    </row>
    <row r="23" customFormat="false" ht="12.75" hidden="false" customHeight="false" outlineLevel="0" collapsed="false">
      <c r="A23" s="0" t="n">
        <v>33</v>
      </c>
      <c r="B23" s="0" t="n">
        <v>0.56</v>
      </c>
      <c r="C23" s="1" t="n">
        <v>0</v>
      </c>
      <c r="E23" s="0" t="n">
        <f aca="false">A23</f>
        <v>33</v>
      </c>
      <c r="F23" s="0" t="n">
        <f aca="false">-1*B23</f>
        <v>-0.56</v>
      </c>
      <c r="G23" s="0" t="n">
        <f aca="false">C23</f>
        <v>0</v>
      </c>
      <c r="J23" s="0" t="n">
        <v>33</v>
      </c>
      <c r="K23" s="0" t="n">
        <v>0.56</v>
      </c>
      <c r="L23" s="1" t="n">
        <v>0</v>
      </c>
    </row>
    <row r="24" customFormat="false" ht="12.75" hidden="false" customHeight="false" outlineLevel="0" collapsed="false">
      <c r="A24" s="0" t="n">
        <v>34</v>
      </c>
      <c r="B24" s="0" t="n">
        <v>0</v>
      </c>
      <c r="C24" s="1" t="n">
        <v>0</v>
      </c>
      <c r="E24" s="0" t="n">
        <f aca="false">A24</f>
        <v>34</v>
      </c>
      <c r="F24" s="0" t="n">
        <f aca="false">-1*B24</f>
        <v>-0</v>
      </c>
      <c r="G24" s="0" t="n">
        <f aca="false">C24</f>
        <v>0</v>
      </c>
      <c r="J24" s="0" t="n">
        <v>34</v>
      </c>
      <c r="K24" s="0" t="n">
        <v>0</v>
      </c>
      <c r="L24" s="1" t="n">
        <v>0</v>
      </c>
    </row>
    <row r="25" customFormat="false" ht="12.75" hidden="false" customHeight="false" outlineLevel="0" collapsed="false">
      <c r="A25" s="0" t="n">
        <v>2</v>
      </c>
      <c r="B25" s="0" t="n">
        <v>0.92</v>
      </c>
      <c r="C25" s="0" t="n">
        <v>1.037</v>
      </c>
      <c r="E25" s="0" t="n">
        <f aca="false">A25</f>
        <v>2</v>
      </c>
      <c r="F25" s="0" t="n">
        <f aca="false">-1*B25</f>
        <v>-0.92</v>
      </c>
      <c r="G25" s="0" t="n">
        <f aca="false">C25</f>
        <v>1.037</v>
      </c>
      <c r="J25" s="0" t="n">
        <v>2</v>
      </c>
      <c r="K25" s="0" t="n">
        <v>0.92</v>
      </c>
      <c r="L25" s="0" t="n">
        <v>1.037</v>
      </c>
    </row>
    <row r="26" customFormat="false" ht="12.75" hidden="false" customHeight="false" outlineLevel="0" collapsed="false">
      <c r="A26" s="0" t="n">
        <v>33</v>
      </c>
      <c r="B26" s="0" t="n">
        <v>0.34</v>
      </c>
      <c r="C26" s="0" t="n">
        <v>1.458</v>
      </c>
      <c r="E26" s="0" t="n">
        <f aca="false">A26</f>
        <v>33</v>
      </c>
      <c r="F26" s="0" t="n">
        <f aca="false">-1*B26</f>
        <v>-0.34</v>
      </c>
      <c r="G26" s="0" t="n">
        <f aca="false">C26</f>
        <v>1.458</v>
      </c>
      <c r="J26" s="0" t="n">
        <v>33</v>
      </c>
      <c r="K26" s="0" t="n">
        <v>0.34</v>
      </c>
      <c r="L26" s="0" t="n">
        <v>1.458</v>
      </c>
    </row>
    <row r="27" customFormat="false" ht="12.75" hidden="false" customHeight="false" outlineLevel="0" collapsed="false">
      <c r="A27" s="0" t="n">
        <v>4</v>
      </c>
      <c r="B27" s="0" t="n">
        <v>0.34</v>
      </c>
      <c r="C27" s="0" t="n">
        <v>1.872</v>
      </c>
      <c r="E27" s="0" t="n">
        <f aca="false">A27</f>
        <v>4</v>
      </c>
      <c r="F27" s="0" t="n">
        <f aca="false">-1*B27</f>
        <v>-0.34</v>
      </c>
      <c r="G27" s="0" t="n">
        <f aca="false">C27</f>
        <v>1.872</v>
      </c>
      <c r="J27" s="0" t="n">
        <v>4</v>
      </c>
      <c r="K27" s="0" t="n">
        <v>0.34</v>
      </c>
      <c r="L27" s="0" t="n">
        <v>1.872</v>
      </c>
    </row>
    <row r="28" customFormat="false" ht="12.75" hidden="false" customHeight="false" outlineLevel="0" collapsed="false">
      <c r="A28" s="0" t="n">
        <v>5</v>
      </c>
      <c r="B28" s="0" t="n">
        <v>0.38</v>
      </c>
      <c r="C28" s="0" t="n">
        <v>1.935</v>
      </c>
      <c r="E28" s="0" t="n">
        <f aca="false">A28</f>
        <v>5</v>
      </c>
      <c r="F28" s="0" t="n">
        <f aca="false">-1*B28</f>
        <v>-0.38</v>
      </c>
      <c r="G28" s="0" t="n">
        <f aca="false">C28</f>
        <v>1.935</v>
      </c>
      <c r="J28" s="0" t="n">
        <v>5</v>
      </c>
      <c r="K28" s="0" t="n">
        <v>0.38</v>
      </c>
      <c r="L28" s="0" t="n">
        <v>1.935</v>
      </c>
    </row>
    <row r="29" customFormat="false" ht="12.75" hidden="false" customHeight="false" outlineLevel="0" collapsed="false">
      <c r="A29" s="0" t="n">
        <v>6</v>
      </c>
      <c r="B29" s="0" t="n">
        <v>0.39</v>
      </c>
      <c r="C29" s="0" t="n">
        <v>2.169</v>
      </c>
      <c r="E29" s="0" t="n">
        <f aca="false">A29</f>
        <v>6</v>
      </c>
      <c r="F29" s="0" t="n">
        <f aca="false">-1*B29</f>
        <v>-0.39</v>
      </c>
      <c r="G29" s="0" t="n">
        <f aca="false">C29</f>
        <v>2.169</v>
      </c>
      <c r="J29" s="0" t="n">
        <v>6</v>
      </c>
      <c r="K29" s="0" t="n">
        <v>0.39</v>
      </c>
      <c r="L29" s="0" t="n">
        <v>2.169</v>
      </c>
    </row>
    <row r="30" customFormat="false" ht="12.75" hidden="false" customHeight="false" outlineLevel="0" collapsed="false">
      <c r="A30" s="0" t="n">
        <v>7</v>
      </c>
      <c r="B30" s="0" t="n">
        <v>0.4</v>
      </c>
      <c r="C30" s="0" t="n">
        <v>2.28</v>
      </c>
      <c r="E30" s="0" t="n">
        <f aca="false">A30</f>
        <v>7</v>
      </c>
      <c r="F30" s="0" t="n">
        <f aca="false">-1*B30</f>
        <v>-0.4</v>
      </c>
      <c r="G30" s="0" t="n">
        <f aca="false">C30</f>
        <v>2.28</v>
      </c>
      <c r="J30" s="0" t="n">
        <v>7</v>
      </c>
      <c r="K30" s="0" t="n">
        <v>0.4</v>
      </c>
      <c r="L30" s="0" t="n">
        <v>2.28</v>
      </c>
    </row>
    <row r="31" customFormat="false" ht="12.75" hidden="false" customHeight="false" outlineLevel="0" collapsed="false">
      <c r="A31" s="0" t="n">
        <v>8</v>
      </c>
      <c r="B31" s="0" t="n">
        <v>0.4</v>
      </c>
      <c r="C31" s="0" t="n">
        <v>2.473</v>
      </c>
      <c r="E31" s="0" t="n">
        <f aca="false">A31</f>
        <v>8</v>
      </c>
      <c r="F31" s="0" t="n">
        <f aca="false">-1*B31</f>
        <v>-0.4</v>
      </c>
      <c r="G31" s="0" t="n">
        <f aca="false">C31</f>
        <v>2.473</v>
      </c>
      <c r="J31" s="0" t="n">
        <v>8</v>
      </c>
      <c r="K31" s="0" t="n">
        <v>0.4</v>
      </c>
      <c r="L31" s="0" t="n">
        <v>2.473</v>
      </c>
    </row>
    <row r="32" customFormat="false" ht="12.75" hidden="false" customHeight="false" outlineLevel="0" collapsed="false">
      <c r="A32" s="0" t="n">
        <v>10</v>
      </c>
      <c r="B32" s="0" t="n">
        <v>0.42</v>
      </c>
      <c r="C32" s="0" t="n">
        <v>2.525</v>
      </c>
      <c r="E32" s="0" t="n">
        <f aca="false">A32</f>
        <v>10</v>
      </c>
      <c r="F32" s="0" t="n">
        <f aca="false">-1*B32</f>
        <v>-0.42</v>
      </c>
      <c r="G32" s="0" t="n">
        <f aca="false">C32</f>
        <v>2.525</v>
      </c>
      <c r="J32" s="0" t="n">
        <v>10</v>
      </c>
      <c r="K32" s="0" t="n">
        <v>0.42</v>
      </c>
      <c r="L32" s="0" t="n">
        <v>2.525</v>
      </c>
    </row>
    <row r="33" customFormat="false" ht="12.75" hidden="false" customHeight="false" outlineLevel="0" collapsed="false">
      <c r="A33" s="0" t="n">
        <v>12</v>
      </c>
      <c r="B33" s="0" t="n">
        <v>0.4</v>
      </c>
      <c r="C33" s="0" t="n">
        <v>2.88</v>
      </c>
      <c r="E33" s="0" t="n">
        <f aca="false">A33</f>
        <v>12</v>
      </c>
      <c r="F33" s="0" t="n">
        <f aca="false">-1*B33</f>
        <v>-0.4</v>
      </c>
      <c r="G33" s="0" t="n">
        <f aca="false">C33</f>
        <v>2.88</v>
      </c>
      <c r="J33" s="0" t="n">
        <v>12</v>
      </c>
      <c r="K33" s="0" t="n">
        <v>0.4</v>
      </c>
      <c r="L33" s="0" t="n">
        <v>2.88</v>
      </c>
    </row>
    <row r="34" customFormat="false" ht="12.75" hidden="false" customHeight="false" outlineLevel="0" collapsed="false">
      <c r="A34" s="0" t="n">
        <v>13.5</v>
      </c>
      <c r="B34" s="0" t="n">
        <v>0.41</v>
      </c>
      <c r="C34" s="0" t="n">
        <v>2.913</v>
      </c>
      <c r="E34" s="0" t="n">
        <f aca="false">A34</f>
        <v>13.5</v>
      </c>
      <c r="F34" s="0" t="n">
        <f aca="false">-1*B34</f>
        <v>-0.41</v>
      </c>
      <c r="G34" s="0" t="n">
        <f aca="false">C34</f>
        <v>2.913</v>
      </c>
      <c r="J34" s="0" t="n">
        <v>13.5</v>
      </c>
      <c r="K34" s="0" t="n">
        <v>0.41</v>
      </c>
      <c r="L34" s="0" t="n">
        <v>2.913</v>
      </c>
    </row>
    <row r="35" customFormat="false" ht="12.75" hidden="false" customHeight="false" outlineLevel="0" collapsed="false">
      <c r="A35" s="0" t="n">
        <v>15</v>
      </c>
      <c r="B35" s="0" t="n">
        <v>0.39</v>
      </c>
      <c r="C35" s="0" t="n">
        <v>2.934</v>
      </c>
      <c r="E35" s="0" t="n">
        <f aca="false">A35</f>
        <v>15</v>
      </c>
      <c r="F35" s="0" t="n">
        <f aca="false">-1*B35</f>
        <v>-0.39</v>
      </c>
      <c r="G35" s="0" t="n">
        <f aca="false">C35</f>
        <v>2.934</v>
      </c>
      <c r="J35" s="0" t="n">
        <v>15</v>
      </c>
      <c r="K35" s="0" t="n">
        <v>0.39</v>
      </c>
      <c r="L35" s="0" t="n">
        <v>2.934</v>
      </c>
    </row>
    <row r="36" customFormat="false" ht="12.75" hidden="false" customHeight="false" outlineLevel="0" collapsed="false">
      <c r="A36" s="0" t="n">
        <v>16.5</v>
      </c>
      <c r="B36" s="0" t="n">
        <v>0.4</v>
      </c>
      <c r="C36" s="0" t="n">
        <v>2.944</v>
      </c>
      <c r="E36" s="0" t="n">
        <f aca="false">A36</f>
        <v>16.5</v>
      </c>
      <c r="F36" s="0" t="n">
        <f aca="false">-1*B36</f>
        <v>-0.4</v>
      </c>
      <c r="G36" s="0" t="n">
        <f aca="false">C36</f>
        <v>2.944</v>
      </c>
      <c r="J36" s="0" t="n">
        <v>16.5</v>
      </c>
      <c r="K36" s="0" t="n">
        <v>0.4</v>
      </c>
      <c r="L36" s="0" t="n">
        <v>2.944</v>
      </c>
    </row>
    <row r="37" customFormat="false" ht="12.75" hidden="false" customHeight="false" outlineLevel="0" collapsed="false">
      <c r="A37" s="0" t="n">
        <v>18</v>
      </c>
      <c r="B37" s="0" t="n">
        <v>0.41</v>
      </c>
      <c r="C37" s="0" t="n">
        <v>2.525</v>
      </c>
      <c r="E37" s="0" t="n">
        <f aca="false">A37</f>
        <v>18</v>
      </c>
      <c r="F37" s="0" t="n">
        <f aca="false">-1*B37</f>
        <v>-0.41</v>
      </c>
      <c r="G37" s="0" t="n">
        <f aca="false">C37</f>
        <v>2.525</v>
      </c>
      <c r="J37" s="0" t="n">
        <v>18</v>
      </c>
      <c r="K37" s="0" t="n">
        <v>0.41</v>
      </c>
      <c r="L37" s="0" t="n">
        <v>2.525</v>
      </c>
    </row>
    <row r="38" customFormat="false" ht="12.75" hidden="false" customHeight="false" outlineLevel="0" collapsed="false">
      <c r="A38" s="0" t="n">
        <v>19.5</v>
      </c>
      <c r="B38" s="0" t="n">
        <v>0.39</v>
      </c>
      <c r="C38" s="0" t="n">
        <v>1.646</v>
      </c>
      <c r="E38" s="0" t="n">
        <f aca="false">A38</f>
        <v>19.5</v>
      </c>
      <c r="F38" s="0" t="n">
        <f aca="false">-1*B38</f>
        <v>-0.39</v>
      </c>
      <c r="G38" s="0" t="n">
        <f aca="false">C38</f>
        <v>1.646</v>
      </c>
      <c r="J38" s="0" t="n">
        <v>19.5</v>
      </c>
      <c r="K38" s="0" t="n">
        <v>0.39</v>
      </c>
      <c r="L38" s="0" t="n">
        <v>1.646</v>
      </c>
    </row>
    <row r="39" customFormat="false" ht="12.75" hidden="false" customHeight="false" outlineLevel="0" collapsed="false">
      <c r="A39" s="0" t="n">
        <v>20.5</v>
      </c>
      <c r="B39" s="0" t="n">
        <v>0.38</v>
      </c>
      <c r="C39" s="0" t="n">
        <v>1.366</v>
      </c>
      <c r="E39" s="0" t="n">
        <f aca="false">A39</f>
        <v>20.5</v>
      </c>
      <c r="F39" s="0" t="n">
        <f aca="false">-1*B39</f>
        <v>-0.38</v>
      </c>
      <c r="G39" s="0" t="n">
        <f aca="false">C39</f>
        <v>1.366</v>
      </c>
      <c r="J39" s="0" t="n">
        <v>20.5</v>
      </c>
      <c r="K39" s="0" t="n">
        <v>0.38</v>
      </c>
      <c r="L39" s="0" t="n">
        <v>1.366</v>
      </c>
    </row>
    <row r="40" customFormat="false" ht="12.75" hidden="false" customHeight="false" outlineLevel="0" collapsed="false">
      <c r="A40" s="0" t="n">
        <v>23</v>
      </c>
      <c r="B40" s="0" t="n">
        <v>0.36</v>
      </c>
      <c r="C40" s="0" t="n">
        <v>0.644</v>
      </c>
      <c r="E40" s="0" t="n">
        <f aca="false">A40</f>
        <v>23</v>
      </c>
      <c r="F40" s="0" t="n">
        <f aca="false">-1*B40</f>
        <v>-0.36</v>
      </c>
      <c r="G40" s="0" t="n">
        <f aca="false">C40</f>
        <v>0.644</v>
      </c>
      <c r="J40" s="0" t="n">
        <v>23</v>
      </c>
      <c r="K40" s="0" t="n">
        <v>0.36</v>
      </c>
      <c r="L40" s="0" t="n">
        <v>0.644</v>
      </c>
    </row>
    <row r="41" customFormat="false" ht="12.75" hidden="false" customHeight="false" outlineLevel="0" collapsed="false">
      <c r="A41" s="0" t="n">
        <v>24</v>
      </c>
      <c r="B41" s="0" t="n">
        <v>0.35</v>
      </c>
      <c r="C41" s="0" t="n">
        <v>0.933</v>
      </c>
      <c r="E41" s="0" t="n">
        <f aca="false">A41</f>
        <v>24</v>
      </c>
      <c r="F41" s="0" t="n">
        <f aca="false">-1*B41</f>
        <v>-0.35</v>
      </c>
      <c r="G41" s="0" t="n">
        <f aca="false">C41</f>
        <v>0.933</v>
      </c>
      <c r="J41" s="0" t="n">
        <v>24</v>
      </c>
      <c r="K41" s="0" t="n">
        <v>0.35</v>
      </c>
      <c r="L41" s="0" t="n">
        <v>0.933</v>
      </c>
    </row>
    <row r="42" customFormat="false" ht="12.75" hidden="false" customHeight="false" outlineLevel="0" collapsed="false">
      <c r="A42" s="0" t="n">
        <v>25.5</v>
      </c>
      <c r="B42" s="0" t="n">
        <v>0.35</v>
      </c>
      <c r="C42" s="0" t="n">
        <v>1.55</v>
      </c>
      <c r="E42" s="0" t="n">
        <f aca="false">A42</f>
        <v>25.5</v>
      </c>
      <c r="F42" s="0" t="n">
        <f aca="false">-1*B42</f>
        <v>-0.35</v>
      </c>
      <c r="G42" s="0" t="n">
        <f aca="false">C42</f>
        <v>1.55</v>
      </c>
      <c r="J42" s="0" t="n">
        <v>25.5</v>
      </c>
      <c r="K42" s="0" t="n">
        <v>0.35</v>
      </c>
      <c r="L42" s="0" t="n">
        <v>1.55</v>
      </c>
    </row>
    <row r="43" customFormat="false" ht="12.75" hidden="false" customHeight="false" outlineLevel="0" collapsed="false">
      <c r="A43" s="0" t="n">
        <v>27</v>
      </c>
      <c r="B43" s="0" t="n">
        <v>0.38</v>
      </c>
      <c r="C43" s="0" t="n">
        <v>1.896</v>
      </c>
      <c r="E43" s="0" t="n">
        <f aca="false">A43</f>
        <v>27</v>
      </c>
      <c r="F43" s="0" t="n">
        <f aca="false">-1*B43</f>
        <v>-0.38</v>
      </c>
      <c r="G43" s="0" t="n">
        <f aca="false">C43</f>
        <v>1.896</v>
      </c>
      <c r="J43" s="0" t="n">
        <v>27</v>
      </c>
      <c r="K43" s="0" t="n">
        <v>0.38</v>
      </c>
      <c r="L43" s="0" t="n">
        <v>1.896</v>
      </c>
    </row>
    <row r="44" customFormat="false" ht="12.75" hidden="false" customHeight="false" outlineLevel="0" collapsed="false">
      <c r="A44" s="0" t="n">
        <v>29</v>
      </c>
      <c r="B44" s="0" t="n">
        <v>0.37</v>
      </c>
      <c r="C44" s="0" t="n">
        <v>2.754</v>
      </c>
      <c r="E44" s="0" t="n">
        <f aca="false">A44</f>
        <v>29</v>
      </c>
      <c r="F44" s="0" t="n">
        <f aca="false">-1*B44</f>
        <v>-0.37</v>
      </c>
      <c r="G44" s="0" t="n">
        <f aca="false">C44</f>
        <v>2.754</v>
      </c>
      <c r="J44" s="0" t="n">
        <v>29</v>
      </c>
      <c r="K44" s="0" t="n">
        <v>0.37</v>
      </c>
      <c r="L44" s="0" t="n">
        <v>2.754</v>
      </c>
    </row>
    <row r="45" customFormat="false" ht="12.75" hidden="false" customHeight="false" outlineLevel="0" collapsed="false">
      <c r="A45" s="0" t="n">
        <v>31</v>
      </c>
      <c r="B45" s="0" t="n">
        <v>0.34</v>
      </c>
      <c r="C45" s="0" t="n">
        <v>2.373</v>
      </c>
      <c r="E45" s="0" t="n">
        <f aca="false">A45</f>
        <v>31</v>
      </c>
      <c r="F45" s="0" t="n">
        <f aca="false">-1*B45</f>
        <v>-0.34</v>
      </c>
      <c r="G45" s="0" t="n">
        <f aca="false">C45</f>
        <v>2.373</v>
      </c>
      <c r="J45" s="0" t="n">
        <v>31</v>
      </c>
      <c r="K45" s="0" t="n">
        <v>0.34</v>
      </c>
      <c r="L45" s="0" t="n">
        <v>2.373</v>
      </c>
    </row>
    <row r="46" customFormat="false" ht="12.75" hidden="false" customHeight="false" outlineLevel="0" collapsed="false">
      <c r="A46" s="0" t="n">
        <v>4</v>
      </c>
      <c r="B46" s="0" t="n">
        <v>1.35</v>
      </c>
      <c r="C46" s="0" t="n">
        <v>1.433</v>
      </c>
      <c r="E46" s="0" t="n">
        <f aca="false">A46</f>
        <v>4</v>
      </c>
      <c r="F46" s="0" t="n">
        <f aca="false">-1*B46</f>
        <v>-1.35</v>
      </c>
      <c r="G46" s="0" t="n">
        <f aca="false">C46</f>
        <v>1.433</v>
      </c>
      <c r="J46" s="0" t="n">
        <v>4</v>
      </c>
      <c r="K46" s="0" t="n">
        <v>1.35</v>
      </c>
      <c r="L46" s="0" t="n">
        <v>1.433</v>
      </c>
    </row>
    <row r="47" customFormat="false" ht="12.75" hidden="false" customHeight="false" outlineLevel="0" collapsed="false">
      <c r="A47" s="0" t="n">
        <v>5</v>
      </c>
      <c r="B47" s="0" t="n">
        <v>1.54</v>
      </c>
      <c r="C47" s="0" t="n">
        <v>1.548</v>
      </c>
      <c r="E47" s="0" t="n">
        <f aca="false">A47</f>
        <v>5</v>
      </c>
      <c r="F47" s="0" t="n">
        <f aca="false">-1*B47</f>
        <v>-1.54</v>
      </c>
      <c r="G47" s="0" t="n">
        <f aca="false">C47</f>
        <v>1.548</v>
      </c>
      <c r="J47" s="0" t="n">
        <v>5</v>
      </c>
      <c r="K47" s="0" t="n">
        <v>1.54</v>
      </c>
      <c r="L47" s="0" t="n">
        <v>1.548</v>
      </c>
    </row>
    <row r="48" customFormat="false" ht="12.75" hidden="false" customHeight="false" outlineLevel="0" collapsed="false">
      <c r="A48" s="0" t="n">
        <v>6</v>
      </c>
      <c r="B48" s="0" t="n">
        <v>1.57</v>
      </c>
      <c r="C48" s="0" t="n">
        <v>1.494</v>
      </c>
      <c r="E48" s="0" t="n">
        <f aca="false">A48</f>
        <v>6</v>
      </c>
      <c r="F48" s="0" t="n">
        <f aca="false">-1*B48</f>
        <v>-1.57</v>
      </c>
      <c r="G48" s="0" t="n">
        <f aca="false">C48</f>
        <v>1.494</v>
      </c>
      <c r="J48" s="0" t="n">
        <v>6</v>
      </c>
      <c r="K48" s="0" t="n">
        <v>1.57</v>
      </c>
      <c r="L48" s="0" t="n">
        <v>1.494</v>
      </c>
    </row>
    <row r="49" customFormat="false" ht="12.75" hidden="false" customHeight="false" outlineLevel="0" collapsed="false">
      <c r="A49" s="0" t="n">
        <v>7</v>
      </c>
      <c r="B49" s="0" t="n">
        <v>1.62</v>
      </c>
      <c r="C49" s="0" t="n">
        <v>1.966</v>
      </c>
      <c r="E49" s="0" t="n">
        <f aca="false">A49</f>
        <v>7</v>
      </c>
      <c r="F49" s="0" t="n">
        <f aca="false">-1*B49</f>
        <v>-1.62</v>
      </c>
      <c r="G49" s="0" t="n">
        <f aca="false">C49</f>
        <v>1.966</v>
      </c>
      <c r="J49" s="0" t="n">
        <v>7</v>
      </c>
      <c r="K49" s="0" t="n">
        <v>1.62</v>
      </c>
      <c r="L49" s="0" t="n">
        <v>1.966</v>
      </c>
    </row>
    <row r="50" customFormat="false" ht="12.75" hidden="false" customHeight="false" outlineLevel="0" collapsed="false">
      <c r="A50" s="0" t="n">
        <v>8</v>
      </c>
      <c r="B50" s="0" t="n">
        <v>1.59</v>
      </c>
      <c r="C50" s="0" t="n">
        <v>1.979</v>
      </c>
      <c r="E50" s="0" t="n">
        <f aca="false">A50</f>
        <v>8</v>
      </c>
      <c r="F50" s="0" t="n">
        <f aca="false">-1*B50</f>
        <v>-1.59</v>
      </c>
      <c r="G50" s="0" t="n">
        <f aca="false">C50</f>
        <v>1.979</v>
      </c>
      <c r="J50" s="0" t="n">
        <v>8</v>
      </c>
      <c r="K50" s="0" t="n">
        <v>1.59</v>
      </c>
      <c r="L50" s="0" t="n">
        <v>1.979</v>
      </c>
    </row>
    <row r="51" customFormat="false" ht="12.75" hidden="false" customHeight="false" outlineLevel="0" collapsed="false">
      <c r="A51" s="0" t="n">
        <v>10</v>
      </c>
      <c r="B51" s="0" t="n">
        <v>1.67</v>
      </c>
      <c r="C51" s="0" t="n">
        <v>2.051</v>
      </c>
      <c r="E51" s="0" t="n">
        <f aca="false">A51</f>
        <v>10</v>
      </c>
      <c r="F51" s="0" t="n">
        <f aca="false">-1*B51</f>
        <v>-1.67</v>
      </c>
      <c r="G51" s="0" t="n">
        <f aca="false">C51</f>
        <v>2.051</v>
      </c>
      <c r="J51" s="0" t="n">
        <v>10</v>
      </c>
      <c r="K51" s="0" t="n">
        <v>1.67</v>
      </c>
      <c r="L51" s="0" t="n">
        <v>2.051</v>
      </c>
    </row>
    <row r="52" customFormat="false" ht="12.75" hidden="false" customHeight="false" outlineLevel="0" collapsed="false">
      <c r="A52" s="0" t="n">
        <v>12</v>
      </c>
      <c r="B52" s="0" t="n">
        <v>1.62</v>
      </c>
      <c r="C52" s="0" t="n">
        <v>2.383</v>
      </c>
      <c r="E52" s="0" t="n">
        <f aca="false">A52</f>
        <v>12</v>
      </c>
      <c r="F52" s="0" t="n">
        <f aca="false">-1*B52</f>
        <v>-1.62</v>
      </c>
      <c r="G52" s="0" t="n">
        <f aca="false">C52</f>
        <v>2.383</v>
      </c>
      <c r="J52" s="0" t="n">
        <v>12</v>
      </c>
      <c r="K52" s="0" t="n">
        <v>1.62</v>
      </c>
      <c r="L52" s="0" t="n">
        <v>2.383</v>
      </c>
    </row>
    <row r="53" customFormat="false" ht="12.75" hidden="false" customHeight="false" outlineLevel="0" collapsed="false">
      <c r="A53" s="0" t="n">
        <v>13.5</v>
      </c>
      <c r="B53" s="0" t="n">
        <v>1.66</v>
      </c>
      <c r="C53" s="0" t="n">
        <v>2.467</v>
      </c>
      <c r="E53" s="0" t="n">
        <f aca="false">A53</f>
        <v>13.5</v>
      </c>
      <c r="F53" s="0" t="n">
        <f aca="false">-1*B53</f>
        <v>-1.66</v>
      </c>
      <c r="G53" s="0" t="n">
        <f aca="false">C53</f>
        <v>2.467</v>
      </c>
      <c r="J53" s="0" t="n">
        <v>13.5</v>
      </c>
      <c r="K53" s="0" t="n">
        <v>1.66</v>
      </c>
      <c r="L53" s="0" t="n">
        <v>2.467</v>
      </c>
    </row>
    <row r="54" customFormat="false" ht="12.75" hidden="false" customHeight="false" outlineLevel="0" collapsed="false">
      <c r="A54" s="0" t="n">
        <v>15</v>
      </c>
      <c r="B54" s="0" t="n">
        <v>1.56</v>
      </c>
      <c r="C54" s="0" t="n">
        <v>2.06</v>
      </c>
      <c r="E54" s="0" t="n">
        <f aca="false">A54</f>
        <v>15</v>
      </c>
      <c r="F54" s="0" t="n">
        <f aca="false">-1*B54</f>
        <v>-1.56</v>
      </c>
      <c r="G54" s="0" t="n">
        <f aca="false">C54</f>
        <v>2.06</v>
      </c>
      <c r="J54" s="0" t="n">
        <v>15</v>
      </c>
      <c r="K54" s="0" t="n">
        <v>1.56</v>
      </c>
      <c r="L54" s="0" t="n">
        <v>2.06</v>
      </c>
    </row>
    <row r="55" customFormat="false" ht="12.75" hidden="false" customHeight="false" outlineLevel="0" collapsed="false">
      <c r="A55" s="0" t="n">
        <v>16.5</v>
      </c>
      <c r="B55" s="0" t="n">
        <v>1.6</v>
      </c>
      <c r="C55" s="0" t="n">
        <v>2.502</v>
      </c>
      <c r="E55" s="0" t="n">
        <f aca="false">A55</f>
        <v>16.5</v>
      </c>
      <c r="F55" s="0" t="n">
        <f aca="false">-1*B55</f>
        <v>-1.6</v>
      </c>
      <c r="G55" s="0" t="n">
        <f aca="false">C55</f>
        <v>2.502</v>
      </c>
      <c r="J55" s="0" t="n">
        <v>16.5</v>
      </c>
      <c r="K55" s="0" t="n">
        <v>1.6</v>
      </c>
      <c r="L55" s="0" t="n">
        <v>2.502</v>
      </c>
    </row>
    <row r="56" customFormat="false" ht="12.75" hidden="false" customHeight="false" outlineLevel="0" collapsed="false">
      <c r="A56" s="0" t="n">
        <v>18</v>
      </c>
      <c r="B56" s="0" t="n">
        <v>1.66</v>
      </c>
      <c r="C56" s="0" t="n">
        <v>2.944</v>
      </c>
      <c r="E56" s="0" t="n">
        <f aca="false">A56</f>
        <v>18</v>
      </c>
      <c r="F56" s="0" t="n">
        <f aca="false">-1*B56</f>
        <v>-1.66</v>
      </c>
      <c r="G56" s="0" t="n">
        <f aca="false">C56</f>
        <v>2.944</v>
      </c>
      <c r="J56" s="0" t="n">
        <v>18</v>
      </c>
      <c r="K56" s="0" t="n">
        <v>1.66</v>
      </c>
      <c r="L56" s="0" t="n">
        <v>2.944</v>
      </c>
    </row>
    <row r="57" customFormat="false" ht="12.75" hidden="false" customHeight="false" outlineLevel="0" collapsed="false">
      <c r="A57" s="0" t="n">
        <v>19.5</v>
      </c>
      <c r="B57" s="0" t="n">
        <v>1.58</v>
      </c>
      <c r="C57" s="0" t="n">
        <v>2.506</v>
      </c>
      <c r="E57" s="0" t="n">
        <f aca="false">A57</f>
        <v>19.5</v>
      </c>
      <c r="F57" s="0" t="n">
        <f aca="false">-1*B57</f>
        <v>-1.58</v>
      </c>
      <c r="G57" s="0" t="n">
        <f aca="false">C57</f>
        <v>2.506</v>
      </c>
      <c r="J57" s="0" t="n">
        <v>19.5</v>
      </c>
      <c r="K57" s="0" t="n">
        <v>1.58</v>
      </c>
      <c r="L57" s="0" t="n">
        <v>2.506</v>
      </c>
    </row>
    <row r="58" customFormat="false" ht="12.75" hidden="false" customHeight="false" outlineLevel="0" collapsed="false">
      <c r="A58" s="0" t="n">
        <v>20.5</v>
      </c>
      <c r="B58" s="0" t="n">
        <v>1.54</v>
      </c>
      <c r="C58" s="0" t="n">
        <v>0.889</v>
      </c>
      <c r="E58" s="0" t="n">
        <f aca="false">A58</f>
        <v>20.5</v>
      </c>
      <c r="F58" s="0" t="n">
        <f aca="false">-1*B58</f>
        <v>-1.54</v>
      </c>
      <c r="G58" s="0" t="n">
        <f aca="false">C58</f>
        <v>0.889</v>
      </c>
      <c r="J58" s="0" t="n">
        <v>20.5</v>
      </c>
      <c r="K58" s="0" t="n">
        <v>1.54</v>
      </c>
      <c r="L58" s="0" t="n">
        <v>0.889</v>
      </c>
    </row>
    <row r="59" customFormat="false" ht="12.75" hidden="false" customHeight="false" outlineLevel="0" collapsed="false">
      <c r="A59" s="0" t="n">
        <v>23</v>
      </c>
      <c r="B59" s="0" t="n">
        <v>1.46</v>
      </c>
      <c r="C59" s="0" t="n">
        <v>0.614</v>
      </c>
      <c r="E59" s="0" t="n">
        <f aca="false">A59</f>
        <v>23</v>
      </c>
      <c r="F59" s="0" t="n">
        <f aca="false">-1*B59</f>
        <v>-1.46</v>
      </c>
      <c r="G59" s="0" t="n">
        <f aca="false">C59</f>
        <v>0.614</v>
      </c>
      <c r="J59" s="0" t="n">
        <v>23</v>
      </c>
      <c r="K59" s="0" t="n">
        <v>1.46</v>
      </c>
      <c r="L59" s="0" t="n">
        <v>0.614</v>
      </c>
    </row>
    <row r="60" customFormat="false" ht="12.75" hidden="false" customHeight="false" outlineLevel="0" collapsed="false">
      <c r="A60" s="0" t="n">
        <v>24</v>
      </c>
      <c r="B60" s="0" t="n">
        <v>1.4</v>
      </c>
      <c r="C60" s="0" t="n">
        <v>1.159</v>
      </c>
      <c r="E60" s="0" t="n">
        <f aca="false">A60</f>
        <v>24</v>
      </c>
      <c r="F60" s="0" t="n">
        <f aca="false">-1*B60</f>
        <v>-1.4</v>
      </c>
      <c r="G60" s="0" t="n">
        <f aca="false">C60</f>
        <v>1.159</v>
      </c>
      <c r="J60" s="0" t="n">
        <v>24</v>
      </c>
      <c r="K60" s="0" t="n">
        <v>1.4</v>
      </c>
      <c r="L60" s="0" t="n">
        <v>1.159</v>
      </c>
    </row>
    <row r="61" customFormat="false" ht="12.75" hidden="false" customHeight="false" outlineLevel="0" collapsed="false">
      <c r="A61" s="0" t="n">
        <v>25.5</v>
      </c>
      <c r="B61" s="0" t="n">
        <v>1.42</v>
      </c>
      <c r="C61" s="0" t="n">
        <v>1.827</v>
      </c>
      <c r="E61" s="0" t="n">
        <f aca="false">A61</f>
        <v>25.5</v>
      </c>
      <c r="F61" s="0" t="n">
        <f aca="false">-1*B61</f>
        <v>-1.42</v>
      </c>
      <c r="G61" s="0" t="n">
        <f aca="false">C61</f>
        <v>1.827</v>
      </c>
      <c r="J61" s="0" t="n">
        <v>25.5</v>
      </c>
      <c r="K61" s="0" t="n">
        <v>1.42</v>
      </c>
      <c r="L61" s="0" t="n">
        <v>1.827</v>
      </c>
    </row>
    <row r="62" customFormat="false" ht="12.75" hidden="false" customHeight="false" outlineLevel="0" collapsed="false">
      <c r="A62" s="0" t="n">
        <v>27</v>
      </c>
      <c r="B62" s="0" t="n">
        <v>1.5</v>
      </c>
      <c r="C62" s="0" t="n">
        <v>2.085</v>
      </c>
      <c r="E62" s="0" t="n">
        <f aca="false">A62</f>
        <v>27</v>
      </c>
      <c r="F62" s="0" t="n">
        <f aca="false">-1*B62</f>
        <v>-1.5</v>
      </c>
      <c r="G62" s="0" t="n">
        <f aca="false">C62</f>
        <v>2.085</v>
      </c>
      <c r="J62" s="0" t="n">
        <v>27</v>
      </c>
      <c r="K62" s="0" t="n">
        <v>1.5</v>
      </c>
      <c r="L62" s="0" t="n">
        <v>2.085</v>
      </c>
    </row>
    <row r="63" customFormat="false" ht="12.75" hidden="false" customHeight="false" outlineLevel="0" collapsed="false">
      <c r="A63" s="0" t="n">
        <v>29</v>
      </c>
      <c r="B63" s="0" t="n">
        <v>1.47</v>
      </c>
      <c r="C63" s="0" t="n">
        <v>2.044</v>
      </c>
      <c r="E63" s="0" t="n">
        <f aca="false">A63</f>
        <v>29</v>
      </c>
      <c r="F63" s="0" t="n">
        <f aca="false">-1*B63</f>
        <v>-1.47</v>
      </c>
      <c r="G63" s="0" t="n">
        <f aca="false">C63</f>
        <v>2.044</v>
      </c>
      <c r="J63" s="0" t="n">
        <v>29</v>
      </c>
      <c r="K63" s="0" t="n">
        <v>1.47</v>
      </c>
      <c r="L63" s="0" t="n">
        <v>2.044</v>
      </c>
    </row>
    <row r="64" customFormat="false" ht="12.75" hidden="false" customHeight="false" outlineLevel="0" collapsed="false">
      <c r="A64" s="0" t="n">
        <v>31</v>
      </c>
      <c r="B64" s="0" t="n">
        <v>1.36</v>
      </c>
      <c r="C64" s="0" t="n">
        <v>1.803</v>
      </c>
      <c r="E64" s="0" t="n">
        <f aca="false">A64</f>
        <v>31</v>
      </c>
      <c r="F64" s="0" t="n">
        <f aca="false">-1*B64</f>
        <v>-1.36</v>
      </c>
      <c r="G64" s="0" t="n">
        <f aca="false">C64</f>
        <v>1.803</v>
      </c>
      <c r="J64" s="0" t="n">
        <v>31</v>
      </c>
      <c r="K64" s="0" t="n">
        <v>1.36</v>
      </c>
      <c r="L64" s="0" t="n">
        <v>1.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C8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2</v>
      </c>
      <c r="B3" s="0" t="n">
        <v>-1.54</v>
      </c>
      <c r="C3" s="0" t="n">
        <v>0</v>
      </c>
    </row>
    <row r="4" customFormat="false" ht="12.75" hidden="false" customHeight="false" outlineLevel="0" collapsed="false">
      <c r="A4" s="0" t="n">
        <v>4</v>
      </c>
      <c r="B4" s="0" t="n">
        <v>-1.69</v>
      </c>
      <c r="C4" s="0" t="n">
        <v>0</v>
      </c>
    </row>
    <row r="5" customFormat="false" ht="12.75" hidden="false" customHeight="false" outlineLevel="0" collapsed="false">
      <c r="A5" s="0" t="n">
        <v>5</v>
      </c>
      <c r="B5" s="0" t="n">
        <v>-1.92</v>
      </c>
      <c r="C5" s="0" t="n">
        <v>0</v>
      </c>
    </row>
    <row r="6" customFormat="false" ht="12.75" hidden="false" customHeight="false" outlineLevel="0" collapsed="false">
      <c r="A6" s="0" t="n">
        <v>6</v>
      </c>
      <c r="B6" s="0" t="n">
        <v>-1.96</v>
      </c>
      <c r="C6" s="0" t="n">
        <v>0</v>
      </c>
    </row>
    <row r="7" customFormat="false" ht="12.75" hidden="false" customHeight="false" outlineLevel="0" collapsed="false">
      <c r="A7" s="0" t="n">
        <v>7</v>
      </c>
      <c r="B7" s="0" t="n">
        <v>-2.02</v>
      </c>
      <c r="C7" s="0" t="n">
        <v>0</v>
      </c>
    </row>
    <row r="8" customFormat="false" ht="12.75" hidden="false" customHeight="false" outlineLevel="0" collapsed="false">
      <c r="A8" s="0" t="n">
        <v>8</v>
      </c>
      <c r="B8" s="0" t="n">
        <v>-1.99</v>
      </c>
      <c r="C8" s="0" t="n">
        <v>0</v>
      </c>
    </row>
    <row r="9" customFormat="false" ht="12.75" hidden="false" customHeight="false" outlineLevel="0" collapsed="false">
      <c r="A9" s="0" t="n">
        <v>10</v>
      </c>
      <c r="B9" s="0" t="n">
        <v>-2.09</v>
      </c>
      <c r="C9" s="0" t="n">
        <v>0</v>
      </c>
    </row>
    <row r="10" customFormat="false" ht="12.75" hidden="false" customHeight="false" outlineLevel="0" collapsed="false">
      <c r="A10" s="0" t="n">
        <v>12</v>
      </c>
      <c r="B10" s="0" t="n">
        <v>-2.02</v>
      </c>
      <c r="C10" s="0" t="n">
        <v>0</v>
      </c>
    </row>
    <row r="11" customFormat="false" ht="12.75" hidden="false" customHeight="false" outlineLevel="0" collapsed="false">
      <c r="A11" s="0" t="n">
        <v>13.5</v>
      </c>
      <c r="B11" s="0" t="n">
        <v>-2.07</v>
      </c>
      <c r="C11" s="0" t="n">
        <v>0</v>
      </c>
    </row>
    <row r="12" customFormat="false" ht="12.75" hidden="false" customHeight="false" outlineLevel="0" collapsed="false">
      <c r="A12" s="0" t="n">
        <v>15</v>
      </c>
      <c r="B12" s="0" t="n">
        <v>-1.95</v>
      </c>
      <c r="C12" s="0" t="n">
        <v>0</v>
      </c>
    </row>
    <row r="13" customFormat="false" ht="12.75" hidden="false" customHeight="false" outlineLevel="0" collapsed="false">
      <c r="A13" s="0" t="n">
        <v>16.5</v>
      </c>
      <c r="B13" s="0" t="n">
        <v>-2</v>
      </c>
      <c r="C13" s="0" t="n">
        <v>0</v>
      </c>
    </row>
    <row r="14" customFormat="false" ht="12.75" hidden="false" customHeight="false" outlineLevel="0" collapsed="false">
      <c r="A14" s="0" t="n">
        <v>18</v>
      </c>
      <c r="B14" s="0" t="n">
        <v>-2.07</v>
      </c>
      <c r="C14" s="0" t="n">
        <v>0</v>
      </c>
    </row>
    <row r="15" customFormat="false" ht="12.75" hidden="false" customHeight="false" outlineLevel="0" collapsed="false">
      <c r="A15" s="0" t="n">
        <v>19.5</v>
      </c>
      <c r="B15" s="0" t="n">
        <v>-1.97</v>
      </c>
      <c r="C15" s="0" t="n">
        <v>0</v>
      </c>
    </row>
    <row r="16" customFormat="false" ht="12.75" hidden="false" customHeight="false" outlineLevel="0" collapsed="false">
      <c r="A16" s="0" t="n">
        <v>20.5</v>
      </c>
      <c r="B16" s="0" t="n">
        <v>-1.92</v>
      </c>
      <c r="C16" s="0" t="n">
        <v>0</v>
      </c>
    </row>
    <row r="17" customFormat="false" ht="12.75" hidden="false" customHeight="false" outlineLevel="0" collapsed="false">
      <c r="A17" s="0" t="n">
        <v>23</v>
      </c>
      <c r="B17" s="0" t="n">
        <v>-1.82</v>
      </c>
      <c r="C17" s="0" t="n">
        <v>0</v>
      </c>
    </row>
    <row r="18" customFormat="false" ht="12.75" hidden="false" customHeight="false" outlineLevel="0" collapsed="false">
      <c r="A18" s="0" t="n">
        <v>24</v>
      </c>
      <c r="B18" s="0" t="n">
        <v>-1.75</v>
      </c>
      <c r="C18" s="0" t="n">
        <v>0</v>
      </c>
    </row>
    <row r="19" customFormat="false" ht="12.75" hidden="false" customHeight="false" outlineLevel="0" collapsed="false">
      <c r="A19" s="0" t="n">
        <v>25.5</v>
      </c>
      <c r="B19" s="0" t="n">
        <v>-1.77</v>
      </c>
      <c r="C19" s="0" t="n">
        <v>0</v>
      </c>
    </row>
    <row r="20" customFormat="false" ht="12.75" hidden="false" customHeight="false" outlineLevel="0" collapsed="false">
      <c r="A20" s="0" t="n">
        <v>27</v>
      </c>
      <c r="B20" s="0" t="n">
        <v>-1.88</v>
      </c>
      <c r="C20" s="0" t="n">
        <v>0</v>
      </c>
    </row>
    <row r="21" customFormat="false" ht="12.75" hidden="false" customHeight="false" outlineLevel="0" collapsed="false">
      <c r="A21" s="0" t="n">
        <v>29</v>
      </c>
      <c r="B21" s="0" t="n">
        <v>-1.84</v>
      </c>
      <c r="C21" s="0" t="n">
        <v>0</v>
      </c>
    </row>
    <row r="22" customFormat="false" ht="12.75" hidden="false" customHeight="false" outlineLevel="0" collapsed="false">
      <c r="A22" s="0" t="n">
        <v>31</v>
      </c>
      <c r="B22" s="0" t="n">
        <v>-1.7</v>
      </c>
      <c r="C22" s="0" t="n">
        <v>0</v>
      </c>
    </row>
    <row r="23" customFormat="false" ht="12.75" hidden="false" customHeight="false" outlineLevel="0" collapsed="false">
      <c r="A23" s="0" t="n">
        <v>33</v>
      </c>
      <c r="B23" s="0" t="n">
        <v>-0.56</v>
      </c>
      <c r="C23" s="0" t="n">
        <v>0</v>
      </c>
    </row>
    <row r="24" customFormat="false" ht="12.75" hidden="false" customHeight="false" outlineLevel="0" collapsed="false">
      <c r="A24" s="0" t="n">
        <v>34</v>
      </c>
      <c r="B24" s="0" t="n">
        <v>0</v>
      </c>
      <c r="C24" s="0" t="n">
        <v>0</v>
      </c>
    </row>
    <row r="25" customFormat="false" ht="12.75" hidden="false" customHeight="false" outlineLevel="0" collapsed="false">
      <c r="A25" s="0" t="n">
        <v>2</v>
      </c>
      <c r="B25" s="0" t="n">
        <v>-0.92</v>
      </c>
      <c r="C25" s="0" t="n">
        <v>1.037</v>
      </c>
    </row>
    <row r="26" customFormat="false" ht="12.75" hidden="false" customHeight="false" outlineLevel="0" collapsed="false">
      <c r="A26" s="0" t="n">
        <v>33</v>
      </c>
      <c r="B26" s="0" t="n">
        <v>-0.34</v>
      </c>
      <c r="C26" s="0" t="n">
        <v>1.458</v>
      </c>
    </row>
    <row r="27" customFormat="false" ht="12.75" hidden="false" customHeight="false" outlineLevel="0" collapsed="false">
      <c r="A27" s="0" t="n">
        <v>4</v>
      </c>
      <c r="B27" s="0" t="n">
        <v>-0.34</v>
      </c>
      <c r="C27" s="0" t="n">
        <v>1.872</v>
      </c>
    </row>
    <row r="28" customFormat="false" ht="12.75" hidden="false" customHeight="false" outlineLevel="0" collapsed="false">
      <c r="A28" s="0" t="n">
        <v>5</v>
      </c>
      <c r="B28" s="0" t="n">
        <v>-0.38</v>
      </c>
      <c r="C28" s="0" t="n">
        <v>1.935</v>
      </c>
    </row>
    <row r="29" customFormat="false" ht="12.75" hidden="false" customHeight="false" outlineLevel="0" collapsed="false">
      <c r="A29" s="0" t="n">
        <v>6</v>
      </c>
      <c r="B29" s="0" t="n">
        <v>-0.39</v>
      </c>
      <c r="C29" s="0" t="n">
        <v>2.169</v>
      </c>
    </row>
    <row r="30" customFormat="false" ht="12.75" hidden="false" customHeight="false" outlineLevel="0" collapsed="false">
      <c r="A30" s="0" t="n">
        <v>7</v>
      </c>
      <c r="B30" s="0" t="n">
        <v>-0.4</v>
      </c>
      <c r="C30" s="0" t="n">
        <v>2.28</v>
      </c>
    </row>
    <row r="31" customFormat="false" ht="12.75" hidden="false" customHeight="false" outlineLevel="0" collapsed="false">
      <c r="A31" s="0" t="n">
        <v>8</v>
      </c>
      <c r="B31" s="0" t="n">
        <v>-0.4</v>
      </c>
      <c r="C31" s="0" t="n">
        <v>2.473</v>
      </c>
    </row>
    <row r="32" customFormat="false" ht="12.75" hidden="false" customHeight="false" outlineLevel="0" collapsed="false">
      <c r="A32" s="0" t="n">
        <v>10</v>
      </c>
      <c r="B32" s="0" t="n">
        <v>-0.42</v>
      </c>
      <c r="C32" s="0" t="n">
        <v>2.525</v>
      </c>
    </row>
    <row r="33" customFormat="false" ht="12.75" hidden="false" customHeight="false" outlineLevel="0" collapsed="false">
      <c r="A33" s="0" t="n">
        <v>12</v>
      </c>
      <c r="B33" s="0" t="n">
        <v>-0.4</v>
      </c>
      <c r="C33" s="0" t="n">
        <v>2.88</v>
      </c>
    </row>
    <row r="34" customFormat="false" ht="12.75" hidden="false" customHeight="false" outlineLevel="0" collapsed="false">
      <c r="A34" s="0" t="n">
        <v>13.5</v>
      </c>
      <c r="B34" s="0" t="n">
        <v>-0.41</v>
      </c>
      <c r="C34" s="0" t="n">
        <v>2.913</v>
      </c>
    </row>
    <row r="35" customFormat="false" ht="12.75" hidden="false" customHeight="false" outlineLevel="0" collapsed="false">
      <c r="A35" s="0" t="n">
        <v>15</v>
      </c>
      <c r="B35" s="0" t="n">
        <v>-0.39</v>
      </c>
      <c r="C35" s="0" t="n">
        <v>2.934</v>
      </c>
    </row>
    <row r="36" customFormat="false" ht="12.75" hidden="false" customHeight="false" outlineLevel="0" collapsed="false">
      <c r="A36" s="0" t="n">
        <v>16.5</v>
      </c>
      <c r="B36" s="0" t="n">
        <v>-0.4</v>
      </c>
      <c r="C36" s="0" t="n">
        <v>2.944</v>
      </c>
    </row>
    <row r="37" customFormat="false" ht="12.75" hidden="false" customHeight="false" outlineLevel="0" collapsed="false">
      <c r="A37" s="0" t="n">
        <v>18</v>
      </c>
      <c r="B37" s="0" t="n">
        <v>-0.41</v>
      </c>
      <c r="C37" s="0" t="n">
        <v>2.525</v>
      </c>
    </row>
    <row r="38" customFormat="false" ht="12.75" hidden="false" customHeight="false" outlineLevel="0" collapsed="false">
      <c r="A38" s="0" t="n">
        <v>19.5</v>
      </c>
      <c r="B38" s="0" t="n">
        <v>-0.39</v>
      </c>
      <c r="C38" s="0" t="n">
        <v>1.646</v>
      </c>
    </row>
    <row r="39" customFormat="false" ht="12.75" hidden="false" customHeight="false" outlineLevel="0" collapsed="false">
      <c r="A39" s="0" t="n">
        <v>20.5</v>
      </c>
      <c r="B39" s="0" t="n">
        <v>-0.38</v>
      </c>
      <c r="C39" s="0" t="n">
        <v>1.366</v>
      </c>
    </row>
    <row r="40" customFormat="false" ht="12.75" hidden="false" customHeight="false" outlineLevel="0" collapsed="false">
      <c r="A40" s="0" t="n">
        <v>23</v>
      </c>
      <c r="B40" s="0" t="n">
        <v>-0.36</v>
      </c>
      <c r="C40" s="0" t="n">
        <v>0.644</v>
      </c>
    </row>
    <row r="41" customFormat="false" ht="12.75" hidden="false" customHeight="false" outlineLevel="0" collapsed="false">
      <c r="A41" s="0" t="n">
        <v>24</v>
      </c>
      <c r="B41" s="0" t="n">
        <v>-0.35</v>
      </c>
      <c r="C41" s="0" t="n">
        <v>0.933</v>
      </c>
    </row>
    <row r="42" customFormat="false" ht="12.75" hidden="false" customHeight="false" outlineLevel="0" collapsed="false">
      <c r="A42" s="0" t="n">
        <v>25.5</v>
      </c>
      <c r="B42" s="0" t="n">
        <v>-0.35</v>
      </c>
      <c r="C42" s="0" t="n">
        <v>1.55</v>
      </c>
    </row>
    <row r="43" customFormat="false" ht="12.75" hidden="false" customHeight="false" outlineLevel="0" collapsed="false">
      <c r="A43" s="0" t="n">
        <v>27</v>
      </c>
      <c r="B43" s="0" t="n">
        <v>-0.38</v>
      </c>
      <c r="C43" s="0" t="n">
        <v>1.896</v>
      </c>
    </row>
    <row r="44" customFormat="false" ht="12.75" hidden="false" customHeight="false" outlineLevel="0" collapsed="false">
      <c r="A44" s="0" t="n">
        <v>29</v>
      </c>
      <c r="B44" s="0" t="n">
        <v>-0.37</v>
      </c>
      <c r="C44" s="0" t="n">
        <v>2.754</v>
      </c>
    </row>
    <row r="45" customFormat="false" ht="12.75" hidden="false" customHeight="false" outlineLevel="0" collapsed="false">
      <c r="A45" s="0" t="n">
        <v>31</v>
      </c>
      <c r="B45" s="0" t="n">
        <v>-0.34</v>
      </c>
      <c r="C45" s="0" t="n">
        <v>2.373</v>
      </c>
    </row>
    <row r="46" customFormat="false" ht="12.75" hidden="false" customHeight="false" outlineLevel="0" collapsed="false">
      <c r="A46" s="0" t="n">
        <v>4</v>
      </c>
      <c r="B46" s="0" t="n">
        <v>-1.35</v>
      </c>
      <c r="C46" s="0" t="n">
        <v>1.433</v>
      </c>
    </row>
    <row r="47" customFormat="false" ht="12.75" hidden="false" customHeight="false" outlineLevel="0" collapsed="false">
      <c r="A47" s="0" t="n">
        <v>5</v>
      </c>
      <c r="B47" s="0" t="n">
        <v>-1.54</v>
      </c>
      <c r="C47" s="0" t="n">
        <v>1.548</v>
      </c>
    </row>
    <row r="48" customFormat="false" ht="12.75" hidden="false" customHeight="false" outlineLevel="0" collapsed="false">
      <c r="A48" s="0" t="n">
        <v>6</v>
      </c>
      <c r="B48" s="0" t="n">
        <v>-1.57</v>
      </c>
      <c r="C48" s="0" t="n">
        <v>1.494</v>
      </c>
    </row>
    <row r="49" customFormat="false" ht="12.75" hidden="false" customHeight="false" outlineLevel="0" collapsed="false">
      <c r="A49" s="0" t="n">
        <v>7</v>
      </c>
      <c r="B49" s="0" t="n">
        <v>-1.62</v>
      </c>
      <c r="C49" s="0" t="n">
        <v>1.966</v>
      </c>
    </row>
    <row r="50" customFormat="false" ht="12.75" hidden="false" customHeight="false" outlineLevel="0" collapsed="false">
      <c r="A50" s="0" t="n">
        <v>8</v>
      </c>
      <c r="B50" s="0" t="n">
        <v>-1.59</v>
      </c>
      <c r="C50" s="0" t="n">
        <v>1.979</v>
      </c>
    </row>
    <row r="51" customFormat="false" ht="12.75" hidden="false" customHeight="false" outlineLevel="0" collapsed="false">
      <c r="A51" s="0" t="n">
        <v>10</v>
      </c>
      <c r="B51" s="0" t="n">
        <v>-1.67</v>
      </c>
      <c r="C51" s="0" t="n">
        <v>2.051</v>
      </c>
    </row>
    <row r="52" customFormat="false" ht="12.75" hidden="false" customHeight="false" outlineLevel="0" collapsed="false">
      <c r="A52" s="0" t="n">
        <v>12</v>
      </c>
      <c r="B52" s="0" t="n">
        <v>-1.62</v>
      </c>
      <c r="C52" s="0" t="n">
        <v>2.383</v>
      </c>
    </row>
    <row r="53" customFormat="false" ht="12.75" hidden="false" customHeight="false" outlineLevel="0" collapsed="false">
      <c r="A53" s="0" t="n">
        <v>13.5</v>
      </c>
      <c r="B53" s="0" t="n">
        <v>-1.66</v>
      </c>
      <c r="C53" s="0" t="n">
        <v>2.467</v>
      </c>
    </row>
    <row r="54" customFormat="false" ht="12.75" hidden="false" customHeight="false" outlineLevel="0" collapsed="false">
      <c r="A54" s="0" t="n">
        <v>15</v>
      </c>
      <c r="B54" s="0" t="n">
        <v>-1.56</v>
      </c>
      <c r="C54" s="0" t="n">
        <v>2.06</v>
      </c>
    </row>
    <row r="55" customFormat="false" ht="12.75" hidden="false" customHeight="false" outlineLevel="0" collapsed="false">
      <c r="A55" s="0" t="n">
        <v>16.5</v>
      </c>
      <c r="B55" s="0" t="n">
        <v>-1.6</v>
      </c>
      <c r="C55" s="0" t="n">
        <v>2.502</v>
      </c>
    </row>
    <row r="56" customFormat="false" ht="12.75" hidden="false" customHeight="false" outlineLevel="0" collapsed="false">
      <c r="A56" s="0" t="n">
        <v>18</v>
      </c>
      <c r="B56" s="0" t="n">
        <v>-1.66</v>
      </c>
      <c r="C56" s="0" t="n">
        <v>2.944</v>
      </c>
    </row>
    <row r="57" customFormat="false" ht="12.75" hidden="false" customHeight="false" outlineLevel="0" collapsed="false">
      <c r="A57" s="0" t="n">
        <v>19.5</v>
      </c>
      <c r="B57" s="0" t="n">
        <v>-1.58</v>
      </c>
      <c r="C57" s="0" t="n">
        <v>2.506</v>
      </c>
    </row>
    <row r="58" customFormat="false" ht="12.75" hidden="false" customHeight="false" outlineLevel="0" collapsed="false">
      <c r="A58" s="0" t="n">
        <v>20.5</v>
      </c>
      <c r="B58" s="0" t="n">
        <v>-1.54</v>
      </c>
      <c r="C58" s="0" t="n">
        <v>0.889</v>
      </c>
    </row>
    <row r="59" customFormat="false" ht="12.75" hidden="false" customHeight="false" outlineLevel="0" collapsed="false">
      <c r="A59" s="0" t="n">
        <v>23</v>
      </c>
      <c r="B59" s="0" t="n">
        <v>-1.46</v>
      </c>
      <c r="C59" s="0" t="n">
        <v>0.614</v>
      </c>
    </row>
    <row r="60" customFormat="false" ht="12.75" hidden="false" customHeight="false" outlineLevel="0" collapsed="false">
      <c r="A60" s="0" t="n">
        <v>24</v>
      </c>
      <c r="B60" s="0" t="n">
        <v>-1.4</v>
      </c>
      <c r="C60" s="0" t="n">
        <v>1.159</v>
      </c>
    </row>
    <row r="61" customFormat="false" ht="12.75" hidden="false" customHeight="false" outlineLevel="0" collapsed="false">
      <c r="A61" s="0" t="n">
        <v>25.5</v>
      </c>
      <c r="B61" s="0" t="n">
        <v>-1.42</v>
      </c>
      <c r="C61" s="0" t="n">
        <v>1.827</v>
      </c>
    </row>
    <row r="62" customFormat="false" ht="12.75" hidden="false" customHeight="false" outlineLevel="0" collapsed="false">
      <c r="A62" s="0" t="n">
        <v>27</v>
      </c>
      <c r="B62" s="0" t="n">
        <v>-1.5</v>
      </c>
      <c r="C62" s="0" t="n">
        <v>2.085</v>
      </c>
    </row>
    <row r="63" customFormat="false" ht="12.75" hidden="false" customHeight="false" outlineLevel="0" collapsed="false">
      <c r="A63" s="0" t="n">
        <v>29</v>
      </c>
      <c r="B63" s="0" t="n">
        <v>-1.47</v>
      </c>
      <c r="C63" s="0" t="n">
        <v>2.044</v>
      </c>
    </row>
    <row r="64" customFormat="false" ht="12.75" hidden="false" customHeight="false" outlineLevel="0" collapsed="false">
      <c r="A64" s="0" t="n">
        <v>31</v>
      </c>
      <c r="B64" s="0" t="n">
        <v>-1.36</v>
      </c>
      <c r="C64" s="0" t="n">
        <v>1.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57:00Z</dcterms:created>
  <dc:creator>Des Williamson</dc:creator>
  <dc:description/>
  <dc:language>en-US</dc:language>
  <cp:lastModifiedBy>Des Williamson</cp:lastModifiedBy>
  <cp:lastPrinted>2006-06-22T22:35:25Z</cp:lastPrinted>
  <dcterms:modified xsi:type="dcterms:W3CDTF">2006-07-07T16:33:52Z</dcterms:modified>
  <cp:revision>0</cp:revision>
  <dc:subject/>
  <dc:title/>
</cp:coreProperties>
</file>