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COXH - Hyet - 1995" sheetId="1" state="visible" r:id="rId2"/>
    <sheet name="FMNT - Hyet - 1995" sheetId="2" state="visible" r:id="rId3"/>
    <sheet name="HIGH - Hyet - 1995" sheetId="3" state="visible" r:id="rId4"/>
    <sheet name="WCRS - Hyet - 1995" sheetId="4" state="visible" r:id="rId5"/>
    <sheet name="STRE - Hyet - 1995" sheetId="5" state="visible" r:id="rId6"/>
    <sheet name="LOST - Hyet - 1995" sheetId="6" state="visible" r:id="rId7"/>
    <sheet name="PORC - Hyet - 1995" sheetId="7" state="visible" r:id="rId8"/>
    <sheet name="SRAC - Hyet - 1995" sheetId="8" state="visible" r:id="rId9"/>
    <sheet name="CHAP - Hyet - 1995" sheetId="9" state="visible" r:id="rId10"/>
    <sheet name="WILL - Hyet - 1995" sheetId="10" state="visible" r:id="rId11"/>
    <sheet name="BEAU - Hyet - 1995" sheetId="11" state="visible" r:id="rId12"/>
    <sheet name="WCAS - Hyet - 1995" sheetId="12" state="visible" r:id="rId13"/>
    <sheet name="CHIE - Hyet - 1995" sheetId="13" state="visible" r:id="rId14"/>
    <sheet name="AKAM - Hyet - 1995" sheetId="14" state="visible" r:id="rId15"/>
    <sheet name="SPIO - 1995" sheetId="15" state="visible" r:id="rId16"/>
    <sheet name="CSRS - 1995" sheetId="16" state="visible" r:id="rId17"/>
    <sheet name="GOAT - 1995" sheetId="17" state="visible" r:id="rId18"/>
    <sheet name="Sheet6" sheetId="18" state="visible" r:id="rId19"/>
    <sheet name="GARD - 1995" sheetId="19" state="visible" r:id="rId20"/>
    <sheet name="Sheet2" sheetId="20" state="visible" r:id="rId21"/>
    <sheet name="Summary (2)" sheetId="21" state="visible" r:id="rId22"/>
    <sheet name="Summary" sheetId="22" state="visible" r:id="rId23"/>
    <sheet name="All Rain Plot" sheetId="23" state="visible" r:id="rId24"/>
  </sheets>
  <externalReferences>
    <externalReference r:id="rId25"/>
  </externalReferences>
  <definedNames>
    <definedName function="false" hidden="false" name="Extreme_90" vbProcedure="false">'[1]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279">
  <si>
    <t xml:space="preserve">Year</t>
  </si>
  <si>
    <t xml:space="preserve">Month</t>
  </si>
  <si>
    <t xml:space="preserve">Day</t>
  </si>
  <si>
    <t xml:space="preserve">Hour</t>
  </si>
  <si>
    <t xml:space="preserve">Date Code</t>
  </si>
  <si>
    <t xml:space="preserve">00 COXH</t>
  </si>
  <si>
    <t xml:space="preserve">I</t>
  </si>
  <si>
    <t xml:space="preserve">I cum</t>
  </si>
  <si>
    <t xml:space="preserve">Section</t>
  </si>
  <si>
    <t xml:space="preserve">tst</t>
  </si>
  <si>
    <t xml:space="preserve">tend</t>
  </si>
  <si>
    <t xml:space="preserve">sum(d)</t>
  </si>
  <si>
    <t xml:space="preserve">sum(d*t)</t>
  </si>
  <si>
    <t xml:space="preserve">start date</t>
  </si>
  <si>
    <t xml:space="preserve">end date</t>
  </si>
  <si>
    <t xml:space="preserve">cent date</t>
  </si>
  <si>
    <t xml:space="preserve">duration</t>
  </si>
  <si>
    <t xml:space="preserve">Total</t>
  </si>
  <si>
    <t xml:space="preserve">Sharp Peak</t>
  </si>
  <si>
    <t xml:space="preserve">00 FMNT</t>
  </si>
  <si>
    <t xml:space="preserve">00 HIGH            71.0WDR        3.0WSR        9.5ATR         80HUR</t>
  </si>
  <si>
    <t xml:space="preserve">00 HIGH            85.0WDR        4.0WSR        8.1ATR        100HUR</t>
  </si>
  <si>
    <t xml:space="preserve">00 HIGH           332.0WDR        7.0WSR        8.5ATR         96HUR</t>
  </si>
  <si>
    <t xml:space="preserve">00 HIGH           332.0WDR        9.0WSR        8.5ATR        100HUR</t>
  </si>
  <si>
    <t xml:space="preserve">00 HIGH           318.0WDR        9.0WSR        8.5ATR        100HUR</t>
  </si>
  <si>
    <t xml:space="preserve">00 HIGH            15.0WDR        7.0WSR        8.8ATR         96HUR</t>
  </si>
  <si>
    <t xml:space="preserve">00 HIGH           266.0WDR        6.0WSR        9.2ATR         98HUR</t>
  </si>
  <si>
    <t xml:space="preserve">00 HIGH            15.0WDR        7.0WSR        8.8ATR         98HUR</t>
  </si>
  <si>
    <t xml:space="preserve">00 HIGH           317.0WDR        9.0WSR        8.1ATR        100HUR</t>
  </si>
  <si>
    <t xml:space="preserve">00 HIGH           329.0WDR       11.0WSR        8.1ATR         96HUR</t>
  </si>
  <si>
    <t xml:space="preserve">00 HIGH           273.0WDR        8.0WSR        7.8ATR         96HUR</t>
  </si>
  <si>
    <t xml:space="preserve">00 HIGH           161.0WDR        7.0WSR        8.8ATR         92HUR</t>
  </si>
  <si>
    <t xml:space="preserve">00 HIGH            79.0WDR        3.0WSR        8.8ATR         88HUR</t>
  </si>
  <si>
    <t xml:space="preserve">00 HIGH           178.0WDR        6.0WSR        9.2ATR         92HUR</t>
  </si>
  <si>
    <t xml:space="preserve">00 HIGH           249.0WDR        6.0WSR        9.2ATR         88HUR</t>
  </si>
  <si>
    <t xml:space="preserve">00 HIGH           235.0WDR        7.0WSR        8.5ATR        100HUR</t>
  </si>
  <si>
    <t xml:space="preserve">00 HIGH           327.0WDR        2.0WSR        8.1ATR         94HUR</t>
  </si>
  <si>
    <t xml:space="preserve">00 HIGH           324.0WDR        4.0WSR        7.1ATR         90HUR</t>
  </si>
  <si>
    <t xml:space="preserve">00 HIGH           356.0WDR        8.0WSR        5.7ATR         98HUR</t>
  </si>
  <si>
    <t xml:space="preserve">00 HIGH           314.0WDR       13.0WSR        5.3ATR         98HUR</t>
  </si>
  <si>
    <t xml:space="preserve">00 HIGH             1.0WDR       10.0WSR        6.4ATR         90HUR</t>
  </si>
  <si>
    <t xml:space="preserve">00 HIGH            42.0WDR       16.0WSR        7.8ATR         73HUR</t>
  </si>
  <si>
    <t xml:space="preserve">00 HIGH           271.0WDR        8.0WSR        6.7ATR         65HUR</t>
  </si>
  <si>
    <t xml:space="preserve">00 HIGH           124.0WDR       12.0WSR        6.4ATR         59HUR</t>
  </si>
  <si>
    <t xml:space="preserve">00 HIGH            18.0WDR       13.0WSR        6.0ATR         65HUR</t>
  </si>
  <si>
    <t xml:space="preserve">00 HIGH           252.0WDR       10.0WSR        6.0ATR         61HUR</t>
  </si>
  <si>
    <t xml:space="preserve">00 HIGH            45.0WDR        7.0WSR        6.0ATR         53HUR</t>
  </si>
  <si>
    <t xml:space="preserve">00 HIGH            90.0WDR       10.0WSR        5.3ATR         69HUR</t>
  </si>
  <si>
    <t xml:space="preserve">00 HIGH           115.0WDR       10.0WSR        2.8ATR         86HUR</t>
  </si>
  <si>
    <t xml:space="preserve">00 HIGH           139.0WDR       15.0WSR        2.1ATR         98HUR</t>
  </si>
  <si>
    <t xml:space="preserve">00 HIGH           155.0WDR       15.0WSR        1.8ATR        100HUR</t>
  </si>
  <si>
    <t xml:space="preserve">00 HIGH           152.0WDR       17.0WSR        1.8ATR         98HUR</t>
  </si>
  <si>
    <t xml:space="preserve">00 HIGH           165.0WDR       13.0WSR        2.1ATR         98HUR</t>
  </si>
  <si>
    <t xml:space="preserve">00 HIGH           144.0WDR       14.0WSR        2.8ATR         86HUR</t>
  </si>
  <si>
    <t xml:space="preserve">00 HIGH           204.0WDR       14.0WSR        3.2ATR         84HUR</t>
  </si>
  <si>
    <t xml:space="preserve">00 HIGH           117.0WDR       17.0WSR        3.2ATR         92HUR</t>
  </si>
  <si>
    <t xml:space="preserve">00 HIGH           121.0WDR       17.0WSR        2.8ATR         84HUR</t>
  </si>
  <si>
    <t xml:space="preserve">00 HIGH           152.0WDR       18.0WSR        3.5ATR         80HUR</t>
  </si>
  <si>
    <t xml:space="preserve">00 HIGH           196.0WDR        6.0WSR        4.6ATR         76HUR</t>
  </si>
  <si>
    <t xml:space="preserve">00 HIGH           158.0WDR       17.0WSR        4.9ATR         75HUR</t>
  </si>
  <si>
    <t xml:space="preserve">00 HIGH           183.0WDR       11.0WSR        5.3ATR         71HUR</t>
  </si>
  <si>
    <t xml:space="preserve">00 HIGH           155.0WDR       14.0WSR        5.3ATR         75HUR</t>
  </si>
  <si>
    <t xml:space="preserve">00 HIGH           172.0WDR        9.0WSR        4.9ATR         75HUR</t>
  </si>
  <si>
    <t xml:space="preserve">00 HIGH           155.0WDR       12.0WSR        4.2ATR         76HUR</t>
  </si>
  <si>
    <t xml:space="preserve">00 HIGH           148.0WDR        5.0WSR        3.9ATR         76HUR</t>
  </si>
  <si>
    <t xml:space="preserve">00 HIGH           324.0WDR        0.0WSR        3.2ATR         84HUR</t>
  </si>
  <si>
    <t xml:space="preserve">00 HIGH           325.0WDR        1.0WSR        1.8ATR         96HUR</t>
  </si>
  <si>
    <t xml:space="preserve">00 HIGH           311.0WDR        1.0WSR        1.1ATR         96HUR</t>
  </si>
  <si>
    <t xml:space="preserve">00 HIGH           313.0WDR        3.0WSR        0.7ATR         96HUR</t>
  </si>
  <si>
    <t xml:space="preserve">00 WCRS           229.0WDR        2.0WSR       11.1ATR         94HUR</t>
  </si>
  <si>
    <t xml:space="preserve">00 WCRS           341.0WDR        3.0WSR       10.4ATR         96HUR</t>
  </si>
  <si>
    <t xml:space="preserve">00 WCRS           285.0WDR        9.0WSR        9.9ATR         97HUR</t>
  </si>
  <si>
    <t xml:space="preserve">00 WCRS           353.0WDR        5.0WSR        9.9ATR         96HUR</t>
  </si>
  <si>
    <t xml:space="preserve">00 WCRS            28.0WDR        3.0WSR        9.9ATR         98HUR</t>
  </si>
  <si>
    <t xml:space="preserve">00 WCRS            11.0WDR        7.0WSR        9.9ATR         99HUR</t>
  </si>
  <si>
    <t xml:space="preserve">00 WCRS           122.0WDR        1.0WSR        9.8ATR        100HUR</t>
  </si>
  <si>
    <t xml:space="preserve">00 WCRS             8.0WDR       14.0WSR        9.5ATR         99HUR</t>
  </si>
  <si>
    <t xml:space="preserve">00 WCRS           337.0WDR       12.0WSR        8.5ATR         97HUR</t>
  </si>
  <si>
    <t xml:space="preserve">00 WCRS           300.0WDR       12.0WSR        8.3ATR        100HUR</t>
  </si>
  <si>
    <t xml:space="preserve">00 WCRS           344.0WDR       14.0WSR        8.3ATR        100HUR</t>
  </si>
  <si>
    <t xml:space="preserve">00 WCRS           321.0WDR       16.0WSR        8.5ATR         99HUR</t>
  </si>
  <si>
    <t xml:space="preserve">00 WCRS           319.0WDR       10.0WSR        8.2ATR        100HUR</t>
  </si>
  <si>
    <t xml:space="preserve">00 WCRS           329.0WDR       14.0WSR        8.4ATR        100HUR</t>
  </si>
  <si>
    <t xml:space="preserve">00 WCRS           270.0WDR       15.0WSR        8.6ATR        100HUR</t>
  </si>
  <si>
    <t xml:space="preserve">00 WCRS             7.0WDR       29.0WSR        8.6ATR         98HUR</t>
  </si>
  <si>
    <t xml:space="preserve">00 WCRS           318.0WDR       18.0WSR        7.4ATR        100HUR</t>
  </si>
  <si>
    <t xml:space="preserve">00 WCRS           351.0WDR       27.0WSR        7.2ATR         99HUR</t>
  </si>
  <si>
    <t xml:space="preserve">00 WCRS            31.0WDR       16.0WSR        6.5ATR        100HUR</t>
  </si>
  <si>
    <t xml:space="preserve">00 WCRS           285.0WDR        8.0WSR        6.9ATR         98HUR</t>
  </si>
  <si>
    <t xml:space="preserve">00 WCRS             6.0WDR       21.0WSR        8.2ATR         97HUR</t>
  </si>
  <si>
    <t xml:space="preserve">00 WCRS            22.0WDR       13.0WSR        8.1ATR         94HUR</t>
  </si>
  <si>
    <t xml:space="preserve">00 WCRS           343.0WDR       13.0WSR        7.0ATR         92HUR</t>
  </si>
  <si>
    <t xml:space="preserve">00 WCRS           174.0WDR       14.0WSR        6.1ATR         87HUR</t>
  </si>
  <si>
    <t xml:space="preserve">00 WCRS            43.0WDR        6.0WSR        5.1ATR         90HUR</t>
  </si>
  <si>
    <t xml:space="preserve">00 WCRS           310.0WDR       11.0WSR        4.7ATR         88HUR</t>
  </si>
  <si>
    <t xml:space="preserve">00 WCRS           349.0WDR        9.0WSR        4.3ATR         94HUR</t>
  </si>
  <si>
    <t xml:space="preserve">00 WCRS            28.0WDR        9.0WSR        2.6ATR         95HUR</t>
  </si>
  <si>
    <t xml:space="preserve">00 WCRS            12.0WDR        8.0WSR        2.8ATR         97HUR</t>
  </si>
  <si>
    <t xml:space="preserve">00 WCRS           352.0WDR        5.0WSR        2.4ATR         97HUR</t>
  </si>
  <si>
    <t xml:space="preserve">00 WCRS             9.0WDR        6.0WSR        2.3ATR         97HUR</t>
  </si>
  <si>
    <t xml:space="preserve">00 WCRS            30.0WDR        4.0WSR        2.0ATR         93HUR</t>
  </si>
  <si>
    <t xml:space="preserve">00 WCRS           354.0WDR        2.0WSR        2.2ATR         96HUR</t>
  </si>
  <si>
    <t xml:space="preserve">00 WCRS            13.0WDR        2.0WSR        2.9ATR         91HUR</t>
  </si>
  <si>
    <t xml:space="preserve">00 WCRS            68.0WDR        0.0WSR        2.3ATR         92HUR</t>
  </si>
  <si>
    <t xml:space="preserve">00 WCRS            27.0WDR        5.0WSR        3.1ATR         93HUR</t>
  </si>
  <si>
    <t xml:space="preserve">00 WCRS            26.0WDR        2.0WSR        4.1ATR         88HUR</t>
  </si>
  <si>
    <t xml:space="preserve">00 WCRS             5.0WDR        3.0WSR        4.9ATR         86HUR</t>
  </si>
  <si>
    <t xml:space="preserve">00 WCRS            39.0WDR        4.0WSR        6.0ATR         72HUR</t>
  </si>
  <si>
    <t xml:space="preserve">00 WCRS            40.0WDR       12.0WSR        5.6ATR         79HUR</t>
  </si>
  <si>
    <t xml:space="preserve">00 WCRS            29.0WDR        6.0WSR        6.7ATR         66HUR</t>
  </si>
  <si>
    <t xml:space="preserve">00 WCRS            11.0WDR        6.0WSR        6.3ATR         72HUR</t>
  </si>
  <si>
    <t xml:space="preserve">00 WCRS            31.0WDR        9.0WSR        5.9ATR         71HUR</t>
  </si>
  <si>
    <t xml:space="preserve">00 WCRS           124.0WDR        3.0WSR        4.9ATR         84HUR</t>
  </si>
  <si>
    <t xml:space="preserve">00 WCRS            39.0WDR        0.0WSR        5.1ATR         82HUR</t>
  </si>
  <si>
    <t xml:space="preserve">00 WCRS           247.0WDR        0.0WSR        4.3ATR         92HUR</t>
  </si>
  <si>
    <t xml:space="preserve">00 WCRS           345.0WDR        1.0WSR        3.7ATR         96HUR</t>
  </si>
  <si>
    <t xml:space="preserve">00 WCRS           240.0WDR        5.0WSR        3.2ATR         97HUR</t>
  </si>
  <si>
    <t xml:space="preserve">00 WCRS           266.0WDR        4.0WSR        2.2ATR         98HUR</t>
  </si>
  <si>
    <t xml:space="preserve">00 STRE</t>
  </si>
  <si>
    <t xml:space="preserve">00 LOST           0.000DYR      0.000DYM</t>
  </si>
  <si>
    <t xml:space="preserve">00 PORC</t>
  </si>
  <si>
    <t xml:space="preserve">00 CHAP</t>
  </si>
  <si>
    <t xml:space="preserve">00 SRAC</t>
  </si>
  <si>
    <t xml:space="preserve">00 WILL</t>
  </si>
  <si>
    <t xml:space="preserve">BEAU</t>
  </si>
  <si>
    <t xml:space="preserve">BEAU          -</t>
  </si>
  <si>
    <t xml:space="preserve">00 WCAS</t>
  </si>
  <si>
    <t xml:space="preserve">00 CHIE</t>
  </si>
  <si>
    <t xml:space="preserve">SPIO</t>
  </si>
  <si>
    <t xml:space="preserve">PRS       12.2VBR        3.9ATR        0.0PCM          0STM          0SSM     @@ @ @SQM</t>
  </si>
  <si>
    <t xml:space="preserve">PRS       12.2VBR        3.2ATR        0.0PCM       3110STR         45SSR     +3 N NSQR</t>
  </si>
  <si>
    <t xml:space="preserve">PRS       12.2VBR        3.3ATR        0.0PCM          0STM          0SSM     @@ @ @SQM</t>
  </si>
  <si>
    <t xml:space="preserve">PRS       12.2VBR        4.4ATR        0.0PCM          0STM          0SSM     @@ @ @SQM</t>
  </si>
  <si>
    <t xml:space="preserve">PRS       12.2VBR        5.4ATR        0.0PCM       3110STR         41SSR     +3 N NSQR</t>
  </si>
  <si>
    <t xml:space="preserve">PRS       12.2VBR        5.1ATR        0.0PCM          0STM          0SSM     @@ @ @SQM</t>
  </si>
  <si>
    <t xml:space="preserve">PRS       12.2VBR        4.9ATR        0.0PCM          0STM          0SSM     @@ @ @SQM</t>
  </si>
  <si>
    <t xml:space="preserve">PRS       12.2VBR        5.6ATR        0.0PCM       3110STR         42SSR     +3 N NSQR</t>
  </si>
  <si>
    <t xml:space="preserve">PRS       12.2VBR        5.6ATR        0.0PCM          0STM          0SSM     @@ @ @SQM</t>
  </si>
  <si>
    <t xml:space="preserve">PRS       12.2VBR        6.0ATR        0.0PCM          0STM          0SSM     @@ @ @SQM</t>
  </si>
  <si>
    <t xml:space="preserve">PRS       12.2VBR        5.8ATR        0.0PCM       3110STR         40SSR     +3 N NSQR</t>
  </si>
  <si>
    <t xml:space="preserve">PRS       12.2VBR        6.8ATR        0.0PCM          0STM          0SSM     @@ @ @SQM</t>
  </si>
  <si>
    <t xml:space="preserve">PRS       12.3VBR        6.6ATR        0.0PCM          0STM          0SSM     @@ @ @SQM</t>
  </si>
  <si>
    <t xml:space="preserve">PRS       12.3VBR        6.5ATR        0.0PCM       3110STR         40SSR     +3 N NSQR</t>
  </si>
  <si>
    <t xml:space="preserve">PRS       12.1VBR        6.4ATR        0.0PCM          0STM          0SSM     @@ @ @SQM</t>
  </si>
  <si>
    <t xml:space="preserve">PRS       12.3VBR        5.5ATR        0.0PCM          0STM          0SSM     @@ @ @SQM</t>
  </si>
  <si>
    <t xml:space="preserve">PRS       12.1VBR        4.5ATR        0.0PCM       3110STR         41SSR     +3 N NSQR</t>
  </si>
  <si>
    <t xml:space="preserve">PRS       12.2VBR        3.8ATR        0.0PCM          0STM          0SSM     @@ @ @SQM</t>
  </si>
  <si>
    <t xml:space="preserve">PRS       12.2VBR        2.7ATR        0.0PCM          0STM          0SSM     @@ @ @SQM</t>
  </si>
  <si>
    <t xml:space="preserve">PRS       12.2VBR        1.9ATR        0.0PCM       3110STR         41SSR     +3 N NSQR</t>
  </si>
  <si>
    <t xml:space="preserve">PRS       12.2VBR        1.2ATR        0.0PCM          0STM          0SSM     @@ @ @SQM</t>
  </si>
  <si>
    <t xml:space="preserve">PRS       12.2VBR        0.0ATR        0.0PCM       3110STR         42SSR     +3 N NSQR</t>
  </si>
  <si>
    <t xml:space="preserve">PRS       12.2VBR        0.0ATR        0.0PCM          0STM          0SSM     @@ @ @SQM</t>
  </si>
  <si>
    <t xml:space="preserve">PRS       12.2VBR       -0.1ATR        0.0PCM          0STM          0SSM     @@ @ @SQM</t>
  </si>
  <si>
    <t xml:space="preserve">PRS       12.2VBR       -0.4ATR        0.0PCM       3110STR         44SSR     +3 N NSQR</t>
  </si>
  <si>
    <t xml:space="preserve">PRS       12.2VBR       -0.5ATR        0.0PCM          0STM          0SSM     @@ @ @SQM</t>
  </si>
  <si>
    <t xml:space="preserve">PRS       12.2VBR       -1.1ATR        0.0PCM          0STM          0SSM     @@ @ @SQM</t>
  </si>
  <si>
    <t xml:space="preserve">PRS       12.2VBR       -1.6ATR        0.0PCM       3110STR         40SSR     +3 N NSQR</t>
  </si>
  <si>
    <t xml:space="preserve">PRE       12.2VBR       -1.6ATR        0.0PCM          0STM          0SSM     @@ @ @SQM</t>
  </si>
  <si>
    <t xml:space="preserve">PRE       12.2VBR       -2.1ATR        0.0PCM          0STM          0SSM     @@ @ @SQM</t>
  </si>
  <si>
    <t xml:space="preserve">4443B260</t>
  </si>
  <si>
    <t xml:space="preserve">CSRS</t>
  </si>
  <si>
    <t xml:space="preserve">230.0WDR        7.0WSR        8.5ATR         86HUR</t>
  </si>
  <si>
    <t xml:space="preserve">PRR</t>
  </si>
  <si>
    <t xml:space="preserve">203.0WDR        8.0WSR        8.1ATR         90HUR</t>
  </si>
  <si>
    <t xml:space="preserve">190.0WDR        6.0WSR        7.4ATR         98HUR</t>
  </si>
  <si>
    <t xml:space="preserve">183.0WDR        7.0WSR        7.1ATR        100HUR</t>
  </si>
  <si>
    <t xml:space="preserve">196.0WDR        9.0WSR        6.7ATR        100HUR</t>
  </si>
  <si>
    <t xml:space="preserve">196.0WDR        9.0WSR        6.4ATR        100HUR</t>
  </si>
  <si>
    <t xml:space="preserve">196.0WDR       10.0WSR        6.4ATR        100HUR</t>
  </si>
  <si>
    <t xml:space="preserve">230.0WDR        6.0WSR        5.7ATR        100HUR</t>
  </si>
  <si>
    <t xml:space="preserve">176.0WDR        2.0WSR        5.3ATR        100HUR</t>
  </si>
  <si>
    <t xml:space="preserve">203.0WDR        7.0WSR        6.0ATR        100HUR</t>
  </si>
  <si>
    <t xml:space="preserve">163.0WDR       12.0WSR        6.7ATR        100HUR</t>
  </si>
  <si>
    <t xml:space="preserve">PRE</t>
  </si>
  <si>
    <t xml:space="preserve">325.0WDR        6.0WSR        9.9ATR        100HUR</t>
  </si>
  <si>
    <t xml:space="preserve">13.0WDR       20.0WSR        9.2ATR        100HUR</t>
  </si>
  <si>
    <t xml:space="preserve">27.0WDR       13.0WSR        9.2ATR        100HUR</t>
  </si>
  <si>
    <t xml:space="preserve">54.0WDR       28.0WSR        9.5ATR        100HUR</t>
  </si>
  <si>
    <t xml:space="preserve">20.0WDR       22.0WSR        9.5ATR        100HUR</t>
  </si>
  <si>
    <t xml:space="preserve">27.0WDR       29.0WSR        8.5ATR        100HUR</t>
  </si>
  <si>
    <t xml:space="preserve">346.0WDR       27.0WSR        7.8ATR        100HUR</t>
  </si>
  <si>
    <t xml:space="preserve">13.0WDR       26.0WSR        7.4ATR        100HUR</t>
  </si>
  <si>
    <t xml:space="preserve">122.0WDR       13.0WSR        6.0ATR        100HUR</t>
  </si>
  <si>
    <t xml:space="preserve">47.0WDR       23.0WSR        6.4ATR        100HUR</t>
  </si>
  <si>
    <t xml:space="preserve">61.0WDR       19.0WSR        6.7ATR        100HUR</t>
  </si>
  <si>
    <t xml:space="preserve">41.0WDR       29.0WSR        6.0ATR        100HUR</t>
  </si>
  <si>
    <t xml:space="preserve">27.0WDR       23.0WSR        5.7ATR        100HUR</t>
  </si>
  <si>
    <t xml:space="preserve">34.0WDR       27.0WSR        5.7ATR        100HUR</t>
  </si>
  <si>
    <t xml:space="preserve">13.0WDR       23.0WSR        4.6ATR         96HUR</t>
  </si>
  <si>
    <t xml:space="preserve">27.0WDR       17.0WSR        4.2ATR         96HUR</t>
  </si>
  <si>
    <t xml:space="preserve">81.0WDR       17.0WSR        3.2ATR         94HUR</t>
  </si>
  <si>
    <t xml:space="preserve">27.0WDR       18.0WSR        2.8ATR         92HUR</t>
  </si>
  <si>
    <t xml:space="preserve">47.0WDR       12.0WSR        2.8ATR         90HUR</t>
  </si>
  <si>
    <t xml:space="preserve">41.0WDR       11.0WSR        2.5ATR         94HUR</t>
  </si>
  <si>
    <t xml:space="preserve">4442A3EC</t>
  </si>
  <si>
    <t xml:space="preserve">GOAT</t>
  </si>
  <si>
    <t xml:space="preserve">PRS</t>
  </si>
  <si>
    <t xml:space="preserve">4441B794</t>
  </si>
  <si>
    <t xml:space="preserve">ROCK</t>
  </si>
  <si>
    <t xml:space="preserve">PRR       12.5VBR        1.0ITR        7.6ATR        100HUR          0STM          0SSM     @@ @ @SQM</t>
  </si>
  <si>
    <t xml:space="preserve">PRR       12.5VBR        0.8ITR        7.0ATR        100HUR       4824STR         49SSR     -0 N NSQR</t>
  </si>
  <si>
    <t xml:space="preserve">PRR       12.4VBR        0.7ITR        6.7ATR        100HUR          0STM          0SSM     @@ @ @SQM</t>
  </si>
  <si>
    <t xml:space="preserve">PRR       12.5VBR        0.6ITR        6.4ATR        100HUR          0STM          0SSM     @@ @ @SQM</t>
  </si>
  <si>
    <t xml:space="preserve">PRR       12.4VBR        0.4ITR        6.4ATR        100HUR       4824STR         44SSR     -0 N NSQR</t>
  </si>
  <si>
    <t xml:space="preserve">PRR       12.4VBR        0.3ITR        5.8ATR        100HUR          0STM          0SSM     @@ @ @SQM</t>
  </si>
  <si>
    <t xml:space="preserve">PRR       12.4VBR        0.2ITR        5.5ATR        100HUR          0STM          0SSM     @@ @ @SQM</t>
  </si>
  <si>
    <t xml:space="preserve">PRR       12.4VBR       -0.0ITR        5.5ATR        100HUR       4824STR         46SSR     -0 N NSQR</t>
  </si>
  <si>
    <t xml:space="preserve">PRR       12.4VBR       -0.1ITR        5.8ATR        100HUR          0STM          0SSM     @@ @ @SQM</t>
  </si>
  <si>
    <t xml:space="preserve">PRR       12.4VBR       -0.2ITR        5.2ATR        100HUR          0STM          0SSM     @@ @ @SQM</t>
  </si>
  <si>
    <t xml:space="preserve">PRR       12.4VBR       -0.3ITR        5.2ATR        100HUR       4824STR         44SSR     -0 N NSQR</t>
  </si>
  <si>
    <t xml:space="preserve">PRR       12.4VBR       -0.4ITR        5.2ATR        100HUR          0STM          0SSM     @@ @ @SQM</t>
  </si>
  <si>
    <t xml:space="preserve">PRR       12.4VBR       -0.5ITR        5.2ATR        100HUR          0STM          0SSM     @@ @ @SQM</t>
  </si>
  <si>
    <t xml:space="preserve">PRR       12.4VBR       -0.6ITR        5.2ATR        100HUR       4824STR         48SSR     -0 N NSQR</t>
  </si>
  <si>
    <t xml:space="preserve">PRR       12.4VBR       -0.7ITR        9.4ATR        100HUR          0STM          0SSM     @@ @ @SQM</t>
  </si>
  <si>
    <t xml:space="preserve">PRR       12.4VBR       -0.7ITR        9.1ATR        100HUR          0STM          0SSM     @@ @ @SQM</t>
  </si>
  <si>
    <t xml:space="preserve">PRR       12.4VBR       -0.7ITR        7.9ATR        100HUR       4824STR         47SSR     -0 N NSQR</t>
  </si>
  <si>
    <t xml:space="preserve">PRR       12.4VBR       -0.6ITR        7.0ATR        100HUR          0STM          0SSM     @@ @ @SQM</t>
  </si>
  <si>
    <t xml:space="preserve">PRR       12.4VBR       -0.6ITR        6.1ATR        100HUR          0STM          0SSM     @@ @ @SQM</t>
  </si>
  <si>
    <t xml:space="preserve">PRR       12.4VBR       -0.7ITR        4.6ATR        100HUR          0STM          0SSM     @@ @ @SQM</t>
  </si>
  <si>
    <t xml:space="preserve">PRE       12.4VBR       -0.9ITR        4.9ATR        100HUR          0STM          0SSM     @@ @ @SQM</t>
  </si>
  <si>
    <t xml:space="preserve">PRE       12.4VBR       -1.1ITR        3.7ATR        100HUR       4824STR         47SSR     -0 N NSQR</t>
  </si>
  <si>
    <t xml:space="preserve">PRE       12.4VBR       -1.4ITR        3.1ATR        100HUR          0STM          0SSM     @@ @ @SQM</t>
  </si>
  <si>
    <t xml:space="preserve">PRE       12.4VBR       -1.5ITR        3.1ATR        100HUR          0STM          0SSM     @@ @ @SQM</t>
  </si>
  <si>
    <t xml:space="preserve">PRE       12.4VBR       -1.8ITR        2.5ATR        100HUR       4824STR         46SSR     -0 N NSQR</t>
  </si>
  <si>
    <t xml:space="preserve">PRE       12.4VBR       -2.2ITR        1.6ATR        100HUR          0STM          0SSM     @@ @ @SQM</t>
  </si>
  <si>
    <t xml:space="preserve">PRE       12.4VBR       -2.5ITR        1.3ATR        100HUR          0STM          0SSM     @@ @ @SQM</t>
  </si>
  <si>
    <t xml:space="preserve">PRE       12.4VBR       -2.7ITR        1.3ATR        100HUR       4824STR         45SSR     -0 N NSQR</t>
  </si>
  <si>
    <t xml:space="preserve">PRE       12.4VBR       -3.0ITR        1.6ATR        100HUR          0STM          0SSM     @@ @ @SQM</t>
  </si>
  <si>
    <t xml:space="preserve">PRE       12.4VBR       -3.2ITR        1.3ATR        100HUR          0STM          0SSM     @@ @ @SQM</t>
  </si>
  <si>
    <t xml:space="preserve">4441C104</t>
  </si>
  <si>
    <t xml:space="preserve">GARD</t>
  </si>
  <si>
    <t xml:space="preserve">13.0WSR      202.5WDR     4320.0IRR     4320.0ORR</t>
  </si>
  <si>
    <t xml:space="preserve">14.0WSR      202.5WDR     4320.0IRR     4320.0ORR</t>
  </si>
  <si>
    <t xml:space="preserve">17.0WSR      225.0WDR     4320.0IRR     4320.0ORR</t>
  </si>
  <si>
    <t xml:space="preserve">11.0WSR      225.0WDR     4320.0IRR     4320.0ORR</t>
  </si>
  <si>
    <t xml:space="preserve">6.0WSR        0.0WDR     4320.0IRR     4320.0ORR</t>
  </si>
  <si>
    <t xml:space="preserve">7.0WSR       45.0WDR     4320.0IRR     4320.0ORR</t>
  </si>
  <si>
    <t xml:space="preserve">8.0WSR        0.0WDR     4320.0IRR     4104.0ORR</t>
  </si>
  <si>
    <t xml:space="preserve">6.0WSR       22.5WDR     4320.0IRR     4248.0ORR</t>
  </si>
  <si>
    <t xml:space="preserve">17.0WSR       45.0WDR     4320.0IRR     4284.0ORR</t>
  </si>
  <si>
    <t xml:space="preserve">24.0WSR       45.0WDR     4320.0IRR     3780.0ORR</t>
  </si>
  <si>
    <t xml:space="preserve">20.0WSR       45.0WDR     4320.0IRR     4320.0ORR</t>
  </si>
  <si>
    <t xml:space="preserve">26.0WSR       45.0WDR     4320.0IRR     4320.0ORR</t>
  </si>
  <si>
    <t xml:space="preserve">9.0WSR       22.5WDR     4320.0IRR     4320.0ORR</t>
  </si>
  <si>
    <t xml:space="preserve">28.0WSR       22.5WDR     4320.0IRR     4320.0ORR</t>
  </si>
  <si>
    <t xml:space="preserve">26.0WSR       22.5WDR     4320.0IRR     4320.0ORR</t>
  </si>
  <si>
    <t xml:space="preserve">20.0WSR       22.5WDR     4320.0IRR     4320.0ORR</t>
  </si>
  <si>
    <t xml:space="preserve">21.0WSR       22.5WDR     4320.0IRR     4320.0ORR</t>
  </si>
  <si>
    <t xml:space="preserve">23.0WSR       22.5WDR     4320.0IRR     4320.0ORR</t>
  </si>
  <si>
    <t xml:space="preserve">15.0WSR       22.5WDR     4320.0IRR     4320.0ORR</t>
  </si>
  <si>
    <t xml:space="preserve">Gauge</t>
  </si>
  <si>
    <t xml:space="preserve">Start Time</t>
  </si>
  <si>
    <t xml:space="preserve">Duration</t>
  </si>
  <si>
    <t xml:space="preserve">Centroid</t>
  </si>
  <si>
    <t xml:space="preserve">Depth</t>
  </si>
  <si>
    <t xml:space="preserve">Average Cumulative Rainfall Event</t>
  </si>
  <si>
    <t xml:space="preserve">AKAM</t>
  </si>
  <si>
    <t xml:space="preserve">Time</t>
  </si>
  <si>
    <t xml:space="preserve">Rain</t>
  </si>
  <si>
    <t xml:space="preserve">CHIE</t>
  </si>
  <si>
    <t xml:space="preserve">WCAS</t>
  </si>
  <si>
    <t xml:space="preserve">WILL</t>
  </si>
  <si>
    <t xml:space="preserve">CHAP</t>
  </si>
  <si>
    <t xml:space="preserve">SRAC</t>
  </si>
  <si>
    <t xml:space="preserve">PORC</t>
  </si>
  <si>
    <t xml:space="preserve">LOST</t>
  </si>
  <si>
    <t xml:space="preserve">STRE</t>
  </si>
  <si>
    <t xml:space="preserve">WCRS</t>
  </si>
  <si>
    <t xml:space="preserve">HIGH</t>
  </si>
  <si>
    <t xml:space="preserve">FMNT</t>
  </si>
  <si>
    <t xml:space="preserve">COXH</t>
  </si>
  <si>
    <t xml:space="preserve">AVG</t>
  </si>
  <si>
    <t xml:space="preserve">St Dev</t>
  </si>
  <si>
    <t xml:space="preserve">MIN</t>
  </si>
  <si>
    <t xml:space="preserve">MAX</t>
  </si>
  <si>
    <t xml:space="preserve">Range</t>
  </si>
  <si>
    <t xml:space="preserve">Max Hourly</t>
  </si>
  <si>
    <t xml:space="preserve">Max Hourly (Av for 3)</t>
  </si>
  <si>
    <t xml:space="preserve">Max Hourly (Av for 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"/>
    <numFmt numFmtId="167" formatCode="0.0"/>
    <numFmt numFmtId="168" formatCode="0"/>
    <numFmt numFmtId="169" formatCode="General"/>
    <numFmt numFmtId="170" formatCode="mmm/dd\-h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591354112472"/>
          <c:y val="0.0595719302895766"/>
          <c:w val="0.939838244336187"/>
          <c:h val="0.886753694254854"/>
        </c:manualLayout>
      </c:layout>
      <c:scatterChart>
        <c:scatterStyle val="line"/>
        <c:varyColors val="0"/>
        <c:ser>
          <c:idx val="0"/>
          <c:order val="0"/>
          <c:tx>
            <c:strRef>
              <c:f>"AKAM"</c:f>
              <c:strCache>
                <c:ptCount val="1"/>
                <c:pt idx="0">
                  <c:v>AKA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KAM - Hyet - 1995'!$E$4:$E$52</c:f>
              <c:numCache>
                <c:formatCode>General</c:formatCode>
                <c:ptCount val="49"/>
                <c:pt idx="0">
                  <c:v>34856</c:v>
                </c:pt>
                <c:pt idx="1">
                  <c:v>34856.0416666667</c:v>
                </c:pt>
                <c:pt idx="2">
                  <c:v>34856.0833333333</c:v>
                </c:pt>
                <c:pt idx="3">
                  <c:v>34856.125</c:v>
                </c:pt>
                <c:pt idx="4">
                  <c:v>34856.1666666667</c:v>
                </c:pt>
                <c:pt idx="5">
                  <c:v>34856.2083333333</c:v>
                </c:pt>
                <c:pt idx="6">
                  <c:v>34856.25</c:v>
                </c:pt>
                <c:pt idx="7">
                  <c:v>34856.2916666667</c:v>
                </c:pt>
                <c:pt idx="8">
                  <c:v>34856.3333333333</c:v>
                </c:pt>
                <c:pt idx="9">
                  <c:v>34856.375</c:v>
                </c:pt>
                <c:pt idx="10">
                  <c:v>34856.4166666667</c:v>
                </c:pt>
                <c:pt idx="11">
                  <c:v>34856.4583333333</c:v>
                </c:pt>
                <c:pt idx="12">
                  <c:v>34856.5</c:v>
                </c:pt>
                <c:pt idx="13">
                  <c:v>34856.5416666667</c:v>
                </c:pt>
                <c:pt idx="14">
                  <c:v>34856.5833333333</c:v>
                </c:pt>
                <c:pt idx="15">
                  <c:v>34856.625</c:v>
                </c:pt>
                <c:pt idx="16">
                  <c:v>34856.6666666667</c:v>
                </c:pt>
                <c:pt idx="17">
                  <c:v>34856.7083333333</c:v>
                </c:pt>
                <c:pt idx="18">
                  <c:v>34856.75</c:v>
                </c:pt>
                <c:pt idx="19">
                  <c:v>34856.7916666667</c:v>
                </c:pt>
                <c:pt idx="20">
                  <c:v>34856.8333333333</c:v>
                </c:pt>
                <c:pt idx="21">
                  <c:v>34856.875</c:v>
                </c:pt>
                <c:pt idx="22">
                  <c:v>34856.9166666667</c:v>
                </c:pt>
                <c:pt idx="23">
                  <c:v>34856.9583333333</c:v>
                </c:pt>
                <c:pt idx="24">
                  <c:v>34857</c:v>
                </c:pt>
                <c:pt idx="25">
                  <c:v>34857.0416666667</c:v>
                </c:pt>
                <c:pt idx="26">
                  <c:v>34857.0833333333</c:v>
                </c:pt>
                <c:pt idx="27">
                  <c:v>34857.125</c:v>
                </c:pt>
                <c:pt idx="28">
                  <c:v>34857.1666666667</c:v>
                </c:pt>
                <c:pt idx="29">
                  <c:v>34857.2083333333</c:v>
                </c:pt>
                <c:pt idx="30">
                  <c:v>34857.25</c:v>
                </c:pt>
                <c:pt idx="31">
                  <c:v>34857.2916666667</c:v>
                </c:pt>
                <c:pt idx="32">
                  <c:v>34857.3333333333</c:v>
                </c:pt>
                <c:pt idx="33">
                  <c:v>34857.375</c:v>
                </c:pt>
                <c:pt idx="34">
                  <c:v>34857.4166666667</c:v>
                </c:pt>
                <c:pt idx="35">
                  <c:v>34857.4583333333</c:v>
                </c:pt>
                <c:pt idx="36">
                  <c:v>34857.5</c:v>
                </c:pt>
                <c:pt idx="37">
                  <c:v>34857.5416666667</c:v>
                </c:pt>
                <c:pt idx="38">
                  <c:v>34857.5833333333</c:v>
                </c:pt>
                <c:pt idx="39">
                  <c:v>34857.625</c:v>
                </c:pt>
                <c:pt idx="40">
                  <c:v>34857.6666666667</c:v>
                </c:pt>
                <c:pt idx="41">
                  <c:v>34857.7083333333</c:v>
                </c:pt>
                <c:pt idx="42">
                  <c:v>34857.75</c:v>
                </c:pt>
                <c:pt idx="43">
                  <c:v>34857.7916666667</c:v>
                </c:pt>
                <c:pt idx="44">
                  <c:v>34857.8333333333</c:v>
                </c:pt>
                <c:pt idx="45">
                  <c:v>34857.875</c:v>
                </c:pt>
                <c:pt idx="46">
                  <c:v>34857.9166666667</c:v>
                </c:pt>
                <c:pt idx="47">
                  <c:v>34857.9583333333</c:v>
                </c:pt>
                <c:pt idx="48">
                  <c:v>34858</c:v>
                </c:pt>
              </c:numCache>
            </c:numRef>
          </c:xVal>
          <c:yVal>
            <c:numRef>
              <c:f>'AKAM - Hyet - 1995'!$G$4:$G$52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.09999999999999</c:v>
                </c:pt>
                <c:pt idx="4">
                  <c:v>7.09999999999999</c:v>
                </c:pt>
                <c:pt idx="5">
                  <c:v>12</c:v>
                </c:pt>
                <c:pt idx="6">
                  <c:v>16.8</c:v>
                </c:pt>
                <c:pt idx="7">
                  <c:v>20.9</c:v>
                </c:pt>
                <c:pt idx="8">
                  <c:v>24.2</c:v>
                </c:pt>
                <c:pt idx="9">
                  <c:v>28.2</c:v>
                </c:pt>
                <c:pt idx="10">
                  <c:v>35.6</c:v>
                </c:pt>
                <c:pt idx="11">
                  <c:v>43</c:v>
                </c:pt>
                <c:pt idx="12">
                  <c:v>51.6</c:v>
                </c:pt>
                <c:pt idx="13">
                  <c:v>66.3</c:v>
                </c:pt>
                <c:pt idx="14">
                  <c:v>81.1</c:v>
                </c:pt>
                <c:pt idx="15">
                  <c:v>88.2</c:v>
                </c:pt>
                <c:pt idx="16">
                  <c:v>101.6</c:v>
                </c:pt>
                <c:pt idx="17">
                  <c:v>117.1</c:v>
                </c:pt>
                <c:pt idx="18">
                  <c:v>132.4</c:v>
                </c:pt>
                <c:pt idx="19">
                  <c:v>148.1</c:v>
                </c:pt>
                <c:pt idx="20">
                  <c:v>158.5</c:v>
                </c:pt>
                <c:pt idx="21">
                  <c:v>165.6</c:v>
                </c:pt>
                <c:pt idx="22">
                  <c:v>172.2</c:v>
                </c:pt>
                <c:pt idx="23">
                  <c:v>177.6</c:v>
                </c:pt>
                <c:pt idx="24">
                  <c:v>182.9</c:v>
                </c:pt>
                <c:pt idx="25">
                  <c:v>187.2</c:v>
                </c:pt>
                <c:pt idx="26">
                  <c:v>190.3</c:v>
                </c:pt>
                <c:pt idx="27">
                  <c:v>193.1</c:v>
                </c:pt>
                <c:pt idx="28">
                  <c:v>193.3</c:v>
                </c:pt>
                <c:pt idx="29">
                  <c:v>196.1</c:v>
                </c:pt>
                <c:pt idx="30">
                  <c:v>196.6</c:v>
                </c:pt>
                <c:pt idx="31">
                  <c:v>196.9</c:v>
                </c:pt>
                <c:pt idx="32">
                  <c:v>196.9</c:v>
                </c:pt>
                <c:pt idx="33">
                  <c:v>196.9</c:v>
                </c:pt>
                <c:pt idx="34">
                  <c:v>197.4</c:v>
                </c:pt>
                <c:pt idx="35">
                  <c:v>198.7</c:v>
                </c:pt>
                <c:pt idx="36">
                  <c:v>199.4</c:v>
                </c:pt>
                <c:pt idx="37">
                  <c:v>199.9</c:v>
                </c:pt>
                <c:pt idx="38">
                  <c:v>200.2</c:v>
                </c:pt>
                <c:pt idx="39">
                  <c:v>200.4</c:v>
                </c:pt>
                <c:pt idx="40">
                  <c:v>200.7</c:v>
                </c:pt>
                <c:pt idx="41">
                  <c:v>200.7</c:v>
                </c:pt>
                <c:pt idx="42">
                  <c:v>200.7</c:v>
                </c:pt>
                <c:pt idx="43">
                  <c:v>200.9</c:v>
                </c:pt>
                <c:pt idx="44">
                  <c:v>200.9</c:v>
                </c:pt>
                <c:pt idx="45">
                  <c:v>200.9</c:v>
                </c:pt>
                <c:pt idx="46">
                  <c:v>200.9</c:v>
                </c:pt>
                <c:pt idx="47">
                  <c:v>201.2</c:v>
                </c:pt>
                <c:pt idx="48">
                  <c:v>201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CAS"</c:f>
              <c:strCache>
                <c:ptCount val="1"/>
                <c:pt idx="0">
                  <c:v>WC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CAS - Hyet - 1995'!$E$4:$E$52</c:f>
              <c:numCache>
                <c:formatCode>General</c:formatCode>
                <c:ptCount val="49"/>
                <c:pt idx="0">
                  <c:v>34856</c:v>
                </c:pt>
                <c:pt idx="1">
                  <c:v>34856.0416666667</c:v>
                </c:pt>
                <c:pt idx="2">
                  <c:v>34856.0833333333</c:v>
                </c:pt>
                <c:pt idx="3">
                  <c:v>34856.125</c:v>
                </c:pt>
                <c:pt idx="4">
                  <c:v>34856.1666666667</c:v>
                </c:pt>
                <c:pt idx="5">
                  <c:v>34856.2083333333</c:v>
                </c:pt>
                <c:pt idx="6">
                  <c:v>34856.25</c:v>
                </c:pt>
                <c:pt idx="7">
                  <c:v>34856.2916666667</c:v>
                </c:pt>
                <c:pt idx="8">
                  <c:v>34856.3333333333</c:v>
                </c:pt>
                <c:pt idx="9">
                  <c:v>34856.375</c:v>
                </c:pt>
                <c:pt idx="10">
                  <c:v>34856.4166666667</c:v>
                </c:pt>
                <c:pt idx="11">
                  <c:v>34856.4583333333</c:v>
                </c:pt>
                <c:pt idx="12">
                  <c:v>34856.5</c:v>
                </c:pt>
                <c:pt idx="13">
                  <c:v>34856.5416666667</c:v>
                </c:pt>
                <c:pt idx="14">
                  <c:v>34856.5833333333</c:v>
                </c:pt>
                <c:pt idx="15">
                  <c:v>34856.625</c:v>
                </c:pt>
                <c:pt idx="16">
                  <c:v>34856.6666666667</c:v>
                </c:pt>
                <c:pt idx="17">
                  <c:v>34856.7083333333</c:v>
                </c:pt>
                <c:pt idx="18">
                  <c:v>34856.75</c:v>
                </c:pt>
                <c:pt idx="19">
                  <c:v>34856.7916666667</c:v>
                </c:pt>
                <c:pt idx="20">
                  <c:v>34856.8333333333</c:v>
                </c:pt>
                <c:pt idx="21">
                  <c:v>34856.875</c:v>
                </c:pt>
                <c:pt idx="22">
                  <c:v>34856.9166666667</c:v>
                </c:pt>
                <c:pt idx="23">
                  <c:v>34856.9583333333</c:v>
                </c:pt>
                <c:pt idx="24">
                  <c:v>34857</c:v>
                </c:pt>
                <c:pt idx="25">
                  <c:v>34857</c:v>
                </c:pt>
                <c:pt idx="26">
                  <c:v>34857.0416666667</c:v>
                </c:pt>
                <c:pt idx="27">
                  <c:v>34857.0833333333</c:v>
                </c:pt>
                <c:pt idx="28">
                  <c:v>34857.125</c:v>
                </c:pt>
                <c:pt idx="29">
                  <c:v>34857.1666666667</c:v>
                </c:pt>
                <c:pt idx="30">
                  <c:v>34857.2083333333</c:v>
                </c:pt>
                <c:pt idx="31">
                  <c:v>34857.25</c:v>
                </c:pt>
                <c:pt idx="32">
                  <c:v>34857.2916666667</c:v>
                </c:pt>
                <c:pt idx="33">
                  <c:v>34857.3333333333</c:v>
                </c:pt>
                <c:pt idx="34">
                  <c:v>34857.375</c:v>
                </c:pt>
                <c:pt idx="35">
                  <c:v>34857.4166666667</c:v>
                </c:pt>
                <c:pt idx="36">
                  <c:v>34857.4583333333</c:v>
                </c:pt>
                <c:pt idx="37">
                  <c:v>34857.5</c:v>
                </c:pt>
                <c:pt idx="38">
                  <c:v>34857.5416666667</c:v>
                </c:pt>
                <c:pt idx="39">
                  <c:v>34857.5833333333</c:v>
                </c:pt>
                <c:pt idx="40">
                  <c:v>34857.625</c:v>
                </c:pt>
                <c:pt idx="41">
                  <c:v>34857.6666666667</c:v>
                </c:pt>
                <c:pt idx="42">
                  <c:v>34857.7083333333</c:v>
                </c:pt>
                <c:pt idx="43">
                  <c:v>34857.75</c:v>
                </c:pt>
                <c:pt idx="44">
                  <c:v>34857.7916666667</c:v>
                </c:pt>
                <c:pt idx="45">
                  <c:v>34857.8333333333</c:v>
                </c:pt>
                <c:pt idx="46">
                  <c:v>34857.875</c:v>
                </c:pt>
                <c:pt idx="47">
                  <c:v>34857.9166666667</c:v>
                </c:pt>
                <c:pt idx="48">
                  <c:v>34857.9583333333</c:v>
                </c:pt>
              </c:numCache>
            </c:numRef>
          </c:xVal>
          <c:yVal>
            <c:numRef>
              <c:f>'WCAS - Hyet - 1995'!$G$4:$G$52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5</c:v>
                </c:pt>
                <c:pt idx="4">
                  <c:v>5</c:v>
                </c:pt>
                <c:pt idx="5">
                  <c:v>10.4</c:v>
                </c:pt>
                <c:pt idx="6">
                  <c:v>14.9</c:v>
                </c:pt>
                <c:pt idx="7">
                  <c:v>18</c:v>
                </c:pt>
                <c:pt idx="8">
                  <c:v>21</c:v>
                </c:pt>
                <c:pt idx="9">
                  <c:v>25.6</c:v>
                </c:pt>
                <c:pt idx="10">
                  <c:v>32</c:v>
                </c:pt>
                <c:pt idx="11">
                  <c:v>39.6</c:v>
                </c:pt>
                <c:pt idx="12">
                  <c:v>54.1</c:v>
                </c:pt>
                <c:pt idx="13">
                  <c:v>67</c:v>
                </c:pt>
                <c:pt idx="14">
                  <c:v>82.5</c:v>
                </c:pt>
                <c:pt idx="15">
                  <c:v>95.5</c:v>
                </c:pt>
                <c:pt idx="16">
                  <c:v>106.1</c:v>
                </c:pt>
                <c:pt idx="17">
                  <c:v>117.3</c:v>
                </c:pt>
                <c:pt idx="18">
                  <c:v>129.2</c:v>
                </c:pt>
                <c:pt idx="19">
                  <c:v>138.1</c:v>
                </c:pt>
                <c:pt idx="20">
                  <c:v>142.5</c:v>
                </c:pt>
                <c:pt idx="21">
                  <c:v>147</c:v>
                </c:pt>
                <c:pt idx="22">
                  <c:v>150.8</c:v>
                </c:pt>
                <c:pt idx="23">
                  <c:v>154.9</c:v>
                </c:pt>
                <c:pt idx="24">
                  <c:v>159.7</c:v>
                </c:pt>
                <c:pt idx="25">
                  <c:v>165.1</c:v>
                </c:pt>
                <c:pt idx="26">
                  <c:v>166.3</c:v>
                </c:pt>
                <c:pt idx="27">
                  <c:v>166.6</c:v>
                </c:pt>
                <c:pt idx="28">
                  <c:v>166.6</c:v>
                </c:pt>
                <c:pt idx="29">
                  <c:v>166.6</c:v>
                </c:pt>
                <c:pt idx="30">
                  <c:v>166.8</c:v>
                </c:pt>
                <c:pt idx="31">
                  <c:v>166.8</c:v>
                </c:pt>
                <c:pt idx="32">
                  <c:v>166.8</c:v>
                </c:pt>
                <c:pt idx="33">
                  <c:v>167.1</c:v>
                </c:pt>
                <c:pt idx="34">
                  <c:v>167.1</c:v>
                </c:pt>
                <c:pt idx="35">
                  <c:v>167.1</c:v>
                </c:pt>
                <c:pt idx="36">
                  <c:v>167.3</c:v>
                </c:pt>
                <c:pt idx="37">
                  <c:v>167.6</c:v>
                </c:pt>
                <c:pt idx="38">
                  <c:v>167.9</c:v>
                </c:pt>
                <c:pt idx="39">
                  <c:v>167.9</c:v>
                </c:pt>
                <c:pt idx="40">
                  <c:v>168.4</c:v>
                </c:pt>
                <c:pt idx="41">
                  <c:v>168.6</c:v>
                </c:pt>
                <c:pt idx="42">
                  <c:v>168.6</c:v>
                </c:pt>
                <c:pt idx="43">
                  <c:v>168.6</c:v>
                </c:pt>
                <c:pt idx="44">
                  <c:v>168.9</c:v>
                </c:pt>
                <c:pt idx="45">
                  <c:v>168.9</c:v>
                </c:pt>
                <c:pt idx="46">
                  <c:v>168.9</c:v>
                </c:pt>
                <c:pt idx="47">
                  <c:v>168.9</c:v>
                </c:pt>
                <c:pt idx="48">
                  <c:v>168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HAP"</c:f>
              <c:strCache>
                <c:ptCount val="1"/>
                <c:pt idx="0">
                  <c:v>CHA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P - Hyet - 1995'!$E$4:$E$52</c:f>
              <c:numCache>
                <c:formatCode>General</c:formatCode>
                <c:ptCount val="49"/>
                <c:pt idx="0">
                  <c:v>34856</c:v>
                </c:pt>
                <c:pt idx="1">
                  <c:v>34856.0416666667</c:v>
                </c:pt>
                <c:pt idx="2">
                  <c:v>34856.0833333333</c:v>
                </c:pt>
                <c:pt idx="3">
                  <c:v>34856.125</c:v>
                </c:pt>
                <c:pt idx="4">
                  <c:v>34856.1666666667</c:v>
                </c:pt>
                <c:pt idx="5">
                  <c:v>34856.2083333333</c:v>
                </c:pt>
                <c:pt idx="6">
                  <c:v>34856.25</c:v>
                </c:pt>
                <c:pt idx="7">
                  <c:v>34856.2916666667</c:v>
                </c:pt>
                <c:pt idx="8">
                  <c:v>34856.3333333333</c:v>
                </c:pt>
                <c:pt idx="9">
                  <c:v>34856.375</c:v>
                </c:pt>
                <c:pt idx="10">
                  <c:v>34856.4166666667</c:v>
                </c:pt>
                <c:pt idx="11">
                  <c:v>34856.4583333333</c:v>
                </c:pt>
                <c:pt idx="12">
                  <c:v>34856.5</c:v>
                </c:pt>
                <c:pt idx="13">
                  <c:v>34856.5416666667</c:v>
                </c:pt>
                <c:pt idx="14">
                  <c:v>34856.5833333333</c:v>
                </c:pt>
                <c:pt idx="15">
                  <c:v>34856.625</c:v>
                </c:pt>
                <c:pt idx="16">
                  <c:v>34856.6666666667</c:v>
                </c:pt>
                <c:pt idx="17">
                  <c:v>34856.7083333333</c:v>
                </c:pt>
                <c:pt idx="18">
                  <c:v>34856.75</c:v>
                </c:pt>
                <c:pt idx="19">
                  <c:v>34856.7916666667</c:v>
                </c:pt>
                <c:pt idx="20">
                  <c:v>34856.8333333333</c:v>
                </c:pt>
                <c:pt idx="21">
                  <c:v>34856.875</c:v>
                </c:pt>
                <c:pt idx="22">
                  <c:v>34856.9166666667</c:v>
                </c:pt>
                <c:pt idx="23">
                  <c:v>34856.9583333333</c:v>
                </c:pt>
                <c:pt idx="24">
                  <c:v>34857</c:v>
                </c:pt>
                <c:pt idx="25">
                  <c:v>34857</c:v>
                </c:pt>
                <c:pt idx="26">
                  <c:v>34857.0416666667</c:v>
                </c:pt>
                <c:pt idx="27">
                  <c:v>34857.0833333333</c:v>
                </c:pt>
                <c:pt idx="28">
                  <c:v>34857.125</c:v>
                </c:pt>
                <c:pt idx="29">
                  <c:v>34857.1666666667</c:v>
                </c:pt>
                <c:pt idx="30">
                  <c:v>34857.2083333333</c:v>
                </c:pt>
                <c:pt idx="31">
                  <c:v>34857.25</c:v>
                </c:pt>
                <c:pt idx="32">
                  <c:v>34857.2916666667</c:v>
                </c:pt>
                <c:pt idx="33">
                  <c:v>34857.3333333333</c:v>
                </c:pt>
                <c:pt idx="34">
                  <c:v>34857.375</c:v>
                </c:pt>
                <c:pt idx="35">
                  <c:v>34857.4166666667</c:v>
                </c:pt>
                <c:pt idx="36">
                  <c:v>34857.4583333333</c:v>
                </c:pt>
                <c:pt idx="37">
                  <c:v>34857.5</c:v>
                </c:pt>
                <c:pt idx="38">
                  <c:v>34857.5416666667</c:v>
                </c:pt>
                <c:pt idx="39">
                  <c:v>34857.5833333333</c:v>
                </c:pt>
                <c:pt idx="40">
                  <c:v>34857.625</c:v>
                </c:pt>
                <c:pt idx="41">
                  <c:v>34857.6666666667</c:v>
                </c:pt>
                <c:pt idx="42">
                  <c:v>34857.7083333333</c:v>
                </c:pt>
                <c:pt idx="43">
                  <c:v>34857.75</c:v>
                </c:pt>
                <c:pt idx="44">
                  <c:v>34857.7916666667</c:v>
                </c:pt>
                <c:pt idx="45">
                  <c:v>34857.8333333333</c:v>
                </c:pt>
                <c:pt idx="46">
                  <c:v>34857.875</c:v>
                </c:pt>
                <c:pt idx="47">
                  <c:v>34857.9166666667</c:v>
                </c:pt>
                <c:pt idx="48">
                  <c:v>34857.9583333333</c:v>
                </c:pt>
              </c:numCache>
            </c:numRef>
          </c:xVal>
          <c:yVal>
            <c:numRef>
              <c:f>'CHAP - Hyet - 1995'!$G$4:$G$52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.799999999999999</c:v>
                </c:pt>
                <c:pt idx="3">
                  <c:v>1.5</c:v>
                </c:pt>
                <c:pt idx="4">
                  <c:v>2.6</c:v>
                </c:pt>
                <c:pt idx="5">
                  <c:v>4.8</c:v>
                </c:pt>
                <c:pt idx="6">
                  <c:v>8.1</c:v>
                </c:pt>
                <c:pt idx="7">
                  <c:v>9.9</c:v>
                </c:pt>
                <c:pt idx="8">
                  <c:v>14</c:v>
                </c:pt>
                <c:pt idx="9">
                  <c:v>23.4</c:v>
                </c:pt>
                <c:pt idx="10">
                  <c:v>30.8</c:v>
                </c:pt>
                <c:pt idx="11">
                  <c:v>34.1</c:v>
                </c:pt>
                <c:pt idx="12">
                  <c:v>36.3</c:v>
                </c:pt>
                <c:pt idx="13">
                  <c:v>42.9</c:v>
                </c:pt>
                <c:pt idx="14">
                  <c:v>51.6</c:v>
                </c:pt>
                <c:pt idx="15">
                  <c:v>55.9</c:v>
                </c:pt>
                <c:pt idx="16">
                  <c:v>64.8</c:v>
                </c:pt>
                <c:pt idx="17">
                  <c:v>69.6</c:v>
                </c:pt>
                <c:pt idx="18">
                  <c:v>74.7</c:v>
                </c:pt>
                <c:pt idx="19">
                  <c:v>78.3</c:v>
                </c:pt>
                <c:pt idx="20">
                  <c:v>78.5</c:v>
                </c:pt>
                <c:pt idx="21">
                  <c:v>81</c:v>
                </c:pt>
                <c:pt idx="22">
                  <c:v>84.4</c:v>
                </c:pt>
                <c:pt idx="23">
                  <c:v>85.1</c:v>
                </c:pt>
                <c:pt idx="24">
                  <c:v>85.1</c:v>
                </c:pt>
                <c:pt idx="25">
                  <c:v>85.1</c:v>
                </c:pt>
                <c:pt idx="26">
                  <c:v>85.1</c:v>
                </c:pt>
                <c:pt idx="27">
                  <c:v>85.1</c:v>
                </c:pt>
                <c:pt idx="28">
                  <c:v>85.1</c:v>
                </c:pt>
                <c:pt idx="29">
                  <c:v>85.1</c:v>
                </c:pt>
                <c:pt idx="30">
                  <c:v>85.1</c:v>
                </c:pt>
                <c:pt idx="31">
                  <c:v>85.1</c:v>
                </c:pt>
                <c:pt idx="32">
                  <c:v>85.1</c:v>
                </c:pt>
                <c:pt idx="33">
                  <c:v>85.1</c:v>
                </c:pt>
                <c:pt idx="34">
                  <c:v>85.1</c:v>
                </c:pt>
                <c:pt idx="35">
                  <c:v>85.1</c:v>
                </c:pt>
                <c:pt idx="36">
                  <c:v>85.1</c:v>
                </c:pt>
                <c:pt idx="37">
                  <c:v>85.4</c:v>
                </c:pt>
                <c:pt idx="38">
                  <c:v>85.4</c:v>
                </c:pt>
                <c:pt idx="39">
                  <c:v>85.4</c:v>
                </c:pt>
                <c:pt idx="40">
                  <c:v>85.4</c:v>
                </c:pt>
                <c:pt idx="41">
                  <c:v>85.4</c:v>
                </c:pt>
                <c:pt idx="42">
                  <c:v>85.4</c:v>
                </c:pt>
                <c:pt idx="43">
                  <c:v>85.4</c:v>
                </c:pt>
                <c:pt idx="44">
                  <c:v>85.4</c:v>
                </c:pt>
                <c:pt idx="45">
                  <c:v>85.4</c:v>
                </c:pt>
                <c:pt idx="46">
                  <c:v>85.4</c:v>
                </c:pt>
                <c:pt idx="47">
                  <c:v>85.4</c:v>
                </c:pt>
                <c:pt idx="48">
                  <c:v>85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C"</c:f>
              <c:strCache>
                <c:ptCount val="1"/>
                <c:pt idx="0">
                  <c:v>PORC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RC - Hyet - 1995'!$E$4:$E$52</c:f>
              <c:numCache>
                <c:formatCode>General</c:formatCode>
                <c:ptCount val="49"/>
                <c:pt idx="0">
                  <c:v>34856</c:v>
                </c:pt>
                <c:pt idx="1">
                  <c:v>34856.0416666667</c:v>
                </c:pt>
                <c:pt idx="2">
                  <c:v>34856.0833333333</c:v>
                </c:pt>
                <c:pt idx="3">
                  <c:v>34856.125</c:v>
                </c:pt>
                <c:pt idx="4">
                  <c:v>34856.1666666667</c:v>
                </c:pt>
                <c:pt idx="5">
                  <c:v>34856.2083333333</c:v>
                </c:pt>
                <c:pt idx="6">
                  <c:v>34856.25</c:v>
                </c:pt>
                <c:pt idx="7">
                  <c:v>34856.2916666667</c:v>
                </c:pt>
                <c:pt idx="8">
                  <c:v>34856.3333333333</c:v>
                </c:pt>
                <c:pt idx="9">
                  <c:v>34856.375</c:v>
                </c:pt>
                <c:pt idx="10">
                  <c:v>34856.4166666667</c:v>
                </c:pt>
                <c:pt idx="11">
                  <c:v>34856.4583333333</c:v>
                </c:pt>
                <c:pt idx="12">
                  <c:v>34856.5</c:v>
                </c:pt>
                <c:pt idx="13">
                  <c:v>34856.5416666667</c:v>
                </c:pt>
                <c:pt idx="14">
                  <c:v>34856.5833333333</c:v>
                </c:pt>
                <c:pt idx="15">
                  <c:v>34856.625</c:v>
                </c:pt>
                <c:pt idx="16">
                  <c:v>34856.6666666667</c:v>
                </c:pt>
                <c:pt idx="17">
                  <c:v>34856.7083333333</c:v>
                </c:pt>
                <c:pt idx="18">
                  <c:v>34856.75</c:v>
                </c:pt>
                <c:pt idx="19">
                  <c:v>34856.7916666667</c:v>
                </c:pt>
                <c:pt idx="20">
                  <c:v>34856.8333333333</c:v>
                </c:pt>
                <c:pt idx="21">
                  <c:v>34856.875</c:v>
                </c:pt>
                <c:pt idx="22">
                  <c:v>34856.9166666667</c:v>
                </c:pt>
                <c:pt idx="23">
                  <c:v>34856.9583333333</c:v>
                </c:pt>
                <c:pt idx="24">
                  <c:v>34857</c:v>
                </c:pt>
                <c:pt idx="25">
                  <c:v>34857</c:v>
                </c:pt>
                <c:pt idx="26">
                  <c:v>34857.0416666667</c:v>
                </c:pt>
                <c:pt idx="27">
                  <c:v>34857.0833333333</c:v>
                </c:pt>
                <c:pt idx="28">
                  <c:v>34857.125</c:v>
                </c:pt>
                <c:pt idx="29">
                  <c:v>34857.1666666667</c:v>
                </c:pt>
                <c:pt idx="30">
                  <c:v>34857.2083333333</c:v>
                </c:pt>
                <c:pt idx="31">
                  <c:v>34857.25</c:v>
                </c:pt>
                <c:pt idx="32">
                  <c:v>34857.2916666667</c:v>
                </c:pt>
                <c:pt idx="33">
                  <c:v>34857.3333333333</c:v>
                </c:pt>
                <c:pt idx="34">
                  <c:v>34857.375</c:v>
                </c:pt>
                <c:pt idx="35">
                  <c:v>34857.4166666667</c:v>
                </c:pt>
                <c:pt idx="36">
                  <c:v>34857.4583333333</c:v>
                </c:pt>
                <c:pt idx="37">
                  <c:v>34857.5</c:v>
                </c:pt>
                <c:pt idx="38">
                  <c:v>34857.5416666667</c:v>
                </c:pt>
                <c:pt idx="39">
                  <c:v>34857.5833333333</c:v>
                </c:pt>
                <c:pt idx="40">
                  <c:v>34857.625</c:v>
                </c:pt>
                <c:pt idx="41">
                  <c:v>34857.6666666667</c:v>
                </c:pt>
                <c:pt idx="42">
                  <c:v>34857.7083333333</c:v>
                </c:pt>
                <c:pt idx="43">
                  <c:v>34857.75</c:v>
                </c:pt>
                <c:pt idx="44">
                  <c:v>34857.7916666667</c:v>
                </c:pt>
                <c:pt idx="45">
                  <c:v>34857.8333333333</c:v>
                </c:pt>
                <c:pt idx="46">
                  <c:v>34857.875</c:v>
                </c:pt>
                <c:pt idx="47">
                  <c:v>34857.9166666667</c:v>
                </c:pt>
                <c:pt idx="48">
                  <c:v>34857.9583333333</c:v>
                </c:pt>
              </c:numCache>
            </c:numRef>
          </c:xVal>
          <c:yVal>
            <c:numRef>
              <c:f>'PORC - Hyet - 1995'!$G$4:$G$52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.3</c:v>
                </c:pt>
                <c:pt idx="5">
                  <c:v>5.3</c:v>
                </c:pt>
                <c:pt idx="6">
                  <c:v>6.4</c:v>
                </c:pt>
                <c:pt idx="7">
                  <c:v>22.6</c:v>
                </c:pt>
                <c:pt idx="8">
                  <c:v>43.9</c:v>
                </c:pt>
                <c:pt idx="9">
                  <c:v>55.6</c:v>
                </c:pt>
                <c:pt idx="10">
                  <c:v>59.2</c:v>
                </c:pt>
                <c:pt idx="11">
                  <c:v>66</c:v>
                </c:pt>
                <c:pt idx="12">
                  <c:v>89.2</c:v>
                </c:pt>
                <c:pt idx="13">
                  <c:v>98.1</c:v>
                </c:pt>
                <c:pt idx="14">
                  <c:v>114.3</c:v>
                </c:pt>
                <c:pt idx="15">
                  <c:v>142.2</c:v>
                </c:pt>
                <c:pt idx="16">
                  <c:v>151.9</c:v>
                </c:pt>
                <c:pt idx="17">
                  <c:v>167.6</c:v>
                </c:pt>
                <c:pt idx="18">
                  <c:v>175.5</c:v>
                </c:pt>
                <c:pt idx="19">
                  <c:v>180.1</c:v>
                </c:pt>
                <c:pt idx="20">
                  <c:v>183.9</c:v>
                </c:pt>
                <c:pt idx="21">
                  <c:v>186.2</c:v>
                </c:pt>
                <c:pt idx="22">
                  <c:v>186.2</c:v>
                </c:pt>
                <c:pt idx="23">
                  <c:v>186.2</c:v>
                </c:pt>
                <c:pt idx="24">
                  <c:v>186.2</c:v>
                </c:pt>
                <c:pt idx="25">
                  <c:v>186.2</c:v>
                </c:pt>
                <c:pt idx="26">
                  <c:v>186.2</c:v>
                </c:pt>
                <c:pt idx="27">
                  <c:v>186.2</c:v>
                </c:pt>
                <c:pt idx="28">
                  <c:v>186.2</c:v>
                </c:pt>
                <c:pt idx="29">
                  <c:v>186.2</c:v>
                </c:pt>
                <c:pt idx="30">
                  <c:v>186.2</c:v>
                </c:pt>
                <c:pt idx="31">
                  <c:v>186.2</c:v>
                </c:pt>
                <c:pt idx="32">
                  <c:v>186.2</c:v>
                </c:pt>
                <c:pt idx="33">
                  <c:v>186.2</c:v>
                </c:pt>
                <c:pt idx="34">
                  <c:v>186.2</c:v>
                </c:pt>
                <c:pt idx="35">
                  <c:v>186.2</c:v>
                </c:pt>
                <c:pt idx="36">
                  <c:v>186.2</c:v>
                </c:pt>
                <c:pt idx="37">
                  <c:v>186.2</c:v>
                </c:pt>
                <c:pt idx="38">
                  <c:v>186.2</c:v>
                </c:pt>
                <c:pt idx="39">
                  <c:v>186.2</c:v>
                </c:pt>
                <c:pt idx="40">
                  <c:v>186.2</c:v>
                </c:pt>
                <c:pt idx="41">
                  <c:v>186.2</c:v>
                </c:pt>
                <c:pt idx="42">
                  <c:v>186.2</c:v>
                </c:pt>
                <c:pt idx="43">
                  <c:v>186.2</c:v>
                </c:pt>
                <c:pt idx="44">
                  <c:v>186.2</c:v>
                </c:pt>
                <c:pt idx="45">
                  <c:v>186.2</c:v>
                </c:pt>
                <c:pt idx="46">
                  <c:v>186.2</c:v>
                </c:pt>
                <c:pt idx="47">
                  <c:v>186.2</c:v>
                </c:pt>
                <c:pt idx="48">
                  <c:v>186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WILL"</c:f>
              <c:strCache>
                <c:ptCount val="1"/>
                <c:pt idx="0">
                  <c:v>WIL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ILL - Hyet - 1995'!$E$4:$E$52</c:f>
              <c:numCache>
                <c:formatCode>General</c:formatCode>
                <c:ptCount val="49"/>
                <c:pt idx="0">
                  <c:v>34856</c:v>
                </c:pt>
                <c:pt idx="1">
                  <c:v>34856.0416666667</c:v>
                </c:pt>
                <c:pt idx="2">
                  <c:v>34856.0833333333</c:v>
                </c:pt>
                <c:pt idx="3">
                  <c:v>34856.125</c:v>
                </c:pt>
                <c:pt idx="4">
                  <c:v>34856.1666666667</c:v>
                </c:pt>
                <c:pt idx="5">
                  <c:v>34856.2083333333</c:v>
                </c:pt>
                <c:pt idx="6">
                  <c:v>34856.25</c:v>
                </c:pt>
                <c:pt idx="7">
                  <c:v>34856.2916666667</c:v>
                </c:pt>
                <c:pt idx="8">
                  <c:v>34856.3333333333</c:v>
                </c:pt>
                <c:pt idx="9">
                  <c:v>34856.375</c:v>
                </c:pt>
                <c:pt idx="10">
                  <c:v>34856.4166666667</c:v>
                </c:pt>
                <c:pt idx="11">
                  <c:v>34856.4583333333</c:v>
                </c:pt>
                <c:pt idx="12">
                  <c:v>34856.5</c:v>
                </c:pt>
                <c:pt idx="13">
                  <c:v>34856.5416666667</c:v>
                </c:pt>
                <c:pt idx="14">
                  <c:v>34856.5833333333</c:v>
                </c:pt>
                <c:pt idx="15">
                  <c:v>34856.625</c:v>
                </c:pt>
                <c:pt idx="16">
                  <c:v>34856.6666666667</c:v>
                </c:pt>
                <c:pt idx="17">
                  <c:v>34856.7083333333</c:v>
                </c:pt>
                <c:pt idx="18">
                  <c:v>34856.75</c:v>
                </c:pt>
                <c:pt idx="19">
                  <c:v>34856.7916666667</c:v>
                </c:pt>
                <c:pt idx="20">
                  <c:v>34856.8333333333</c:v>
                </c:pt>
                <c:pt idx="21">
                  <c:v>34856.875</c:v>
                </c:pt>
                <c:pt idx="22">
                  <c:v>34856.9166666667</c:v>
                </c:pt>
                <c:pt idx="23">
                  <c:v>34856.9583333333</c:v>
                </c:pt>
                <c:pt idx="24">
                  <c:v>34857</c:v>
                </c:pt>
                <c:pt idx="25">
                  <c:v>34857</c:v>
                </c:pt>
                <c:pt idx="26">
                  <c:v>34857.0416666667</c:v>
                </c:pt>
                <c:pt idx="27">
                  <c:v>34857.0833333333</c:v>
                </c:pt>
                <c:pt idx="28">
                  <c:v>34857.125</c:v>
                </c:pt>
                <c:pt idx="29">
                  <c:v>34857.1666666667</c:v>
                </c:pt>
                <c:pt idx="30">
                  <c:v>34857.2083333333</c:v>
                </c:pt>
                <c:pt idx="31">
                  <c:v>34857.25</c:v>
                </c:pt>
                <c:pt idx="32">
                  <c:v>34857.2916666667</c:v>
                </c:pt>
                <c:pt idx="33">
                  <c:v>34857.3333333333</c:v>
                </c:pt>
                <c:pt idx="34">
                  <c:v>34857.375</c:v>
                </c:pt>
                <c:pt idx="35">
                  <c:v>34857.4166666667</c:v>
                </c:pt>
                <c:pt idx="36">
                  <c:v>34857.4583333333</c:v>
                </c:pt>
                <c:pt idx="37">
                  <c:v>34857.5</c:v>
                </c:pt>
                <c:pt idx="38">
                  <c:v>34857.5416666667</c:v>
                </c:pt>
                <c:pt idx="39">
                  <c:v>34857.5833333333</c:v>
                </c:pt>
                <c:pt idx="40">
                  <c:v>34857.625</c:v>
                </c:pt>
                <c:pt idx="41">
                  <c:v>34857.6666666667</c:v>
                </c:pt>
                <c:pt idx="42">
                  <c:v>34857.7083333333</c:v>
                </c:pt>
                <c:pt idx="43">
                  <c:v>34857.75</c:v>
                </c:pt>
                <c:pt idx="44">
                  <c:v>34857.7916666667</c:v>
                </c:pt>
                <c:pt idx="45">
                  <c:v>34857.8333333333</c:v>
                </c:pt>
                <c:pt idx="46">
                  <c:v>34857.875</c:v>
                </c:pt>
                <c:pt idx="47">
                  <c:v>34857.9166666667</c:v>
                </c:pt>
                <c:pt idx="48">
                  <c:v>34857.9583333333</c:v>
                </c:pt>
              </c:numCache>
            </c:numRef>
          </c:xVal>
          <c:yVal>
            <c:numRef>
              <c:f>'WILL - Hyet - 1995'!$G$4:$G$52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.5</c:v>
                </c:pt>
                <c:pt idx="4">
                  <c:v>6.8</c:v>
                </c:pt>
                <c:pt idx="5">
                  <c:v>8.9</c:v>
                </c:pt>
                <c:pt idx="6">
                  <c:v>13.4</c:v>
                </c:pt>
                <c:pt idx="7">
                  <c:v>16.7</c:v>
                </c:pt>
                <c:pt idx="8">
                  <c:v>17.5</c:v>
                </c:pt>
                <c:pt idx="9">
                  <c:v>27.9</c:v>
                </c:pt>
                <c:pt idx="10">
                  <c:v>34.5</c:v>
                </c:pt>
                <c:pt idx="11">
                  <c:v>39.3</c:v>
                </c:pt>
                <c:pt idx="12">
                  <c:v>44.2</c:v>
                </c:pt>
                <c:pt idx="13">
                  <c:v>49</c:v>
                </c:pt>
                <c:pt idx="14">
                  <c:v>59.4</c:v>
                </c:pt>
                <c:pt idx="15">
                  <c:v>68.8</c:v>
                </c:pt>
                <c:pt idx="16">
                  <c:v>77.7</c:v>
                </c:pt>
                <c:pt idx="17">
                  <c:v>85.8</c:v>
                </c:pt>
                <c:pt idx="18">
                  <c:v>88.4</c:v>
                </c:pt>
                <c:pt idx="19">
                  <c:v>95</c:v>
                </c:pt>
                <c:pt idx="20">
                  <c:v>98</c:v>
                </c:pt>
                <c:pt idx="21">
                  <c:v>103.1</c:v>
                </c:pt>
                <c:pt idx="22">
                  <c:v>108.7</c:v>
                </c:pt>
                <c:pt idx="23">
                  <c:v>111.5</c:v>
                </c:pt>
                <c:pt idx="24">
                  <c:v>113.8</c:v>
                </c:pt>
                <c:pt idx="25">
                  <c:v>113.8</c:v>
                </c:pt>
                <c:pt idx="26">
                  <c:v>113.8</c:v>
                </c:pt>
                <c:pt idx="27">
                  <c:v>113.8</c:v>
                </c:pt>
                <c:pt idx="28">
                  <c:v>113.8</c:v>
                </c:pt>
                <c:pt idx="29">
                  <c:v>113.8</c:v>
                </c:pt>
                <c:pt idx="30">
                  <c:v>113.8</c:v>
                </c:pt>
                <c:pt idx="31">
                  <c:v>113.8</c:v>
                </c:pt>
                <c:pt idx="32">
                  <c:v>113.8</c:v>
                </c:pt>
                <c:pt idx="33">
                  <c:v>113.8</c:v>
                </c:pt>
                <c:pt idx="34">
                  <c:v>113.8</c:v>
                </c:pt>
                <c:pt idx="35">
                  <c:v>113.8</c:v>
                </c:pt>
                <c:pt idx="36">
                  <c:v>113.8</c:v>
                </c:pt>
                <c:pt idx="37">
                  <c:v>118.8</c:v>
                </c:pt>
                <c:pt idx="38">
                  <c:v>118.8</c:v>
                </c:pt>
                <c:pt idx="39">
                  <c:v>118.8</c:v>
                </c:pt>
                <c:pt idx="40">
                  <c:v>118.8</c:v>
                </c:pt>
                <c:pt idx="41">
                  <c:v>118.8</c:v>
                </c:pt>
                <c:pt idx="42">
                  <c:v>118.8</c:v>
                </c:pt>
                <c:pt idx="43">
                  <c:v>118.8</c:v>
                </c:pt>
                <c:pt idx="44">
                  <c:v>118.8</c:v>
                </c:pt>
                <c:pt idx="45">
                  <c:v>118.8</c:v>
                </c:pt>
                <c:pt idx="46">
                  <c:v>118.8</c:v>
                </c:pt>
                <c:pt idx="47">
                  <c:v>118.8</c:v>
                </c:pt>
                <c:pt idx="48">
                  <c:v>118.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LOST"</c:f>
              <c:strCache>
                <c:ptCount val="1"/>
                <c:pt idx="0">
                  <c:v>LOS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ST - Hyet - 1995'!$E$4:$E$52</c:f>
              <c:numCache>
                <c:formatCode>General</c:formatCode>
                <c:ptCount val="49"/>
                <c:pt idx="0">
                  <c:v>34856</c:v>
                </c:pt>
                <c:pt idx="1">
                  <c:v>34856.0416666667</c:v>
                </c:pt>
                <c:pt idx="2">
                  <c:v>34856.0833333333</c:v>
                </c:pt>
                <c:pt idx="3">
                  <c:v>34856.125</c:v>
                </c:pt>
                <c:pt idx="4">
                  <c:v>34856.1666666667</c:v>
                </c:pt>
                <c:pt idx="5">
                  <c:v>34856.2083333333</c:v>
                </c:pt>
                <c:pt idx="6">
                  <c:v>34856.25</c:v>
                </c:pt>
                <c:pt idx="7">
                  <c:v>34856.2916666667</c:v>
                </c:pt>
                <c:pt idx="8">
                  <c:v>34856.3333333333</c:v>
                </c:pt>
                <c:pt idx="9">
                  <c:v>34856.375</c:v>
                </c:pt>
                <c:pt idx="10">
                  <c:v>34856.4166666667</c:v>
                </c:pt>
                <c:pt idx="11">
                  <c:v>34856.4583333333</c:v>
                </c:pt>
                <c:pt idx="12">
                  <c:v>34856.5</c:v>
                </c:pt>
                <c:pt idx="13">
                  <c:v>34856.5416666667</c:v>
                </c:pt>
                <c:pt idx="14">
                  <c:v>34856.5833333333</c:v>
                </c:pt>
                <c:pt idx="15">
                  <c:v>34856.625</c:v>
                </c:pt>
                <c:pt idx="16">
                  <c:v>34856.6666666667</c:v>
                </c:pt>
                <c:pt idx="17">
                  <c:v>34856.7083333333</c:v>
                </c:pt>
                <c:pt idx="18">
                  <c:v>34856.75</c:v>
                </c:pt>
                <c:pt idx="19">
                  <c:v>34856.7916666667</c:v>
                </c:pt>
                <c:pt idx="20">
                  <c:v>34856.8333333333</c:v>
                </c:pt>
                <c:pt idx="21">
                  <c:v>34856.875</c:v>
                </c:pt>
                <c:pt idx="22">
                  <c:v>34856.9166666667</c:v>
                </c:pt>
                <c:pt idx="23">
                  <c:v>34856.9583333333</c:v>
                </c:pt>
                <c:pt idx="24">
                  <c:v>34857</c:v>
                </c:pt>
                <c:pt idx="25">
                  <c:v>34857</c:v>
                </c:pt>
                <c:pt idx="26">
                  <c:v>34857.0416666667</c:v>
                </c:pt>
                <c:pt idx="27">
                  <c:v>34857.0833333333</c:v>
                </c:pt>
                <c:pt idx="28">
                  <c:v>34857.125</c:v>
                </c:pt>
                <c:pt idx="29">
                  <c:v>34857.1666666667</c:v>
                </c:pt>
                <c:pt idx="30">
                  <c:v>34857.2083333333</c:v>
                </c:pt>
                <c:pt idx="31">
                  <c:v>34857.25</c:v>
                </c:pt>
                <c:pt idx="32">
                  <c:v>34857.2916666667</c:v>
                </c:pt>
                <c:pt idx="33">
                  <c:v>34857.3333333333</c:v>
                </c:pt>
                <c:pt idx="34">
                  <c:v>34857.375</c:v>
                </c:pt>
                <c:pt idx="35">
                  <c:v>34857.4166666667</c:v>
                </c:pt>
                <c:pt idx="36">
                  <c:v>34857.4583333333</c:v>
                </c:pt>
                <c:pt idx="37">
                  <c:v>34857.5</c:v>
                </c:pt>
                <c:pt idx="38">
                  <c:v>34857.5416666667</c:v>
                </c:pt>
                <c:pt idx="39">
                  <c:v>34857.5833333333</c:v>
                </c:pt>
                <c:pt idx="40">
                  <c:v>34857.625</c:v>
                </c:pt>
                <c:pt idx="41">
                  <c:v>34857.6666666667</c:v>
                </c:pt>
                <c:pt idx="42">
                  <c:v>34857.7083333333</c:v>
                </c:pt>
                <c:pt idx="43">
                  <c:v>34857.75</c:v>
                </c:pt>
                <c:pt idx="44">
                  <c:v>34857.7916666667</c:v>
                </c:pt>
                <c:pt idx="45">
                  <c:v>34857.8333333333</c:v>
                </c:pt>
                <c:pt idx="46">
                  <c:v>34857.875</c:v>
                </c:pt>
                <c:pt idx="47">
                  <c:v>34857.9166666667</c:v>
                </c:pt>
                <c:pt idx="48">
                  <c:v>34857.9583333333</c:v>
                </c:pt>
              </c:numCache>
            </c:numRef>
          </c:xVal>
          <c:yVal>
            <c:numRef>
              <c:f>'LOST - Hyet - 1995'!$G$4:$G$52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3.9</c:v>
                </c:pt>
                <c:pt idx="3">
                  <c:v>6.6</c:v>
                </c:pt>
                <c:pt idx="4">
                  <c:v>7.7</c:v>
                </c:pt>
                <c:pt idx="5">
                  <c:v>10.5</c:v>
                </c:pt>
                <c:pt idx="6">
                  <c:v>15</c:v>
                </c:pt>
                <c:pt idx="7">
                  <c:v>20.6</c:v>
                </c:pt>
                <c:pt idx="8">
                  <c:v>30</c:v>
                </c:pt>
                <c:pt idx="9">
                  <c:v>35.6</c:v>
                </c:pt>
                <c:pt idx="10">
                  <c:v>41.7</c:v>
                </c:pt>
                <c:pt idx="11">
                  <c:v>47.3</c:v>
                </c:pt>
                <c:pt idx="12">
                  <c:v>50.8</c:v>
                </c:pt>
                <c:pt idx="13">
                  <c:v>55.9</c:v>
                </c:pt>
                <c:pt idx="14">
                  <c:v>63.8</c:v>
                </c:pt>
                <c:pt idx="15">
                  <c:v>68.6</c:v>
                </c:pt>
                <c:pt idx="16">
                  <c:v>74.2</c:v>
                </c:pt>
                <c:pt idx="17">
                  <c:v>80.3</c:v>
                </c:pt>
                <c:pt idx="18">
                  <c:v>85.9</c:v>
                </c:pt>
                <c:pt idx="19">
                  <c:v>89.2</c:v>
                </c:pt>
                <c:pt idx="20">
                  <c:v>92</c:v>
                </c:pt>
                <c:pt idx="21">
                  <c:v>95.3</c:v>
                </c:pt>
                <c:pt idx="22">
                  <c:v>97.6</c:v>
                </c:pt>
                <c:pt idx="23">
                  <c:v>97.8</c:v>
                </c:pt>
                <c:pt idx="24">
                  <c:v>97.8</c:v>
                </c:pt>
                <c:pt idx="25">
                  <c:v>97.8</c:v>
                </c:pt>
                <c:pt idx="26">
                  <c:v>97.8</c:v>
                </c:pt>
                <c:pt idx="27">
                  <c:v>97.8</c:v>
                </c:pt>
                <c:pt idx="28">
                  <c:v>97.8</c:v>
                </c:pt>
                <c:pt idx="29">
                  <c:v>97.8</c:v>
                </c:pt>
                <c:pt idx="30">
                  <c:v>97.8</c:v>
                </c:pt>
                <c:pt idx="31">
                  <c:v>97.8</c:v>
                </c:pt>
                <c:pt idx="32">
                  <c:v>97.8</c:v>
                </c:pt>
                <c:pt idx="33">
                  <c:v>97.8</c:v>
                </c:pt>
                <c:pt idx="34">
                  <c:v>98.3</c:v>
                </c:pt>
                <c:pt idx="35">
                  <c:v>98.3</c:v>
                </c:pt>
                <c:pt idx="36">
                  <c:v>98.6</c:v>
                </c:pt>
                <c:pt idx="37">
                  <c:v>98.8</c:v>
                </c:pt>
                <c:pt idx="38">
                  <c:v>98.8</c:v>
                </c:pt>
                <c:pt idx="39">
                  <c:v>98.8</c:v>
                </c:pt>
                <c:pt idx="40">
                  <c:v>98.8</c:v>
                </c:pt>
                <c:pt idx="41">
                  <c:v>98.8</c:v>
                </c:pt>
                <c:pt idx="42">
                  <c:v>98.8</c:v>
                </c:pt>
                <c:pt idx="43">
                  <c:v>98.8</c:v>
                </c:pt>
                <c:pt idx="44">
                  <c:v>98.8</c:v>
                </c:pt>
                <c:pt idx="45">
                  <c:v>98.8</c:v>
                </c:pt>
                <c:pt idx="46">
                  <c:v>98.8</c:v>
                </c:pt>
                <c:pt idx="47">
                  <c:v>98.8</c:v>
                </c:pt>
                <c:pt idx="48">
                  <c:v>98.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EAU"</c:f>
              <c:strCache>
                <c:ptCount val="1"/>
                <c:pt idx="0">
                  <c:v>BEAU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U - Hyet - 1995'!$E$4:$E$22</c:f>
              <c:numCache>
                <c:formatCode>General</c:formatCode>
                <c:ptCount val="19"/>
                <c:pt idx="0">
                  <c:v>34856</c:v>
                </c:pt>
                <c:pt idx="1">
                  <c:v>34856.125</c:v>
                </c:pt>
                <c:pt idx="2">
                  <c:v>34856.25</c:v>
                </c:pt>
                <c:pt idx="3">
                  <c:v>34856.375</c:v>
                </c:pt>
                <c:pt idx="4">
                  <c:v>34856.5</c:v>
                </c:pt>
                <c:pt idx="5">
                  <c:v>34856.5416666667</c:v>
                </c:pt>
                <c:pt idx="6">
                  <c:v>34856.5833333333</c:v>
                </c:pt>
                <c:pt idx="7">
                  <c:v>34856.625</c:v>
                </c:pt>
                <c:pt idx="8">
                  <c:v>34856.6666666667</c:v>
                </c:pt>
                <c:pt idx="9">
                  <c:v>34856.7083333333</c:v>
                </c:pt>
                <c:pt idx="10">
                  <c:v>34856.75</c:v>
                </c:pt>
                <c:pt idx="11">
                  <c:v>34856.7916666667</c:v>
                </c:pt>
                <c:pt idx="12">
                  <c:v>34856.8333333333</c:v>
                </c:pt>
                <c:pt idx="13">
                  <c:v>34856.8854166667</c:v>
                </c:pt>
                <c:pt idx="14">
                  <c:v>34856.9375</c:v>
                </c:pt>
                <c:pt idx="15">
                  <c:v>34857.375</c:v>
                </c:pt>
                <c:pt idx="16">
                  <c:v>34857.625</c:v>
                </c:pt>
                <c:pt idx="17">
                  <c:v>34857.75</c:v>
                </c:pt>
                <c:pt idx="18">
                  <c:v>34858</c:v>
                </c:pt>
              </c:numCache>
            </c:numRef>
          </c:xVal>
          <c:yVal>
            <c:numRef>
              <c:f>'BEAU - Hyet - 1995'!$G$4:$G$2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5.4</c:v>
                </c:pt>
                <c:pt idx="3">
                  <c:v>14.5</c:v>
                </c:pt>
                <c:pt idx="4">
                  <c:v>41.4</c:v>
                </c:pt>
                <c:pt idx="5">
                  <c:v>57.7</c:v>
                </c:pt>
                <c:pt idx="6">
                  <c:v>90.7</c:v>
                </c:pt>
                <c:pt idx="7">
                  <c:v>100.9</c:v>
                </c:pt>
                <c:pt idx="8">
                  <c:v>106</c:v>
                </c:pt>
                <c:pt idx="9">
                  <c:v>111</c:v>
                </c:pt>
                <c:pt idx="10">
                  <c:v>118.7</c:v>
                </c:pt>
                <c:pt idx="11">
                  <c:v>133.9</c:v>
                </c:pt>
                <c:pt idx="12">
                  <c:v>146.6</c:v>
                </c:pt>
                <c:pt idx="13">
                  <c:v>161.8</c:v>
                </c:pt>
                <c:pt idx="14">
                  <c:v>166.9</c:v>
                </c:pt>
                <c:pt idx="15">
                  <c:v>169.5</c:v>
                </c:pt>
                <c:pt idx="16">
                  <c:v>170.5</c:v>
                </c:pt>
                <c:pt idx="17">
                  <c:v>171.5</c:v>
                </c:pt>
                <c:pt idx="18">
                  <c:v>17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TRE"</c:f>
              <c:strCache>
                <c:ptCount val="1"/>
                <c:pt idx="0">
                  <c:v>STR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E - Hyet - 1995'!$E$4:$E$52</c:f>
              <c:numCache>
                <c:formatCode>General</c:formatCode>
                <c:ptCount val="49"/>
                <c:pt idx="0">
                  <c:v>34856</c:v>
                </c:pt>
                <c:pt idx="1">
                  <c:v>34856.0416666667</c:v>
                </c:pt>
                <c:pt idx="2">
                  <c:v>34856.0833333333</c:v>
                </c:pt>
                <c:pt idx="3">
                  <c:v>34856.125</c:v>
                </c:pt>
                <c:pt idx="4">
                  <c:v>34856.1666666667</c:v>
                </c:pt>
                <c:pt idx="5">
                  <c:v>34856.2083333333</c:v>
                </c:pt>
                <c:pt idx="6">
                  <c:v>34856.25</c:v>
                </c:pt>
                <c:pt idx="7">
                  <c:v>34856.2916666667</c:v>
                </c:pt>
                <c:pt idx="8">
                  <c:v>34856.3333333333</c:v>
                </c:pt>
                <c:pt idx="9">
                  <c:v>34856.375</c:v>
                </c:pt>
                <c:pt idx="10">
                  <c:v>34856.4166666667</c:v>
                </c:pt>
                <c:pt idx="11">
                  <c:v>34856.4583333333</c:v>
                </c:pt>
                <c:pt idx="12">
                  <c:v>34856.5</c:v>
                </c:pt>
                <c:pt idx="13">
                  <c:v>34856.5416666667</c:v>
                </c:pt>
                <c:pt idx="14">
                  <c:v>34856.5833333333</c:v>
                </c:pt>
                <c:pt idx="15">
                  <c:v>34856.625</c:v>
                </c:pt>
                <c:pt idx="16">
                  <c:v>34856.6666666667</c:v>
                </c:pt>
                <c:pt idx="17">
                  <c:v>34856.7083333333</c:v>
                </c:pt>
                <c:pt idx="18">
                  <c:v>34856.75</c:v>
                </c:pt>
                <c:pt idx="19">
                  <c:v>34856.7916666667</c:v>
                </c:pt>
                <c:pt idx="20">
                  <c:v>34856.8333333333</c:v>
                </c:pt>
                <c:pt idx="21">
                  <c:v>34856.875</c:v>
                </c:pt>
                <c:pt idx="22">
                  <c:v>34856.9166666667</c:v>
                </c:pt>
                <c:pt idx="23">
                  <c:v>34856.9583333333</c:v>
                </c:pt>
                <c:pt idx="24">
                  <c:v>34857</c:v>
                </c:pt>
                <c:pt idx="25">
                  <c:v>34857</c:v>
                </c:pt>
                <c:pt idx="26">
                  <c:v>34857.0416666667</c:v>
                </c:pt>
                <c:pt idx="27">
                  <c:v>34857.0833333333</c:v>
                </c:pt>
                <c:pt idx="28">
                  <c:v>34857.125</c:v>
                </c:pt>
                <c:pt idx="29">
                  <c:v>34857.1666666667</c:v>
                </c:pt>
                <c:pt idx="30">
                  <c:v>34857.2083333333</c:v>
                </c:pt>
                <c:pt idx="31">
                  <c:v>34857.25</c:v>
                </c:pt>
                <c:pt idx="32">
                  <c:v>34857.2916666667</c:v>
                </c:pt>
                <c:pt idx="33">
                  <c:v>34857.3333333333</c:v>
                </c:pt>
                <c:pt idx="34">
                  <c:v>34857.375</c:v>
                </c:pt>
                <c:pt idx="35">
                  <c:v>34857.4166666667</c:v>
                </c:pt>
                <c:pt idx="36">
                  <c:v>34857.4583333333</c:v>
                </c:pt>
                <c:pt idx="37">
                  <c:v>34857.5</c:v>
                </c:pt>
                <c:pt idx="38">
                  <c:v>34857.5416666667</c:v>
                </c:pt>
                <c:pt idx="39">
                  <c:v>34857.5833333333</c:v>
                </c:pt>
                <c:pt idx="40">
                  <c:v>34857.625</c:v>
                </c:pt>
                <c:pt idx="41">
                  <c:v>34857.6666666667</c:v>
                </c:pt>
                <c:pt idx="42">
                  <c:v>34857.7083333333</c:v>
                </c:pt>
                <c:pt idx="43">
                  <c:v>34857.75</c:v>
                </c:pt>
                <c:pt idx="44">
                  <c:v>34857.7916666667</c:v>
                </c:pt>
                <c:pt idx="45">
                  <c:v>34857.8333333333</c:v>
                </c:pt>
                <c:pt idx="46">
                  <c:v>34857.875</c:v>
                </c:pt>
                <c:pt idx="47">
                  <c:v>34857.9166666667</c:v>
                </c:pt>
                <c:pt idx="48">
                  <c:v>34857.9583333333</c:v>
                </c:pt>
              </c:numCache>
            </c:numRef>
          </c:xVal>
          <c:yVal>
            <c:numRef>
              <c:f>'STRE - Hyet - 1995'!$G$4:$G$52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799999999999997</c:v>
                </c:pt>
                <c:pt idx="5">
                  <c:v>4.3</c:v>
                </c:pt>
                <c:pt idx="6">
                  <c:v>8.9</c:v>
                </c:pt>
                <c:pt idx="7">
                  <c:v>17.5</c:v>
                </c:pt>
                <c:pt idx="8">
                  <c:v>28.7</c:v>
                </c:pt>
                <c:pt idx="9">
                  <c:v>43.2</c:v>
                </c:pt>
                <c:pt idx="10">
                  <c:v>47.5</c:v>
                </c:pt>
                <c:pt idx="11">
                  <c:v>82.3</c:v>
                </c:pt>
                <c:pt idx="12">
                  <c:v>118.6</c:v>
                </c:pt>
                <c:pt idx="13">
                  <c:v>134.4</c:v>
                </c:pt>
                <c:pt idx="14">
                  <c:v>143.8</c:v>
                </c:pt>
                <c:pt idx="15">
                  <c:v>145.6</c:v>
                </c:pt>
                <c:pt idx="16">
                  <c:v>149.9</c:v>
                </c:pt>
                <c:pt idx="17">
                  <c:v>151.4</c:v>
                </c:pt>
                <c:pt idx="18">
                  <c:v>152.2</c:v>
                </c:pt>
                <c:pt idx="19">
                  <c:v>152.7</c:v>
                </c:pt>
                <c:pt idx="20">
                  <c:v>155</c:v>
                </c:pt>
                <c:pt idx="21">
                  <c:v>156.5</c:v>
                </c:pt>
                <c:pt idx="22">
                  <c:v>156.7</c:v>
                </c:pt>
                <c:pt idx="23">
                  <c:v>156.7</c:v>
                </c:pt>
                <c:pt idx="24">
                  <c:v>157</c:v>
                </c:pt>
                <c:pt idx="25">
                  <c:v>157</c:v>
                </c:pt>
                <c:pt idx="26">
                  <c:v>157</c:v>
                </c:pt>
                <c:pt idx="27">
                  <c:v>157</c:v>
                </c:pt>
                <c:pt idx="28">
                  <c:v>157.2</c:v>
                </c:pt>
                <c:pt idx="29">
                  <c:v>157.2</c:v>
                </c:pt>
                <c:pt idx="30">
                  <c:v>157.2</c:v>
                </c:pt>
                <c:pt idx="31">
                  <c:v>157.2</c:v>
                </c:pt>
                <c:pt idx="32">
                  <c:v>157.2</c:v>
                </c:pt>
                <c:pt idx="33">
                  <c:v>157.2</c:v>
                </c:pt>
                <c:pt idx="34">
                  <c:v>157.2</c:v>
                </c:pt>
                <c:pt idx="35">
                  <c:v>157.2</c:v>
                </c:pt>
                <c:pt idx="36">
                  <c:v>157.2</c:v>
                </c:pt>
                <c:pt idx="37">
                  <c:v>157.5</c:v>
                </c:pt>
                <c:pt idx="38">
                  <c:v>157.5</c:v>
                </c:pt>
                <c:pt idx="39">
                  <c:v>157.5</c:v>
                </c:pt>
                <c:pt idx="40">
                  <c:v>157.5</c:v>
                </c:pt>
                <c:pt idx="41">
                  <c:v>157.5</c:v>
                </c:pt>
                <c:pt idx="42">
                  <c:v>157.5</c:v>
                </c:pt>
                <c:pt idx="43">
                  <c:v>157.5</c:v>
                </c:pt>
                <c:pt idx="44">
                  <c:v>157.5</c:v>
                </c:pt>
                <c:pt idx="45">
                  <c:v>157.5</c:v>
                </c:pt>
                <c:pt idx="46">
                  <c:v>157.5</c:v>
                </c:pt>
                <c:pt idx="47">
                  <c:v>157.5</c:v>
                </c:pt>
                <c:pt idx="48">
                  <c:v>157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RAC"</c:f>
              <c:strCache>
                <c:ptCount val="1"/>
                <c:pt idx="0">
                  <c:v>SRAC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AC - Hyet - 1995'!$E$4:$E$52</c:f>
              <c:numCache>
                <c:formatCode>General</c:formatCode>
                <c:ptCount val="49"/>
                <c:pt idx="0">
                  <c:v>34856</c:v>
                </c:pt>
                <c:pt idx="1">
                  <c:v>34856.0416666667</c:v>
                </c:pt>
                <c:pt idx="2">
                  <c:v>34856.0833333333</c:v>
                </c:pt>
                <c:pt idx="3">
                  <c:v>34856.125</c:v>
                </c:pt>
                <c:pt idx="4">
                  <c:v>34856.1666666667</c:v>
                </c:pt>
                <c:pt idx="5">
                  <c:v>34856.2083333333</c:v>
                </c:pt>
                <c:pt idx="6">
                  <c:v>34856.25</c:v>
                </c:pt>
                <c:pt idx="7">
                  <c:v>34856.2916666667</c:v>
                </c:pt>
                <c:pt idx="8">
                  <c:v>34856.3333333333</c:v>
                </c:pt>
                <c:pt idx="9">
                  <c:v>34856.375</c:v>
                </c:pt>
                <c:pt idx="10">
                  <c:v>34856.4166666667</c:v>
                </c:pt>
                <c:pt idx="11">
                  <c:v>34856.4583333333</c:v>
                </c:pt>
                <c:pt idx="12">
                  <c:v>34856.5</c:v>
                </c:pt>
                <c:pt idx="13">
                  <c:v>34856.5416666667</c:v>
                </c:pt>
                <c:pt idx="14">
                  <c:v>34856.5833333333</c:v>
                </c:pt>
                <c:pt idx="15">
                  <c:v>34856.625</c:v>
                </c:pt>
                <c:pt idx="16">
                  <c:v>34856.6666666667</c:v>
                </c:pt>
                <c:pt idx="17">
                  <c:v>34856.7083333333</c:v>
                </c:pt>
                <c:pt idx="18">
                  <c:v>34856.75</c:v>
                </c:pt>
                <c:pt idx="19">
                  <c:v>34856.7916666667</c:v>
                </c:pt>
                <c:pt idx="20">
                  <c:v>34856.8333333333</c:v>
                </c:pt>
                <c:pt idx="21">
                  <c:v>34856.875</c:v>
                </c:pt>
                <c:pt idx="22">
                  <c:v>34856.9166666667</c:v>
                </c:pt>
                <c:pt idx="23">
                  <c:v>34856.9583333333</c:v>
                </c:pt>
                <c:pt idx="24">
                  <c:v>34857</c:v>
                </c:pt>
                <c:pt idx="25">
                  <c:v>34857</c:v>
                </c:pt>
                <c:pt idx="26">
                  <c:v>34857.0416666667</c:v>
                </c:pt>
                <c:pt idx="27">
                  <c:v>34857.0833333333</c:v>
                </c:pt>
                <c:pt idx="28">
                  <c:v>34857.125</c:v>
                </c:pt>
                <c:pt idx="29">
                  <c:v>34857.1666666667</c:v>
                </c:pt>
                <c:pt idx="30">
                  <c:v>34857.2083333333</c:v>
                </c:pt>
                <c:pt idx="31">
                  <c:v>34857.25</c:v>
                </c:pt>
                <c:pt idx="32">
                  <c:v>34857.2916666667</c:v>
                </c:pt>
                <c:pt idx="33">
                  <c:v>34857.3333333333</c:v>
                </c:pt>
                <c:pt idx="34">
                  <c:v>34857.375</c:v>
                </c:pt>
                <c:pt idx="35">
                  <c:v>34857.4166666667</c:v>
                </c:pt>
                <c:pt idx="36">
                  <c:v>34857.4583333333</c:v>
                </c:pt>
                <c:pt idx="37">
                  <c:v>34857.5</c:v>
                </c:pt>
                <c:pt idx="38">
                  <c:v>34857.5416666667</c:v>
                </c:pt>
                <c:pt idx="39">
                  <c:v>34857.5833333333</c:v>
                </c:pt>
                <c:pt idx="40">
                  <c:v>34857.625</c:v>
                </c:pt>
                <c:pt idx="41">
                  <c:v>34857.6666666667</c:v>
                </c:pt>
                <c:pt idx="42">
                  <c:v>34857.7083333333</c:v>
                </c:pt>
                <c:pt idx="43">
                  <c:v>34857.75</c:v>
                </c:pt>
                <c:pt idx="44">
                  <c:v>34857.7916666667</c:v>
                </c:pt>
                <c:pt idx="45">
                  <c:v>34857.8333333333</c:v>
                </c:pt>
                <c:pt idx="46">
                  <c:v>34857.875</c:v>
                </c:pt>
                <c:pt idx="47">
                  <c:v>34857.9166666667</c:v>
                </c:pt>
                <c:pt idx="48">
                  <c:v>34857.9583333333</c:v>
                </c:pt>
              </c:numCache>
            </c:numRef>
          </c:xVal>
          <c:yVal>
            <c:numRef>
              <c:f>'SRAC - Hyet - 1995'!$G$4:$G$52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.199999999999999</c:v>
                </c:pt>
                <c:pt idx="3">
                  <c:v>2.3</c:v>
                </c:pt>
                <c:pt idx="4">
                  <c:v>5.1</c:v>
                </c:pt>
                <c:pt idx="5">
                  <c:v>8.9</c:v>
                </c:pt>
                <c:pt idx="6">
                  <c:v>12.7</c:v>
                </c:pt>
                <c:pt idx="7">
                  <c:v>16.2</c:v>
                </c:pt>
                <c:pt idx="8">
                  <c:v>20</c:v>
                </c:pt>
                <c:pt idx="9">
                  <c:v>26.6</c:v>
                </c:pt>
                <c:pt idx="10">
                  <c:v>34.5</c:v>
                </c:pt>
                <c:pt idx="11">
                  <c:v>37.8</c:v>
                </c:pt>
                <c:pt idx="12">
                  <c:v>39.3</c:v>
                </c:pt>
                <c:pt idx="13">
                  <c:v>44.4</c:v>
                </c:pt>
                <c:pt idx="14">
                  <c:v>49</c:v>
                </c:pt>
                <c:pt idx="15">
                  <c:v>59.2</c:v>
                </c:pt>
                <c:pt idx="16">
                  <c:v>65.3</c:v>
                </c:pt>
                <c:pt idx="17">
                  <c:v>70.6</c:v>
                </c:pt>
                <c:pt idx="18">
                  <c:v>79.2</c:v>
                </c:pt>
                <c:pt idx="19">
                  <c:v>84.3</c:v>
                </c:pt>
                <c:pt idx="20">
                  <c:v>84.6</c:v>
                </c:pt>
                <c:pt idx="21">
                  <c:v>89.4</c:v>
                </c:pt>
                <c:pt idx="22">
                  <c:v>94.5</c:v>
                </c:pt>
                <c:pt idx="23">
                  <c:v>96.8</c:v>
                </c:pt>
                <c:pt idx="24">
                  <c:v>96.8</c:v>
                </c:pt>
                <c:pt idx="25">
                  <c:v>96.8</c:v>
                </c:pt>
                <c:pt idx="26">
                  <c:v>96.8</c:v>
                </c:pt>
                <c:pt idx="27">
                  <c:v>96.8</c:v>
                </c:pt>
                <c:pt idx="28">
                  <c:v>96.8</c:v>
                </c:pt>
                <c:pt idx="29">
                  <c:v>96.8</c:v>
                </c:pt>
                <c:pt idx="30">
                  <c:v>96.8</c:v>
                </c:pt>
                <c:pt idx="31">
                  <c:v>96.8</c:v>
                </c:pt>
                <c:pt idx="32">
                  <c:v>96.8</c:v>
                </c:pt>
                <c:pt idx="33">
                  <c:v>96.8</c:v>
                </c:pt>
                <c:pt idx="34">
                  <c:v>97</c:v>
                </c:pt>
                <c:pt idx="35">
                  <c:v>97</c:v>
                </c:pt>
                <c:pt idx="36">
                  <c:v>97</c:v>
                </c:pt>
                <c:pt idx="37">
                  <c:v>97</c:v>
                </c:pt>
                <c:pt idx="38">
                  <c:v>97</c:v>
                </c:pt>
                <c:pt idx="39">
                  <c:v>97</c:v>
                </c:pt>
                <c:pt idx="40">
                  <c:v>97</c:v>
                </c:pt>
                <c:pt idx="41">
                  <c:v>97</c:v>
                </c:pt>
                <c:pt idx="42">
                  <c:v>97</c:v>
                </c:pt>
                <c:pt idx="43">
                  <c:v>97</c:v>
                </c:pt>
                <c:pt idx="44">
                  <c:v>97</c:v>
                </c:pt>
                <c:pt idx="45">
                  <c:v>97</c:v>
                </c:pt>
                <c:pt idx="46">
                  <c:v>97</c:v>
                </c:pt>
                <c:pt idx="47">
                  <c:v>97</c:v>
                </c:pt>
                <c:pt idx="48">
                  <c:v>9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WCRS"</c:f>
              <c:strCache>
                <c:ptCount val="1"/>
                <c:pt idx="0">
                  <c:v>WCR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CRS - Hyet - 1995'!$E$4:$E$52</c:f>
              <c:numCache>
                <c:formatCode>General</c:formatCode>
                <c:ptCount val="49"/>
                <c:pt idx="0">
                  <c:v>34856</c:v>
                </c:pt>
                <c:pt idx="1">
                  <c:v>34856.0416666667</c:v>
                </c:pt>
                <c:pt idx="2">
                  <c:v>34856.0833333333</c:v>
                </c:pt>
                <c:pt idx="3">
                  <c:v>34856.125</c:v>
                </c:pt>
                <c:pt idx="4">
                  <c:v>34856.1666666667</c:v>
                </c:pt>
                <c:pt idx="5">
                  <c:v>34856.2083333333</c:v>
                </c:pt>
                <c:pt idx="6">
                  <c:v>34856.25</c:v>
                </c:pt>
                <c:pt idx="7">
                  <c:v>34856.2916666667</c:v>
                </c:pt>
                <c:pt idx="8">
                  <c:v>34856.3333333333</c:v>
                </c:pt>
                <c:pt idx="9">
                  <c:v>34856.375</c:v>
                </c:pt>
                <c:pt idx="10">
                  <c:v>34856.4166666667</c:v>
                </c:pt>
                <c:pt idx="11">
                  <c:v>34856.4583333333</c:v>
                </c:pt>
                <c:pt idx="12">
                  <c:v>34856.5</c:v>
                </c:pt>
                <c:pt idx="13">
                  <c:v>34856.5416666667</c:v>
                </c:pt>
                <c:pt idx="14">
                  <c:v>34856.5833333333</c:v>
                </c:pt>
                <c:pt idx="15">
                  <c:v>34856.625</c:v>
                </c:pt>
                <c:pt idx="16">
                  <c:v>34856.6666666667</c:v>
                </c:pt>
                <c:pt idx="17">
                  <c:v>34856.7083333333</c:v>
                </c:pt>
                <c:pt idx="18">
                  <c:v>34856.75</c:v>
                </c:pt>
                <c:pt idx="19">
                  <c:v>34856.7916666667</c:v>
                </c:pt>
                <c:pt idx="20">
                  <c:v>34856.8333333333</c:v>
                </c:pt>
                <c:pt idx="21">
                  <c:v>34856.875</c:v>
                </c:pt>
                <c:pt idx="22">
                  <c:v>34856.9166666667</c:v>
                </c:pt>
                <c:pt idx="23">
                  <c:v>34856.9583333333</c:v>
                </c:pt>
                <c:pt idx="24">
                  <c:v>34857</c:v>
                </c:pt>
                <c:pt idx="25">
                  <c:v>34857</c:v>
                </c:pt>
                <c:pt idx="26">
                  <c:v>34857.0416666667</c:v>
                </c:pt>
                <c:pt idx="27">
                  <c:v>34857.0833333333</c:v>
                </c:pt>
                <c:pt idx="28">
                  <c:v>34857.125</c:v>
                </c:pt>
                <c:pt idx="29">
                  <c:v>34857.1666666667</c:v>
                </c:pt>
                <c:pt idx="30">
                  <c:v>34857.2083333333</c:v>
                </c:pt>
                <c:pt idx="31">
                  <c:v>34857.25</c:v>
                </c:pt>
                <c:pt idx="32">
                  <c:v>34857.2916666667</c:v>
                </c:pt>
                <c:pt idx="33">
                  <c:v>34857.3333333333</c:v>
                </c:pt>
                <c:pt idx="34">
                  <c:v>34857.375</c:v>
                </c:pt>
                <c:pt idx="35">
                  <c:v>34857.4166666667</c:v>
                </c:pt>
                <c:pt idx="36">
                  <c:v>34857.4583333333</c:v>
                </c:pt>
                <c:pt idx="37">
                  <c:v>34857.5</c:v>
                </c:pt>
                <c:pt idx="38">
                  <c:v>34857.5416666667</c:v>
                </c:pt>
                <c:pt idx="39">
                  <c:v>34857.5833333333</c:v>
                </c:pt>
                <c:pt idx="40">
                  <c:v>34857.625</c:v>
                </c:pt>
                <c:pt idx="41">
                  <c:v>34857.6666666667</c:v>
                </c:pt>
                <c:pt idx="42">
                  <c:v>34857.7083333333</c:v>
                </c:pt>
                <c:pt idx="43">
                  <c:v>34857.75</c:v>
                </c:pt>
                <c:pt idx="44">
                  <c:v>34857.7916666667</c:v>
                </c:pt>
                <c:pt idx="45">
                  <c:v>34857.8333333333</c:v>
                </c:pt>
                <c:pt idx="46">
                  <c:v>34857.875</c:v>
                </c:pt>
                <c:pt idx="47">
                  <c:v>34857.9166666667</c:v>
                </c:pt>
                <c:pt idx="48">
                  <c:v>34857.9583333333</c:v>
                </c:pt>
              </c:numCache>
            </c:numRef>
          </c:xVal>
          <c:yVal>
            <c:numRef>
              <c:f>'WCRS - Hyet - 1995'!$G$4:$G$52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.5</c:v>
                </c:pt>
                <c:pt idx="4">
                  <c:v>2.7</c:v>
                </c:pt>
                <c:pt idx="5">
                  <c:v>8.7</c:v>
                </c:pt>
                <c:pt idx="6">
                  <c:v>21</c:v>
                </c:pt>
                <c:pt idx="7">
                  <c:v>42.7</c:v>
                </c:pt>
                <c:pt idx="8">
                  <c:v>52.5</c:v>
                </c:pt>
                <c:pt idx="9">
                  <c:v>60</c:v>
                </c:pt>
                <c:pt idx="10">
                  <c:v>70</c:v>
                </c:pt>
                <c:pt idx="11">
                  <c:v>86.5</c:v>
                </c:pt>
                <c:pt idx="12">
                  <c:v>93.5</c:v>
                </c:pt>
                <c:pt idx="13">
                  <c:v>107.2</c:v>
                </c:pt>
                <c:pt idx="14">
                  <c:v>115.5</c:v>
                </c:pt>
                <c:pt idx="15">
                  <c:v>120.2</c:v>
                </c:pt>
                <c:pt idx="16">
                  <c:v>124.5</c:v>
                </c:pt>
                <c:pt idx="17">
                  <c:v>134.5</c:v>
                </c:pt>
                <c:pt idx="18">
                  <c:v>142</c:v>
                </c:pt>
                <c:pt idx="19">
                  <c:v>147.2</c:v>
                </c:pt>
                <c:pt idx="20">
                  <c:v>150.5</c:v>
                </c:pt>
                <c:pt idx="21">
                  <c:v>153</c:v>
                </c:pt>
                <c:pt idx="22">
                  <c:v>153</c:v>
                </c:pt>
                <c:pt idx="23">
                  <c:v>153.2</c:v>
                </c:pt>
                <c:pt idx="24">
                  <c:v>153.2</c:v>
                </c:pt>
                <c:pt idx="25">
                  <c:v>153.2</c:v>
                </c:pt>
                <c:pt idx="26">
                  <c:v>153.2</c:v>
                </c:pt>
                <c:pt idx="27">
                  <c:v>153.2</c:v>
                </c:pt>
                <c:pt idx="28">
                  <c:v>153.2</c:v>
                </c:pt>
                <c:pt idx="29">
                  <c:v>153.2</c:v>
                </c:pt>
                <c:pt idx="30">
                  <c:v>153.2</c:v>
                </c:pt>
                <c:pt idx="31">
                  <c:v>153.2</c:v>
                </c:pt>
                <c:pt idx="32">
                  <c:v>153.5</c:v>
                </c:pt>
                <c:pt idx="33">
                  <c:v>153.5</c:v>
                </c:pt>
                <c:pt idx="34">
                  <c:v>153.5</c:v>
                </c:pt>
                <c:pt idx="35">
                  <c:v>154</c:v>
                </c:pt>
                <c:pt idx="36">
                  <c:v>154</c:v>
                </c:pt>
                <c:pt idx="37">
                  <c:v>154</c:v>
                </c:pt>
                <c:pt idx="38">
                  <c:v>154</c:v>
                </c:pt>
                <c:pt idx="39">
                  <c:v>154</c:v>
                </c:pt>
                <c:pt idx="40">
                  <c:v>154</c:v>
                </c:pt>
                <c:pt idx="41">
                  <c:v>154</c:v>
                </c:pt>
                <c:pt idx="42">
                  <c:v>154</c:v>
                </c:pt>
                <c:pt idx="43">
                  <c:v>154</c:v>
                </c:pt>
                <c:pt idx="44">
                  <c:v>154</c:v>
                </c:pt>
                <c:pt idx="45">
                  <c:v>154</c:v>
                </c:pt>
                <c:pt idx="46">
                  <c:v>154</c:v>
                </c:pt>
                <c:pt idx="47">
                  <c:v>154</c:v>
                </c:pt>
                <c:pt idx="48">
                  <c:v>15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- Hyet - 1995'!$E$4:$E$52</c:f>
              <c:numCache>
                <c:formatCode>General</c:formatCode>
                <c:ptCount val="49"/>
                <c:pt idx="0">
                  <c:v>34856</c:v>
                </c:pt>
                <c:pt idx="1">
                  <c:v>34856.0416666667</c:v>
                </c:pt>
                <c:pt idx="2">
                  <c:v>34856.0833333333</c:v>
                </c:pt>
                <c:pt idx="3">
                  <c:v>34856.125</c:v>
                </c:pt>
                <c:pt idx="4">
                  <c:v>34856.1666666667</c:v>
                </c:pt>
                <c:pt idx="5">
                  <c:v>34856.2083333333</c:v>
                </c:pt>
                <c:pt idx="6">
                  <c:v>34856.25</c:v>
                </c:pt>
                <c:pt idx="7">
                  <c:v>34856.2916666667</c:v>
                </c:pt>
                <c:pt idx="8">
                  <c:v>34856.3333333333</c:v>
                </c:pt>
                <c:pt idx="9">
                  <c:v>34856.375</c:v>
                </c:pt>
                <c:pt idx="10">
                  <c:v>34856.4166666667</c:v>
                </c:pt>
                <c:pt idx="11">
                  <c:v>34856.4583333333</c:v>
                </c:pt>
                <c:pt idx="12">
                  <c:v>34856.5</c:v>
                </c:pt>
                <c:pt idx="13">
                  <c:v>34856.5416666667</c:v>
                </c:pt>
                <c:pt idx="14">
                  <c:v>34856.5833333333</c:v>
                </c:pt>
                <c:pt idx="15">
                  <c:v>34856.625</c:v>
                </c:pt>
                <c:pt idx="16">
                  <c:v>34856.6666666667</c:v>
                </c:pt>
                <c:pt idx="17">
                  <c:v>34856.7083333333</c:v>
                </c:pt>
                <c:pt idx="18">
                  <c:v>34856.75</c:v>
                </c:pt>
                <c:pt idx="19">
                  <c:v>34856.7916666667</c:v>
                </c:pt>
                <c:pt idx="20">
                  <c:v>34856.8333333333</c:v>
                </c:pt>
                <c:pt idx="21">
                  <c:v>34856.875</c:v>
                </c:pt>
                <c:pt idx="22">
                  <c:v>34856.9166666667</c:v>
                </c:pt>
                <c:pt idx="23">
                  <c:v>34856.9583333333</c:v>
                </c:pt>
                <c:pt idx="24">
                  <c:v>34857</c:v>
                </c:pt>
                <c:pt idx="25">
                  <c:v>34857</c:v>
                </c:pt>
                <c:pt idx="26">
                  <c:v>34857.0416666667</c:v>
                </c:pt>
                <c:pt idx="27">
                  <c:v>34857.0833333333</c:v>
                </c:pt>
                <c:pt idx="28">
                  <c:v>34857.125</c:v>
                </c:pt>
                <c:pt idx="29">
                  <c:v>34857.1666666667</c:v>
                </c:pt>
                <c:pt idx="30">
                  <c:v>34857.2083333333</c:v>
                </c:pt>
                <c:pt idx="31">
                  <c:v>34857.25</c:v>
                </c:pt>
                <c:pt idx="32">
                  <c:v>34857.2916666667</c:v>
                </c:pt>
                <c:pt idx="33">
                  <c:v>34857.3333333333</c:v>
                </c:pt>
                <c:pt idx="34">
                  <c:v>34857.375</c:v>
                </c:pt>
                <c:pt idx="35">
                  <c:v>34857.4166666667</c:v>
                </c:pt>
                <c:pt idx="36">
                  <c:v>34857.4583333333</c:v>
                </c:pt>
                <c:pt idx="37">
                  <c:v>34857.5</c:v>
                </c:pt>
                <c:pt idx="38">
                  <c:v>34857.5416666667</c:v>
                </c:pt>
                <c:pt idx="39">
                  <c:v>34857.5833333333</c:v>
                </c:pt>
                <c:pt idx="40">
                  <c:v>34857.625</c:v>
                </c:pt>
                <c:pt idx="41">
                  <c:v>34857.6666666667</c:v>
                </c:pt>
                <c:pt idx="42">
                  <c:v>34857.7083333333</c:v>
                </c:pt>
                <c:pt idx="43">
                  <c:v>34857.75</c:v>
                </c:pt>
                <c:pt idx="44">
                  <c:v>34857.7916666667</c:v>
                </c:pt>
                <c:pt idx="45">
                  <c:v>34857.8333333333</c:v>
                </c:pt>
                <c:pt idx="46">
                  <c:v>34857.875</c:v>
                </c:pt>
                <c:pt idx="47">
                  <c:v>34857.9166666667</c:v>
                </c:pt>
                <c:pt idx="48">
                  <c:v>34857.9583333333</c:v>
                </c:pt>
              </c:numCache>
            </c:numRef>
          </c:xVal>
          <c:yVal>
            <c:numRef>
              <c:f>'HIGH - Hyet - 1995'!$G$4:$G$52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1.2</c:v>
                </c:pt>
                <c:pt idx="3">
                  <c:v>2.2</c:v>
                </c:pt>
                <c:pt idx="4">
                  <c:v>3.7</c:v>
                </c:pt>
                <c:pt idx="5">
                  <c:v>6</c:v>
                </c:pt>
                <c:pt idx="6">
                  <c:v>8.7</c:v>
                </c:pt>
                <c:pt idx="7">
                  <c:v>9.5</c:v>
                </c:pt>
                <c:pt idx="8">
                  <c:v>14.5</c:v>
                </c:pt>
                <c:pt idx="9">
                  <c:v>25</c:v>
                </c:pt>
                <c:pt idx="10">
                  <c:v>35.2</c:v>
                </c:pt>
                <c:pt idx="11">
                  <c:v>43.5</c:v>
                </c:pt>
                <c:pt idx="12">
                  <c:v>45.5</c:v>
                </c:pt>
                <c:pt idx="13">
                  <c:v>46</c:v>
                </c:pt>
                <c:pt idx="14">
                  <c:v>48</c:v>
                </c:pt>
                <c:pt idx="15">
                  <c:v>52</c:v>
                </c:pt>
                <c:pt idx="16">
                  <c:v>54.7</c:v>
                </c:pt>
                <c:pt idx="17">
                  <c:v>58.5</c:v>
                </c:pt>
                <c:pt idx="18">
                  <c:v>61</c:v>
                </c:pt>
                <c:pt idx="19">
                  <c:v>64.5</c:v>
                </c:pt>
                <c:pt idx="20">
                  <c:v>70.5</c:v>
                </c:pt>
                <c:pt idx="21">
                  <c:v>77</c:v>
                </c:pt>
                <c:pt idx="22">
                  <c:v>80.2</c:v>
                </c:pt>
                <c:pt idx="23">
                  <c:v>80.2</c:v>
                </c:pt>
                <c:pt idx="24">
                  <c:v>80.2</c:v>
                </c:pt>
                <c:pt idx="25">
                  <c:v>80.2</c:v>
                </c:pt>
                <c:pt idx="26">
                  <c:v>80.2</c:v>
                </c:pt>
                <c:pt idx="27">
                  <c:v>80.2</c:v>
                </c:pt>
                <c:pt idx="28">
                  <c:v>80.2</c:v>
                </c:pt>
                <c:pt idx="29">
                  <c:v>80.2</c:v>
                </c:pt>
                <c:pt idx="30">
                  <c:v>80.2</c:v>
                </c:pt>
                <c:pt idx="31">
                  <c:v>80.2</c:v>
                </c:pt>
                <c:pt idx="32">
                  <c:v>80.2</c:v>
                </c:pt>
                <c:pt idx="33">
                  <c:v>80.2</c:v>
                </c:pt>
                <c:pt idx="34">
                  <c:v>80.2</c:v>
                </c:pt>
                <c:pt idx="35">
                  <c:v>80.2</c:v>
                </c:pt>
                <c:pt idx="36">
                  <c:v>80.5</c:v>
                </c:pt>
                <c:pt idx="37">
                  <c:v>80.5</c:v>
                </c:pt>
                <c:pt idx="38">
                  <c:v>80.5</c:v>
                </c:pt>
                <c:pt idx="39">
                  <c:v>80.5</c:v>
                </c:pt>
                <c:pt idx="40">
                  <c:v>80.5</c:v>
                </c:pt>
                <c:pt idx="41">
                  <c:v>80.5</c:v>
                </c:pt>
                <c:pt idx="42">
                  <c:v>80.5</c:v>
                </c:pt>
                <c:pt idx="43">
                  <c:v>80.5</c:v>
                </c:pt>
                <c:pt idx="44">
                  <c:v>80.5</c:v>
                </c:pt>
                <c:pt idx="45">
                  <c:v>80.5</c:v>
                </c:pt>
                <c:pt idx="46">
                  <c:v>80.5</c:v>
                </c:pt>
                <c:pt idx="47">
                  <c:v>80.5</c:v>
                </c:pt>
                <c:pt idx="48">
                  <c:v>80.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FMNT"</c:f>
              <c:strCache>
                <c:ptCount val="1"/>
                <c:pt idx="0">
                  <c:v>FM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MNT - Hyet - 1995'!$E$4:$E$52</c:f>
              <c:numCache>
                <c:formatCode>General</c:formatCode>
                <c:ptCount val="49"/>
                <c:pt idx="0">
                  <c:v>34856</c:v>
                </c:pt>
                <c:pt idx="1">
                  <c:v>34856.0416666667</c:v>
                </c:pt>
                <c:pt idx="2">
                  <c:v>34856.0833333333</c:v>
                </c:pt>
                <c:pt idx="3">
                  <c:v>34856.125</c:v>
                </c:pt>
                <c:pt idx="4">
                  <c:v>34856.1666666667</c:v>
                </c:pt>
                <c:pt idx="5">
                  <c:v>34856.2083333333</c:v>
                </c:pt>
                <c:pt idx="6">
                  <c:v>34856.25</c:v>
                </c:pt>
                <c:pt idx="7">
                  <c:v>34856.2916666667</c:v>
                </c:pt>
                <c:pt idx="8">
                  <c:v>34856.3333333333</c:v>
                </c:pt>
                <c:pt idx="9">
                  <c:v>34856.375</c:v>
                </c:pt>
                <c:pt idx="10">
                  <c:v>34856.4166666667</c:v>
                </c:pt>
                <c:pt idx="11">
                  <c:v>34856.4583333333</c:v>
                </c:pt>
                <c:pt idx="12">
                  <c:v>34856.5</c:v>
                </c:pt>
                <c:pt idx="13">
                  <c:v>34856.5416666667</c:v>
                </c:pt>
                <c:pt idx="14">
                  <c:v>34856.5833333333</c:v>
                </c:pt>
                <c:pt idx="15">
                  <c:v>34856.625</c:v>
                </c:pt>
                <c:pt idx="16">
                  <c:v>34856.6666666667</c:v>
                </c:pt>
                <c:pt idx="17">
                  <c:v>34856.7083333333</c:v>
                </c:pt>
                <c:pt idx="18">
                  <c:v>34856.75</c:v>
                </c:pt>
                <c:pt idx="19">
                  <c:v>34856.7916666667</c:v>
                </c:pt>
                <c:pt idx="20">
                  <c:v>34856.8333333333</c:v>
                </c:pt>
                <c:pt idx="21">
                  <c:v>34856.875</c:v>
                </c:pt>
                <c:pt idx="22">
                  <c:v>34856.9166666667</c:v>
                </c:pt>
                <c:pt idx="23">
                  <c:v>34856.9583333333</c:v>
                </c:pt>
                <c:pt idx="24">
                  <c:v>34857</c:v>
                </c:pt>
                <c:pt idx="25">
                  <c:v>34857</c:v>
                </c:pt>
                <c:pt idx="26">
                  <c:v>34857.0416666667</c:v>
                </c:pt>
                <c:pt idx="27">
                  <c:v>34857.0833333333</c:v>
                </c:pt>
                <c:pt idx="28">
                  <c:v>34857.125</c:v>
                </c:pt>
                <c:pt idx="29">
                  <c:v>34857.1666666667</c:v>
                </c:pt>
                <c:pt idx="30">
                  <c:v>34857.2083333333</c:v>
                </c:pt>
                <c:pt idx="31">
                  <c:v>34857.25</c:v>
                </c:pt>
                <c:pt idx="32">
                  <c:v>34857.2916666667</c:v>
                </c:pt>
                <c:pt idx="33">
                  <c:v>34857.3333333333</c:v>
                </c:pt>
                <c:pt idx="34">
                  <c:v>34857.375</c:v>
                </c:pt>
                <c:pt idx="35">
                  <c:v>34857.4166666667</c:v>
                </c:pt>
                <c:pt idx="36">
                  <c:v>34857.4583333333</c:v>
                </c:pt>
                <c:pt idx="37">
                  <c:v>34857.5</c:v>
                </c:pt>
                <c:pt idx="38">
                  <c:v>34857.5416666667</c:v>
                </c:pt>
                <c:pt idx="39">
                  <c:v>34857.5833333333</c:v>
                </c:pt>
                <c:pt idx="40">
                  <c:v>34857.625</c:v>
                </c:pt>
                <c:pt idx="41">
                  <c:v>34857.6666666667</c:v>
                </c:pt>
                <c:pt idx="42">
                  <c:v>34857.7083333333</c:v>
                </c:pt>
                <c:pt idx="43">
                  <c:v>34857.75</c:v>
                </c:pt>
                <c:pt idx="44">
                  <c:v>34857.7916666667</c:v>
                </c:pt>
                <c:pt idx="45">
                  <c:v>34857.8333333333</c:v>
                </c:pt>
                <c:pt idx="46">
                  <c:v>34857.875</c:v>
                </c:pt>
                <c:pt idx="47">
                  <c:v>34857.9166666667</c:v>
                </c:pt>
                <c:pt idx="48">
                  <c:v>34857.9583333333</c:v>
                </c:pt>
              </c:numCache>
            </c:numRef>
          </c:xVal>
          <c:yVal>
            <c:numRef>
              <c:f>'FMNT - Hyet - 1995'!$G$4:$G$52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.300000000000011</c:v>
                </c:pt>
                <c:pt idx="3">
                  <c:v>0.599999999999994</c:v>
                </c:pt>
                <c:pt idx="4">
                  <c:v>0.800000000000011</c:v>
                </c:pt>
                <c:pt idx="5">
                  <c:v>0.800000000000011</c:v>
                </c:pt>
                <c:pt idx="6">
                  <c:v>1.80000000000001</c:v>
                </c:pt>
                <c:pt idx="7">
                  <c:v>2.30000000000001</c:v>
                </c:pt>
                <c:pt idx="8">
                  <c:v>7.40000000000001</c:v>
                </c:pt>
                <c:pt idx="9">
                  <c:v>13.8</c:v>
                </c:pt>
                <c:pt idx="10">
                  <c:v>22.9</c:v>
                </c:pt>
                <c:pt idx="11">
                  <c:v>27.5</c:v>
                </c:pt>
                <c:pt idx="12">
                  <c:v>30.5</c:v>
                </c:pt>
                <c:pt idx="13">
                  <c:v>32</c:v>
                </c:pt>
                <c:pt idx="14">
                  <c:v>35.4</c:v>
                </c:pt>
                <c:pt idx="15">
                  <c:v>40.4</c:v>
                </c:pt>
                <c:pt idx="16">
                  <c:v>46.3</c:v>
                </c:pt>
                <c:pt idx="17">
                  <c:v>50.8</c:v>
                </c:pt>
                <c:pt idx="18">
                  <c:v>56.2</c:v>
                </c:pt>
                <c:pt idx="19">
                  <c:v>61.3</c:v>
                </c:pt>
                <c:pt idx="20">
                  <c:v>67.9</c:v>
                </c:pt>
                <c:pt idx="21">
                  <c:v>68.9</c:v>
                </c:pt>
                <c:pt idx="22">
                  <c:v>68.9</c:v>
                </c:pt>
                <c:pt idx="23">
                  <c:v>68.9</c:v>
                </c:pt>
                <c:pt idx="24">
                  <c:v>68.9</c:v>
                </c:pt>
                <c:pt idx="25">
                  <c:v>68.9</c:v>
                </c:pt>
                <c:pt idx="26">
                  <c:v>68.9</c:v>
                </c:pt>
                <c:pt idx="27">
                  <c:v>68.9</c:v>
                </c:pt>
                <c:pt idx="28">
                  <c:v>68.9</c:v>
                </c:pt>
                <c:pt idx="29">
                  <c:v>68.9</c:v>
                </c:pt>
                <c:pt idx="30">
                  <c:v>68.9</c:v>
                </c:pt>
                <c:pt idx="31">
                  <c:v>68.9</c:v>
                </c:pt>
                <c:pt idx="32">
                  <c:v>68.9</c:v>
                </c:pt>
                <c:pt idx="33">
                  <c:v>68.9</c:v>
                </c:pt>
                <c:pt idx="34">
                  <c:v>68.9</c:v>
                </c:pt>
                <c:pt idx="35">
                  <c:v>68.9</c:v>
                </c:pt>
                <c:pt idx="36">
                  <c:v>68.9</c:v>
                </c:pt>
                <c:pt idx="37">
                  <c:v>68.9</c:v>
                </c:pt>
                <c:pt idx="38">
                  <c:v>68.9</c:v>
                </c:pt>
                <c:pt idx="39">
                  <c:v>68.9</c:v>
                </c:pt>
                <c:pt idx="40">
                  <c:v>68.9</c:v>
                </c:pt>
                <c:pt idx="41">
                  <c:v>68.9</c:v>
                </c:pt>
                <c:pt idx="42">
                  <c:v>68.9</c:v>
                </c:pt>
                <c:pt idx="43">
                  <c:v>68.9</c:v>
                </c:pt>
                <c:pt idx="44">
                  <c:v>68.9</c:v>
                </c:pt>
                <c:pt idx="45">
                  <c:v>68.9</c:v>
                </c:pt>
                <c:pt idx="46">
                  <c:v>68.9</c:v>
                </c:pt>
                <c:pt idx="47">
                  <c:v>68.9</c:v>
                </c:pt>
                <c:pt idx="48">
                  <c:v>68.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COXH"</c:f>
              <c:strCache>
                <c:ptCount val="1"/>
                <c:pt idx="0">
                  <c:v>COXH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XH - Hyet - 1995'!$E$4:$E$52</c:f>
              <c:numCache>
                <c:formatCode>General</c:formatCode>
                <c:ptCount val="49"/>
                <c:pt idx="0">
                  <c:v>34856</c:v>
                </c:pt>
                <c:pt idx="1">
                  <c:v>34856.0416666667</c:v>
                </c:pt>
                <c:pt idx="2">
                  <c:v>34856.0833333333</c:v>
                </c:pt>
                <c:pt idx="3">
                  <c:v>34856.125</c:v>
                </c:pt>
                <c:pt idx="4">
                  <c:v>34856.1666666667</c:v>
                </c:pt>
                <c:pt idx="5">
                  <c:v>34856.2083333333</c:v>
                </c:pt>
                <c:pt idx="6">
                  <c:v>34856.25</c:v>
                </c:pt>
                <c:pt idx="7">
                  <c:v>34856.2916666667</c:v>
                </c:pt>
                <c:pt idx="8">
                  <c:v>34856.3333333333</c:v>
                </c:pt>
                <c:pt idx="9">
                  <c:v>34856.375</c:v>
                </c:pt>
                <c:pt idx="10">
                  <c:v>34856.4166666667</c:v>
                </c:pt>
                <c:pt idx="11">
                  <c:v>34856.4583333333</c:v>
                </c:pt>
                <c:pt idx="12">
                  <c:v>34856.5</c:v>
                </c:pt>
                <c:pt idx="13">
                  <c:v>34856.5416666667</c:v>
                </c:pt>
                <c:pt idx="14">
                  <c:v>34856.5833333333</c:v>
                </c:pt>
                <c:pt idx="15">
                  <c:v>34856.625</c:v>
                </c:pt>
                <c:pt idx="16">
                  <c:v>34856.6666666667</c:v>
                </c:pt>
                <c:pt idx="17">
                  <c:v>34856.7083333333</c:v>
                </c:pt>
                <c:pt idx="18">
                  <c:v>34856.75</c:v>
                </c:pt>
                <c:pt idx="19">
                  <c:v>34856.7916666667</c:v>
                </c:pt>
                <c:pt idx="20">
                  <c:v>34856.8333333333</c:v>
                </c:pt>
                <c:pt idx="21">
                  <c:v>34856.875</c:v>
                </c:pt>
                <c:pt idx="22">
                  <c:v>34856.9166666667</c:v>
                </c:pt>
                <c:pt idx="23">
                  <c:v>34856.9583333333</c:v>
                </c:pt>
                <c:pt idx="24">
                  <c:v>34857</c:v>
                </c:pt>
                <c:pt idx="25">
                  <c:v>34857</c:v>
                </c:pt>
                <c:pt idx="26">
                  <c:v>34857.0416666667</c:v>
                </c:pt>
                <c:pt idx="27">
                  <c:v>34857.0833333333</c:v>
                </c:pt>
                <c:pt idx="28">
                  <c:v>34857.125</c:v>
                </c:pt>
                <c:pt idx="29">
                  <c:v>34857.1666666667</c:v>
                </c:pt>
                <c:pt idx="30">
                  <c:v>34857.2083333333</c:v>
                </c:pt>
                <c:pt idx="31">
                  <c:v>34857.25</c:v>
                </c:pt>
                <c:pt idx="32">
                  <c:v>34857.2916666667</c:v>
                </c:pt>
                <c:pt idx="33">
                  <c:v>34857.3333333333</c:v>
                </c:pt>
                <c:pt idx="34">
                  <c:v>34857.375</c:v>
                </c:pt>
                <c:pt idx="35">
                  <c:v>34857.4166666667</c:v>
                </c:pt>
                <c:pt idx="36">
                  <c:v>34857.4583333333</c:v>
                </c:pt>
                <c:pt idx="37">
                  <c:v>34857.5</c:v>
                </c:pt>
                <c:pt idx="38">
                  <c:v>34857.5416666667</c:v>
                </c:pt>
                <c:pt idx="39">
                  <c:v>34857.5833333333</c:v>
                </c:pt>
                <c:pt idx="40">
                  <c:v>34857.625</c:v>
                </c:pt>
                <c:pt idx="41">
                  <c:v>34857.6666666667</c:v>
                </c:pt>
                <c:pt idx="42">
                  <c:v>34857.7083333333</c:v>
                </c:pt>
                <c:pt idx="43">
                  <c:v>34857.75</c:v>
                </c:pt>
                <c:pt idx="44">
                  <c:v>34857.7916666667</c:v>
                </c:pt>
                <c:pt idx="45">
                  <c:v>34857.8333333333</c:v>
                </c:pt>
                <c:pt idx="46">
                  <c:v>34857.875</c:v>
                </c:pt>
                <c:pt idx="47">
                  <c:v>34857.9166666667</c:v>
                </c:pt>
                <c:pt idx="48">
                  <c:v>34857.9583333333</c:v>
                </c:pt>
              </c:numCache>
            </c:numRef>
          </c:xVal>
          <c:yVal>
            <c:numRef>
              <c:f>'COXH - Hyet - 1995'!$G$4:$G$52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2.5</c:v>
                </c:pt>
                <c:pt idx="3">
                  <c:v>2.5</c:v>
                </c:pt>
                <c:pt idx="4">
                  <c:v>3.3</c:v>
                </c:pt>
                <c:pt idx="5">
                  <c:v>8.1</c:v>
                </c:pt>
                <c:pt idx="6">
                  <c:v>10.1</c:v>
                </c:pt>
                <c:pt idx="7">
                  <c:v>15.2</c:v>
                </c:pt>
                <c:pt idx="8">
                  <c:v>19.8</c:v>
                </c:pt>
                <c:pt idx="9">
                  <c:v>27.1</c:v>
                </c:pt>
                <c:pt idx="10">
                  <c:v>28.7</c:v>
                </c:pt>
                <c:pt idx="11">
                  <c:v>33</c:v>
                </c:pt>
                <c:pt idx="12">
                  <c:v>38.8</c:v>
                </c:pt>
                <c:pt idx="13">
                  <c:v>44.2</c:v>
                </c:pt>
                <c:pt idx="14">
                  <c:v>49</c:v>
                </c:pt>
                <c:pt idx="15">
                  <c:v>54.3</c:v>
                </c:pt>
                <c:pt idx="16">
                  <c:v>61.2</c:v>
                </c:pt>
                <c:pt idx="17">
                  <c:v>69.3</c:v>
                </c:pt>
                <c:pt idx="18">
                  <c:v>76.7</c:v>
                </c:pt>
                <c:pt idx="19">
                  <c:v>82.3</c:v>
                </c:pt>
                <c:pt idx="20">
                  <c:v>83.5</c:v>
                </c:pt>
                <c:pt idx="21">
                  <c:v>83.5</c:v>
                </c:pt>
                <c:pt idx="22">
                  <c:v>83.5</c:v>
                </c:pt>
                <c:pt idx="23">
                  <c:v>83.5</c:v>
                </c:pt>
                <c:pt idx="24">
                  <c:v>83.5</c:v>
                </c:pt>
                <c:pt idx="25">
                  <c:v>83.5</c:v>
                </c:pt>
                <c:pt idx="26">
                  <c:v>83.5</c:v>
                </c:pt>
                <c:pt idx="27">
                  <c:v>83.5</c:v>
                </c:pt>
                <c:pt idx="28">
                  <c:v>83.5</c:v>
                </c:pt>
                <c:pt idx="29">
                  <c:v>83.5</c:v>
                </c:pt>
                <c:pt idx="30">
                  <c:v>83.5</c:v>
                </c:pt>
                <c:pt idx="31">
                  <c:v>83.5</c:v>
                </c:pt>
                <c:pt idx="32">
                  <c:v>83.5</c:v>
                </c:pt>
                <c:pt idx="33">
                  <c:v>83.5</c:v>
                </c:pt>
                <c:pt idx="34">
                  <c:v>83.5</c:v>
                </c:pt>
                <c:pt idx="35">
                  <c:v>83.5</c:v>
                </c:pt>
                <c:pt idx="36">
                  <c:v>83.5</c:v>
                </c:pt>
                <c:pt idx="37">
                  <c:v>83.5</c:v>
                </c:pt>
                <c:pt idx="38">
                  <c:v>83.5</c:v>
                </c:pt>
                <c:pt idx="39">
                  <c:v>83.5</c:v>
                </c:pt>
                <c:pt idx="40">
                  <c:v>83.5</c:v>
                </c:pt>
                <c:pt idx="41">
                  <c:v>83.5</c:v>
                </c:pt>
                <c:pt idx="42">
                  <c:v>83.5</c:v>
                </c:pt>
                <c:pt idx="43">
                  <c:v>83.5</c:v>
                </c:pt>
                <c:pt idx="44">
                  <c:v>83.5</c:v>
                </c:pt>
                <c:pt idx="45">
                  <c:v>83.5</c:v>
                </c:pt>
                <c:pt idx="46">
                  <c:v>83.5</c:v>
                </c:pt>
                <c:pt idx="47">
                  <c:v>83.5</c:v>
                </c:pt>
                <c:pt idx="48">
                  <c:v>83.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CHIE"</c:f>
              <c:strCache>
                <c:ptCount val="1"/>
                <c:pt idx="0">
                  <c:v>CHIE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E - Hyet - 1995'!$E$4:$E$52</c:f>
              <c:numCache>
                <c:formatCode>General</c:formatCode>
                <c:ptCount val="49"/>
                <c:pt idx="0">
                  <c:v>34856</c:v>
                </c:pt>
                <c:pt idx="1">
                  <c:v>34856.0416666667</c:v>
                </c:pt>
                <c:pt idx="2">
                  <c:v>34856.0833333333</c:v>
                </c:pt>
                <c:pt idx="3">
                  <c:v>34856.125</c:v>
                </c:pt>
                <c:pt idx="4">
                  <c:v>34856.1666666667</c:v>
                </c:pt>
                <c:pt idx="5">
                  <c:v>34856.2083333333</c:v>
                </c:pt>
                <c:pt idx="6">
                  <c:v>34856.25</c:v>
                </c:pt>
                <c:pt idx="7">
                  <c:v>34856.2916666667</c:v>
                </c:pt>
                <c:pt idx="8">
                  <c:v>34856.3333333333</c:v>
                </c:pt>
                <c:pt idx="9">
                  <c:v>34856.375</c:v>
                </c:pt>
                <c:pt idx="10">
                  <c:v>34856.4166666667</c:v>
                </c:pt>
                <c:pt idx="11">
                  <c:v>34856.4583333333</c:v>
                </c:pt>
                <c:pt idx="12">
                  <c:v>34856.5</c:v>
                </c:pt>
                <c:pt idx="13">
                  <c:v>34856.5416666667</c:v>
                </c:pt>
                <c:pt idx="14">
                  <c:v>34856.5833333333</c:v>
                </c:pt>
                <c:pt idx="15">
                  <c:v>34856.625</c:v>
                </c:pt>
                <c:pt idx="16">
                  <c:v>34856.6666666667</c:v>
                </c:pt>
                <c:pt idx="17">
                  <c:v>34856.7083333333</c:v>
                </c:pt>
                <c:pt idx="18">
                  <c:v>34856.75</c:v>
                </c:pt>
                <c:pt idx="19">
                  <c:v>34856.7916666667</c:v>
                </c:pt>
                <c:pt idx="20">
                  <c:v>34856.8333333333</c:v>
                </c:pt>
                <c:pt idx="21">
                  <c:v>34856.875</c:v>
                </c:pt>
                <c:pt idx="22">
                  <c:v>34856.9166666667</c:v>
                </c:pt>
                <c:pt idx="23">
                  <c:v>34856.9583333333</c:v>
                </c:pt>
                <c:pt idx="24">
                  <c:v>34857</c:v>
                </c:pt>
                <c:pt idx="25">
                  <c:v>34857</c:v>
                </c:pt>
                <c:pt idx="26">
                  <c:v>34857.0416666667</c:v>
                </c:pt>
                <c:pt idx="27">
                  <c:v>34857.0833333333</c:v>
                </c:pt>
                <c:pt idx="28">
                  <c:v>34857.125</c:v>
                </c:pt>
                <c:pt idx="29">
                  <c:v>34857.1666666667</c:v>
                </c:pt>
                <c:pt idx="30">
                  <c:v>34857.2083333333</c:v>
                </c:pt>
                <c:pt idx="31">
                  <c:v>34857.25</c:v>
                </c:pt>
                <c:pt idx="32">
                  <c:v>34857.2916666667</c:v>
                </c:pt>
                <c:pt idx="33">
                  <c:v>34857.3333333333</c:v>
                </c:pt>
                <c:pt idx="34">
                  <c:v>34857.375</c:v>
                </c:pt>
                <c:pt idx="35">
                  <c:v>34857.4166666667</c:v>
                </c:pt>
                <c:pt idx="36">
                  <c:v>34857.4583333333</c:v>
                </c:pt>
                <c:pt idx="37">
                  <c:v>34857.5</c:v>
                </c:pt>
                <c:pt idx="38">
                  <c:v>34857.5416666667</c:v>
                </c:pt>
                <c:pt idx="39">
                  <c:v>34857.5833333333</c:v>
                </c:pt>
                <c:pt idx="40">
                  <c:v>34857.625</c:v>
                </c:pt>
                <c:pt idx="41">
                  <c:v>34857.6666666667</c:v>
                </c:pt>
                <c:pt idx="42">
                  <c:v>34857.7083333333</c:v>
                </c:pt>
                <c:pt idx="43">
                  <c:v>34857.75</c:v>
                </c:pt>
                <c:pt idx="44">
                  <c:v>34857.7916666667</c:v>
                </c:pt>
                <c:pt idx="45">
                  <c:v>34857.8333333333</c:v>
                </c:pt>
                <c:pt idx="46">
                  <c:v>34857.875</c:v>
                </c:pt>
                <c:pt idx="47">
                  <c:v>34857.9166666667</c:v>
                </c:pt>
                <c:pt idx="48">
                  <c:v>34857.9583333333</c:v>
                </c:pt>
              </c:numCache>
            </c:numRef>
          </c:xVal>
          <c:yVal>
            <c:numRef>
              <c:f>'CHIE - Hyet - 1995'!$G$4:$G$52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.800000000000004</c:v>
                </c:pt>
                <c:pt idx="3">
                  <c:v>2.1</c:v>
                </c:pt>
                <c:pt idx="4">
                  <c:v>6.1</c:v>
                </c:pt>
                <c:pt idx="5">
                  <c:v>11.2</c:v>
                </c:pt>
                <c:pt idx="6">
                  <c:v>15.8</c:v>
                </c:pt>
                <c:pt idx="7">
                  <c:v>18.3</c:v>
                </c:pt>
                <c:pt idx="8">
                  <c:v>22.4</c:v>
                </c:pt>
                <c:pt idx="9">
                  <c:v>28.2</c:v>
                </c:pt>
                <c:pt idx="10">
                  <c:v>30.5</c:v>
                </c:pt>
                <c:pt idx="11">
                  <c:v>34.8</c:v>
                </c:pt>
                <c:pt idx="12">
                  <c:v>41.4</c:v>
                </c:pt>
                <c:pt idx="13">
                  <c:v>56.2</c:v>
                </c:pt>
                <c:pt idx="14">
                  <c:v>62.8</c:v>
                </c:pt>
                <c:pt idx="15">
                  <c:v>73.2</c:v>
                </c:pt>
                <c:pt idx="16">
                  <c:v>81.1</c:v>
                </c:pt>
                <c:pt idx="17">
                  <c:v>85.9</c:v>
                </c:pt>
                <c:pt idx="18">
                  <c:v>98.8</c:v>
                </c:pt>
                <c:pt idx="19">
                  <c:v>110.3</c:v>
                </c:pt>
                <c:pt idx="20">
                  <c:v>122.5</c:v>
                </c:pt>
                <c:pt idx="21">
                  <c:v>135.4</c:v>
                </c:pt>
                <c:pt idx="22">
                  <c:v>148.1</c:v>
                </c:pt>
                <c:pt idx="23">
                  <c:v>157</c:v>
                </c:pt>
                <c:pt idx="24">
                  <c:v>164.4</c:v>
                </c:pt>
                <c:pt idx="25">
                  <c:v>171.2</c:v>
                </c:pt>
                <c:pt idx="26">
                  <c:v>174.8</c:v>
                </c:pt>
                <c:pt idx="27">
                  <c:v>178.3</c:v>
                </c:pt>
                <c:pt idx="28">
                  <c:v>180.9</c:v>
                </c:pt>
                <c:pt idx="29">
                  <c:v>183.2</c:v>
                </c:pt>
                <c:pt idx="30">
                  <c:v>186</c:v>
                </c:pt>
                <c:pt idx="31">
                  <c:v>188.2</c:v>
                </c:pt>
                <c:pt idx="32">
                  <c:v>188.5</c:v>
                </c:pt>
                <c:pt idx="33">
                  <c:v>188.8</c:v>
                </c:pt>
                <c:pt idx="34">
                  <c:v>190</c:v>
                </c:pt>
                <c:pt idx="35">
                  <c:v>192.3</c:v>
                </c:pt>
                <c:pt idx="36">
                  <c:v>198.2</c:v>
                </c:pt>
                <c:pt idx="37">
                  <c:v>198.2</c:v>
                </c:pt>
                <c:pt idx="38">
                  <c:v>198.4</c:v>
                </c:pt>
                <c:pt idx="39">
                  <c:v>198.4</c:v>
                </c:pt>
                <c:pt idx="40">
                  <c:v>198.4</c:v>
                </c:pt>
                <c:pt idx="41">
                  <c:v>198.9</c:v>
                </c:pt>
                <c:pt idx="42">
                  <c:v>199.7</c:v>
                </c:pt>
                <c:pt idx="43">
                  <c:v>199.7</c:v>
                </c:pt>
                <c:pt idx="44">
                  <c:v>199.7</c:v>
                </c:pt>
                <c:pt idx="45">
                  <c:v>199.7</c:v>
                </c:pt>
                <c:pt idx="46">
                  <c:v>199.7</c:v>
                </c:pt>
                <c:pt idx="47">
                  <c:v>199.7</c:v>
                </c:pt>
                <c:pt idx="48">
                  <c:v>199.7</c:v>
                </c:pt>
              </c:numCache>
            </c:numRef>
          </c:yVal>
          <c:smooth val="0"/>
        </c:ser>
        <c:axId val="84644892"/>
        <c:axId val="12009287"/>
      </c:scatterChart>
      <c:valAx>
        <c:axId val="84644892"/>
        <c:scaling>
          <c:orientation val="minMax"/>
          <c:max val="34857.5"/>
          <c:min val="34856"/>
        </c:scaling>
        <c:delete val="0"/>
        <c:axPos val="b"/>
        <c:numFmt formatCode="mmm/dd\-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9287"/>
        <c:crossesAt val="0"/>
        <c:crossBetween val="midCat"/>
        <c:majorUnit val="0.25"/>
      </c:valAx>
      <c:valAx>
        <c:axId val="12009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Cumulative Rainfal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4892"/>
        <c:crossesAt val="0"/>
        <c:crossBetween val="midCat"/>
        <c:majorUnit val="2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338409875609"/>
          <c:y val="0.153601484328408"/>
          <c:w val="0.183559570543442"/>
          <c:h val="0.402093963289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urly%20Rai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e 1995"/>
      <sheetName val="July 1986"/>
    </sheetNames>
    <sheetDataSet>
      <sheetData sheetId="0"/>
      <sheetData sheetId="1"/>
    </sheetDataSet>
  </externalBook>
</externalLink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:U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V1" s="0" t="n">
        <v>2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1" t="s">
        <v>4</v>
      </c>
      <c r="V2" s="0" t="n">
        <v>19</v>
      </c>
    </row>
    <row r="3" customFormat="false" ht="12.75" hidden="false" customHeight="true" outlineLevel="0" collapsed="false">
      <c r="V3" s="0" t="n">
        <f aca="false">SUM(U6:U33)</f>
        <v>83.5</v>
      </c>
    </row>
    <row r="4" customFormat="false" ht="13.2" hidden="false" customHeight="false" outlineLevel="0" collapsed="false">
      <c r="A4" s="0" t="n">
        <v>1995</v>
      </c>
      <c r="B4" s="0" t="n">
        <v>6</v>
      </c>
      <c r="C4" s="0" t="n">
        <v>6</v>
      </c>
      <c r="D4" s="0" t="n">
        <v>0</v>
      </c>
      <c r="E4" s="2" t="n">
        <f aca="false">DATE(A4,B4,C4)+D4/24</f>
        <v>34856</v>
      </c>
      <c r="F4" s="0" t="n">
        <v>0</v>
      </c>
      <c r="G4" s="0" t="n">
        <v>0</v>
      </c>
      <c r="I4" s="0" t="n">
        <f aca="false">F4*24*(E4-$E$4)</f>
        <v>0</v>
      </c>
      <c r="L4" s="2" t="n">
        <v>95</v>
      </c>
      <c r="M4" s="0" t="n">
        <v>6</v>
      </c>
      <c r="N4" s="0" t="n">
        <v>6</v>
      </c>
      <c r="O4" s="0" t="n">
        <v>0</v>
      </c>
      <c r="P4" s="0" t="s">
        <v>5</v>
      </c>
      <c r="Q4" s="0" t="n">
        <v>73.7</v>
      </c>
      <c r="T4" s="0" t="s">
        <v>3</v>
      </c>
      <c r="V4" s="0" t="s">
        <v>6</v>
      </c>
      <c r="W4" s="2" t="s">
        <v>7</v>
      </c>
      <c r="X4" s="0" t="s">
        <v>8</v>
      </c>
    </row>
    <row r="5" customFormat="false" ht="13.2" hidden="false" customHeight="false" outlineLevel="0" collapsed="false">
      <c r="A5" s="0" t="n">
        <v>1995</v>
      </c>
      <c r="B5" s="0" t="n">
        <v>6</v>
      </c>
      <c r="C5" s="0" t="n">
        <v>6</v>
      </c>
      <c r="D5" s="0" t="n">
        <v>1</v>
      </c>
      <c r="E5" s="2" t="n">
        <f aca="false">DATE(A5,B5,C5)+D5/24</f>
        <v>34856.0416666667</v>
      </c>
      <c r="F5" s="0" t="n">
        <v>2.5</v>
      </c>
      <c r="G5" s="0" t="n">
        <f aca="false">G4+F4</f>
        <v>0</v>
      </c>
      <c r="I5" s="0" t="n">
        <f aca="false">F5*24*(E5-$E$4)</f>
        <v>2.49999999985448</v>
      </c>
      <c r="L5" s="2" t="n">
        <v>95</v>
      </c>
      <c r="M5" s="0" t="n">
        <v>6</v>
      </c>
      <c r="N5" s="0" t="n">
        <v>6</v>
      </c>
      <c r="O5" s="0" t="n">
        <v>1</v>
      </c>
      <c r="P5" s="0" t="s">
        <v>5</v>
      </c>
      <c r="Q5" s="0" t="n">
        <v>76.2</v>
      </c>
      <c r="R5" s="0" t="n">
        <f aca="false">Q5-Q4</f>
        <v>2.5</v>
      </c>
      <c r="T5" s="0" t="n">
        <v>0</v>
      </c>
      <c r="W5" s="2" t="n">
        <v>0</v>
      </c>
      <c r="Y5" s="0" t="s">
        <v>9</v>
      </c>
      <c r="Z5" s="0" t="s">
        <v>10</v>
      </c>
      <c r="AF5" s="0" t="n">
        <v>0</v>
      </c>
    </row>
    <row r="6" customFormat="false" ht="13.2" hidden="false" customHeight="false" outlineLevel="0" collapsed="false">
      <c r="A6" s="0" t="n">
        <v>1995</v>
      </c>
      <c r="B6" s="0" t="n">
        <v>6</v>
      </c>
      <c r="C6" s="0" t="n">
        <v>6</v>
      </c>
      <c r="D6" s="0" t="n">
        <v>2</v>
      </c>
      <c r="E6" s="2" t="n">
        <f aca="false">DATE(A6,B6,C6)+D6/24</f>
        <v>34856.0833333333</v>
      </c>
      <c r="F6" s="0" t="n">
        <v>0</v>
      </c>
      <c r="G6" s="0" t="n">
        <f aca="false">G5+F5</f>
        <v>2.5</v>
      </c>
      <c r="I6" s="0" t="n">
        <f aca="false">F6*24*(E6-$E$4)</f>
        <v>0</v>
      </c>
      <c r="L6" s="2" t="n">
        <v>95</v>
      </c>
      <c r="M6" s="0" t="n">
        <v>6</v>
      </c>
      <c r="N6" s="0" t="n">
        <v>6</v>
      </c>
      <c r="O6" s="0" t="n">
        <v>2</v>
      </c>
      <c r="P6" s="0" t="s">
        <v>5</v>
      </c>
      <c r="Q6" s="0" t="n">
        <v>76.2</v>
      </c>
      <c r="R6" s="0" t="n">
        <f aca="false">Q6-Q5</f>
        <v>0</v>
      </c>
      <c r="T6" s="0" t="n">
        <v>1</v>
      </c>
      <c r="U6" s="0" t="n">
        <v>2.5</v>
      </c>
      <c r="V6" s="3" t="n">
        <f aca="false">U6/V$3*100</f>
        <v>2.9940119760479</v>
      </c>
      <c r="W6" s="2" t="n">
        <f aca="false">W5+V6</f>
        <v>2.9940119760479</v>
      </c>
      <c r="X6" s="0" t="n">
        <v>1</v>
      </c>
      <c r="Y6" s="0" t="n">
        <v>0</v>
      </c>
      <c r="Z6" s="0" t="n">
        <f aca="false">X6*V$2/V$1</f>
        <v>0.95</v>
      </c>
      <c r="AA6" s="0" t="n">
        <f aca="false">MATCH(Z6,T$5:T$32,1)</f>
        <v>1</v>
      </c>
      <c r="AB6" s="0" t="n">
        <f aca="true">OFFSET(T$4,AA6,0)</f>
        <v>0</v>
      </c>
      <c r="AC6" s="0" t="n">
        <f aca="true">OFFSET(T$4,AA6+1,0)</f>
        <v>1</v>
      </c>
      <c r="AD6" s="3" t="n">
        <f aca="true">OFFSET(T$4,AA6,3)</f>
        <v>0</v>
      </c>
      <c r="AE6" s="3" t="n">
        <f aca="true">OFFSET(T$4,AA6+1,3)</f>
        <v>2.9940119760479</v>
      </c>
      <c r="AF6" s="3" t="n">
        <f aca="false">(Z6-AB6)/(AC6-AB6)*(AE6-AD6)+AD6</f>
        <v>2.84431137724551</v>
      </c>
      <c r="AG6" s="3" t="n">
        <f aca="false">AF6-AF5</f>
        <v>2.84431137724551</v>
      </c>
    </row>
    <row r="7" customFormat="false" ht="13.2" hidden="false" customHeight="false" outlineLevel="0" collapsed="false">
      <c r="A7" s="0" t="n">
        <v>1995</v>
      </c>
      <c r="B7" s="0" t="n">
        <v>6</v>
      </c>
      <c r="C7" s="0" t="n">
        <v>6</v>
      </c>
      <c r="D7" s="0" t="n">
        <v>3</v>
      </c>
      <c r="E7" s="2" t="n">
        <f aca="false">DATE(A7,B7,C7)+D7/24</f>
        <v>34856.125</v>
      </c>
      <c r="F7" s="0" t="n">
        <v>0.799999999999997</v>
      </c>
      <c r="G7" s="0" t="n">
        <f aca="false">G6+F6</f>
        <v>2.5</v>
      </c>
      <c r="I7" s="0" t="n">
        <f aca="false">F7*24*(E7-$E$4)</f>
        <v>2.39999999999999</v>
      </c>
      <c r="L7" s="2" t="n">
        <v>95</v>
      </c>
      <c r="M7" s="0" t="n">
        <v>6</v>
      </c>
      <c r="N7" s="0" t="n">
        <v>6</v>
      </c>
      <c r="O7" s="0" t="n">
        <v>3</v>
      </c>
      <c r="P7" s="0" t="s">
        <v>5</v>
      </c>
      <c r="Q7" s="0" t="n">
        <v>77</v>
      </c>
      <c r="R7" s="0" t="n">
        <f aca="false">Q7-Q6</f>
        <v>0.799999999999997</v>
      </c>
      <c r="T7" s="0" t="n">
        <v>2</v>
      </c>
      <c r="U7" s="0" t="n">
        <v>0</v>
      </c>
      <c r="V7" s="3" t="n">
        <f aca="false">U7/V$3*100</f>
        <v>0</v>
      </c>
      <c r="W7" s="2" t="n">
        <f aca="false">W6+V7</f>
        <v>2.9940119760479</v>
      </c>
      <c r="X7" s="0" t="n">
        <v>2</v>
      </c>
      <c r="Y7" s="0" t="n">
        <f aca="false">Z6</f>
        <v>0.95</v>
      </c>
      <c r="Z7" s="0" t="n">
        <f aca="false">X7*V$2/V$1</f>
        <v>1.9</v>
      </c>
      <c r="AA7" s="0" t="n">
        <f aca="false">MATCH(Z7,T$5:T$32,1)</f>
        <v>2</v>
      </c>
      <c r="AB7" s="0" t="n">
        <f aca="true">OFFSET(T$4,AA7,0)</f>
        <v>1</v>
      </c>
      <c r="AC7" s="0" t="n">
        <f aca="true">OFFSET(T$4,AA7+1,0)</f>
        <v>2</v>
      </c>
      <c r="AD7" s="3" t="n">
        <f aca="true">OFFSET(T$4,AA7,3)</f>
        <v>2.9940119760479</v>
      </c>
      <c r="AE7" s="3" t="n">
        <f aca="true">OFFSET(T$4,AA7+1,3)</f>
        <v>2.9940119760479</v>
      </c>
      <c r="AF7" s="3" t="n">
        <f aca="false">(Z7-AB7)/(AC7-AB7)*(AE7-AD7)+AD7</f>
        <v>2.9940119760479</v>
      </c>
      <c r="AG7" s="3" t="n">
        <f aca="false">AF7-AF6</f>
        <v>0.149700598802395</v>
      </c>
    </row>
    <row r="8" customFormat="false" ht="13.2" hidden="false" customHeight="false" outlineLevel="0" collapsed="false">
      <c r="A8" s="0" t="n">
        <v>1995</v>
      </c>
      <c r="B8" s="0" t="n">
        <v>6</v>
      </c>
      <c r="C8" s="0" t="n">
        <v>6</v>
      </c>
      <c r="D8" s="0" t="n">
        <v>4</v>
      </c>
      <c r="E8" s="2" t="n">
        <f aca="false">DATE(A8,B8,C8)+D8/24</f>
        <v>34856.1666666667</v>
      </c>
      <c r="F8" s="0" t="n">
        <v>4.8</v>
      </c>
      <c r="G8" s="0" t="n">
        <f aca="false">G7+F7</f>
        <v>3.3</v>
      </c>
      <c r="I8" s="0" t="n">
        <f aca="false">F8*24*(E8-$E$4)</f>
        <v>19.1999999997206</v>
      </c>
      <c r="L8" s="2" t="n">
        <v>95</v>
      </c>
      <c r="M8" s="0" t="n">
        <v>6</v>
      </c>
      <c r="N8" s="0" t="n">
        <v>6</v>
      </c>
      <c r="O8" s="0" t="n">
        <v>4</v>
      </c>
      <c r="P8" s="0" t="s">
        <v>5</v>
      </c>
      <c r="Q8" s="0" t="n">
        <v>81.8</v>
      </c>
      <c r="R8" s="0" t="n">
        <f aca="false">Q8-Q7</f>
        <v>4.8</v>
      </c>
      <c r="T8" s="0" t="n">
        <v>3</v>
      </c>
      <c r="U8" s="0" t="n">
        <v>0.799999999999997</v>
      </c>
      <c r="V8" s="3" t="n">
        <f aca="false">U8/V$3*100</f>
        <v>0.958083832335326</v>
      </c>
      <c r="W8" s="2" t="n">
        <f aca="false">W7+V8</f>
        <v>3.95209580838323</v>
      </c>
      <c r="X8" s="0" t="n">
        <v>3</v>
      </c>
      <c r="Y8" s="0" t="n">
        <f aca="false">Z7</f>
        <v>1.9</v>
      </c>
      <c r="Z8" s="0" t="n">
        <f aca="false">X8*V$2/V$1</f>
        <v>2.85</v>
      </c>
      <c r="AA8" s="0" t="n">
        <f aca="false">MATCH(Z8,T$5:T$32,1)</f>
        <v>3</v>
      </c>
      <c r="AB8" s="0" t="n">
        <f aca="true">OFFSET(T$4,AA8,0)</f>
        <v>2</v>
      </c>
      <c r="AC8" s="0" t="n">
        <f aca="true">OFFSET(T$4,AA8+1,0)</f>
        <v>3</v>
      </c>
      <c r="AD8" s="3" t="n">
        <f aca="true">OFFSET(T$4,AA8,3)</f>
        <v>2.9940119760479</v>
      </c>
      <c r="AE8" s="3" t="n">
        <f aca="true">OFFSET(T$4,AA8+1,3)</f>
        <v>3.95209580838323</v>
      </c>
      <c r="AF8" s="3" t="n">
        <f aca="false">(Z8-AB8)/(AC8-AB8)*(AE8-AD8)+AD8</f>
        <v>3.80838323353293</v>
      </c>
      <c r="AG8" s="3" t="n">
        <f aca="false">AF8-AF7</f>
        <v>0.814371257485027</v>
      </c>
    </row>
    <row r="9" customFormat="false" ht="13.2" hidden="false" customHeight="false" outlineLevel="0" collapsed="false">
      <c r="A9" s="0" t="n">
        <v>1995</v>
      </c>
      <c r="B9" s="0" t="n">
        <v>6</v>
      </c>
      <c r="C9" s="0" t="n">
        <v>6</v>
      </c>
      <c r="D9" s="0" t="n">
        <v>5</v>
      </c>
      <c r="E9" s="2" t="n">
        <f aca="false">DATE(A9,B9,C9)+D9/24</f>
        <v>34856.2083333333</v>
      </c>
      <c r="F9" s="0" t="n">
        <v>2</v>
      </c>
      <c r="G9" s="0" t="n">
        <f aca="false">G8+F8</f>
        <v>8.1</v>
      </c>
      <c r="I9" s="0" t="n">
        <f aca="false">F9*24*(E9-$E$4)</f>
        <v>10.0000000001164</v>
      </c>
      <c r="L9" s="2" t="n">
        <v>95</v>
      </c>
      <c r="M9" s="0" t="n">
        <v>6</v>
      </c>
      <c r="N9" s="0" t="n">
        <v>6</v>
      </c>
      <c r="O9" s="0" t="n">
        <v>5</v>
      </c>
      <c r="P9" s="0" t="s">
        <v>5</v>
      </c>
      <c r="Q9" s="0" t="n">
        <v>83.8</v>
      </c>
      <c r="R9" s="0" t="n">
        <f aca="false">Q9-Q8</f>
        <v>2</v>
      </c>
      <c r="T9" s="0" t="n">
        <v>4</v>
      </c>
      <c r="U9" s="0" t="n">
        <v>4.8</v>
      </c>
      <c r="V9" s="3" t="n">
        <f aca="false">U9/V$3*100</f>
        <v>5.74850299401198</v>
      </c>
      <c r="W9" s="2" t="n">
        <f aca="false">W8+V9</f>
        <v>9.70059880239521</v>
      </c>
      <c r="X9" s="0" t="n">
        <v>4</v>
      </c>
      <c r="Y9" s="0" t="n">
        <f aca="false">Z8</f>
        <v>2.85</v>
      </c>
      <c r="Z9" s="0" t="n">
        <f aca="false">X9*V$2/V$1</f>
        <v>3.8</v>
      </c>
      <c r="AA9" s="0" t="n">
        <f aca="false">MATCH(Z9,T$5:T$32,1)</f>
        <v>4</v>
      </c>
      <c r="AB9" s="0" t="n">
        <f aca="true">OFFSET(T$4,AA9,0)</f>
        <v>3</v>
      </c>
      <c r="AC9" s="0" t="n">
        <f aca="true">OFFSET(T$4,AA9+1,0)</f>
        <v>4</v>
      </c>
      <c r="AD9" s="3" t="n">
        <f aca="true">OFFSET(T$4,AA9,3)</f>
        <v>3.95209580838323</v>
      </c>
      <c r="AE9" s="3" t="n">
        <f aca="true">OFFSET(T$4,AA9+1,3)</f>
        <v>9.70059880239521</v>
      </c>
      <c r="AF9" s="3" t="n">
        <f aca="false">(Z9-AB9)/(AC9-AB9)*(AE9-AD9)+AD9</f>
        <v>8.55089820359281</v>
      </c>
      <c r="AG9" s="3" t="n">
        <f aca="false">AF9-AF8</f>
        <v>4.74251497005988</v>
      </c>
    </row>
    <row r="10" customFormat="false" ht="13.2" hidden="false" customHeight="false" outlineLevel="0" collapsed="false">
      <c r="A10" s="0" t="n">
        <v>1995</v>
      </c>
      <c r="B10" s="0" t="n">
        <v>6</v>
      </c>
      <c r="C10" s="0" t="n">
        <v>6</v>
      </c>
      <c r="D10" s="0" t="n">
        <v>6</v>
      </c>
      <c r="E10" s="2" t="n">
        <f aca="false">DATE(A10,B10,C10)+D10/24</f>
        <v>34856.25</v>
      </c>
      <c r="F10" s="0" t="n">
        <v>5.10000000000001</v>
      </c>
      <c r="G10" s="0" t="n">
        <f aca="false">G9+F9</f>
        <v>10.1</v>
      </c>
      <c r="I10" s="0" t="n">
        <f aca="false">F10*24*(E10-$E$4)</f>
        <v>30.6000000000001</v>
      </c>
      <c r="L10" s="2" t="n">
        <v>95</v>
      </c>
      <c r="M10" s="0" t="n">
        <v>6</v>
      </c>
      <c r="N10" s="0" t="n">
        <v>6</v>
      </c>
      <c r="O10" s="0" t="n">
        <v>6</v>
      </c>
      <c r="P10" s="0" t="s">
        <v>5</v>
      </c>
      <c r="Q10" s="0" t="n">
        <v>88.9</v>
      </c>
      <c r="R10" s="0" t="n">
        <f aca="false">Q10-Q9</f>
        <v>5.10000000000001</v>
      </c>
      <c r="T10" s="0" t="n">
        <v>5</v>
      </c>
      <c r="U10" s="0" t="n">
        <v>2</v>
      </c>
      <c r="V10" s="3" t="n">
        <f aca="false">U10/V$3*100</f>
        <v>2.39520958083832</v>
      </c>
      <c r="W10" s="2" t="n">
        <f aca="false">W9+V10</f>
        <v>12.0958083832335</v>
      </c>
      <c r="X10" s="0" t="n">
        <v>5</v>
      </c>
      <c r="Y10" s="0" t="n">
        <f aca="false">Z9</f>
        <v>3.8</v>
      </c>
      <c r="Z10" s="0" t="n">
        <f aca="false">X10*V$2/V$1</f>
        <v>4.75</v>
      </c>
      <c r="AA10" s="0" t="n">
        <f aca="false">MATCH(Z10,T$5:T$32,1)</f>
        <v>5</v>
      </c>
      <c r="AB10" s="0" t="n">
        <f aca="true">OFFSET(T$4,AA10,0)</f>
        <v>4</v>
      </c>
      <c r="AC10" s="0" t="n">
        <f aca="true">OFFSET(T$4,AA10+1,0)</f>
        <v>5</v>
      </c>
      <c r="AD10" s="3" t="n">
        <f aca="true">OFFSET(T$4,AA10,3)</f>
        <v>9.70059880239521</v>
      </c>
      <c r="AE10" s="3" t="n">
        <f aca="true">OFFSET(T$4,AA10+1,3)</f>
        <v>12.0958083832335</v>
      </c>
      <c r="AF10" s="3" t="n">
        <f aca="false">(Z10-AB10)/(AC10-AB10)*(AE10-AD10)+AD10</f>
        <v>11.4970059880239</v>
      </c>
      <c r="AG10" s="3" t="n">
        <f aca="false">AF10-AF9</f>
        <v>2.94610778443114</v>
      </c>
    </row>
    <row r="11" customFormat="false" ht="13.2" hidden="false" customHeight="false" outlineLevel="0" collapsed="false">
      <c r="A11" s="0" t="n">
        <v>1995</v>
      </c>
      <c r="B11" s="0" t="n">
        <v>6</v>
      </c>
      <c r="C11" s="0" t="n">
        <v>6</v>
      </c>
      <c r="D11" s="0" t="n">
        <v>7</v>
      </c>
      <c r="E11" s="2" t="n">
        <f aca="false">DATE(A11,B11,C11)+D11/24</f>
        <v>34856.2916666667</v>
      </c>
      <c r="F11" s="0" t="n">
        <v>4.59999999999999</v>
      </c>
      <c r="G11" s="0" t="n">
        <f aca="false">G10+F10</f>
        <v>15.2</v>
      </c>
      <c r="I11" s="0" t="n">
        <f aca="false">F11*24*(E11-$E$4)</f>
        <v>32.1999999997322</v>
      </c>
      <c r="L11" s="2" t="n">
        <v>95</v>
      </c>
      <c r="M11" s="0" t="n">
        <v>6</v>
      </c>
      <c r="N11" s="0" t="n">
        <v>6</v>
      </c>
      <c r="O11" s="0" t="n">
        <v>7</v>
      </c>
      <c r="P11" s="0" t="s">
        <v>5</v>
      </c>
      <c r="Q11" s="0" t="n">
        <v>93.5</v>
      </c>
      <c r="R11" s="0" t="n">
        <f aca="false">Q11-Q10</f>
        <v>4.59999999999999</v>
      </c>
      <c r="T11" s="0" t="n">
        <v>6</v>
      </c>
      <c r="U11" s="0" t="n">
        <v>5.10000000000001</v>
      </c>
      <c r="V11" s="3" t="n">
        <f aca="false">U11/V$3*100</f>
        <v>6.10778443113774</v>
      </c>
      <c r="W11" s="2" t="n">
        <f aca="false">W10+V11</f>
        <v>18.2035928143713</v>
      </c>
      <c r="X11" s="0" t="n">
        <v>6</v>
      </c>
      <c r="Y11" s="0" t="n">
        <f aca="false">Z10</f>
        <v>4.75</v>
      </c>
      <c r="Z11" s="0" t="n">
        <f aca="false">X11*V$2/V$1</f>
        <v>5.7</v>
      </c>
      <c r="AA11" s="0" t="n">
        <f aca="false">MATCH(Z11,T$5:T$32,1)</f>
        <v>6</v>
      </c>
      <c r="AB11" s="0" t="n">
        <f aca="true">OFFSET(T$4,AA11,0)</f>
        <v>5</v>
      </c>
      <c r="AC11" s="0" t="n">
        <f aca="true">OFFSET(T$4,AA11+1,0)</f>
        <v>6</v>
      </c>
      <c r="AD11" s="3" t="n">
        <f aca="true">OFFSET(T$4,AA11,3)</f>
        <v>12.0958083832335</v>
      </c>
      <c r="AE11" s="3" t="n">
        <f aca="true">OFFSET(T$4,AA11+1,3)</f>
        <v>18.2035928143713</v>
      </c>
      <c r="AF11" s="3" t="n">
        <f aca="false">(Z11-AB11)/(AC11-AB11)*(AE11-AD11)+AD11</f>
        <v>16.3712574850299</v>
      </c>
      <c r="AG11" s="3" t="n">
        <f aca="false">AF11-AF10</f>
        <v>4.874251497006</v>
      </c>
    </row>
    <row r="12" customFormat="false" ht="13.2" hidden="false" customHeight="false" outlineLevel="0" collapsed="false">
      <c r="A12" s="0" t="n">
        <v>1995</v>
      </c>
      <c r="B12" s="0" t="n">
        <v>6</v>
      </c>
      <c r="C12" s="0" t="n">
        <v>6</v>
      </c>
      <c r="D12" s="0" t="n">
        <v>8</v>
      </c>
      <c r="E12" s="2" t="n">
        <f aca="false">DATE(A12,B12,C12)+D12/24</f>
        <v>34856.3333333333</v>
      </c>
      <c r="F12" s="0" t="n">
        <v>7.3</v>
      </c>
      <c r="G12" s="0" t="n">
        <f aca="false">G11+F11</f>
        <v>19.8</v>
      </c>
      <c r="I12" s="0" t="n">
        <f aca="false">F12*24*(E12-$E$4)</f>
        <v>58.4000000004249</v>
      </c>
      <c r="L12" s="2" t="n">
        <v>95</v>
      </c>
      <c r="M12" s="0" t="n">
        <v>6</v>
      </c>
      <c r="N12" s="0" t="n">
        <v>6</v>
      </c>
      <c r="O12" s="0" t="n">
        <v>8</v>
      </c>
      <c r="P12" s="0" t="s">
        <v>5</v>
      </c>
      <c r="Q12" s="0" t="n">
        <v>100.8</v>
      </c>
      <c r="R12" s="0" t="n">
        <f aca="false">Q12-Q11</f>
        <v>7.3</v>
      </c>
      <c r="T12" s="0" t="n">
        <v>7</v>
      </c>
      <c r="U12" s="0" t="n">
        <v>4.59999999999999</v>
      </c>
      <c r="V12" s="3" t="n">
        <f aca="false">U12/V$3*100</f>
        <v>5.50898203592814</v>
      </c>
      <c r="W12" s="2" t="n">
        <f aca="false">W11+V12</f>
        <v>23.7125748502994</v>
      </c>
      <c r="X12" s="0" t="n">
        <v>7</v>
      </c>
      <c r="Y12" s="0" t="n">
        <f aca="false">Z11</f>
        <v>5.7</v>
      </c>
      <c r="Z12" s="0" t="n">
        <f aca="false">X12*V$2/V$1</f>
        <v>6.65</v>
      </c>
      <c r="AA12" s="0" t="n">
        <f aca="false">MATCH(Z12,T$5:T$32,1)</f>
        <v>7</v>
      </c>
      <c r="AB12" s="0" t="n">
        <f aca="true">OFFSET(T$4,AA12,0)</f>
        <v>6</v>
      </c>
      <c r="AC12" s="0" t="n">
        <f aca="true">OFFSET(T$4,AA12+1,0)</f>
        <v>7</v>
      </c>
      <c r="AD12" s="3" t="n">
        <f aca="true">OFFSET(T$4,AA12,3)</f>
        <v>18.2035928143713</v>
      </c>
      <c r="AE12" s="3" t="n">
        <f aca="true">OFFSET(T$4,AA12+1,3)</f>
        <v>23.7125748502994</v>
      </c>
      <c r="AF12" s="3" t="n">
        <f aca="false">(Z12-AB12)/(AC12-AB12)*(AE12-AD12)+AD12</f>
        <v>21.7844311377246</v>
      </c>
      <c r="AG12" s="3" t="n">
        <f aca="false">AF12-AF11</f>
        <v>5.41317365269461</v>
      </c>
    </row>
    <row r="13" customFormat="false" ht="13.2" hidden="false" customHeight="false" outlineLevel="0" collapsed="false">
      <c r="A13" s="0" t="n">
        <v>1995</v>
      </c>
      <c r="B13" s="0" t="n">
        <v>6</v>
      </c>
      <c r="C13" s="0" t="n">
        <v>6</v>
      </c>
      <c r="D13" s="0" t="n">
        <v>9</v>
      </c>
      <c r="E13" s="2" t="n">
        <f aca="false">DATE(A13,B13,C13)+D13/24</f>
        <v>34856.375</v>
      </c>
      <c r="F13" s="0" t="n">
        <v>1.60000000000001</v>
      </c>
      <c r="G13" s="0" t="n">
        <f aca="false">G12+F12</f>
        <v>27.1</v>
      </c>
      <c r="I13" s="0" t="n">
        <f aca="false">F13*24*(E13-$E$4)</f>
        <v>14.4000000000001</v>
      </c>
      <c r="L13" s="2" t="n">
        <v>95</v>
      </c>
      <c r="M13" s="0" t="n">
        <v>6</v>
      </c>
      <c r="N13" s="0" t="n">
        <v>6</v>
      </c>
      <c r="O13" s="0" t="n">
        <v>9</v>
      </c>
      <c r="P13" s="0" t="s">
        <v>5</v>
      </c>
      <c r="Q13" s="0" t="n">
        <v>102.4</v>
      </c>
      <c r="R13" s="0" t="n">
        <f aca="false">Q13-Q12</f>
        <v>1.60000000000001</v>
      </c>
      <c r="T13" s="0" t="n">
        <v>8</v>
      </c>
      <c r="U13" s="0" t="n">
        <v>7.3</v>
      </c>
      <c r="V13" s="3" t="n">
        <f aca="false">U13/V$3*100</f>
        <v>8.74251497005988</v>
      </c>
      <c r="W13" s="2" t="n">
        <f aca="false">W12+V13</f>
        <v>32.4550898203593</v>
      </c>
      <c r="X13" s="0" t="n">
        <v>8</v>
      </c>
      <c r="Y13" s="0" t="n">
        <f aca="false">Z12</f>
        <v>6.65</v>
      </c>
      <c r="Z13" s="0" t="n">
        <f aca="false">X13*V$2/V$1</f>
        <v>7.6</v>
      </c>
      <c r="AA13" s="0" t="n">
        <f aca="false">MATCH(Z13,T$5:T$32,1)</f>
        <v>8</v>
      </c>
      <c r="AB13" s="0" t="n">
        <f aca="true">OFFSET(T$4,AA13,0)</f>
        <v>7</v>
      </c>
      <c r="AC13" s="0" t="n">
        <f aca="true">OFFSET(T$4,AA13+1,0)</f>
        <v>8</v>
      </c>
      <c r="AD13" s="3" t="n">
        <f aca="true">OFFSET(T$4,AA13,3)</f>
        <v>23.7125748502994</v>
      </c>
      <c r="AE13" s="3" t="n">
        <f aca="true">OFFSET(T$4,AA13+1,3)</f>
        <v>32.4550898203593</v>
      </c>
      <c r="AF13" s="3" t="n">
        <f aca="false">(Z13-AB13)/(AC13-AB13)*(AE13-AD13)+AD13</f>
        <v>28.9580838323353</v>
      </c>
      <c r="AG13" s="3" t="n">
        <f aca="false">AF13-AF12</f>
        <v>7.17365269461077</v>
      </c>
    </row>
    <row r="14" customFormat="false" ht="13.2" hidden="false" customHeight="false" outlineLevel="0" collapsed="false">
      <c r="A14" s="0" t="n">
        <v>1995</v>
      </c>
      <c r="B14" s="0" t="n">
        <v>6</v>
      </c>
      <c r="C14" s="0" t="n">
        <v>6</v>
      </c>
      <c r="D14" s="0" t="n">
        <v>10</v>
      </c>
      <c r="E14" s="2" t="n">
        <f aca="false">DATE(A14,B14,C14)+D14/24</f>
        <v>34856.4166666667</v>
      </c>
      <c r="F14" s="0" t="n">
        <v>4.3</v>
      </c>
      <c r="G14" s="0" t="n">
        <f aca="false">G13+F13</f>
        <v>28.7</v>
      </c>
      <c r="I14" s="0" t="n">
        <f aca="false">F14*24*(E14-$E$4)</f>
        <v>42.9999999997497</v>
      </c>
      <c r="L14" s="2" t="n">
        <v>95</v>
      </c>
      <c r="M14" s="0" t="n">
        <v>6</v>
      </c>
      <c r="N14" s="0" t="n">
        <v>6</v>
      </c>
      <c r="O14" s="0" t="n">
        <v>10</v>
      </c>
      <c r="P14" s="0" t="s">
        <v>5</v>
      </c>
      <c r="Q14" s="0" t="n">
        <v>106.7</v>
      </c>
      <c r="R14" s="0" t="n">
        <f aca="false">Q14-Q13</f>
        <v>4.3</v>
      </c>
      <c r="T14" s="0" t="n">
        <v>9</v>
      </c>
      <c r="U14" s="0" t="n">
        <v>1.60000000000001</v>
      </c>
      <c r="V14" s="3" t="n">
        <f aca="false">U14/V$3*100</f>
        <v>1.91616766467067</v>
      </c>
      <c r="W14" s="2" t="n">
        <f aca="false">W13+V14</f>
        <v>34.3712574850299</v>
      </c>
      <c r="X14" s="0" t="n">
        <v>9</v>
      </c>
      <c r="Y14" s="0" t="n">
        <f aca="false">Z13</f>
        <v>7.6</v>
      </c>
      <c r="Z14" s="0" t="n">
        <f aca="false">X14*V$2/V$1</f>
        <v>8.55</v>
      </c>
      <c r="AA14" s="0" t="n">
        <f aca="false">MATCH(Z14,T$5:T$32,1)</f>
        <v>9</v>
      </c>
      <c r="AB14" s="0" t="n">
        <f aca="true">OFFSET(T$4,AA14,0)</f>
        <v>8</v>
      </c>
      <c r="AC14" s="0" t="n">
        <f aca="true">OFFSET(T$4,AA14+1,0)</f>
        <v>9</v>
      </c>
      <c r="AD14" s="3" t="n">
        <f aca="true">OFFSET(T$4,AA14,3)</f>
        <v>32.4550898203593</v>
      </c>
      <c r="AE14" s="3" t="n">
        <f aca="true">OFFSET(T$4,AA14+1,3)</f>
        <v>34.3712574850299</v>
      </c>
      <c r="AF14" s="3" t="n">
        <f aca="false">(Z14-AB14)/(AC14-AB14)*(AE14-AD14)+AD14</f>
        <v>33.5089820359281</v>
      </c>
      <c r="AG14" s="3" t="n">
        <f aca="false">AF14-AF13</f>
        <v>4.55089820359282</v>
      </c>
    </row>
    <row r="15" customFormat="false" ht="13.2" hidden="false" customHeight="false" outlineLevel="0" collapsed="false">
      <c r="A15" s="0" t="n">
        <v>1995</v>
      </c>
      <c r="B15" s="0" t="n">
        <v>6</v>
      </c>
      <c r="C15" s="0" t="n">
        <v>6</v>
      </c>
      <c r="D15" s="0" t="n">
        <v>11</v>
      </c>
      <c r="E15" s="2" t="n">
        <f aca="false">DATE(A15,B15,C15)+D15/24</f>
        <v>34856.4583333333</v>
      </c>
      <c r="F15" s="0" t="n">
        <v>5.8</v>
      </c>
      <c r="G15" s="0" t="n">
        <f aca="false">G14+F14</f>
        <v>33</v>
      </c>
      <c r="I15" s="0" t="n">
        <f aca="false">F15*24*(E15-$E$4)</f>
        <v>63.8000000003376</v>
      </c>
      <c r="L15" s="2" t="n">
        <v>95</v>
      </c>
      <c r="M15" s="0" t="n">
        <v>6</v>
      </c>
      <c r="N15" s="0" t="n">
        <v>6</v>
      </c>
      <c r="O15" s="0" t="n">
        <v>11</v>
      </c>
      <c r="P15" s="0" t="s">
        <v>5</v>
      </c>
      <c r="Q15" s="0" t="n">
        <v>112.5</v>
      </c>
      <c r="R15" s="0" t="n">
        <f aca="false">Q15-Q14</f>
        <v>5.8</v>
      </c>
      <c r="T15" s="0" t="n">
        <v>10</v>
      </c>
      <c r="U15" s="0" t="n">
        <v>4.3</v>
      </c>
      <c r="V15" s="3" t="n">
        <f aca="false">U15/V$3*100</f>
        <v>5.1497005988024</v>
      </c>
      <c r="W15" s="2" t="n">
        <f aca="false">W14+V15</f>
        <v>39.5209580838323</v>
      </c>
      <c r="X15" s="0" t="n">
        <v>10</v>
      </c>
      <c r="Y15" s="0" t="n">
        <f aca="false">Z14</f>
        <v>8.55</v>
      </c>
      <c r="Z15" s="0" t="n">
        <f aca="false">X15*V$2/V$1</f>
        <v>9.5</v>
      </c>
      <c r="AA15" s="0" t="n">
        <f aca="false">MATCH(Z15,T$5:T$32,1)</f>
        <v>10</v>
      </c>
      <c r="AB15" s="0" t="n">
        <f aca="true">OFFSET(T$4,AA15,0)</f>
        <v>9</v>
      </c>
      <c r="AC15" s="0" t="n">
        <f aca="true">OFFSET(T$4,AA15+1,0)</f>
        <v>10</v>
      </c>
      <c r="AD15" s="3" t="n">
        <f aca="true">OFFSET(T$4,AA15,3)</f>
        <v>34.3712574850299</v>
      </c>
      <c r="AE15" s="3" t="n">
        <f aca="true">OFFSET(T$4,AA15+1,3)</f>
        <v>39.5209580838323</v>
      </c>
      <c r="AF15" s="3" t="n">
        <f aca="false">(Z15-AB15)/(AC15-AB15)*(AE15-AD15)+AD15</f>
        <v>36.9461077844311</v>
      </c>
      <c r="AG15" s="3" t="n">
        <f aca="false">AF15-AF14</f>
        <v>3.437125748503</v>
      </c>
    </row>
    <row r="16" customFormat="false" ht="13.2" hidden="false" customHeight="false" outlineLevel="0" collapsed="false">
      <c r="A16" s="0" t="n">
        <v>1995</v>
      </c>
      <c r="B16" s="0" t="n">
        <v>6</v>
      </c>
      <c r="C16" s="0" t="n">
        <v>6</v>
      </c>
      <c r="D16" s="0" t="n">
        <v>12</v>
      </c>
      <c r="E16" s="2" t="n">
        <f aca="false">DATE(A16,B16,C16)+D16/24</f>
        <v>34856.5</v>
      </c>
      <c r="F16" s="0" t="n">
        <v>5.40000000000001</v>
      </c>
      <c r="G16" s="0" t="n">
        <f aca="false">G15+F15</f>
        <v>38.8</v>
      </c>
      <c r="I16" s="0" t="n">
        <f aca="false">F16*24*(E16-$E$4)</f>
        <v>64.8000000000001</v>
      </c>
      <c r="L16" s="2" t="n">
        <v>95</v>
      </c>
      <c r="M16" s="0" t="n">
        <v>6</v>
      </c>
      <c r="N16" s="0" t="n">
        <v>6</v>
      </c>
      <c r="O16" s="0" t="n">
        <v>12</v>
      </c>
      <c r="P16" s="0" t="s">
        <v>5</v>
      </c>
      <c r="Q16" s="0" t="n">
        <v>117.9</v>
      </c>
      <c r="R16" s="0" t="n">
        <f aca="false">Q16-Q15</f>
        <v>5.40000000000001</v>
      </c>
      <c r="T16" s="0" t="n">
        <v>11</v>
      </c>
      <c r="U16" s="0" t="n">
        <v>5.8</v>
      </c>
      <c r="V16" s="3" t="n">
        <f aca="false">U16/V$3*100</f>
        <v>6.94610778443114</v>
      </c>
      <c r="W16" s="2" t="n">
        <f aca="false">W15+V16</f>
        <v>46.4670658682635</v>
      </c>
      <c r="X16" s="0" t="n">
        <v>11</v>
      </c>
      <c r="Y16" s="0" t="n">
        <f aca="false">Z15</f>
        <v>9.5</v>
      </c>
      <c r="Z16" s="0" t="n">
        <f aca="false">X16*V$2/V$1</f>
        <v>10.45</v>
      </c>
      <c r="AA16" s="0" t="n">
        <f aca="false">MATCH(Z16,T$5:T$32,1)</f>
        <v>11</v>
      </c>
      <c r="AB16" s="0" t="n">
        <f aca="true">OFFSET(T$4,AA16,0)</f>
        <v>10</v>
      </c>
      <c r="AC16" s="0" t="n">
        <f aca="true">OFFSET(T$4,AA16+1,0)</f>
        <v>11</v>
      </c>
      <c r="AD16" s="3" t="n">
        <f aca="true">OFFSET(T$4,AA16,3)</f>
        <v>39.5209580838323</v>
      </c>
      <c r="AE16" s="3" t="n">
        <f aca="true">OFFSET(T$4,AA16+1,3)</f>
        <v>46.4670658682635</v>
      </c>
      <c r="AF16" s="3" t="n">
        <f aca="false">(Z16-AB16)/(AC16-AB16)*(AE16-AD16)+AD16</f>
        <v>42.6467065868264</v>
      </c>
      <c r="AG16" s="3" t="n">
        <f aca="false">AF16-AF15</f>
        <v>5.70059880239521</v>
      </c>
    </row>
    <row r="17" customFormat="false" ht="13.2" hidden="false" customHeight="false" outlineLevel="0" collapsed="false">
      <c r="A17" s="0" t="n">
        <v>1995</v>
      </c>
      <c r="B17" s="0" t="n">
        <v>6</v>
      </c>
      <c r="C17" s="0" t="n">
        <v>6</v>
      </c>
      <c r="D17" s="0" t="n">
        <v>13</v>
      </c>
      <c r="E17" s="2" t="n">
        <f aca="false">DATE(A17,B17,C17)+D17/24</f>
        <v>34856.5416666667</v>
      </c>
      <c r="F17" s="0" t="n">
        <v>4.8</v>
      </c>
      <c r="G17" s="0" t="n">
        <f aca="false">G16+F16</f>
        <v>44.2</v>
      </c>
      <c r="I17" s="0" t="n">
        <f aca="false">F17*24*(E17-$E$4)</f>
        <v>62.3999999997206</v>
      </c>
      <c r="L17" s="2" t="n">
        <v>95</v>
      </c>
      <c r="M17" s="0" t="n">
        <v>6</v>
      </c>
      <c r="N17" s="0" t="n">
        <v>6</v>
      </c>
      <c r="O17" s="0" t="n">
        <v>13</v>
      </c>
      <c r="P17" s="0" t="s">
        <v>5</v>
      </c>
      <c r="Q17" s="0" t="n">
        <v>122.7</v>
      </c>
      <c r="R17" s="0" t="n">
        <f aca="false">Q17-Q16</f>
        <v>4.8</v>
      </c>
      <c r="T17" s="0" t="n">
        <v>12</v>
      </c>
      <c r="U17" s="0" t="n">
        <v>5.40000000000001</v>
      </c>
      <c r="V17" s="3" t="n">
        <f aca="false">U17/V$3*100</f>
        <v>6.46706586826348</v>
      </c>
      <c r="W17" s="2" t="n">
        <f aca="false">W16+V17</f>
        <v>52.934131736527</v>
      </c>
      <c r="X17" s="0" t="n">
        <v>12</v>
      </c>
      <c r="Y17" s="0" t="n">
        <f aca="false">Z16</f>
        <v>10.45</v>
      </c>
      <c r="Z17" s="0" t="n">
        <f aca="false">X17*V$2/V$1</f>
        <v>11.4</v>
      </c>
      <c r="AA17" s="0" t="n">
        <f aca="false">MATCH(Z17,T$5:T$32,1)</f>
        <v>12</v>
      </c>
      <c r="AB17" s="0" t="n">
        <f aca="true">OFFSET(T$4,AA17,0)</f>
        <v>11</v>
      </c>
      <c r="AC17" s="0" t="n">
        <f aca="true">OFFSET(T$4,AA17+1,0)</f>
        <v>12</v>
      </c>
      <c r="AD17" s="3" t="n">
        <f aca="true">OFFSET(T$4,AA17,3)</f>
        <v>46.4670658682635</v>
      </c>
      <c r="AE17" s="3" t="n">
        <f aca="true">OFFSET(T$4,AA17+1,3)</f>
        <v>52.934131736527</v>
      </c>
      <c r="AF17" s="3" t="n">
        <f aca="false">(Z17-AB17)/(AC17-AB17)*(AE17-AD17)+AD17</f>
        <v>49.0538922155689</v>
      </c>
      <c r="AG17" s="3" t="n">
        <f aca="false">AF17-AF16</f>
        <v>6.40718562874253</v>
      </c>
    </row>
    <row r="18" customFormat="false" ht="13.2" hidden="false" customHeight="false" outlineLevel="0" collapsed="false">
      <c r="A18" s="0" t="n">
        <v>1995</v>
      </c>
      <c r="B18" s="0" t="n">
        <v>6</v>
      </c>
      <c r="C18" s="0" t="n">
        <v>6</v>
      </c>
      <c r="D18" s="0" t="n">
        <v>14</v>
      </c>
      <c r="E18" s="2" t="n">
        <f aca="false">DATE(A18,B18,C18)+D18/24</f>
        <v>34856.5833333333</v>
      </c>
      <c r="F18" s="0" t="n">
        <v>5.3</v>
      </c>
      <c r="G18" s="0" t="n">
        <f aca="false">G17+F17</f>
        <v>49</v>
      </c>
      <c r="I18" s="0" t="n">
        <f aca="false">F18*24*(E18-$E$4)</f>
        <v>74.2000000003085</v>
      </c>
      <c r="L18" s="2" t="n">
        <v>95</v>
      </c>
      <c r="M18" s="0" t="n">
        <v>6</v>
      </c>
      <c r="N18" s="0" t="n">
        <v>6</v>
      </c>
      <c r="O18" s="0" t="n">
        <v>14</v>
      </c>
      <c r="P18" s="0" t="s">
        <v>5</v>
      </c>
      <c r="Q18" s="0" t="n">
        <v>128</v>
      </c>
      <c r="R18" s="0" t="n">
        <f aca="false">Q18-Q17</f>
        <v>5.3</v>
      </c>
      <c r="T18" s="0" t="n">
        <v>13</v>
      </c>
      <c r="U18" s="0" t="n">
        <v>4.8</v>
      </c>
      <c r="V18" s="3" t="n">
        <f aca="false">U18/V$3*100</f>
        <v>5.74850299401198</v>
      </c>
      <c r="W18" s="2" t="n">
        <f aca="false">W17+V18</f>
        <v>58.6826347305389</v>
      </c>
      <c r="X18" s="0" t="n">
        <v>13</v>
      </c>
      <c r="Y18" s="0" t="n">
        <f aca="false">Z17</f>
        <v>11.4</v>
      </c>
      <c r="Z18" s="0" t="n">
        <f aca="false">X18*V$2/V$1</f>
        <v>12.35</v>
      </c>
      <c r="AA18" s="0" t="n">
        <f aca="false">MATCH(Z18,T$5:T$32,1)</f>
        <v>13</v>
      </c>
      <c r="AB18" s="0" t="n">
        <f aca="true">OFFSET(T$4,AA18,0)</f>
        <v>12</v>
      </c>
      <c r="AC18" s="0" t="n">
        <f aca="true">OFFSET(T$4,AA18+1,0)</f>
        <v>13</v>
      </c>
      <c r="AD18" s="3" t="n">
        <f aca="true">OFFSET(T$4,AA18,3)</f>
        <v>52.934131736527</v>
      </c>
      <c r="AE18" s="3" t="n">
        <f aca="true">OFFSET(T$4,AA18+1,3)</f>
        <v>58.6826347305389</v>
      </c>
      <c r="AF18" s="3" t="n">
        <f aca="false">(Z18-AB18)/(AC18-AB18)*(AE18-AD18)+AD18</f>
        <v>54.9461077844312</v>
      </c>
      <c r="AG18" s="3" t="n">
        <f aca="false">AF18-AF17</f>
        <v>5.89221556886228</v>
      </c>
    </row>
    <row r="19" customFormat="false" ht="13.2" hidden="false" customHeight="false" outlineLevel="0" collapsed="false">
      <c r="A19" s="0" t="n">
        <v>1995</v>
      </c>
      <c r="B19" s="0" t="n">
        <v>6</v>
      </c>
      <c r="C19" s="0" t="n">
        <v>6</v>
      </c>
      <c r="D19" s="0" t="n">
        <v>15</v>
      </c>
      <c r="E19" s="2" t="n">
        <f aca="false">DATE(A19,B19,C19)+D19/24</f>
        <v>34856.625</v>
      </c>
      <c r="F19" s="0" t="n">
        <v>6.90000000000001</v>
      </c>
      <c r="G19" s="0" t="n">
        <f aca="false">G18+F18</f>
        <v>54.3</v>
      </c>
      <c r="I19" s="0" t="n">
        <f aca="false">F19*24*(E19-$E$4)</f>
        <v>103.5</v>
      </c>
      <c r="L19" s="2" t="n">
        <v>95</v>
      </c>
      <c r="M19" s="0" t="n">
        <v>6</v>
      </c>
      <c r="N19" s="0" t="n">
        <v>6</v>
      </c>
      <c r="O19" s="0" t="n">
        <v>15</v>
      </c>
      <c r="P19" s="0" t="s">
        <v>5</v>
      </c>
      <c r="Q19" s="0" t="n">
        <v>134.9</v>
      </c>
      <c r="R19" s="0" t="n">
        <f aca="false">Q19-Q18</f>
        <v>6.90000000000001</v>
      </c>
      <c r="T19" s="0" t="n">
        <v>14</v>
      </c>
      <c r="U19" s="0" t="n">
        <v>5.3</v>
      </c>
      <c r="V19" s="3" t="n">
        <f aca="false">U19/V$3*100</f>
        <v>6.34730538922156</v>
      </c>
      <c r="W19" s="2" t="n">
        <f aca="false">W18+V19</f>
        <v>65.0299401197605</v>
      </c>
      <c r="X19" s="0" t="n">
        <v>14</v>
      </c>
      <c r="Y19" s="0" t="n">
        <f aca="false">Z18</f>
        <v>12.35</v>
      </c>
      <c r="Z19" s="0" t="n">
        <f aca="false">X19*V$2/V$1</f>
        <v>13.3</v>
      </c>
      <c r="AA19" s="0" t="n">
        <f aca="false">MATCH(Z19,T$5:T$32,1)</f>
        <v>14</v>
      </c>
      <c r="AB19" s="0" t="n">
        <f aca="true">OFFSET(T$4,AA19,0)</f>
        <v>13</v>
      </c>
      <c r="AC19" s="0" t="n">
        <f aca="true">OFFSET(T$4,AA19+1,0)</f>
        <v>14</v>
      </c>
      <c r="AD19" s="3" t="n">
        <f aca="true">OFFSET(T$4,AA19,3)</f>
        <v>58.6826347305389</v>
      </c>
      <c r="AE19" s="3" t="n">
        <f aca="true">OFFSET(T$4,AA19+1,3)</f>
        <v>65.0299401197605</v>
      </c>
      <c r="AF19" s="3" t="n">
        <f aca="false">(Z19-AB19)/(AC19-AB19)*(AE19-AD19)+AD19</f>
        <v>60.5868263473054</v>
      </c>
      <c r="AG19" s="3" t="n">
        <f aca="false">AF19-AF18</f>
        <v>5.64071856287426</v>
      </c>
    </row>
    <row r="20" customFormat="false" ht="13.2" hidden="false" customHeight="false" outlineLevel="0" collapsed="false">
      <c r="A20" s="0" t="n">
        <v>1995</v>
      </c>
      <c r="B20" s="0" t="n">
        <v>6</v>
      </c>
      <c r="C20" s="0" t="n">
        <v>6</v>
      </c>
      <c r="D20" s="0" t="n">
        <v>16</v>
      </c>
      <c r="E20" s="2" t="n">
        <f aca="false">DATE(A20,B20,C20)+D20/24</f>
        <v>34856.6666666667</v>
      </c>
      <c r="F20" s="0" t="n">
        <v>8.09999999999999</v>
      </c>
      <c r="G20" s="0" t="n">
        <f aca="false">G19+F19</f>
        <v>61.2</v>
      </c>
      <c r="I20" s="0" t="n">
        <f aca="false">F20*24*(E20-$E$4)</f>
        <v>129.599999999528</v>
      </c>
      <c r="L20" s="2" t="n">
        <v>95</v>
      </c>
      <c r="M20" s="0" t="n">
        <v>6</v>
      </c>
      <c r="N20" s="0" t="n">
        <v>6</v>
      </c>
      <c r="O20" s="0" t="n">
        <v>16</v>
      </c>
      <c r="P20" s="0" t="s">
        <v>5</v>
      </c>
      <c r="Q20" s="0" t="n">
        <v>143</v>
      </c>
      <c r="R20" s="0" t="n">
        <f aca="false">Q20-Q19</f>
        <v>8.09999999999999</v>
      </c>
      <c r="T20" s="0" t="n">
        <v>15</v>
      </c>
      <c r="U20" s="0" t="n">
        <v>6.90000000000001</v>
      </c>
      <c r="V20" s="3" t="n">
        <f aca="false">U20/V$3*100</f>
        <v>8.26347305389222</v>
      </c>
      <c r="W20" s="2" t="n">
        <f aca="false">W19+V20</f>
        <v>73.2934131736527</v>
      </c>
      <c r="X20" s="0" t="n">
        <v>15</v>
      </c>
      <c r="Y20" s="0" t="n">
        <f aca="false">Z19</f>
        <v>13.3</v>
      </c>
      <c r="Z20" s="0" t="n">
        <f aca="false">X20*V$2/V$1</f>
        <v>14.25</v>
      </c>
      <c r="AA20" s="0" t="n">
        <f aca="false">MATCH(Z20,T$5:T$32,1)</f>
        <v>15</v>
      </c>
      <c r="AB20" s="0" t="n">
        <f aca="true">OFFSET(T$4,AA20,0)</f>
        <v>14</v>
      </c>
      <c r="AC20" s="0" t="n">
        <f aca="true">OFFSET(T$4,AA20+1,0)</f>
        <v>15</v>
      </c>
      <c r="AD20" s="3" t="n">
        <f aca="true">OFFSET(T$4,AA20,3)</f>
        <v>65.0299401197605</v>
      </c>
      <c r="AE20" s="3" t="n">
        <f aca="true">OFFSET(T$4,AA20+1,3)</f>
        <v>73.2934131736527</v>
      </c>
      <c r="AF20" s="3" t="n">
        <f aca="false">(Z20-AB20)/(AC20-AB20)*(AE20-AD20)+AD20</f>
        <v>67.0958083832336</v>
      </c>
      <c r="AG20" s="3" t="n">
        <f aca="false">AF20-AF19</f>
        <v>6.50898203592815</v>
      </c>
    </row>
    <row r="21" customFormat="false" ht="13.2" hidden="false" customHeight="false" outlineLevel="0" collapsed="false">
      <c r="A21" s="0" t="n">
        <v>1995</v>
      </c>
      <c r="B21" s="0" t="n">
        <v>6</v>
      </c>
      <c r="C21" s="0" t="n">
        <v>6</v>
      </c>
      <c r="D21" s="0" t="n">
        <v>17</v>
      </c>
      <c r="E21" s="2" t="n">
        <f aca="false">DATE(A21,B21,C21)+D21/24</f>
        <v>34856.7083333333</v>
      </c>
      <c r="F21" s="0" t="n">
        <v>7.40000000000001</v>
      </c>
      <c r="G21" s="0" t="n">
        <f aca="false">G20+F20</f>
        <v>69.3</v>
      </c>
      <c r="I21" s="0" t="n">
        <f aca="false">F21*24*(E21-$E$4)</f>
        <v>125.800000000431</v>
      </c>
      <c r="L21" s="2" t="n">
        <v>95</v>
      </c>
      <c r="M21" s="0" t="n">
        <v>6</v>
      </c>
      <c r="N21" s="0" t="n">
        <v>6</v>
      </c>
      <c r="O21" s="0" t="n">
        <v>17</v>
      </c>
      <c r="P21" s="0" t="s">
        <v>5</v>
      </c>
      <c r="Q21" s="0" t="n">
        <v>150.4</v>
      </c>
      <c r="R21" s="0" t="n">
        <f aca="false">Q21-Q20</f>
        <v>7.40000000000001</v>
      </c>
      <c r="T21" s="0" t="n">
        <v>16</v>
      </c>
      <c r="U21" s="0" t="n">
        <v>8.09999999999999</v>
      </c>
      <c r="V21" s="3" t="n">
        <f aca="false">U21/V$3*100</f>
        <v>9.7005988023952</v>
      </c>
      <c r="W21" s="2" t="n">
        <f aca="false">W20+V21</f>
        <v>82.9940119760479</v>
      </c>
      <c r="X21" s="0" t="n">
        <v>16</v>
      </c>
      <c r="Y21" s="0" t="n">
        <f aca="false">Z20</f>
        <v>14.25</v>
      </c>
      <c r="Z21" s="0" t="n">
        <f aca="false">X21*V$2/V$1</f>
        <v>15.2</v>
      </c>
      <c r="AA21" s="0" t="n">
        <f aca="false">MATCH(Z21,T$5:T$32,1)</f>
        <v>16</v>
      </c>
      <c r="AB21" s="0" t="n">
        <f aca="true">OFFSET(T$4,AA21,0)</f>
        <v>15</v>
      </c>
      <c r="AC21" s="0" t="n">
        <f aca="true">OFFSET(T$4,AA21+1,0)</f>
        <v>16</v>
      </c>
      <c r="AD21" s="3" t="n">
        <f aca="true">OFFSET(T$4,AA21,3)</f>
        <v>73.2934131736527</v>
      </c>
      <c r="AE21" s="3" t="n">
        <f aca="true">OFFSET(T$4,AA21+1,3)</f>
        <v>82.9940119760479</v>
      </c>
      <c r="AF21" s="3" t="n">
        <f aca="false">(Z21-AB21)/(AC21-AB21)*(AE21-AD21)+AD21</f>
        <v>75.2335329341318</v>
      </c>
      <c r="AG21" s="3" t="n">
        <f aca="false">AF21-AF20</f>
        <v>8.1377245508982</v>
      </c>
    </row>
    <row r="22" customFormat="false" ht="13.2" hidden="false" customHeight="false" outlineLevel="0" collapsed="false">
      <c r="A22" s="0" t="n">
        <v>1995</v>
      </c>
      <c r="B22" s="0" t="n">
        <v>6</v>
      </c>
      <c r="C22" s="0" t="n">
        <v>6</v>
      </c>
      <c r="D22" s="0" t="n">
        <v>18</v>
      </c>
      <c r="E22" s="2" t="n">
        <f aca="false">DATE(A22,B22,C22)+D22/24</f>
        <v>34856.75</v>
      </c>
      <c r="F22" s="0" t="n">
        <v>5.59999999999999</v>
      </c>
      <c r="G22" s="0" t="n">
        <f aca="false">G21+F21</f>
        <v>76.7</v>
      </c>
      <c r="I22" s="0" t="n">
        <f aca="false">F22*24*(E22-$E$4)</f>
        <v>100.8</v>
      </c>
      <c r="L22" s="2" t="n">
        <v>95</v>
      </c>
      <c r="M22" s="0" t="n">
        <v>6</v>
      </c>
      <c r="N22" s="0" t="n">
        <v>6</v>
      </c>
      <c r="O22" s="0" t="n">
        <v>18</v>
      </c>
      <c r="P22" s="0" t="s">
        <v>5</v>
      </c>
      <c r="Q22" s="0" t="n">
        <v>156</v>
      </c>
      <c r="R22" s="0" t="n">
        <f aca="false">Q22-Q21</f>
        <v>5.59999999999999</v>
      </c>
      <c r="T22" s="0" t="n">
        <v>17</v>
      </c>
      <c r="U22" s="0" t="n">
        <v>7.40000000000001</v>
      </c>
      <c r="V22" s="3" t="n">
        <f aca="false">U22/V$3*100</f>
        <v>8.8622754491018</v>
      </c>
      <c r="W22" s="2" t="n">
        <f aca="false">W21+V22</f>
        <v>91.8562874251497</v>
      </c>
      <c r="X22" s="0" t="n">
        <v>17</v>
      </c>
      <c r="Y22" s="0" t="n">
        <f aca="false">Z21</f>
        <v>15.2</v>
      </c>
      <c r="Z22" s="0" t="n">
        <f aca="false">X22*V$2/V$1</f>
        <v>16.15</v>
      </c>
      <c r="AA22" s="0" t="n">
        <f aca="false">MATCH(Z22,T$5:T$32,1)</f>
        <v>17</v>
      </c>
      <c r="AB22" s="0" t="n">
        <f aca="true">OFFSET(T$4,AA22,0)</f>
        <v>16</v>
      </c>
      <c r="AC22" s="0" t="n">
        <f aca="true">OFFSET(T$4,AA22+1,0)</f>
        <v>17</v>
      </c>
      <c r="AD22" s="3" t="n">
        <f aca="true">OFFSET(T$4,AA22,3)</f>
        <v>82.9940119760479</v>
      </c>
      <c r="AE22" s="3" t="n">
        <f aca="true">OFFSET(T$4,AA22+1,3)</f>
        <v>91.8562874251497</v>
      </c>
      <c r="AF22" s="3" t="n">
        <f aca="false">(Z22-AB22)/(AC22-AB22)*(AE22-AD22)+AD22</f>
        <v>84.3233532934132</v>
      </c>
      <c r="AG22" s="3" t="n">
        <f aca="false">AF22-AF21</f>
        <v>9.08982035928143</v>
      </c>
    </row>
    <row r="23" customFormat="false" ht="13.2" hidden="false" customHeight="false" outlineLevel="0" collapsed="false">
      <c r="A23" s="0" t="n">
        <v>1995</v>
      </c>
      <c r="B23" s="0" t="n">
        <v>6</v>
      </c>
      <c r="C23" s="0" t="n">
        <v>6</v>
      </c>
      <c r="D23" s="0" t="n">
        <v>19</v>
      </c>
      <c r="E23" s="2" t="n">
        <f aca="false">DATE(A23,B23,C23)+D23/24</f>
        <v>34856.7916666667</v>
      </c>
      <c r="F23" s="0" t="n">
        <v>1.19999999999999</v>
      </c>
      <c r="G23" s="0" t="n">
        <f aca="false">G22+F22</f>
        <v>82.3</v>
      </c>
      <c r="I23" s="0" t="n">
        <f aca="false">F23*24*(E23-$E$4)</f>
        <v>22.7999999999299</v>
      </c>
      <c r="L23" s="2" t="n">
        <v>95</v>
      </c>
      <c r="M23" s="0" t="n">
        <v>6</v>
      </c>
      <c r="N23" s="0" t="n">
        <v>6</v>
      </c>
      <c r="O23" s="0" t="n">
        <v>19</v>
      </c>
      <c r="P23" s="0" t="s">
        <v>5</v>
      </c>
      <c r="Q23" s="0" t="n">
        <v>157.2</v>
      </c>
      <c r="R23" s="0" t="n">
        <f aca="false">Q23-Q22</f>
        <v>1.19999999999999</v>
      </c>
      <c r="T23" s="0" t="n">
        <v>18</v>
      </c>
      <c r="U23" s="0" t="n">
        <v>5.59999999999999</v>
      </c>
      <c r="V23" s="3" t="n">
        <f aca="false">U23/V$3*100</f>
        <v>6.7065868263473</v>
      </c>
      <c r="W23" s="2" t="n">
        <f aca="false">W22+V23</f>
        <v>98.562874251497</v>
      </c>
      <c r="X23" s="0" t="n">
        <v>18</v>
      </c>
      <c r="Y23" s="0" t="n">
        <f aca="false">Z22</f>
        <v>16.15</v>
      </c>
      <c r="Z23" s="0" t="n">
        <f aca="false">X23*V$2/V$1</f>
        <v>17.1</v>
      </c>
      <c r="AA23" s="0" t="n">
        <f aca="false">MATCH(Z23,T$5:T$32,1)</f>
        <v>18</v>
      </c>
      <c r="AB23" s="0" t="n">
        <f aca="true">OFFSET(T$4,AA23,0)</f>
        <v>17</v>
      </c>
      <c r="AC23" s="0" t="n">
        <f aca="true">OFFSET(T$4,AA23+1,0)</f>
        <v>18</v>
      </c>
      <c r="AD23" s="3" t="n">
        <f aca="true">OFFSET(T$4,AA23,3)</f>
        <v>91.8562874251497</v>
      </c>
      <c r="AE23" s="3" t="n">
        <f aca="true">OFFSET(T$4,AA23+1,3)</f>
        <v>98.562874251497</v>
      </c>
      <c r="AF23" s="3" t="n">
        <f aca="false">(Z23-AB23)/(AC23-AB23)*(AE23-AD23)+AD23</f>
        <v>92.5269461077845</v>
      </c>
      <c r="AG23" s="3" t="n">
        <f aca="false">AF23-AF22</f>
        <v>8.20359281437128</v>
      </c>
    </row>
    <row r="24" customFormat="false" ht="13.2" hidden="false" customHeight="false" outlineLevel="0" collapsed="false">
      <c r="A24" s="0" t="n">
        <v>1995</v>
      </c>
      <c r="B24" s="0" t="n">
        <v>6</v>
      </c>
      <c r="C24" s="0" t="n">
        <v>6</v>
      </c>
      <c r="D24" s="0" t="n">
        <v>20</v>
      </c>
      <c r="E24" s="2" t="n">
        <f aca="false">DATE(A24,B24,C24)+D24/24</f>
        <v>34856.8333333333</v>
      </c>
      <c r="F24" s="0" t="n">
        <v>0</v>
      </c>
      <c r="G24" s="0" t="n">
        <f aca="false">G23+F23</f>
        <v>83.5</v>
      </c>
      <c r="I24" s="0" t="n">
        <f aca="false">F24*24*(E24-$E$4)</f>
        <v>0</v>
      </c>
      <c r="L24" s="2" t="n">
        <v>95</v>
      </c>
      <c r="M24" s="0" t="n">
        <v>6</v>
      </c>
      <c r="N24" s="0" t="n">
        <v>6</v>
      </c>
      <c r="O24" s="0" t="n">
        <v>20</v>
      </c>
      <c r="P24" s="0" t="s">
        <v>5</v>
      </c>
      <c r="Q24" s="0" t="n">
        <v>157.2</v>
      </c>
      <c r="R24" s="0" t="n">
        <f aca="false">Q24-Q23</f>
        <v>0</v>
      </c>
      <c r="T24" s="0" t="n">
        <v>19</v>
      </c>
      <c r="U24" s="0" t="n">
        <v>1.19999999999999</v>
      </c>
      <c r="V24" s="3" t="n">
        <f aca="false">U24/V$3*100</f>
        <v>1.43712574850298</v>
      </c>
      <c r="W24" s="2" t="n">
        <f aca="false">W23+V24</f>
        <v>100</v>
      </c>
      <c r="X24" s="0" t="n">
        <v>19</v>
      </c>
      <c r="Y24" s="0" t="n">
        <f aca="false">Z23</f>
        <v>17.1</v>
      </c>
      <c r="Z24" s="0" t="n">
        <f aca="false">X24*V$2/V$1</f>
        <v>18.05</v>
      </c>
      <c r="AA24" s="0" t="n">
        <f aca="false">MATCH(Z24,T$5:T$32,1)</f>
        <v>19</v>
      </c>
      <c r="AB24" s="0" t="n">
        <f aca="true">OFFSET(T$4,AA24,0)</f>
        <v>18</v>
      </c>
      <c r="AC24" s="0" t="n">
        <f aca="true">OFFSET(T$4,AA24+1,0)</f>
        <v>19</v>
      </c>
      <c r="AD24" s="3" t="n">
        <f aca="true">OFFSET(T$4,AA24,3)</f>
        <v>98.562874251497</v>
      </c>
      <c r="AE24" s="3" t="n">
        <f aca="true">OFFSET(T$4,AA24+1,3)</f>
        <v>100</v>
      </c>
      <c r="AF24" s="3" t="n">
        <f aca="false">(Z24-AB24)/(AC24-AB24)*(AE24-AD24)+AD24</f>
        <v>98.6347305389222</v>
      </c>
      <c r="AG24" s="3" t="n">
        <f aca="false">AF24-AF23</f>
        <v>6.1077844311377</v>
      </c>
    </row>
    <row r="25" customFormat="false" ht="13.2" hidden="false" customHeight="false" outlineLevel="0" collapsed="false">
      <c r="A25" s="0" t="n">
        <v>1995</v>
      </c>
      <c r="B25" s="0" t="n">
        <v>6</v>
      </c>
      <c r="C25" s="0" t="n">
        <v>6</v>
      </c>
      <c r="D25" s="0" t="n">
        <v>21</v>
      </c>
      <c r="E25" s="2" t="n">
        <f aca="false">DATE(A25,B25,C25)+D25/24</f>
        <v>34856.875</v>
      </c>
      <c r="F25" s="0" t="n">
        <v>0</v>
      </c>
      <c r="G25" s="0" t="n">
        <f aca="false">G24+F24</f>
        <v>83.5</v>
      </c>
      <c r="I25" s="0" t="n">
        <f aca="false">F25*24*(E25-$E$4)</f>
        <v>0</v>
      </c>
      <c r="L25" s="2" t="n">
        <v>95</v>
      </c>
      <c r="M25" s="0" t="n">
        <v>6</v>
      </c>
      <c r="N25" s="0" t="n">
        <v>6</v>
      </c>
      <c r="O25" s="0" t="n">
        <v>21</v>
      </c>
      <c r="P25" s="0" t="s">
        <v>5</v>
      </c>
      <c r="Q25" s="0" t="n">
        <v>157.2</v>
      </c>
      <c r="R25" s="0" t="n">
        <f aca="false">Q25-Q24</f>
        <v>0</v>
      </c>
      <c r="V25" s="3"/>
      <c r="W25" s="2"/>
      <c r="X25" s="0" t="n">
        <v>20</v>
      </c>
      <c r="Y25" s="0" t="n">
        <f aca="false">Z24</f>
        <v>18.05</v>
      </c>
      <c r="Z25" s="0" t="n">
        <f aca="false">X25*V$2/V$1</f>
        <v>19</v>
      </c>
      <c r="AA25" s="0" t="n">
        <f aca="false">MATCH(Z25,T$5:T$32,1)</f>
        <v>20</v>
      </c>
      <c r="AB25" s="0" t="n">
        <f aca="true">OFFSET(T$4,AA25,0)</f>
        <v>19</v>
      </c>
      <c r="AC25" s="0" t="n">
        <f aca="true">OFFSET(T$4,AA25+1,0)</f>
        <v>0</v>
      </c>
      <c r="AD25" s="3" t="n">
        <f aca="true">OFFSET(T$4,AA25,3)</f>
        <v>100</v>
      </c>
      <c r="AE25" s="3" t="n">
        <f aca="true">OFFSET(T$4,AA25+1,3)</f>
        <v>0</v>
      </c>
      <c r="AF25" s="3" t="n">
        <f aca="false">(Z25-AB25)/(AC25-AB25)*(AE25-AD25)+AD25</f>
        <v>100</v>
      </c>
      <c r="AG25" s="3" t="n">
        <f aca="false">AF25-AF24</f>
        <v>1.36526946107783</v>
      </c>
    </row>
    <row r="26" customFormat="false" ht="13.2" hidden="false" customHeight="false" outlineLevel="0" collapsed="false">
      <c r="A26" s="0" t="n">
        <v>1995</v>
      </c>
      <c r="B26" s="0" t="n">
        <v>6</v>
      </c>
      <c r="C26" s="0" t="n">
        <v>6</v>
      </c>
      <c r="D26" s="0" t="n">
        <v>22</v>
      </c>
      <c r="E26" s="2" t="n">
        <f aca="false">DATE(A26,B26,C26)+D26/24</f>
        <v>34856.9166666667</v>
      </c>
      <c r="F26" s="0" t="n">
        <v>0</v>
      </c>
      <c r="G26" s="0" t="n">
        <f aca="false">G25+F25</f>
        <v>83.5</v>
      </c>
      <c r="I26" s="0" t="n">
        <f aca="false">F26*24*(E26-$E$4)</f>
        <v>0</v>
      </c>
      <c r="L26" s="2" t="n">
        <v>95</v>
      </c>
      <c r="M26" s="0" t="n">
        <v>6</v>
      </c>
      <c r="N26" s="0" t="n">
        <v>6</v>
      </c>
      <c r="O26" s="0" t="n">
        <v>22</v>
      </c>
      <c r="P26" s="0" t="s">
        <v>5</v>
      </c>
      <c r="Q26" s="0" t="n">
        <v>157.2</v>
      </c>
      <c r="R26" s="0" t="n">
        <f aca="false">Q26-Q25</f>
        <v>0</v>
      </c>
    </row>
    <row r="27" customFormat="false" ht="13.2" hidden="false" customHeight="false" outlineLevel="0" collapsed="false">
      <c r="A27" s="0" t="n">
        <v>1995</v>
      </c>
      <c r="B27" s="0" t="n">
        <v>6</v>
      </c>
      <c r="C27" s="0" t="n">
        <v>6</v>
      </c>
      <c r="D27" s="0" t="n">
        <v>23</v>
      </c>
      <c r="E27" s="2" t="n">
        <f aca="false">DATE(A27,B27,C27)+D27/24</f>
        <v>34856.9583333333</v>
      </c>
      <c r="F27" s="0" t="n">
        <v>0</v>
      </c>
      <c r="G27" s="0" t="n">
        <f aca="false">G26+F26</f>
        <v>83.5</v>
      </c>
      <c r="I27" s="0" t="n">
        <f aca="false">F27*24*(E27-$E$4)</f>
        <v>0</v>
      </c>
      <c r="L27" s="2" t="n">
        <v>95</v>
      </c>
      <c r="M27" s="0" t="n">
        <v>6</v>
      </c>
      <c r="N27" s="0" t="n">
        <v>6</v>
      </c>
      <c r="O27" s="0" t="n">
        <v>23</v>
      </c>
      <c r="P27" s="0" t="s">
        <v>5</v>
      </c>
      <c r="Q27" s="0" t="n">
        <v>157.2</v>
      </c>
      <c r="R27" s="0" t="n">
        <f aca="false">Q27-Q26</f>
        <v>0</v>
      </c>
    </row>
    <row r="28" customFormat="false" ht="13.2" hidden="false" customHeight="false" outlineLevel="0" collapsed="false">
      <c r="A28" s="0" t="n">
        <v>1995</v>
      </c>
      <c r="B28" s="0" t="n">
        <v>6</v>
      </c>
      <c r="C28" s="0" t="n">
        <v>7</v>
      </c>
      <c r="D28" s="0" t="n">
        <v>0</v>
      </c>
      <c r="E28" s="2" t="n">
        <f aca="false">DATE(A28,B28,C28)+D28/24</f>
        <v>34857</v>
      </c>
      <c r="F28" s="0" t="n">
        <v>0</v>
      </c>
      <c r="G28" s="0" t="n">
        <f aca="false">G27+F27</f>
        <v>83.5</v>
      </c>
      <c r="I28" s="0" t="n">
        <f aca="false">F28*24*(E28-$E$4)</f>
        <v>0</v>
      </c>
      <c r="L28" s="2" t="n">
        <v>95</v>
      </c>
      <c r="M28" s="0" t="n">
        <v>6</v>
      </c>
      <c r="N28" s="0" t="n">
        <v>7</v>
      </c>
      <c r="O28" s="0" t="n">
        <v>0</v>
      </c>
      <c r="P28" s="0" t="s">
        <v>5</v>
      </c>
      <c r="Q28" s="0" t="n">
        <v>157.2</v>
      </c>
      <c r="R28" s="0" t="n">
        <f aca="false">Q28-Q27</f>
        <v>0</v>
      </c>
    </row>
    <row r="29" customFormat="false" ht="13.2" hidden="false" customHeight="false" outlineLevel="0" collapsed="false">
      <c r="A29" s="0" t="n">
        <v>1995</v>
      </c>
      <c r="B29" s="0" t="n">
        <v>6</v>
      </c>
      <c r="C29" s="0" t="n">
        <v>7</v>
      </c>
      <c r="D29" s="0" t="n">
        <v>1</v>
      </c>
      <c r="E29" s="2" t="n">
        <f aca="false">DATE(A28,B28,C28)+D28/24</f>
        <v>34857</v>
      </c>
      <c r="F29" s="0" t="n">
        <v>0</v>
      </c>
      <c r="G29" s="0" t="n">
        <f aca="false">G28+F28</f>
        <v>83.5</v>
      </c>
      <c r="I29" s="0" t="n">
        <f aca="false">F29*24*(E29-$E$4)</f>
        <v>0</v>
      </c>
      <c r="L29" s="2" t="n">
        <v>95</v>
      </c>
      <c r="M29" s="0" t="n">
        <v>6</v>
      </c>
      <c r="N29" s="0" t="n">
        <v>7</v>
      </c>
      <c r="O29" s="0" t="n">
        <v>1</v>
      </c>
      <c r="P29" s="0" t="s">
        <v>5</v>
      </c>
      <c r="Q29" s="0" t="n">
        <v>157.2</v>
      </c>
      <c r="R29" s="0" t="n">
        <f aca="false">Q29-Q28</f>
        <v>0</v>
      </c>
    </row>
    <row r="30" customFormat="false" ht="13.2" hidden="false" customHeight="false" outlineLevel="0" collapsed="false">
      <c r="A30" s="0" t="n">
        <v>1995</v>
      </c>
      <c r="B30" s="0" t="n">
        <v>6</v>
      </c>
      <c r="C30" s="0" t="n">
        <v>7</v>
      </c>
      <c r="D30" s="0" t="n">
        <v>2</v>
      </c>
      <c r="E30" s="2" t="n">
        <f aca="false">DATE(A29,B29,C29)+D29/24</f>
        <v>34857.0416666667</v>
      </c>
      <c r="F30" s="0" t="n">
        <v>0</v>
      </c>
      <c r="G30" s="0" t="n">
        <f aca="false">G29+F29</f>
        <v>83.5</v>
      </c>
      <c r="I30" s="0" t="n">
        <f aca="false">F30*24*(E30-$E$4)</f>
        <v>0</v>
      </c>
      <c r="L30" s="2" t="n">
        <v>95</v>
      </c>
      <c r="M30" s="0" t="n">
        <v>6</v>
      </c>
      <c r="N30" s="0" t="n">
        <v>7</v>
      </c>
      <c r="O30" s="0" t="n">
        <v>2</v>
      </c>
      <c r="P30" s="0" t="s">
        <v>5</v>
      </c>
      <c r="Q30" s="0" t="n">
        <v>157.2</v>
      </c>
      <c r="R30" s="0" t="n">
        <f aca="false">Q30-Q29</f>
        <v>0</v>
      </c>
    </row>
    <row r="31" customFormat="false" ht="13.2" hidden="false" customHeight="false" outlineLevel="0" collapsed="false">
      <c r="A31" s="0" t="n">
        <v>1995</v>
      </c>
      <c r="B31" s="0" t="n">
        <v>6</v>
      </c>
      <c r="C31" s="0" t="n">
        <v>7</v>
      </c>
      <c r="D31" s="0" t="n">
        <v>3</v>
      </c>
      <c r="E31" s="2" t="n">
        <f aca="false">DATE(A30,B30,C30)+D30/24</f>
        <v>34857.0833333333</v>
      </c>
      <c r="F31" s="0" t="n">
        <v>0</v>
      </c>
      <c r="G31" s="0" t="n">
        <f aca="false">G30+F30</f>
        <v>83.5</v>
      </c>
      <c r="I31" s="0" t="n">
        <f aca="false">F31*24*(E31-$E$4)</f>
        <v>0</v>
      </c>
      <c r="L31" s="2" t="n">
        <v>95</v>
      </c>
      <c r="M31" s="0" t="n">
        <v>6</v>
      </c>
      <c r="N31" s="0" t="n">
        <v>7</v>
      </c>
      <c r="O31" s="0" t="n">
        <v>3</v>
      </c>
      <c r="P31" s="0" t="s">
        <v>5</v>
      </c>
      <c r="Q31" s="0" t="n">
        <v>157.2</v>
      </c>
      <c r="R31" s="0" t="n">
        <f aca="false">Q31-Q30</f>
        <v>0</v>
      </c>
    </row>
    <row r="32" customFormat="false" ht="13.2" hidden="false" customHeight="false" outlineLevel="0" collapsed="false">
      <c r="A32" s="0" t="n">
        <v>1995</v>
      </c>
      <c r="B32" s="0" t="n">
        <v>6</v>
      </c>
      <c r="C32" s="0" t="n">
        <v>7</v>
      </c>
      <c r="D32" s="0" t="n">
        <v>4</v>
      </c>
      <c r="E32" s="2" t="n">
        <f aca="false">DATE(A31,B31,C31)+D31/24</f>
        <v>34857.125</v>
      </c>
      <c r="F32" s="0" t="n">
        <v>0</v>
      </c>
      <c r="G32" s="0" t="n">
        <f aca="false">G31+F31</f>
        <v>83.5</v>
      </c>
      <c r="I32" s="0" t="n">
        <f aca="false">F32*24*(E32-$E$4)</f>
        <v>0</v>
      </c>
      <c r="L32" s="2" t="n">
        <v>95</v>
      </c>
      <c r="M32" s="0" t="n">
        <v>6</v>
      </c>
      <c r="N32" s="0" t="n">
        <v>7</v>
      </c>
      <c r="O32" s="0" t="n">
        <v>4</v>
      </c>
      <c r="P32" s="0" t="s">
        <v>5</v>
      </c>
      <c r="Q32" s="0" t="n">
        <v>157.2</v>
      </c>
      <c r="R32" s="0" t="n">
        <f aca="false">Q32-Q31</f>
        <v>0</v>
      </c>
    </row>
    <row r="33" customFormat="false" ht="13.2" hidden="false" customHeight="false" outlineLevel="0" collapsed="false">
      <c r="A33" s="0" t="n">
        <v>1995</v>
      </c>
      <c r="B33" s="0" t="n">
        <v>6</v>
      </c>
      <c r="C33" s="0" t="n">
        <v>7</v>
      </c>
      <c r="D33" s="0" t="n">
        <v>5</v>
      </c>
      <c r="E33" s="2" t="n">
        <f aca="false">DATE(A32,B32,C32)+D32/24</f>
        <v>34857.1666666667</v>
      </c>
      <c r="F33" s="0" t="n">
        <v>0</v>
      </c>
      <c r="G33" s="0" t="n">
        <f aca="false">G32+F32</f>
        <v>83.5</v>
      </c>
      <c r="I33" s="0" t="n">
        <f aca="false">F33*24*(E33-$E$4)</f>
        <v>0</v>
      </c>
      <c r="L33" s="2" t="n">
        <v>95</v>
      </c>
      <c r="M33" s="0" t="n">
        <v>6</v>
      </c>
      <c r="N33" s="0" t="n">
        <v>7</v>
      </c>
      <c r="O33" s="0" t="n">
        <v>5</v>
      </c>
      <c r="P33" s="0" t="s">
        <v>5</v>
      </c>
      <c r="Q33" s="0" t="n">
        <v>157.2</v>
      </c>
      <c r="R33" s="0" t="n">
        <f aca="false">Q33-Q32</f>
        <v>0</v>
      </c>
    </row>
    <row r="34" customFormat="false" ht="13.2" hidden="false" customHeight="false" outlineLevel="0" collapsed="false">
      <c r="A34" s="0" t="n">
        <v>1995</v>
      </c>
      <c r="B34" s="0" t="n">
        <v>6</v>
      </c>
      <c r="C34" s="0" t="n">
        <v>7</v>
      </c>
      <c r="D34" s="0" t="n">
        <v>6</v>
      </c>
      <c r="E34" s="2" t="n">
        <f aca="false">DATE(A33,B33,C33)+D33/24</f>
        <v>34857.2083333333</v>
      </c>
      <c r="F34" s="0" t="n">
        <v>0</v>
      </c>
      <c r="G34" s="0" t="n">
        <f aca="false">G33+F33</f>
        <v>83.5</v>
      </c>
      <c r="I34" s="0" t="n">
        <f aca="false">F34*24*(E34-$E$4)</f>
        <v>0</v>
      </c>
      <c r="L34" s="2" t="n">
        <v>95</v>
      </c>
      <c r="M34" s="0" t="n">
        <v>6</v>
      </c>
      <c r="N34" s="0" t="n">
        <v>7</v>
      </c>
      <c r="O34" s="0" t="n">
        <v>6</v>
      </c>
      <c r="P34" s="0" t="s">
        <v>5</v>
      </c>
      <c r="Q34" s="0" t="n">
        <v>157.2</v>
      </c>
      <c r="R34" s="0" t="n">
        <f aca="false">Q34-Q33</f>
        <v>0</v>
      </c>
    </row>
    <row r="35" customFormat="false" ht="13.2" hidden="false" customHeight="false" outlineLevel="0" collapsed="false">
      <c r="A35" s="0" t="n">
        <v>1995</v>
      </c>
      <c r="B35" s="0" t="n">
        <v>6</v>
      </c>
      <c r="C35" s="0" t="n">
        <v>7</v>
      </c>
      <c r="D35" s="0" t="n">
        <v>7</v>
      </c>
      <c r="E35" s="2" t="n">
        <f aca="false">DATE(A34,B34,C34)+D34/24</f>
        <v>34857.25</v>
      </c>
      <c r="F35" s="0" t="n">
        <v>0</v>
      </c>
      <c r="G35" s="0" t="n">
        <f aca="false">G34+F34</f>
        <v>83.5</v>
      </c>
      <c r="I35" s="0" t="n">
        <f aca="false">F35*24*(E35-$E$4)</f>
        <v>0</v>
      </c>
      <c r="L35" s="2" t="n">
        <v>95</v>
      </c>
      <c r="M35" s="0" t="n">
        <v>6</v>
      </c>
      <c r="N35" s="0" t="n">
        <v>7</v>
      </c>
      <c r="O35" s="0" t="n">
        <v>7</v>
      </c>
      <c r="P35" s="0" t="s">
        <v>5</v>
      </c>
      <c r="Q35" s="0" t="n">
        <v>157.2</v>
      </c>
      <c r="R35" s="0" t="n">
        <f aca="false">Q35-Q34</f>
        <v>0</v>
      </c>
    </row>
    <row r="36" customFormat="false" ht="13.2" hidden="false" customHeight="false" outlineLevel="0" collapsed="false">
      <c r="A36" s="0" t="n">
        <v>1995</v>
      </c>
      <c r="B36" s="0" t="n">
        <v>6</v>
      </c>
      <c r="C36" s="0" t="n">
        <v>7</v>
      </c>
      <c r="D36" s="0" t="n">
        <v>8</v>
      </c>
      <c r="E36" s="2" t="n">
        <f aca="false">DATE(A35,B35,C35)+D35/24</f>
        <v>34857.2916666667</v>
      </c>
      <c r="F36" s="0" t="n">
        <v>0</v>
      </c>
      <c r="G36" s="0" t="n">
        <f aca="false">G35+F35</f>
        <v>83.5</v>
      </c>
      <c r="I36" s="0" t="n">
        <f aca="false">F36*24*(E36-$E$4)</f>
        <v>0</v>
      </c>
      <c r="L36" s="2" t="n">
        <v>95</v>
      </c>
      <c r="M36" s="0" t="n">
        <v>6</v>
      </c>
      <c r="N36" s="0" t="n">
        <v>7</v>
      </c>
      <c r="O36" s="0" t="n">
        <v>8</v>
      </c>
      <c r="P36" s="0" t="s">
        <v>5</v>
      </c>
      <c r="Q36" s="0" t="n">
        <v>157.2</v>
      </c>
      <c r="R36" s="0" t="n">
        <f aca="false">Q36-Q35</f>
        <v>0</v>
      </c>
    </row>
    <row r="37" customFormat="false" ht="13.2" hidden="false" customHeight="false" outlineLevel="0" collapsed="false">
      <c r="A37" s="0" t="n">
        <v>1995</v>
      </c>
      <c r="B37" s="0" t="n">
        <v>6</v>
      </c>
      <c r="C37" s="0" t="n">
        <v>7</v>
      </c>
      <c r="D37" s="0" t="n">
        <v>9</v>
      </c>
      <c r="E37" s="2" t="n">
        <f aca="false">DATE(A36,B36,C36)+D36/24</f>
        <v>34857.3333333333</v>
      </c>
      <c r="F37" s="0" t="n">
        <v>0</v>
      </c>
      <c r="G37" s="0" t="n">
        <f aca="false">G36+F36</f>
        <v>83.5</v>
      </c>
      <c r="I37" s="0" t="n">
        <f aca="false">F37*24*(E37-$E$4)</f>
        <v>0</v>
      </c>
      <c r="L37" s="2" t="n">
        <v>95</v>
      </c>
      <c r="M37" s="0" t="n">
        <v>6</v>
      </c>
      <c r="N37" s="0" t="n">
        <v>7</v>
      </c>
      <c r="O37" s="0" t="n">
        <v>9</v>
      </c>
      <c r="P37" s="0" t="s">
        <v>5</v>
      </c>
      <c r="Q37" s="0" t="n">
        <v>157.2</v>
      </c>
      <c r="R37" s="0" t="n">
        <f aca="false">Q37-Q36</f>
        <v>0</v>
      </c>
    </row>
    <row r="38" customFormat="false" ht="13.2" hidden="false" customHeight="false" outlineLevel="0" collapsed="false">
      <c r="A38" s="0" t="n">
        <v>1995</v>
      </c>
      <c r="B38" s="0" t="n">
        <v>6</v>
      </c>
      <c r="C38" s="0" t="n">
        <v>7</v>
      </c>
      <c r="D38" s="0" t="n">
        <v>10</v>
      </c>
      <c r="E38" s="2" t="n">
        <f aca="false">DATE(A37,B37,C37)+D37/24</f>
        <v>34857.375</v>
      </c>
      <c r="F38" s="0" t="n">
        <v>0</v>
      </c>
      <c r="G38" s="0" t="n">
        <f aca="false">G37+F37</f>
        <v>83.5</v>
      </c>
      <c r="I38" s="0" t="n">
        <f aca="false">F38*24*(E38-$E$4)</f>
        <v>0</v>
      </c>
      <c r="K38" s="0" t="n">
        <f aca="false">G38-$G$38</f>
        <v>0</v>
      </c>
      <c r="L38" s="2" t="n">
        <v>95</v>
      </c>
      <c r="M38" s="0" t="n">
        <v>6</v>
      </c>
      <c r="N38" s="0" t="n">
        <v>7</v>
      </c>
      <c r="O38" s="0" t="n">
        <v>10</v>
      </c>
      <c r="P38" s="0" t="s">
        <v>5</v>
      </c>
      <c r="Q38" s="0" t="n">
        <v>157.2</v>
      </c>
      <c r="R38" s="0" t="n">
        <f aca="false">Q38-Q37</f>
        <v>0</v>
      </c>
    </row>
    <row r="39" customFormat="false" ht="13.2" hidden="false" customHeight="false" outlineLevel="0" collapsed="false">
      <c r="A39" s="0" t="n">
        <v>1995</v>
      </c>
      <c r="B39" s="0" t="n">
        <v>6</v>
      </c>
      <c r="C39" s="0" t="n">
        <v>7</v>
      </c>
      <c r="D39" s="0" t="n">
        <v>11</v>
      </c>
      <c r="E39" s="2" t="n">
        <f aca="false">DATE(A38,B38,C38)+D38/24</f>
        <v>34857.4166666667</v>
      </c>
      <c r="F39" s="0" t="n">
        <v>0</v>
      </c>
      <c r="G39" s="0" t="n">
        <f aca="false">G38+F38</f>
        <v>83.5</v>
      </c>
      <c r="I39" s="0" t="n">
        <f aca="false">F39*24*(E39-$E$4)</f>
        <v>0</v>
      </c>
      <c r="K39" s="0" t="n">
        <f aca="false">G39-$G$38</f>
        <v>0</v>
      </c>
      <c r="L39" s="2" t="n">
        <v>95</v>
      </c>
      <c r="M39" s="0" t="n">
        <v>6</v>
      </c>
      <c r="N39" s="0" t="n">
        <v>7</v>
      </c>
      <c r="O39" s="0" t="n">
        <v>11</v>
      </c>
      <c r="P39" s="0" t="s">
        <v>5</v>
      </c>
      <c r="Q39" s="0" t="n">
        <v>157.2</v>
      </c>
      <c r="R39" s="0" t="n">
        <f aca="false">Q39-Q38</f>
        <v>0</v>
      </c>
    </row>
    <row r="40" customFormat="false" ht="13.2" hidden="false" customHeight="false" outlineLevel="0" collapsed="false">
      <c r="A40" s="0" t="n">
        <v>1995</v>
      </c>
      <c r="B40" s="0" t="n">
        <v>6</v>
      </c>
      <c r="C40" s="0" t="n">
        <v>7</v>
      </c>
      <c r="D40" s="0" t="n">
        <v>12</v>
      </c>
      <c r="E40" s="2" t="n">
        <f aca="false">DATE(A39,B39,C39)+D39/24</f>
        <v>34857.4583333333</v>
      </c>
      <c r="F40" s="0" t="n">
        <v>0</v>
      </c>
      <c r="G40" s="0" t="n">
        <f aca="false">G39+F39</f>
        <v>83.5</v>
      </c>
      <c r="I40" s="0" t="n">
        <f aca="false">F40*24*(E40-$E$4)</f>
        <v>0</v>
      </c>
      <c r="K40" s="0" t="n">
        <f aca="false">G40-$G$38</f>
        <v>0</v>
      </c>
      <c r="L40" s="2" t="n">
        <v>95</v>
      </c>
      <c r="M40" s="0" t="n">
        <v>6</v>
      </c>
      <c r="N40" s="0" t="n">
        <v>7</v>
      </c>
      <c r="O40" s="0" t="n">
        <v>12</v>
      </c>
      <c r="P40" s="0" t="s">
        <v>5</v>
      </c>
      <c r="Q40" s="0" t="n">
        <v>157.2</v>
      </c>
      <c r="R40" s="0" t="n">
        <f aca="false">Q40-Q39</f>
        <v>0</v>
      </c>
    </row>
    <row r="41" customFormat="false" ht="13.2" hidden="false" customHeight="false" outlineLevel="0" collapsed="false">
      <c r="A41" s="0" t="n">
        <v>1995</v>
      </c>
      <c r="B41" s="0" t="n">
        <v>6</v>
      </c>
      <c r="C41" s="0" t="n">
        <v>7</v>
      </c>
      <c r="D41" s="0" t="n">
        <v>13</v>
      </c>
      <c r="E41" s="2" t="n">
        <f aca="false">DATE(A40,B40,C40)+D40/24</f>
        <v>34857.5</v>
      </c>
      <c r="F41" s="0" t="n">
        <v>0</v>
      </c>
      <c r="G41" s="0" t="n">
        <f aca="false">G40+F40</f>
        <v>83.5</v>
      </c>
      <c r="I41" s="0" t="n">
        <f aca="false">F41*24*(E41-$E$4)</f>
        <v>0</v>
      </c>
      <c r="K41" s="0" t="n">
        <f aca="false">G41-$G$38</f>
        <v>0</v>
      </c>
      <c r="L41" s="2" t="n">
        <v>95</v>
      </c>
      <c r="M41" s="0" t="n">
        <v>6</v>
      </c>
      <c r="N41" s="0" t="n">
        <v>7</v>
      </c>
      <c r="O41" s="0" t="n">
        <v>13</v>
      </c>
      <c r="P41" s="0" t="s">
        <v>5</v>
      </c>
      <c r="Q41" s="0" t="n">
        <v>157.2</v>
      </c>
      <c r="R41" s="0" t="n">
        <f aca="false">Q41-Q40</f>
        <v>0</v>
      </c>
    </row>
    <row r="42" customFormat="false" ht="13.2" hidden="false" customHeight="false" outlineLevel="0" collapsed="false">
      <c r="A42" s="0" t="n">
        <v>1995</v>
      </c>
      <c r="B42" s="0" t="n">
        <v>6</v>
      </c>
      <c r="C42" s="0" t="n">
        <v>7</v>
      </c>
      <c r="D42" s="0" t="n">
        <v>14</v>
      </c>
      <c r="E42" s="2" t="n">
        <f aca="false">DATE(A41,B41,C41)+D41/24</f>
        <v>34857.5416666667</v>
      </c>
      <c r="F42" s="0" t="n">
        <v>0</v>
      </c>
      <c r="G42" s="0" t="n">
        <f aca="false">G41+F41</f>
        <v>83.5</v>
      </c>
      <c r="I42" s="0" t="n">
        <f aca="false">F42*24*(E42-$E$4)</f>
        <v>0</v>
      </c>
      <c r="K42" s="0" t="n">
        <f aca="false">G42-$G$38</f>
        <v>0</v>
      </c>
      <c r="L42" s="2" t="n">
        <v>95</v>
      </c>
      <c r="M42" s="0" t="n">
        <v>6</v>
      </c>
      <c r="N42" s="0" t="n">
        <v>7</v>
      </c>
      <c r="O42" s="0" t="n">
        <v>14</v>
      </c>
      <c r="P42" s="0" t="s">
        <v>5</v>
      </c>
      <c r="Q42" s="0" t="n">
        <v>157.2</v>
      </c>
      <c r="R42" s="0" t="n">
        <f aca="false">Q42-Q41</f>
        <v>0</v>
      </c>
    </row>
    <row r="43" customFormat="false" ht="13.2" hidden="false" customHeight="false" outlineLevel="0" collapsed="false">
      <c r="A43" s="0" t="n">
        <v>1995</v>
      </c>
      <c r="B43" s="0" t="n">
        <v>6</v>
      </c>
      <c r="C43" s="0" t="n">
        <v>7</v>
      </c>
      <c r="D43" s="0" t="n">
        <v>15</v>
      </c>
      <c r="E43" s="2" t="n">
        <f aca="false">DATE(A42,B42,C42)+D42/24</f>
        <v>34857.5833333333</v>
      </c>
      <c r="F43" s="0" t="n">
        <v>0</v>
      </c>
      <c r="G43" s="0" t="n">
        <f aca="false">G42+F42</f>
        <v>83.5</v>
      </c>
      <c r="I43" s="0" t="n">
        <f aca="false">F43*24*(E43-$E$4)</f>
        <v>0</v>
      </c>
      <c r="K43" s="0" t="n">
        <f aca="false">G43-$G$38</f>
        <v>0</v>
      </c>
      <c r="L43" s="2" t="n">
        <v>95</v>
      </c>
      <c r="M43" s="0" t="n">
        <v>6</v>
      </c>
      <c r="N43" s="0" t="n">
        <v>7</v>
      </c>
      <c r="O43" s="0" t="n">
        <v>15</v>
      </c>
      <c r="P43" s="0" t="s">
        <v>5</v>
      </c>
      <c r="Q43" s="0" t="n">
        <v>157.2</v>
      </c>
      <c r="R43" s="0" t="n">
        <f aca="false">Q43-Q42</f>
        <v>0</v>
      </c>
    </row>
    <row r="44" customFormat="false" ht="13.2" hidden="false" customHeight="false" outlineLevel="0" collapsed="false">
      <c r="A44" s="0" t="n">
        <v>1995</v>
      </c>
      <c r="B44" s="0" t="n">
        <v>6</v>
      </c>
      <c r="C44" s="0" t="n">
        <v>7</v>
      </c>
      <c r="D44" s="0" t="n">
        <v>16</v>
      </c>
      <c r="E44" s="2" t="n">
        <f aca="false">DATE(A43,B43,C43)+D43/24</f>
        <v>34857.625</v>
      </c>
      <c r="F44" s="0" t="n">
        <v>0</v>
      </c>
      <c r="G44" s="0" t="n">
        <f aca="false">G43+F43</f>
        <v>83.5</v>
      </c>
      <c r="I44" s="0" t="n">
        <f aca="false">F44*24*(E44-$E$4)</f>
        <v>0</v>
      </c>
      <c r="K44" s="0" t="n">
        <f aca="false">G44-$G$38</f>
        <v>0</v>
      </c>
      <c r="L44" s="2" t="n">
        <v>95</v>
      </c>
      <c r="M44" s="0" t="n">
        <v>6</v>
      </c>
      <c r="N44" s="0" t="n">
        <v>7</v>
      </c>
      <c r="O44" s="0" t="n">
        <v>16</v>
      </c>
      <c r="P44" s="0" t="s">
        <v>5</v>
      </c>
      <c r="Q44" s="0" t="n">
        <v>157.2</v>
      </c>
      <c r="R44" s="0" t="n">
        <f aca="false">Q44-Q43</f>
        <v>0</v>
      </c>
    </row>
    <row r="45" customFormat="false" ht="13.2" hidden="false" customHeight="false" outlineLevel="0" collapsed="false">
      <c r="A45" s="0" t="n">
        <v>1995</v>
      </c>
      <c r="B45" s="0" t="n">
        <v>6</v>
      </c>
      <c r="C45" s="0" t="n">
        <v>7</v>
      </c>
      <c r="D45" s="0" t="n">
        <v>17</v>
      </c>
      <c r="E45" s="2" t="n">
        <f aca="false">DATE(A44,B44,C44)+D44/24</f>
        <v>34857.6666666667</v>
      </c>
      <c r="F45" s="0" t="n">
        <v>0</v>
      </c>
      <c r="G45" s="0" t="n">
        <f aca="false">G44+F44</f>
        <v>83.5</v>
      </c>
      <c r="I45" s="0" t="n">
        <f aca="false">F45*24*(E45-$E$4)</f>
        <v>0</v>
      </c>
      <c r="K45" s="0" t="n">
        <f aca="false">G45-$G$38</f>
        <v>0</v>
      </c>
      <c r="L45" s="2" t="n">
        <v>95</v>
      </c>
      <c r="M45" s="0" t="n">
        <v>6</v>
      </c>
      <c r="N45" s="0" t="n">
        <v>7</v>
      </c>
      <c r="O45" s="0" t="n">
        <v>17</v>
      </c>
      <c r="P45" s="0" t="s">
        <v>5</v>
      </c>
      <c r="Q45" s="0" t="n">
        <v>157.2</v>
      </c>
      <c r="R45" s="0" t="n">
        <f aca="false">Q45-Q44</f>
        <v>0</v>
      </c>
    </row>
    <row r="46" customFormat="false" ht="13.2" hidden="false" customHeight="false" outlineLevel="0" collapsed="false">
      <c r="A46" s="0" t="n">
        <v>1995</v>
      </c>
      <c r="B46" s="0" t="n">
        <v>6</v>
      </c>
      <c r="C46" s="0" t="n">
        <v>7</v>
      </c>
      <c r="D46" s="0" t="n">
        <v>18</v>
      </c>
      <c r="E46" s="2" t="n">
        <f aca="false">DATE(A45,B45,C45)+D45/24</f>
        <v>34857.7083333333</v>
      </c>
      <c r="F46" s="0" t="n">
        <v>0</v>
      </c>
      <c r="G46" s="0" t="n">
        <f aca="false">G45+F45</f>
        <v>83.5</v>
      </c>
      <c r="I46" s="0" t="n">
        <f aca="false">F46*24*(E46-$E$4)</f>
        <v>0</v>
      </c>
      <c r="K46" s="0" t="n">
        <f aca="false">G46-$G$38</f>
        <v>0</v>
      </c>
      <c r="L46" s="2" t="n">
        <v>95</v>
      </c>
      <c r="M46" s="0" t="n">
        <v>6</v>
      </c>
      <c r="N46" s="0" t="n">
        <v>7</v>
      </c>
      <c r="O46" s="0" t="n">
        <v>18</v>
      </c>
      <c r="P46" s="0" t="s">
        <v>5</v>
      </c>
      <c r="Q46" s="0" t="n">
        <v>157.2</v>
      </c>
      <c r="R46" s="0" t="n">
        <f aca="false">Q46-Q45</f>
        <v>0</v>
      </c>
    </row>
    <row r="47" customFormat="false" ht="13.2" hidden="false" customHeight="false" outlineLevel="0" collapsed="false">
      <c r="A47" s="0" t="n">
        <v>1995</v>
      </c>
      <c r="B47" s="0" t="n">
        <v>6</v>
      </c>
      <c r="C47" s="0" t="n">
        <v>7</v>
      </c>
      <c r="D47" s="0" t="n">
        <v>19</v>
      </c>
      <c r="E47" s="2" t="n">
        <f aca="false">DATE(A46,B46,C46)+D46/24</f>
        <v>34857.75</v>
      </c>
      <c r="F47" s="0" t="n">
        <v>0</v>
      </c>
      <c r="G47" s="0" t="n">
        <f aca="false">G46+F46</f>
        <v>83.5</v>
      </c>
      <c r="I47" s="0" t="n">
        <f aca="false">F47*24*(E47-$E$4)</f>
        <v>0</v>
      </c>
      <c r="K47" s="0" t="n">
        <f aca="false">G47-$G$38</f>
        <v>0</v>
      </c>
      <c r="L47" s="2" t="n">
        <v>95</v>
      </c>
      <c r="M47" s="0" t="n">
        <v>6</v>
      </c>
      <c r="N47" s="0" t="n">
        <v>7</v>
      </c>
      <c r="O47" s="0" t="n">
        <v>19</v>
      </c>
      <c r="P47" s="0" t="s">
        <v>5</v>
      </c>
      <c r="Q47" s="0" t="n">
        <v>157.2</v>
      </c>
      <c r="R47" s="0" t="n">
        <f aca="false">Q47-Q46</f>
        <v>0</v>
      </c>
    </row>
    <row r="48" customFormat="false" ht="13.2" hidden="false" customHeight="false" outlineLevel="0" collapsed="false">
      <c r="A48" s="0" t="n">
        <v>1995</v>
      </c>
      <c r="B48" s="0" t="n">
        <v>6</v>
      </c>
      <c r="C48" s="0" t="n">
        <v>7</v>
      </c>
      <c r="D48" s="0" t="n">
        <v>20</v>
      </c>
      <c r="E48" s="2" t="n">
        <f aca="false">DATE(A47,B47,C47)+D47/24</f>
        <v>34857.7916666667</v>
      </c>
      <c r="F48" s="0" t="n">
        <v>0</v>
      </c>
      <c r="G48" s="0" t="n">
        <f aca="false">G47+F47</f>
        <v>83.5</v>
      </c>
      <c r="I48" s="0" t="n">
        <f aca="false">F48*24*(E48-$E$4)</f>
        <v>0</v>
      </c>
      <c r="K48" s="0" t="n">
        <f aca="false">G48-$G$38</f>
        <v>0</v>
      </c>
      <c r="L48" s="0" t="n">
        <v>95</v>
      </c>
      <c r="M48" s="0" t="n">
        <v>6</v>
      </c>
      <c r="N48" s="0" t="n">
        <v>7</v>
      </c>
      <c r="O48" s="0" t="n">
        <v>20</v>
      </c>
      <c r="P48" s="0" t="s">
        <v>5</v>
      </c>
      <c r="Q48" s="0" t="n">
        <v>157.2</v>
      </c>
      <c r="R48" s="0" t="n">
        <f aca="false">Q48-Q47</f>
        <v>0</v>
      </c>
    </row>
    <row r="49" customFormat="false" ht="13.2" hidden="false" customHeight="false" outlineLevel="0" collapsed="false">
      <c r="A49" s="0" t="n">
        <v>1995</v>
      </c>
      <c r="B49" s="0" t="n">
        <v>6</v>
      </c>
      <c r="C49" s="0" t="n">
        <v>7</v>
      </c>
      <c r="D49" s="0" t="n">
        <v>21</v>
      </c>
      <c r="E49" s="2" t="n">
        <f aca="false">DATE(A48,B48,C48)+D48/24</f>
        <v>34857.8333333333</v>
      </c>
      <c r="F49" s="0" t="n">
        <v>0</v>
      </c>
      <c r="G49" s="0" t="n">
        <f aca="false">G48+F48</f>
        <v>83.5</v>
      </c>
      <c r="I49" s="0" t="n">
        <f aca="false">F49*24*(E49-$E$4)</f>
        <v>0</v>
      </c>
      <c r="K49" s="0" t="n">
        <f aca="false">G49-$G$38</f>
        <v>0</v>
      </c>
      <c r="L49" s="0" t="n">
        <v>95</v>
      </c>
      <c r="M49" s="0" t="n">
        <v>6</v>
      </c>
      <c r="N49" s="0" t="n">
        <v>7</v>
      </c>
      <c r="O49" s="0" t="n">
        <v>21</v>
      </c>
      <c r="P49" s="0" t="s">
        <v>5</v>
      </c>
      <c r="Q49" s="0" t="n">
        <v>157.2</v>
      </c>
      <c r="R49" s="0" t="n">
        <f aca="false">Q49-Q48</f>
        <v>0</v>
      </c>
    </row>
    <row r="50" customFormat="false" ht="13.2" hidden="false" customHeight="false" outlineLevel="0" collapsed="false">
      <c r="A50" s="0" t="n">
        <v>1995</v>
      </c>
      <c r="B50" s="0" t="n">
        <v>6</v>
      </c>
      <c r="C50" s="0" t="n">
        <v>7</v>
      </c>
      <c r="D50" s="0" t="n">
        <v>22</v>
      </c>
      <c r="E50" s="2" t="n">
        <f aca="false">DATE(A49,B49,C49)+D49/24</f>
        <v>34857.875</v>
      </c>
      <c r="F50" s="0" t="n">
        <v>0</v>
      </c>
      <c r="G50" s="0" t="n">
        <f aca="false">G49+F49</f>
        <v>83.5</v>
      </c>
      <c r="I50" s="0" t="n">
        <f aca="false">F50*24*(E50-$E$4)</f>
        <v>0</v>
      </c>
      <c r="K50" s="0" t="n">
        <f aca="false">G50-$G$38</f>
        <v>0</v>
      </c>
      <c r="L50" s="0" t="n">
        <v>95</v>
      </c>
      <c r="M50" s="0" t="n">
        <v>6</v>
      </c>
      <c r="N50" s="0" t="n">
        <v>7</v>
      </c>
      <c r="O50" s="0" t="n">
        <v>22</v>
      </c>
      <c r="P50" s="0" t="s">
        <v>5</v>
      </c>
      <c r="Q50" s="0" t="n">
        <v>157.2</v>
      </c>
      <c r="R50" s="0" t="n">
        <f aca="false">Q50-Q49</f>
        <v>0</v>
      </c>
    </row>
    <row r="51" customFormat="false" ht="13.2" hidden="false" customHeight="false" outlineLevel="0" collapsed="false">
      <c r="A51" s="0" t="n">
        <v>1995</v>
      </c>
      <c r="B51" s="0" t="n">
        <v>6</v>
      </c>
      <c r="C51" s="0" t="n">
        <v>7</v>
      </c>
      <c r="D51" s="0" t="n">
        <v>23</v>
      </c>
      <c r="E51" s="2" t="n">
        <f aca="false">DATE(A50,B50,C50)+D50/24</f>
        <v>34857.9166666667</v>
      </c>
      <c r="F51" s="0" t="n">
        <v>0</v>
      </c>
      <c r="G51" s="0" t="n">
        <f aca="false">G50+F50</f>
        <v>83.5</v>
      </c>
      <c r="I51" s="0" t="n">
        <f aca="false">F51*24*(E51-$E$4)</f>
        <v>0</v>
      </c>
      <c r="K51" s="0" t="n">
        <f aca="false">G51-$G$38</f>
        <v>0</v>
      </c>
      <c r="L51" s="0" t="n">
        <v>95</v>
      </c>
      <c r="M51" s="0" t="n">
        <v>6</v>
      </c>
      <c r="N51" s="0" t="n">
        <v>7</v>
      </c>
      <c r="O51" s="0" t="n">
        <v>23</v>
      </c>
      <c r="P51" s="0" t="s">
        <v>5</v>
      </c>
      <c r="Q51" s="0" t="n">
        <v>157.2</v>
      </c>
      <c r="R51" s="0" t="n">
        <f aca="false">Q51-Q50</f>
        <v>0</v>
      </c>
    </row>
    <row r="52" customFormat="false" ht="13.2" hidden="false" customHeight="false" outlineLevel="0" collapsed="false">
      <c r="A52" s="0" t="n">
        <v>1995</v>
      </c>
      <c r="B52" s="0" t="n">
        <v>6</v>
      </c>
      <c r="C52" s="0" t="n">
        <v>8</v>
      </c>
      <c r="D52" s="0" t="n">
        <v>0</v>
      </c>
      <c r="E52" s="2" t="n">
        <f aca="false">DATE(A51,B51,C51)+D51/24</f>
        <v>34857.9583333333</v>
      </c>
      <c r="F52" s="0" t="n">
        <v>0</v>
      </c>
      <c r="G52" s="0" t="n">
        <f aca="false">G51+F51</f>
        <v>83.5</v>
      </c>
      <c r="I52" s="0" t="n">
        <f aca="false">F52*24*(E52-$E$4)</f>
        <v>0</v>
      </c>
      <c r="K52" s="0" t="n">
        <f aca="false">G52-$G$38</f>
        <v>0</v>
      </c>
      <c r="L52" s="0" t="n">
        <v>95</v>
      </c>
      <c r="M52" s="0" t="n">
        <v>6</v>
      </c>
      <c r="N52" s="0" t="n">
        <v>8</v>
      </c>
      <c r="O52" s="0" t="n">
        <v>0</v>
      </c>
      <c r="P52" s="0" t="s">
        <v>5</v>
      </c>
      <c r="Q52" s="0" t="n">
        <v>157.2</v>
      </c>
      <c r="R52" s="0" t="n">
        <f aca="false">Q52-Q51</f>
        <v>0</v>
      </c>
    </row>
    <row r="53" customFormat="false" ht="13.2" hidden="false" customHeight="false" outlineLevel="0" collapsed="false">
      <c r="D53" s="4"/>
      <c r="E53" s="2"/>
    </row>
    <row r="55" customFormat="false" ht="13.2" hidden="false" customHeight="false" outlineLevel="0" collapsed="false">
      <c r="F55" s="5" t="s">
        <v>11</v>
      </c>
      <c r="G55" s="5" t="s">
        <v>12</v>
      </c>
      <c r="H55" s="5" t="s">
        <v>13</v>
      </c>
      <c r="I55" s="6" t="s">
        <v>14</v>
      </c>
      <c r="J55" s="5" t="s">
        <v>15</v>
      </c>
      <c r="K55" s="7" t="s">
        <v>16</v>
      </c>
    </row>
    <row r="56" customFormat="false" ht="13.2" hidden="false" customHeight="false" outlineLevel="0" collapsed="false">
      <c r="I56" s="3"/>
    </row>
    <row r="57" customFormat="false" ht="13.2" hidden="false" customHeight="false" outlineLevel="0" collapsed="false">
      <c r="D57" s="7" t="s">
        <v>17</v>
      </c>
      <c r="F57" s="3" t="n">
        <f aca="false">SUM(F4:F52)</f>
        <v>83.5</v>
      </c>
      <c r="G57" s="3" t="n">
        <f aca="false">SUM(I4:I52)</f>
        <v>960.399999999854</v>
      </c>
      <c r="H57" s="3" t="n">
        <f aca="false">E4</f>
        <v>34856</v>
      </c>
      <c r="I57" s="3" t="n">
        <f aca="false">E52</f>
        <v>34857.9583333333</v>
      </c>
      <c r="J57" s="3" t="n">
        <f aca="false">H57+G57/F57/24</f>
        <v>34856.479241517</v>
      </c>
      <c r="K57" s="0" t="n">
        <f aca="false">(I57-H57)*24</f>
        <v>47.0000000000582</v>
      </c>
    </row>
    <row r="58" customFormat="false" ht="13.2" hidden="false" customHeight="false" outlineLevel="0" collapsed="false">
      <c r="D58" s="7" t="s">
        <v>18</v>
      </c>
      <c r="F58" s="3" t="n">
        <f aca="false">SUM(F5:F23)</f>
        <v>83.5</v>
      </c>
      <c r="G58" s="3" t="n">
        <f aca="false">SUM(I5:I23)</f>
        <v>960.399999999854</v>
      </c>
      <c r="H58" s="3" t="n">
        <f aca="false">E5</f>
        <v>34856.0416666667</v>
      </c>
      <c r="I58" s="3" t="n">
        <f aca="false">E23</f>
        <v>34856.7916666667</v>
      </c>
      <c r="J58" s="3" t="n">
        <f aca="false">H57+G58/F58/24</f>
        <v>34856.479241517</v>
      </c>
      <c r="K58" s="8" t="n">
        <f aca="false">(I58-H58)*24</f>
        <v>18</v>
      </c>
    </row>
    <row r="60" customFormat="false" ht="13.2" hidden="false" customHeight="false" outlineLevel="0" collapsed="false">
      <c r="J60" s="9" t="n">
        <f aca="false">(J58-H58)*24</f>
        <v>10.5017964072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W1" s="0" t="n">
        <v>2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1" t="s">
        <v>4</v>
      </c>
      <c r="W2" s="0" t="n">
        <v>22</v>
      </c>
    </row>
    <row r="3" customFormat="false" ht="12.75" hidden="false" customHeight="true" outlineLevel="0" collapsed="false">
      <c r="W3" s="0" t="n">
        <f aca="false">SUM(V6:V33)</f>
        <v>113.8</v>
      </c>
    </row>
    <row r="4" customFormat="false" ht="13.2" hidden="false" customHeight="false" outlineLevel="0" collapsed="false">
      <c r="A4" s="0" t="n">
        <v>1995</v>
      </c>
      <c r="B4" s="0" t="n">
        <v>6</v>
      </c>
      <c r="C4" s="0" t="n">
        <v>6</v>
      </c>
      <c r="D4" s="0" t="n">
        <v>0</v>
      </c>
      <c r="E4" s="2" t="n">
        <f aca="false">DATE(A4,B4,C4)+D4/24</f>
        <v>34856</v>
      </c>
      <c r="F4" s="0" t="n">
        <v>0</v>
      </c>
      <c r="G4" s="0" t="n">
        <v>0</v>
      </c>
      <c r="I4" s="0" t="n">
        <f aca="false">F4*24*(E4-$E$4)</f>
        <v>0</v>
      </c>
      <c r="L4" s="2"/>
      <c r="M4" s="0" t="n">
        <v>95</v>
      </c>
      <c r="N4" s="0" t="n">
        <v>6</v>
      </c>
      <c r="O4" s="0" t="n">
        <v>6</v>
      </c>
      <c r="P4" s="0" t="n">
        <v>0</v>
      </c>
      <c r="Q4" s="0" t="s">
        <v>123</v>
      </c>
      <c r="R4" s="0" t="n">
        <v>4.6</v>
      </c>
      <c r="U4" s="0" t="s">
        <v>3</v>
      </c>
      <c r="W4" s="0" t="s">
        <v>6</v>
      </c>
      <c r="X4" s="2" t="s">
        <v>7</v>
      </c>
      <c r="Y4" s="0" t="s">
        <v>8</v>
      </c>
    </row>
    <row r="5" customFormat="false" ht="13.2" hidden="false" customHeight="false" outlineLevel="0" collapsed="false">
      <c r="A5" s="0" t="n">
        <v>1995</v>
      </c>
      <c r="B5" s="0" t="n">
        <v>6</v>
      </c>
      <c r="C5" s="0" t="n">
        <v>6</v>
      </c>
      <c r="D5" s="0" t="n">
        <v>1</v>
      </c>
      <c r="E5" s="2" t="n">
        <f aca="false">DATE(A5,B5,C5)+D5/24</f>
        <v>34856.0416666667</v>
      </c>
      <c r="F5" s="0" t="n">
        <v>0</v>
      </c>
      <c r="G5" s="0" t="n">
        <f aca="false">G4+F4</f>
        <v>0</v>
      </c>
      <c r="I5" s="0" t="n">
        <f aca="false">F5*24*(E5-$E$4)</f>
        <v>0</v>
      </c>
      <c r="L5" s="2"/>
      <c r="M5" s="0" t="n">
        <v>95</v>
      </c>
      <c r="N5" s="0" t="n">
        <v>6</v>
      </c>
      <c r="O5" s="0" t="n">
        <v>6</v>
      </c>
      <c r="P5" s="0" t="n">
        <v>1</v>
      </c>
      <c r="Q5" s="0" t="s">
        <v>123</v>
      </c>
      <c r="R5" s="0" t="n">
        <v>4.6</v>
      </c>
      <c r="S5" s="0" t="n">
        <f aca="false">R5-R4</f>
        <v>0</v>
      </c>
      <c r="U5" s="0" t="n">
        <v>0</v>
      </c>
      <c r="X5" s="2" t="n">
        <v>0</v>
      </c>
      <c r="Z5" s="0" t="s">
        <v>9</v>
      </c>
      <c r="AA5" s="0" t="s">
        <v>10</v>
      </c>
      <c r="AG5" s="0" t="n">
        <v>0</v>
      </c>
    </row>
    <row r="6" customFormat="false" ht="13.2" hidden="false" customHeight="false" outlineLevel="0" collapsed="false">
      <c r="A6" s="0" t="n">
        <v>1995</v>
      </c>
      <c r="B6" s="0" t="n">
        <v>6</v>
      </c>
      <c r="C6" s="0" t="n">
        <v>6</v>
      </c>
      <c r="D6" s="0" t="n">
        <v>2</v>
      </c>
      <c r="E6" s="2" t="n">
        <f aca="false">DATE(A6,B6,C6)+D6/24</f>
        <v>34856.0833333333</v>
      </c>
      <c r="F6" s="0" t="n">
        <v>3.5</v>
      </c>
      <c r="G6" s="0" t="n">
        <f aca="false">G5+F5</f>
        <v>0</v>
      </c>
      <c r="I6" s="0" t="n">
        <f aca="false">F6*24*(E6-$E$4)</f>
        <v>7.00000000020373</v>
      </c>
      <c r="L6" s="2"/>
      <c r="M6" s="0" t="n">
        <v>95</v>
      </c>
      <c r="N6" s="0" t="n">
        <v>6</v>
      </c>
      <c r="O6" s="0" t="n">
        <v>6</v>
      </c>
      <c r="P6" s="0" t="n">
        <v>2</v>
      </c>
      <c r="Q6" s="0" t="s">
        <v>123</v>
      </c>
      <c r="R6" s="0" t="n">
        <v>8.1</v>
      </c>
      <c r="S6" s="0" t="n">
        <f aca="false">R6-R5</f>
        <v>3.5</v>
      </c>
      <c r="U6" s="0" t="n">
        <v>1</v>
      </c>
      <c r="V6" s="0" t="n">
        <v>3.5</v>
      </c>
      <c r="W6" s="3" t="n">
        <f aca="false">V6/W$3*100</f>
        <v>3.07557117750439</v>
      </c>
      <c r="X6" s="2" t="n">
        <f aca="false">X5+W6</f>
        <v>3.07557117750439</v>
      </c>
      <c r="Y6" s="0" t="n">
        <v>1</v>
      </c>
      <c r="Z6" s="0" t="n">
        <v>0</v>
      </c>
      <c r="AA6" s="0" t="n">
        <f aca="false">Y6*W$2/W$1</f>
        <v>1.1</v>
      </c>
      <c r="AB6" s="0" t="n">
        <f aca="false">MATCH(AA6,U$5:U$32,1)</f>
        <v>2</v>
      </c>
      <c r="AC6" s="0" t="n">
        <f aca="true">OFFSET(U$4,AB6,0)</f>
        <v>1</v>
      </c>
      <c r="AD6" s="0" t="n">
        <f aca="true">OFFSET(U$4,AB6+1,0)</f>
        <v>2</v>
      </c>
      <c r="AE6" s="3" t="n">
        <f aca="true">OFFSET(U$4,AB6,3)</f>
        <v>3.07557117750439</v>
      </c>
      <c r="AF6" s="3" t="n">
        <f aca="true">OFFSET(U$4,AB6+1,3)</f>
        <v>5.97539543057996</v>
      </c>
      <c r="AG6" s="3" t="n">
        <f aca="false">(AA6-AC6)/(AD6-AC6)*(AF6-AE6)+AE6</f>
        <v>3.36555360281195</v>
      </c>
      <c r="AH6" s="3" t="n">
        <f aca="false">AG6-AG5</f>
        <v>3.36555360281195</v>
      </c>
    </row>
    <row r="7" customFormat="false" ht="13.2" hidden="false" customHeight="false" outlineLevel="0" collapsed="false">
      <c r="A7" s="0" t="n">
        <v>1995</v>
      </c>
      <c r="B7" s="0" t="n">
        <v>6</v>
      </c>
      <c r="C7" s="0" t="n">
        <v>6</v>
      </c>
      <c r="D7" s="0" t="n">
        <v>3</v>
      </c>
      <c r="E7" s="2" t="n">
        <f aca="false">DATE(A7,B7,C7)+D7/24</f>
        <v>34856.125</v>
      </c>
      <c r="F7" s="0" t="n">
        <v>3.3</v>
      </c>
      <c r="G7" s="0" t="n">
        <f aca="false">G6+F6</f>
        <v>3.5</v>
      </c>
      <c r="I7" s="0" t="n">
        <f aca="false">F7*24*(E7-$E$4)</f>
        <v>9.9</v>
      </c>
      <c r="L7" s="2"/>
      <c r="M7" s="0" t="n">
        <v>95</v>
      </c>
      <c r="N7" s="0" t="n">
        <v>6</v>
      </c>
      <c r="O7" s="0" t="n">
        <v>6</v>
      </c>
      <c r="P7" s="0" t="n">
        <v>3</v>
      </c>
      <c r="Q7" s="0" t="s">
        <v>123</v>
      </c>
      <c r="R7" s="0" t="n">
        <v>11.4</v>
      </c>
      <c r="S7" s="0" t="n">
        <f aca="false">R7-R6</f>
        <v>3.3</v>
      </c>
      <c r="U7" s="0" t="n">
        <v>2</v>
      </c>
      <c r="V7" s="0" t="n">
        <v>3.3</v>
      </c>
      <c r="W7" s="3" t="n">
        <f aca="false">V7/W$3*100</f>
        <v>2.89982425307557</v>
      </c>
      <c r="X7" s="2" t="n">
        <f aca="false">X6+W7</f>
        <v>5.97539543057996</v>
      </c>
      <c r="Y7" s="0" t="n">
        <v>2</v>
      </c>
      <c r="Z7" s="0" t="n">
        <f aca="false">AA6</f>
        <v>1.1</v>
      </c>
      <c r="AA7" s="0" t="n">
        <f aca="false">Y7*W$2/W$1</f>
        <v>2.2</v>
      </c>
      <c r="AB7" s="0" t="n">
        <f aca="false">MATCH(AA7,U$5:U$32,1)</f>
        <v>3</v>
      </c>
      <c r="AC7" s="0" t="n">
        <f aca="true">OFFSET(U$4,AB7,0)</f>
        <v>2</v>
      </c>
      <c r="AD7" s="0" t="n">
        <f aca="true">OFFSET(U$4,AB7+1,0)</f>
        <v>3</v>
      </c>
      <c r="AE7" s="3" t="n">
        <f aca="true">OFFSET(U$4,AB7,3)</f>
        <v>5.97539543057996</v>
      </c>
      <c r="AF7" s="3" t="n">
        <f aca="true">OFFSET(U$4,AB7+1,3)</f>
        <v>7.8207381370826</v>
      </c>
      <c r="AG7" s="3" t="n">
        <f aca="false">(AA7-AC7)/(AD7-AC7)*(AF7-AE7)+AE7</f>
        <v>6.34446397188049</v>
      </c>
      <c r="AH7" s="3" t="n">
        <f aca="false">AG7-AG6</f>
        <v>2.97891036906854</v>
      </c>
    </row>
    <row r="8" customFormat="false" ht="13.2" hidden="false" customHeight="false" outlineLevel="0" collapsed="false">
      <c r="A8" s="0" t="n">
        <v>1995</v>
      </c>
      <c r="B8" s="0" t="n">
        <v>6</v>
      </c>
      <c r="C8" s="0" t="n">
        <v>6</v>
      </c>
      <c r="D8" s="0" t="n">
        <v>4</v>
      </c>
      <c r="E8" s="2" t="n">
        <f aca="false">DATE(A8,B8,C8)+D8/24</f>
        <v>34856.1666666667</v>
      </c>
      <c r="F8" s="0" t="n">
        <v>2.1</v>
      </c>
      <c r="G8" s="0" t="n">
        <f aca="false">G7+F7</f>
        <v>6.8</v>
      </c>
      <c r="I8" s="0" t="n">
        <f aca="false">F8*24*(E8-$E$4)</f>
        <v>8.39999999987777</v>
      </c>
      <c r="L8" s="2"/>
      <c r="M8" s="0" t="n">
        <v>95</v>
      </c>
      <c r="N8" s="0" t="n">
        <v>6</v>
      </c>
      <c r="O8" s="0" t="n">
        <v>6</v>
      </c>
      <c r="P8" s="0" t="n">
        <v>4</v>
      </c>
      <c r="Q8" s="0" t="s">
        <v>123</v>
      </c>
      <c r="R8" s="0" t="n">
        <v>13.5</v>
      </c>
      <c r="S8" s="0" t="n">
        <f aca="false">R8-R7</f>
        <v>2.1</v>
      </c>
      <c r="U8" s="0" t="n">
        <v>3</v>
      </c>
      <c r="V8" s="0" t="n">
        <v>2.1</v>
      </c>
      <c r="W8" s="3" t="n">
        <f aca="false">V8/W$3*100</f>
        <v>1.84534270650264</v>
      </c>
      <c r="X8" s="2" t="n">
        <f aca="false">X7+W8</f>
        <v>7.8207381370826</v>
      </c>
      <c r="Y8" s="0" t="n">
        <v>3</v>
      </c>
      <c r="Z8" s="0" t="n">
        <f aca="false">AA7</f>
        <v>2.2</v>
      </c>
      <c r="AA8" s="0" t="n">
        <f aca="false">Y8*W$2/W$1</f>
        <v>3.3</v>
      </c>
      <c r="AB8" s="0" t="n">
        <f aca="false">MATCH(AA8,U$5:U$32,1)</f>
        <v>4</v>
      </c>
      <c r="AC8" s="0" t="n">
        <f aca="true">OFFSET(U$4,AB8,0)</f>
        <v>3</v>
      </c>
      <c r="AD8" s="0" t="n">
        <f aca="true">OFFSET(U$4,AB8+1,0)</f>
        <v>4</v>
      </c>
      <c r="AE8" s="3" t="n">
        <f aca="true">OFFSET(U$4,AB8,3)</f>
        <v>7.8207381370826</v>
      </c>
      <c r="AF8" s="3" t="n">
        <f aca="true">OFFSET(U$4,AB8+1,3)</f>
        <v>11.7750439367311</v>
      </c>
      <c r="AG8" s="3" t="n">
        <f aca="false">(AA8-AC8)/(AD8-AC8)*(AF8-AE8)+AE8</f>
        <v>9.00702987697715</v>
      </c>
      <c r="AH8" s="3" t="n">
        <f aca="false">AG8-AG7</f>
        <v>2.66256590509666</v>
      </c>
    </row>
    <row r="9" customFormat="false" ht="13.2" hidden="false" customHeight="false" outlineLevel="0" collapsed="false">
      <c r="A9" s="0" t="n">
        <v>1995</v>
      </c>
      <c r="B9" s="0" t="n">
        <v>6</v>
      </c>
      <c r="C9" s="0" t="n">
        <v>6</v>
      </c>
      <c r="D9" s="0" t="n">
        <v>5</v>
      </c>
      <c r="E9" s="2" t="n">
        <f aca="false">DATE(A9,B9,C9)+D9/24</f>
        <v>34856.2083333333</v>
      </c>
      <c r="F9" s="0" t="n">
        <v>4.5</v>
      </c>
      <c r="G9" s="0" t="n">
        <f aca="false">G8+F8</f>
        <v>8.9</v>
      </c>
      <c r="I9" s="0" t="n">
        <f aca="false">F9*24*(E9-$E$4)</f>
        <v>22.5000000002619</v>
      </c>
      <c r="L9" s="2"/>
      <c r="M9" s="0" t="n">
        <v>95</v>
      </c>
      <c r="N9" s="0" t="n">
        <v>6</v>
      </c>
      <c r="O9" s="0" t="n">
        <v>6</v>
      </c>
      <c r="P9" s="0" t="n">
        <v>5</v>
      </c>
      <c r="Q9" s="0" t="s">
        <v>123</v>
      </c>
      <c r="R9" s="0" t="n">
        <v>18</v>
      </c>
      <c r="S9" s="0" t="n">
        <f aca="false">R9-R8</f>
        <v>4.5</v>
      </c>
      <c r="U9" s="0" t="n">
        <v>4</v>
      </c>
      <c r="V9" s="0" t="n">
        <v>4.5</v>
      </c>
      <c r="W9" s="3" t="n">
        <f aca="false">V9/W$3*100</f>
        <v>3.95430579964851</v>
      </c>
      <c r="X9" s="2" t="n">
        <f aca="false">X8+W9</f>
        <v>11.7750439367311</v>
      </c>
      <c r="Y9" s="0" t="n">
        <v>4</v>
      </c>
      <c r="Z9" s="0" t="n">
        <f aca="false">AA8</f>
        <v>3.3</v>
      </c>
      <c r="AA9" s="0" t="n">
        <f aca="false">Y9*W$2/W$1</f>
        <v>4.4</v>
      </c>
      <c r="AB9" s="0" t="n">
        <f aca="false">MATCH(AA9,U$5:U$32,1)</f>
        <v>5</v>
      </c>
      <c r="AC9" s="0" t="n">
        <f aca="true">OFFSET(U$4,AB9,0)</f>
        <v>4</v>
      </c>
      <c r="AD9" s="0" t="n">
        <f aca="true">OFFSET(U$4,AB9+1,0)</f>
        <v>5</v>
      </c>
      <c r="AE9" s="3" t="n">
        <f aca="true">OFFSET(U$4,AB9,3)</f>
        <v>11.7750439367311</v>
      </c>
      <c r="AF9" s="3" t="n">
        <f aca="true">OFFSET(U$4,AB9+1,3)</f>
        <v>14.6748681898067</v>
      </c>
      <c r="AG9" s="3" t="n">
        <f aca="false">(AA9-AC9)/(AD9-AC9)*(AF9-AE9)+AE9</f>
        <v>12.9349736379613</v>
      </c>
      <c r="AH9" s="3" t="n">
        <f aca="false">AG9-AG8</f>
        <v>3.92794376098418</v>
      </c>
    </row>
    <row r="10" customFormat="false" ht="13.2" hidden="false" customHeight="false" outlineLevel="0" collapsed="false">
      <c r="A10" s="0" t="n">
        <v>1995</v>
      </c>
      <c r="B10" s="0" t="n">
        <v>6</v>
      </c>
      <c r="C10" s="0" t="n">
        <v>6</v>
      </c>
      <c r="D10" s="0" t="n">
        <v>6</v>
      </c>
      <c r="E10" s="2" t="n">
        <f aca="false">DATE(A10,B10,C10)+D10/24</f>
        <v>34856.25</v>
      </c>
      <c r="F10" s="0" t="n">
        <v>3.3</v>
      </c>
      <c r="G10" s="0" t="n">
        <f aca="false">G9+F9</f>
        <v>13.4</v>
      </c>
      <c r="I10" s="0" t="n">
        <f aca="false">F10*24*(E10-$E$4)</f>
        <v>19.8</v>
      </c>
      <c r="L10" s="2"/>
      <c r="M10" s="0" t="n">
        <v>95</v>
      </c>
      <c r="N10" s="0" t="n">
        <v>6</v>
      </c>
      <c r="O10" s="0" t="n">
        <v>6</v>
      </c>
      <c r="P10" s="0" t="n">
        <v>6</v>
      </c>
      <c r="Q10" s="0" t="s">
        <v>123</v>
      </c>
      <c r="R10" s="0" t="n">
        <v>21.3</v>
      </c>
      <c r="S10" s="0" t="n">
        <f aca="false">R10-R9</f>
        <v>3.3</v>
      </c>
      <c r="U10" s="0" t="n">
        <v>5</v>
      </c>
      <c r="V10" s="0" t="n">
        <v>3.3</v>
      </c>
      <c r="W10" s="3" t="n">
        <f aca="false">V10/W$3*100</f>
        <v>2.89982425307557</v>
      </c>
      <c r="X10" s="2" t="n">
        <f aca="false">X9+W10</f>
        <v>14.6748681898067</v>
      </c>
      <c r="Y10" s="0" t="n">
        <v>5</v>
      </c>
      <c r="Z10" s="0" t="n">
        <f aca="false">AA9</f>
        <v>4.4</v>
      </c>
      <c r="AA10" s="0" t="n">
        <f aca="false">Y10*W$2/W$1</f>
        <v>5.5</v>
      </c>
      <c r="AB10" s="0" t="n">
        <f aca="false">MATCH(AA10,U$5:U$32,1)</f>
        <v>6</v>
      </c>
      <c r="AC10" s="0" t="n">
        <f aca="true">OFFSET(U$4,AB10,0)</f>
        <v>5</v>
      </c>
      <c r="AD10" s="0" t="n">
        <f aca="true">OFFSET(U$4,AB10+1,0)</f>
        <v>6</v>
      </c>
      <c r="AE10" s="3" t="n">
        <f aca="true">OFFSET(U$4,AB10,3)</f>
        <v>14.6748681898067</v>
      </c>
      <c r="AF10" s="3" t="n">
        <f aca="true">OFFSET(U$4,AB10+1,3)</f>
        <v>15.377855887522</v>
      </c>
      <c r="AG10" s="3" t="n">
        <f aca="false">(AA10-AC10)/(AD10-AC10)*(AF10-AE10)+AE10</f>
        <v>15.0263620386643</v>
      </c>
      <c r="AH10" s="3" t="n">
        <f aca="false">AG10-AG9</f>
        <v>2.09138840070299</v>
      </c>
    </row>
    <row r="11" customFormat="false" ht="13.2" hidden="false" customHeight="false" outlineLevel="0" collapsed="false">
      <c r="A11" s="0" t="n">
        <v>1995</v>
      </c>
      <c r="B11" s="0" t="n">
        <v>6</v>
      </c>
      <c r="C11" s="0" t="n">
        <v>6</v>
      </c>
      <c r="D11" s="0" t="n">
        <v>7</v>
      </c>
      <c r="E11" s="2" t="n">
        <f aca="false">DATE(A11,B11,C11)+D11/24</f>
        <v>34856.2916666667</v>
      </c>
      <c r="F11" s="0" t="n">
        <v>0.800000000000001</v>
      </c>
      <c r="G11" s="0" t="n">
        <f aca="false">G10+F10</f>
        <v>16.7</v>
      </c>
      <c r="I11" s="0" t="n">
        <f aca="false">F11*24*(E11-$E$4)</f>
        <v>5.59999999995344</v>
      </c>
      <c r="L11" s="2"/>
      <c r="M11" s="0" t="n">
        <v>95</v>
      </c>
      <c r="N11" s="0" t="n">
        <v>6</v>
      </c>
      <c r="O11" s="0" t="n">
        <v>6</v>
      </c>
      <c r="P11" s="0" t="n">
        <v>7</v>
      </c>
      <c r="Q11" s="0" t="s">
        <v>123</v>
      </c>
      <c r="R11" s="0" t="n">
        <v>22.1</v>
      </c>
      <c r="S11" s="0" t="n">
        <f aca="false">R11-R10</f>
        <v>0.800000000000001</v>
      </c>
      <c r="U11" s="0" t="n">
        <v>6</v>
      </c>
      <c r="V11" s="0" t="n">
        <v>0.800000000000001</v>
      </c>
      <c r="W11" s="3" t="n">
        <f aca="false">V11/W$3*100</f>
        <v>0.702987697715291</v>
      </c>
      <c r="X11" s="2" t="n">
        <f aca="false">X10+W11</f>
        <v>15.377855887522</v>
      </c>
      <c r="Y11" s="0" t="n">
        <v>6</v>
      </c>
      <c r="Z11" s="0" t="n">
        <f aca="false">AA10</f>
        <v>5.5</v>
      </c>
      <c r="AA11" s="0" t="n">
        <f aca="false">Y11*W$2/W$1</f>
        <v>6.6</v>
      </c>
      <c r="AB11" s="0" t="n">
        <f aca="false">MATCH(AA11,U$5:U$32,1)</f>
        <v>7</v>
      </c>
      <c r="AC11" s="0" t="n">
        <f aca="true">OFFSET(U$4,AB11,0)</f>
        <v>6</v>
      </c>
      <c r="AD11" s="0" t="n">
        <f aca="true">OFFSET(U$4,AB11+1,0)</f>
        <v>7</v>
      </c>
      <c r="AE11" s="3" t="n">
        <f aca="true">OFFSET(U$4,AB11,3)</f>
        <v>15.377855887522</v>
      </c>
      <c r="AF11" s="3" t="n">
        <f aca="true">OFFSET(U$4,AB11+1,3)</f>
        <v>24.5166959578207</v>
      </c>
      <c r="AG11" s="3" t="n">
        <f aca="false">(AA11-AC11)/(AD11-AC11)*(AF11-AE11)+AE11</f>
        <v>20.8611599297012</v>
      </c>
      <c r="AH11" s="3" t="n">
        <f aca="false">AG11-AG10</f>
        <v>5.83479789103691</v>
      </c>
    </row>
    <row r="12" customFormat="false" ht="13.2" hidden="false" customHeight="false" outlineLevel="0" collapsed="false">
      <c r="A12" s="0" t="n">
        <v>1995</v>
      </c>
      <c r="B12" s="0" t="n">
        <v>6</v>
      </c>
      <c r="C12" s="0" t="n">
        <v>6</v>
      </c>
      <c r="D12" s="0" t="n">
        <v>8</v>
      </c>
      <c r="E12" s="2" t="n">
        <f aca="false">DATE(A12,B12,C12)+D12/24</f>
        <v>34856.3333333333</v>
      </c>
      <c r="F12" s="0" t="n">
        <v>10.4</v>
      </c>
      <c r="G12" s="0" t="n">
        <f aca="false">G11+F11</f>
        <v>17.5</v>
      </c>
      <c r="I12" s="0" t="n">
        <f aca="false">F12*24*(E12-$E$4)</f>
        <v>83.2000000006054</v>
      </c>
      <c r="L12" s="2"/>
      <c r="M12" s="0" t="n">
        <v>95</v>
      </c>
      <c r="N12" s="0" t="n">
        <v>6</v>
      </c>
      <c r="O12" s="0" t="n">
        <v>6</v>
      </c>
      <c r="P12" s="0" t="n">
        <v>8</v>
      </c>
      <c r="Q12" s="0" t="s">
        <v>123</v>
      </c>
      <c r="R12" s="0" t="n">
        <v>32.5</v>
      </c>
      <c r="S12" s="0" t="n">
        <f aca="false">R12-R11</f>
        <v>10.4</v>
      </c>
      <c r="U12" s="0" t="n">
        <v>7</v>
      </c>
      <c r="V12" s="0" t="n">
        <v>10.4</v>
      </c>
      <c r="W12" s="3" t="n">
        <f aca="false">V12/W$3*100</f>
        <v>9.13884007029877</v>
      </c>
      <c r="X12" s="2" t="n">
        <f aca="false">X11+W12</f>
        <v>24.5166959578207</v>
      </c>
      <c r="Y12" s="0" t="n">
        <v>7</v>
      </c>
      <c r="Z12" s="0" t="n">
        <f aca="false">AA11</f>
        <v>6.6</v>
      </c>
      <c r="AA12" s="0" t="n">
        <f aca="false">Y12*W$2/W$1</f>
        <v>7.7</v>
      </c>
      <c r="AB12" s="0" t="n">
        <f aca="false">MATCH(AA12,U$5:U$32,1)</f>
        <v>8</v>
      </c>
      <c r="AC12" s="0" t="n">
        <f aca="true">OFFSET(U$4,AB12,0)</f>
        <v>7</v>
      </c>
      <c r="AD12" s="0" t="n">
        <f aca="true">OFFSET(U$4,AB12+1,0)</f>
        <v>8</v>
      </c>
      <c r="AE12" s="3" t="n">
        <f aca="true">OFFSET(U$4,AB12,3)</f>
        <v>24.5166959578207</v>
      </c>
      <c r="AF12" s="3" t="n">
        <f aca="true">OFFSET(U$4,AB12+1,3)</f>
        <v>30.3163444639719</v>
      </c>
      <c r="AG12" s="3" t="n">
        <f aca="false">(AA12-AC12)/(AD12-AC12)*(AF12-AE12)+AE12</f>
        <v>28.5764499121265</v>
      </c>
      <c r="AH12" s="3" t="n">
        <f aca="false">AG12-AG11</f>
        <v>7.71528998242531</v>
      </c>
    </row>
    <row r="13" customFormat="false" ht="13.2" hidden="false" customHeight="false" outlineLevel="0" collapsed="false">
      <c r="A13" s="0" t="n">
        <v>1995</v>
      </c>
      <c r="B13" s="0" t="n">
        <v>6</v>
      </c>
      <c r="C13" s="0" t="n">
        <v>6</v>
      </c>
      <c r="D13" s="0" t="n">
        <v>9</v>
      </c>
      <c r="E13" s="2" t="n">
        <f aca="false">DATE(A13,B13,C13)+D13/24</f>
        <v>34856.375</v>
      </c>
      <c r="F13" s="0" t="n">
        <v>6.6</v>
      </c>
      <c r="G13" s="0" t="n">
        <f aca="false">G12+F12</f>
        <v>27.9</v>
      </c>
      <c r="I13" s="0" t="n">
        <f aca="false">F13*24*(E13-$E$4)</f>
        <v>59.4</v>
      </c>
      <c r="L13" s="2"/>
      <c r="M13" s="0" t="n">
        <v>95</v>
      </c>
      <c r="N13" s="0" t="n">
        <v>6</v>
      </c>
      <c r="O13" s="0" t="n">
        <v>6</v>
      </c>
      <c r="P13" s="0" t="n">
        <v>9</v>
      </c>
      <c r="Q13" s="0" t="s">
        <v>123</v>
      </c>
      <c r="R13" s="0" t="n">
        <v>39.1</v>
      </c>
      <c r="S13" s="0" t="n">
        <f aca="false">R13-R12</f>
        <v>6.6</v>
      </c>
      <c r="U13" s="0" t="n">
        <v>8</v>
      </c>
      <c r="V13" s="0" t="n">
        <v>6.6</v>
      </c>
      <c r="W13" s="3" t="n">
        <f aca="false">V13/W$3*100</f>
        <v>5.79964850615114</v>
      </c>
      <c r="X13" s="2" t="n">
        <f aca="false">X12+W13</f>
        <v>30.3163444639719</v>
      </c>
      <c r="Y13" s="0" t="n">
        <v>8</v>
      </c>
      <c r="Z13" s="0" t="n">
        <f aca="false">AA12</f>
        <v>7.7</v>
      </c>
      <c r="AA13" s="0" t="n">
        <f aca="false">Y13*W$2/W$1</f>
        <v>8.8</v>
      </c>
      <c r="AB13" s="0" t="n">
        <f aca="false">MATCH(AA13,U$5:U$32,1)</f>
        <v>9</v>
      </c>
      <c r="AC13" s="0" t="n">
        <f aca="true">OFFSET(U$4,AB13,0)</f>
        <v>8</v>
      </c>
      <c r="AD13" s="0" t="n">
        <f aca="true">OFFSET(U$4,AB13+1,0)</f>
        <v>9</v>
      </c>
      <c r="AE13" s="3" t="n">
        <f aca="true">OFFSET(U$4,AB13,3)</f>
        <v>30.3163444639719</v>
      </c>
      <c r="AF13" s="3" t="n">
        <f aca="true">OFFSET(U$4,AB13+1,3)</f>
        <v>34.5342706502636</v>
      </c>
      <c r="AG13" s="3" t="n">
        <f aca="false">(AA13-AC13)/(AD13-AC13)*(AF13-AE13)+AE13</f>
        <v>33.6906854130053</v>
      </c>
      <c r="AH13" s="3" t="n">
        <f aca="false">AG13-AG12</f>
        <v>5.11423550087874</v>
      </c>
    </row>
    <row r="14" customFormat="false" ht="13.2" hidden="false" customHeight="false" outlineLevel="0" collapsed="false">
      <c r="A14" s="0" t="n">
        <v>1995</v>
      </c>
      <c r="B14" s="0" t="n">
        <v>6</v>
      </c>
      <c r="C14" s="0" t="n">
        <v>6</v>
      </c>
      <c r="D14" s="0" t="n">
        <v>10</v>
      </c>
      <c r="E14" s="2" t="n">
        <f aca="false">DATE(A14,B14,C14)+D14/24</f>
        <v>34856.4166666667</v>
      </c>
      <c r="F14" s="0" t="n">
        <v>4.8</v>
      </c>
      <c r="G14" s="0" t="n">
        <f aca="false">G13+F13</f>
        <v>34.5</v>
      </c>
      <c r="I14" s="0" t="n">
        <f aca="false">F14*24*(E14-$E$4)</f>
        <v>47.9999999997206</v>
      </c>
      <c r="L14" s="2"/>
      <c r="M14" s="0" t="n">
        <v>95</v>
      </c>
      <c r="N14" s="0" t="n">
        <v>6</v>
      </c>
      <c r="O14" s="0" t="n">
        <v>6</v>
      </c>
      <c r="P14" s="0" t="n">
        <v>10</v>
      </c>
      <c r="Q14" s="0" t="s">
        <v>123</v>
      </c>
      <c r="R14" s="0" t="n">
        <v>43.9</v>
      </c>
      <c r="S14" s="0" t="n">
        <f aca="false">R14-R13</f>
        <v>4.8</v>
      </c>
      <c r="U14" s="0" t="n">
        <v>9</v>
      </c>
      <c r="V14" s="0" t="n">
        <v>4.8</v>
      </c>
      <c r="W14" s="3" t="n">
        <f aca="false">V14/W$3*100</f>
        <v>4.21792618629174</v>
      </c>
      <c r="X14" s="2" t="n">
        <f aca="false">X13+W14</f>
        <v>34.5342706502636</v>
      </c>
      <c r="Y14" s="0" t="n">
        <v>9</v>
      </c>
      <c r="Z14" s="0" t="n">
        <f aca="false">AA13</f>
        <v>8.8</v>
      </c>
      <c r="AA14" s="0" t="n">
        <f aca="false">Y14*W$2/W$1</f>
        <v>9.9</v>
      </c>
      <c r="AB14" s="0" t="n">
        <f aca="false">MATCH(AA14,U$5:U$32,1)</f>
        <v>10</v>
      </c>
      <c r="AC14" s="0" t="n">
        <f aca="true">OFFSET(U$4,AB14,0)</f>
        <v>9</v>
      </c>
      <c r="AD14" s="0" t="n">
        <f aca="true">OFFSET(U$4,AB14+1,0)</f>
        <v>10</v>
      </c>
      <c r="AE14" s="3" t="n">
        <f aca="true">OFFSET(U$4,AB14,3)</f>
        <v>34.5342706502636</v>
      </c>
      <c r="AF14" s="3" t="n">
        <f aca="true">OFFSET(U$4,AB14+1,3)</f>
        <v>38.8400702987698</v>
      </c>
      <c r="AG14" s="3" t="n">
        <f aca="false">(AA14-AC14)/(AD14-AC14)*(AF14-AE14)+AE14</f>
        <v>38.4094903339192</v>
      </c>
      <c r="AH14" s="3" t="n">
        <f aca="false">AG14-AG13</f>
        <v>4.71880492091388</v>
      </c>
    </row>
    <row r="15" customFormat="false" ht="13.2" hidden="false" customHeight="false" outlineLevel="0" collapsed="false">
      <c r="A15" s="0" t="n">
        <v>1995</v>
      </c>
      <c r="B15" s="0" t="n">
        <v>6</v>
      </c>
      <c r="C15" s="0" t="n">
        <v>6</v>
      </c>
      <c r="D15" s="0" t="n">
        <v>11</v>
      </c>
      <c r="E15" s="2" t="n">
        <f aca="false">DATE(A15,B15,C15)+D15/24</f>
        <v>34856.4583333333</v>
      </c>
      <c r="F15" s="0" t="n">
        <v>4.9</v>
      </c>
      <c r="G15" s="0" t="n">
        <f aca="false">G14+F14</f>
        <v>39.3</v>
      </c>
      <c r="I15" s="0" t="n">
        <f aca="false">F15*24*(E15-$E$4)</f>
        <v>53.9000000002852</v>
      </c>
      <c r="L15" s="2"/>
      <c r="M15" s="0" t="n">
        <v>95</v>
      </c>
      <c r="N15" s="0" t="n">
        <v>6</v>
      </c>
      <c r="O15" s="0" t="n">
        <v>6</v>
      </c>
      <c r="P15" s="0" t="n">
        <v>11</v>
      </c>
      <c r="Q15" s="0" t="s">
        <v>123</v>
      </c>
      <c r="R15" s="0" t="n">
        <v>48.8</v>
      </c>
      <c r="S15" s="0" t="n">
        <f aca="false">R15-R14</f>
        <v>4.9</v>
      </c>
      <c r="U15" s="0" t="n">
        <v>10</v>
      </c>
      <c r="V15" s="0" t="n">
        <v>4.9</v>
      </c>
      <c r="W15" s="3" t="n">
        <f aca="false">V15/W$3*100</f>
        <v>4.30579964850615</v>
      </c>
      <c r="X15" s="2" t="n">
        <f aca="false">X14+W15</f>
        <v>38.8400702987698</v>
      </c>
      <c r="Y15" s="0" t="n">
        <v>10</v>
      </c>
      <c r="Z15" s="0" t="n">
        <f aca="false">AA14</f>
        <v>9.9</v>
      </c>
      <c r="AA15" s="0" t="n">
        <f aca="false">Y15*W$2/W$1</f>
        <v>11</v>
      </c>
      <c r="AB15" s="0" t="n">
        <f aca="false">MATCH(AA15,U$5:U$32,1)</f>
        <v>12</v>
      </c>
      <c r="AC15" s="0" t="n">
        <f aca="true">OFFSET(U$4,AB15,0)</f>
        <v>11</v>
      </c>
      <c r="AD15" s="0" t="n">
        <f aca="true">OFFSET(U$4,AB15+1,0)</f>
        <v>12</v>
      </c>
      <c r="AE15" s="3" t="n">
        <f aca="true">OFFSET(U$4,AB15,3)</f>
        <v>43.0579964850615</v>
      </c>
      <c r="AF15" s="3" t="n">
        <f aca="true">OFFSET(U$4,AB15+1,3)</f>
        <v>52.1968365553603</v>
      </c>
      <c r="AG15" s="3" t="n">
        <f aca="false">(AA15-AC15)/(AD15-AC15)*(AF15-AE15)+AE15</f>
        <v>43.0579964850615</v>
      </c>
      <c r="AH15" s="3" t="n">
        <f aca="false">AG15-AG14</f>
        <v>4.64850615114236</v>
      </c>
    </row>
    <row r="16" customFormat="false" ht="13.2" hidden="false" customHeight="false" outlineLevel="0" collapsed="false">
      <c r="A16" s="0" t="n">
        <v>1995</v>
      </c>
      <c r="B16" s="0" t="n">
        <v>6</v>
      </c>
      <c r="C16" s="0" t="n">
        <v>6</v>
      </c>
      <c r="D16" s="0" t="n">
        <v>12</v>
      </c>
      <c r="E16" s="2" t="n">
        <f aca="false">DATE(A16,B16,C16)+D16/24</f>
        <v>34856.5</v>
      </c>
      <c r="F16" s="0" t="n">
        <v>4.8</v>
      </c>
      <c r="G16" s="0" t="n">
        <f aca="false">G15+F15</f>
        <v>44.2</v>
      </c>
      <c r="I16" s="0" t="n">
        <f aca="false">F16*24*(E16-$E$4)</f>
        <v>57.6</v>
      </c>
      <c r="L16" s="2"/>
      <c r="M16" s="0" t="n">
        <v>95</v>
      </c>
      <c r="N16" s="0" t="n">
        <v>6</v>
      </c>
      <c r="O16" s="0" t="n">
        <v>6</v>
      </c>
      <c r="P16" s="0" t="n">
        <v>12</v>
      </c>
      <c r="Q16" s="0" t="s">
        <v>123</v>
      </c>
      <c r="R16" s="0" t="n">
        <v>53.6</v>
      </c>
      <c r="S16" s="0" t="n">
        <f aca="false">R16-R15</f>
        <v>4.8</v>
      </c>
      <c r="U16" s="0" t="n">
        <v>11</v>
      </c>
      <c r="V16" s="0" t="n">
        <v>4.8</v>
      </c>
      <c r="W16" s="3" t="n">
        <f aca="false">V16/W$3*100</f>
        <v>4.21792618629174</v>
      </c>
      <c r="X16" s="2" t="n">
        <f aca="false">X15+W16</f>
        <v>43.0579964850615</v>
      </c>
      <c r="Y16" s="0" t="n">
        <v>11</v>
      </c>
      <c r="Z16" s="0" t="n">
        <f aca="false">AA15</f>
        <v>11</v>
      </c>
      <c r="AA16" s="0" t="n">
        <f aca="false">Y16*W$2/W$1</f>
        <v>12.1</v>
      </c>
      <c r="AB16" s="0" t="n">
        <f aca="false">MATCH(AA16,U$5:U$32,1)</f>
        <v>13</v>
      </c>
      <c r="AC16" s="0" t="n">
        <f aca="true">OFFSET(U$4,AB16,0)</f>
        <v>12</v>
      </c>
      <c r="AD16" s="0" t="n">
        <f aca="true">OFFSET(U$4,AB16+1,0)</f>
        <v>13</v>
      </c>
      <c r="AE16" s="3" t="n">
        <f aca="true">OFFSET(U$4,AB16,3)</f>
        <v>52.1968365553603</v>
      </c>
      <c r="AF16" s="3" t="n">
        <f aca="true">OFFSET(U$4,AB16+1,3)</f>
        <v>60.4569420035149</v>
      </c>
      <c r="AG16" s="3" t="n">
        <f aca="false">(AA16-AC16)/(AD16-AC16)*(AF16-AE16)+AE16</f>
        <v>53.0228471001757</v>
      </c>
      <c r="AH16" s="3" t="n">
        <f aca="false">AG16-AG15</f>
        <v>9.96485061511423</v>
      </c>
    </row>
    <row r="17" customFormat="false" ht="13.2" hidden="false" customHeight="false" outlineLevel="0" collapsed="false">
      <c r="A17" s="0" t="n">
        <v>1995</v>
      </c>
      <c r="B17" s="0" t="n">
        <v>6</v>
      </c>
      <c r="C17" s="0" t="n">
        <v>6</v>
      </c>
      <c r="D17" s="0" t="n">
        <v>13</v>
      </c>
      <c r="E17" s="2" t="n">
        <f aca="false">DATE(A17,B17,C17)+D17/24</f>
        <v>34856.5416666667</v>
      </c>
      <c r="F17" s="0" t="n">
        <v>10.4</v>
      </c>
      <c r="G17" s="0" t="n">
        <f aca="false">G16+F16</f>
        <v>49</v>
      </c>
      <c r="I17" s="0" t="n">
        <f aca="false">F17*24*(E17-$E$4)</f>
        <v>135.199999999395</v>
      </c>
      <c r="L17" s="2"/>
      <c r="M17" s="0" t="n">
        <v>95</v>
      </c>
      <c r="N17" s="0" t="n">
        <v>6</v>
      </c>
      <c r="O17" s="0" t="n">
        <v>6</v>
      </c>
      <c r="P17" s="0" t="n">
        <v>13</v>
      </c>
      <c r="Q17" s="0" t="s">
        <v>123</v>
      </c>
      <c r="R17" s="0" t="n">
        <v>64</v>
      </c>
      <c r="S17" s="0" t="n">
        <f aca="false">R17-R16</f>
        <v>10.4</v>
      </c>
      <c r="U17" s="0" t="n">
        <v>12</v>
      </c>
      <c r="V17" s="0" t="n">
        <v>10.4</v>
      </c>
      <c r="W17" s="3" t="n">
        <f aca="false">V17/W$3*100</f>
        <v>9.13884007029877</v>
      </c>
      <c r="X17" s="2" t="n">
        <f aca="false">X16+W17</f>
        <v>52.1968365553603</v>
      </c>
      <c r="Y17" s="0" t="n">
        <v>12</v>
      </c>
      <c r="Z17" s="0" t="n">
        <f aca="false">AA16</f>
        <v>12.1</v>
      </c>
      <c r="AA17" s="0" t="n">
        <f aca="false">Y17*W$2/W$1</f>
        <v>13.2</v>
      </c>
      <c r="AB17" s="0" t="n">
        <f aca="false">MATCH(AA17,U$5:U$32,1)</f>
        <v>14</v>
      </c>
      <c r="AC17" s="0" t="n">
        <f aca="true">OFFSET(U$4,AB17,0)</f>
        <v>13</v>
      </c>
      <c r="AD17" s="0" t="n">
        <f aca="true">OFFSET(U$4,AB17+1,0)</f>
        <v>14</v>
      </c>
      <c r="AE17" s="3" t="n">
        <f aca="true">OFFSET(U$4,AB17,3)</f>
        <v>60.4569420035149</v>
      </c>
      <c r="AF17" s="3" t="n">
        <f aca="true">OFFSET(U$4,AB17+1,3)</f>
        <v>68.2776801405975</v>
      </c>
      <c r="AG17" s="3" t="n">
        <f aca="false">(AA17-AC17)/(AD17-AC17)*(AF17-AE17)+AE17</f>
        <v>62.0210896309315</v>
      </c>
      <c r="AH17" s="3" t="n">
        <f aca="false">AG17-AG16</f>
        <v>8.99824253075571</v>
      </c>
    </row>
    <row r="18" customFormat="false" ht="13.2" hidden="false" customHeight="false" outlineLevel="0" collapsed="false">
      <c r="A18" s="0" t="n">
        <v>1995</v>
      </c>
      <c r="B18" s="0" t="n">
        <v>6</v>
      </c>
      <c r="C18" s="0" t="n">
        <v>6</v>
      </c>
      <c r="D18" s="0" t="n">
        <v>14</v>
      </c>
      <c r="E18" s="2" t="n">
        <f aca="false">DATE(A18,B18,C18)+D18/24</f>
        <v>34856.5833333333</v>
      </c>
      <c r="F18" s="0" t="n">
        <v>9.40000000000001</v>
      </c>
      <c r="G18" s="0" t="n">
        <f aca="false">G17+F17</f>
        <v>59.4</v>
      </c>
      <c r="I18" s="0" t="n">
        <f aca="false">F18*24*(E18-$E$4)</f>
        <v>131.600000000547</v>
      </c>
      <c r="L18" s="2"/>
      <c r="M18" s="0" t="n">
        <v>95</v>
      </c>
      <c r="N18" s="0" t="n">
        <v>6</v>
      </c>
      <c r="O18" s="0" t="n">
        <v>6</v>
      </c>
      <c r="P18" s="0" t="n">
        <v>14</v>
      </c>
      <c r="Q18" s="0" t="s">
        <v>123</v>
      </c>
      <c r="R18" s="0" t="n">
        <v>73.4</v>
      </c>
      <c r="S18" s="0" t="n">
        <f aca="false">R18-R17</f>
        <v>9.40000000000001</v>
      </c>
      <c r="U18" s="0" t="n">
        <v>13</v>
      </c>
      <c r="V18" s="0" t="n">
        <v>9.40000000000001</v>
      </c>
      <c r="W18" s="3" t="n">
        <f aca="false">V18/W$3*100</f>
        <v>8.26010544815466</v>
      </c>
      <c r="X18" s="2" t="n">
        <f aca="false">X17+W18</f>
        <v>60.4569420035149</v>
      </c>
      <c r="Y18" s="0" t="n">
        <v>13</v>
      </c>
      <c r="Z18" s="0" t="n">
        <f aca="false">AA17</f>
        <v>13.2</v>
      </c>
      <c r="AA18" s="0" t="n">
        <f aca="false">Y18*W$2/W$1</f>
        <v>14.3</v>
      </c>
      <c r="AB18" s="0" t="n">
        <f aca="false">MATCH(AA18,U$5:U$32,1)</f>
        <v>15</v>
      </c>
      <c r="AC18" s="0" t="n">
        <f aca="true">OFFSET(U$4,AB18,0)</f>
        <v>14</v>
      </c>
      <c r="AD18" s="0" t="n">
        <f aca="true">OFFSET(U$4,AB18+1,0)</f>
        <v>15</v>
      </c>
      <c r="AE18" s="3" t="n">
        <f aca="true">OFFSET(U$4,AB18,3)</f>
        <v>68.2776801405975</v>
      </c>
      <c r="AF18" s="3" t="n">
        <f aca="true">OFFSET(U$4,AB18+1,3)</f>
        <v>75.3954305799649</v>
      </c>
      <c r="AG18" s="3" t="n">
        <f aca="false">(AA18-AC18)/(AD18-AC18)*(AF18-AE18)+AE18</f>
        <v>70.4130052724077</v>
      </c>
      <c r="AH18" s="3" t="n">
        <f aca="false">AG18-AG17</f>
        <v>8.39191564147629</v>
      </c>
    </row>
    <row r="19" customFormat="false" ht="13.2" hidden="false" customHeight="false" outlineLevel="0" collapsed="false">
      <c r="A19" s="0" t="n">
        <v>1995</v>
      </c>
      <c r="B19" s="0" t="n">
        <v>6</v>
      </c>
      <c r="C19" s="0" t="n">
        <v>6</v>
      </c>
      <c r="D19" s="0" t="n">
        <v>15</v>
      </c>
      <c r="E19" s="2" t="n">
        <f aca="false">DATE(A19,B19,C19)+D19/24</f>
        <v>34856.625</v>
      </c>
      <c r="F19" s="0" t="n">
        <v>8.89999999999999</v>
      </c>
      <c r="G19" s="0" t="n">
        <f aca="false">G18+F18</f>
        <v>68.8</v>
      </c>
      <c r="I19" s="0" t="n">
        <f aca="false">F19*24*(E19-$E$4)</f>
        <v>133.5</v>
      </c>
      <c r="L19" s="2"/>
      <c r="M19" s="0" t="n">
        <v>95</v>
      </c>
      <c r="N19" s="0" t="n">
        <v>6</v>
      </c>
      <c r="O19" s="0" t="n">
        <v>6</v>
      </c>
      <c r="P19" s="0" t="n">
        <v>15</v>
      </c>
      <c r="Q19" s="0" t="s">
        <v>123</v>
      </c>
      <c r="R19" s="0" t="n">
        <v>82.3</v>
      </c>
      <c r="S19" s="0" t="n">
        <f aca="false">R19-R18</f>
        <v>8.89999999999999</v>
      </c>
      <c r="U19" s="0" t="n">
        <v>14</v>
      </c>
      <c r="V19" s="0" t="n">
        <v>8.89999999999999</v>
      </c>
      <c r="W19" s="3" t="n">
        <f aca="false">V19/W$3*100</f>
        <v>7.82073813708259</v>
      </c>
      <c r="X19" s="2" t="n">
        <f aca="false">X18+W19</f>
        <v>68.2776801405975</v>
      </c>
      <c r="Y19" s="0" t="n">
        <v>14</v>
      </c>
      <c r="Z19" s="0" t="n">
        <f aca="false">AA18</f>
        <v>14.3</v>
      </c>
      <c r="AA19" s="0" t="n">
        <f aca="false">Y19*W$2/W$1</f>
        <v>15.4</v>
      </c>
      <c r="AB19" s="0" t="n">
        <f aca="false">MATCH(AA19,U$5:U$32,1)</f>
        <v>16</v>
      </c>
      <c r="AC19" s="0" t="n">
        <f aca="true">OFFSET(U$4,AB19,0)</f>
        <v>15</v>
      </c>
      <c r="AD19" s="0" t="n">
        <f aca="true">OFFSET(U$4,AB19+1,0)</f>
        <v>16</v>
      </c>
      <c r="AE19" s="3" t="n">
        <f aca="true">OFFSET(U$4,AB19,3)</f>
        <v>75.3954305799649</v>
      </c>
      <c r="AF19" s="3" t="n">
        <f aca="true">OFFSET(U$4,AB19+1,3)</f>
        <v>77.6801405975395</v>
      </c>
      <c r="AG19" s="3" t="n">
        <f aca="false">(AA19-AC19)/(AD19-AC19)*(AF19-AE19)+AE19</f>
        <v>76.3093145869947</v>
      </c>
      <c r="AH19" s="3" t="n">
        <f aca="false">AG19-AG18</f>
        <v>5.89630931458699</v>
      </c>
    </row>
    <row r="20" customFormat="false" ht="13.2" hidden="false" customHeight="false" outlineLevel="0" collapsed="false">
      <c r="A20" s="0" t="n">
        <v>1995</v>
      </c>
      <c r="B20" s="0" t="n">
        <v>6</v>
      </c>
      <c r="C20" s="0" t="n">
        <v>6</v>
      </c>
      <c r="D20" s="0" t="n">
        <v>16</v>
      </c>
      <c r="E20" s="2" t="n">
        <f aca="false">DATE(A20,B20,C20)+D20/24</f>
        <v>34856.6666666667</v>
      </c>
      <c r="F20" s="0" t="n">
        <v>8.10000000000001</v>
      </c>
      <c r="G20" s="0" t="n">
        <f aca="false">G19+F19</f>
        <v>77.7</v>
      </c>
      <c r="I20" s="0" t="n">
        <f aca="false">F20*24*(E20-$E$4)</f>
        <v>129.599999999529</v>
      </c>
      <c r="L20" s="2"/>
      <c r="M20" s="0" t="n">
        <v>95</v>
      </c>
      <c r="N20" s="0" t="n">
        <v>6</v>
      </c>
      <c r="O20" s="0" t="n">
        <v>6</v>
      </c>
      <c r="P20" s="0" t="n">
        <v>16</v>
      </c>
      <c r="Q20" s="0" t="s">
        <v>123</v>
      </c>
      <c r="R20" s="0" t="n">
        <v>90.4</v>
      </c>
      <c r="S20" s="0" t="n">
        <f aca="false">R20-R19</f>
        <v>8.10000000000001</v>
      </c>
      <c r="U20" s="0" t="n">
        <v>15</v>
      </c>
      <c r="V20" s="0" t="n">
        <v>8.10000000000001</v>
      </c>
      <c r="W20" s="3" t="n">
        <f aca="false">V20/W$3*100</f>
        <v>7.11775043936732</v>
      </c>
      <c r="X20" s="2" t="n">
        <f aca="false">X19+W20</f>
        <v>75.3954305799649</v>
      </c>
      <c r="Y20" s="0" t="n">
        <v>15</v>
      </c>
      <c r="Z20" s="0" t="n">
        <f aca="false">AA19</f>
        <v>15.4</v>
      </c>
      <c r="AA20" s="0" t="n">
        <f aca="false">Y20*W$2/W$1</f>
        <v>16.5</v>
      </c>
      <c r="AB20" s="0" t="n">
        <f aca="false">MATCH(AA20,U$5:U$32,1)</f>
        <v>17</v>
      </c>
      <c r="AC20" s="0" t="n">
        <f aca="true">OFFSET(U$4,AB20,0)</f>
        <v>16</v>
      </c>
      <c r="AD20" s="0" t="n">
        <f aca="true">OFFSET(U$4,AB20+1,0)</f>
        <v>17</v>
      </c>
      <c r="AE20" s="3" t="n">
        <f aca="true">OFFSET(U$4,AB20,3)</f>
        <v>77.6801405975395</v>
      </c>
      <c r="AF20" s="3" t="n">
        <f aca="true">OFFSET(U$4,AB20+1,3)</f>
        <v>83.4797891036907</v>
      </c>
      <c r="AG20" s="3" t="n">
        <f aca="false">(AA20-AC20)/(AD20-AC20)*(AF20-AE20)+AE20</f>
        <v>80.5799648506151</v>
      </c>
      <c r="AH20" s="3" t="n">
        <f aca="false">AG20-AG19</f>
        <v>4.27065026362038</v>
      </c>
    </row>
    <row r="21" customFormat="false" ht="13.2" hidden="false" customHeight="false" outlineLevel="0" collapsed="false">
      <c r="A21" s="0" t="n">
        <v>1995</v>
      </c>
      <c r="B21" s="0" t="n">
        <v>6</v>
      </c>
      <c r="C21" s="0" t="n">
        <v>6</v>
      </c>
      <c r="D21" s="0" t="n">
        <v>17</v>
      </c>
      <c r="E21" s="2" t="n">
        <f aca="false">DATE(A21,B21,C21)+D21/24</f>
        <v>34856.7083333333</v>
      </c>
      <c r="F21" s="0" t="n">
        <v>2.59999999999999</v>
      </c>
      <c r="G21" s="0" t="n">
        <f aca="false">G20+F20</f>
        <v>85.8</v>
      </c>
      <c r="I21" s="0" t="n">
        <f aca="false">F21*24*(E21-$E$4)</f>
        <v>44.2000000001512</v>
      </c>
      <c r="L21" s="2"/>
      <c r="M21" s="0" t="n">
        <v>95</v>
      </c>
      <c r="N21" s="0" t="n">
        <v>6</v>
      </c>
      <c r="O21" s="0" t="n">
        <v>6</v>
      </c>
      <c r="P21" s="0" t="n">
        <v>17</v>
      </c>
      <c r="Q21" s="0" t="s">
        <v>123</v>
      </c>
      <c r="R21" s="0" t="n">
        <v>93</v>
      </c>
      <c r="S21" s="0" t="n">
        <f aca="false">R21-R20</f>
        <v>2.59999999999999</v>
      </c>
      <c r="U21" s="0" t="n">
        <v>16</v>
      </c>
      <c r="V21" s="0" t="n">
        <v>2.59999999999999</v>
      </c>
      <c r="W21" s="3" t="n">
        <f aca="false">V21/W$3*100</f>
        <v>2.28471001757469</v>
      </c>
      <c r="X21" s="2" t="n">
        <f aca="false">X20+W21</f>
        <v>77.6801405975395</v>
      </c>
      <c r="Y21" s="0" t="n">
        <v>16</v>
      </c>
      <c r="Z21" s="0" t="n">
        <f aca="false">AA20</f>
        <v>16.5</v>
      </c>
      <c r="AA21" s="0" t="n">
        <f aca="false">Y21*W$2/W$1</f>
        <v>17.6</v>
      </c>
      <c r="AB21" s="0" t="n">
        <f aca="false">MATCH(AA21,U$5:U$32,1)</f>
        <v>18</v>
      </c>
      <c r="AC21" s="0" t="n">
        <f aca="true">OFFSET(U$4,AB21,0)</f>
        <v>17</v>
      </c>
      <c r="AD21" s="0" t="n">
        <f aca="true">OFFSET(U$4,AB21+1,0)</f>
        <v>18</v>
      </c>
      <c r="AE21" s="3" t="n">
        <f aca="true">OFFSET(U$4,AB21,3)</f>
        <v>83.4797891036907</v>
      </c>
      <c r="AF21" s="3" t="n">
        <f aca="true">OFFSET(U$4,AB21+1,3)</f>
        <v>86.115992970123</v>
      </c>
      <c r="AG21" s="3" t="n">
        <f aca="false">(AA21-AC21)/(AD21-AC21)*(AF21-AE21)+AE21</f>
        <v>85.0615114235501</v>
      </c>
      <c r="AH21" s="3" t="n">
        <f aca="false">AG21-AG20</f>
        <v>4.48154657293497</v>
      </c>
    </row>
    <row r="22" customFormat="false" ht="13.2" hidden="false" customHeight="false" outlineLevel="0" collapsed="false">
      <c r="A22" s="0" t="n">
        <v>1995</v>
      </c>
      <c r="B22" s="0" t="n">
        <v>6</v>
      </c>
      <c r="C22" s="0" t="n">
        <v>6</v>
      </c>
      <c r="D22" s="0" t="n">
        <v>18</v>
      </c>
      <c r="E22" s="2" t="n">
        <f aca="false">DATE(A22,B22,C22)+D22/24</f>
        <v>34856.75</v>
      </c>
      <c r="F22" s="0" t="n">
        <v>6.59999999999999</v>
      </c>
      <c r="G22" s="0" t="n">
        <f aca="false">G21+F21</f>
        <v>88.4</v>
      </c>
      <c r="I22" s="0" t="n">
        <f aca="false">F22*24*(E22-$E$4)</f>
        <v>118.8</v>
      </c>
      <c r="L22" s="2"/>
      <c r="M22" s="0" t="n">
        <v>95</v>
      </c>
      <c r="N22" s="0" t="n">
        <v>6</v>
      </c>
      <c r="O22" s="0" t="n">
        <v>6</v>
      </c>
      <c r="P22" s="0" t="n">
        <v>18</v>
      </c>
      <c r="Q22" s="0" t="s">
        <v>123</v>
      </c>
      <c r="R22" s="0" t="n">
        <v>99.6</v>
      </c>
      <c r="S22" s="0" t="n">
        <f aca="false">R22-R21</f>
        <v>6.59999999999999</v>
      </c>
      <c r="U22" s="0" t="n">
        <v>17</v>
      </c>
      <c r="V22" s="0" t="n">
        <v>6.59999999999999</v>
      </c>
      <c r="W22" s="3" t="n">
        <f aca="false">V22/W$3*100</f>
        <v>5.79964850615114</v>
      </c>
      <c r="X22" s="2" t="n">
        <f aca="false">X21+W22</f>
        <v>83.4797891036907</v>
      </c>
      <c r="Y22" s="0" t="n">
        <v>17</v>
      </c>
      <c r="Z22" s="0" t="n">
        <f aca="false">AA21</f>
        <v>17.6</v>
      </c>
      <c r="AA22" s="0" t="n">
        <f aca="false">Y22*W$2/W$1</f>
        <v>18.7</v>
      </c>
      <c r="AB22" s="0" t="n">
        <f aca="false">MATCH(AA22,U$5:U$32,1)</f>
        <v>19</v>
      </c>
      <c r="AC22" s="0" t="n">
        <f aca="true">OFFSET(U$4,AB22,0)</f>
        <v>18</v>
      </c>
      <c r="AD22" s="0" t="n">
        <f aca="true">OFFSET(U$4,AB22+1,0)</f>
        <v>19</v>
      </c>
      <c r="AE22" s="3" t="n">
        <f aca="true">OFFSET(U$4,AB22,3)</f>
        <v>86.115992970123</v>
      </c>
      <c r="AF22" s="3" t="n">
        <f aca="true">OFFSET(U$4,AB22+1,3)</f>
        <v>90.597539543058</v>
      </c>
      <c r="AG22" s="3" t="n">
        <f aca="false">(AA22-AC22)/(AD22-AC22)*(AF22-AE22)+AE22</f>
        <v>89.2530755711775</v>
      </c>
      <c r="AH22" s="3" t="n">
        <f aca="false">AG22-AG21</f>
        <v>4.1915641476274</v>
      </c>
    </row>
    <row r="23" customFormat="false" ht="13.2" hidden="false" customHeight="false" outlineLevel="0" collapsed="false">
      <c r="A23" s="0" t="n">
        <v>1995</v>
      </c>
      <c r="B23" s="0" t="n">
        <v>6</v>
      </c>
      <c r="C23" s="0" t="n">
        <v>6</v>
      </c>
      <c r="D23" s="0" t="n">
        <v>19</v>
      </c>
      <c r="E23" s="2" t="n">
        <f aca="false">DATE(A23,B23,C23)+D23/24</f>
        <v>34856.7916666667</v>
      </c>
      <c r="F23" s="0" t="n">
        <v>3</v>
      </c>
      <c r="G23" s="0" t="n">
        <f aca="false">G22+F22</f>
        <v>95</v>
      </c>
      <c r="I23" s="0" t="n">
        <f aca="false">F23*24*(E23-$E$4)</f>
        <v>56.9999999998254</v>
      </c>
      <c r="L23" s="2"/>
      <c r="M23" s="0" t="n">
        <v>95</v>
      </c>
      <c r="N23" s="0" t="n">
        <v>6</v>
      </c>
      <c r="O23" s="0" t="n">
        <v>6</v>
      </c>
      <c r="P23" s="0" t="n">
        <v>19</v>
      </c>
      <c r="Q23" s="0" t="s">
        <v>123</v>
      </c>
      <c r="R23" s="0" t="n">
        <v>102.6</v>
      </c>
      <c r="S23" s="0" t="n">
        <f aca="false">R23-R22</f>
        <v>3</v>
      </c>
      <c r="U23" s="0" t="n">
        <v>18</v>
      </c>
      <c r="V23" s="0" t="n">
        <v>3</v>
      </c>
      <c r="W23" s="3" t="n">
        <f aca="false">V23/W$3*100</f>
        <v>2.63620386643234</v>
      </c>
      <c r="X23" s="2" t="n">
        <f aca="false">X22+W23</f>
        <v>86.115992970123</v>
      </c>
      <c r="Y23" s="0" t="n">
        <v>18</v>
      </c>
      <c r="Z23" s="0" t="n">
        <f aca="false">AA22</f>
        <v>18.7</v>
      </c>
      <c r="AA23" s="0" t="n">
        <f aca="false">Y23*W$2/W$1</f>
        <v>19.8</v>
      </c>
      <c r="AB23" s="0" t="n">
        <f aca="false">MATCH(AA23,U$5:U$32,1)</f>
        <v>20</v>
      </c>
      <c r="AC23" s="0" t="n">
        <f aca="true">OFFSET(U$4,AB23,0)</f>
        <v>19</v>
      </c>
      <c r="AD23" s="0" t="n">
        <f aca="true">OFFSET(U$4,AB23+1,0)</f>
        <v>20</v>
      </c>
      <c r="AE23" s="3" t="n">
        <f aca="true">OFFSET(U$4,AB23,3)</f>
        <v>90.597539543058</v>
      </c>
      <c r="AF23" s="3" t="n">
        <f aca="true">OFFSET(U$4,AB23+1,3)</f>
        <v>95.518453427065</v>
      </c>
      <c r="AG23" s="3" t="n">
        <f aca="false">(AA23-AC23)/(AD23-AC23)*(AF23-AE23)+AE23</f>
        <v>94.5342706502636</v>
      </c>
      <c r="AH23" s="3" t="n">
        <f aca="false">AG23-AG22</f>
        <v>5.28119507908612</v>
      </c>
    </row>
    <row r="24" customFormat="false" ht="13.2" hidden="false" customHeight="false" outlineLevel="0" collapsed="false">
      <c r="A24" s="0" t="n">
        <v>1995</v>
      </c>
      <c r="B24" s="0" t="n">
        <v>6</v>
      </c>
      <c r="C24" s="0" t="n">
        <v>6</v>
      </c>
      <c r="D24" s="0" t="n">
        <v>20</v>
      </c>
      <c r="E24" s="2" t="n">
        <f aca="false">DATE(A24,B24,C24)+D24/24</f>
        <v>34856.8333333333</v>
      </c>
      <c r="F24" s="0" t="n">
        <v>5.10000000000001</v>
      </c>
      <c r="G24" s="0" t="n">
        <f aca="false">G23+F23</f>
        <v>98</v>
      </c>
      <c r="I24" s="0" t="n">
        <f aca="false">F24*24*(E24-$E$4)</f>
        <v>102.000000000297</v>
      </c>
      <c r="L24" s="2"/>
      <c r="M24" s="0" t="n">
        <v>95</v>
      </c>
      <c r="N24" s="0" t="n">
        <v>6</v>
      </c>
      <c r="O24" s="0" t="n">
        <v>6</v>
      </c>
      <c r="P24" s="0" t="n">
        <v>20</v>
      </c>
      <c r="Q24" s="0" t="s">
        <v>123</v>
      </c>
      <c r="R24" s="0" t="n">
        <v>107.7</v>
      </c>
      <c r="S24" s="0" t="n">
        <f aca="false">R24-R23</f>
        <v>5.10000000000001</v>
      </c>
      <c r="U24" s="0" t="n">
        <v>19</v>
      </c>
      <c r="V24" s="0" t="n">
        <v>5.10000000000001</v>
      </c>
      <c r="W24" s="3" t="n">
        <f aca="false">V24/W$3*100</f>
        <v>4.48154657293498</v>
      </c>
      <c r="X24" s="2" t="n">
        <f aca="false">X23+W24</f>
        <v>90.597539543058</v>
      </c>
      <c r="Y24" s="0" t="n">
        <v>19</v>
      </c>
      <c r="Z24" s="0" t="n">
        <f aca="false">AA23</f>
        <v>19.8</v>
      </c>
      <c r="AA24" s="0" t="n">
        <f aca="false">Y24*W$2/W$1</f>
        <v>20.9</v>
      </c>
      <c r="AB24" s="0" t="n">
        <f aca="false">MATCH(AA24,U$5:U$32,1)</f>
        <v>21</v>
      </c>
      <c r="AC24" s="0" t="n">
        <f aca="true">OFFSET(U$4,AB24,0)</f>
        <v>20</v>
      </c>
      <c r="AD24" s="0" t="n">
        <f aca="true">OFFSET(U$4,AB24+1,0)</f>
        <v>21</v>
      </c>
      <c r="AE24" s="3" t="n">
        <f aca="true">OFFSET(U$4,AB24,3)</f>
        <v>95.518453427065</v>
      </c>
      <c r="AF24" s="3" t="n">
        <f aca="true">OFFSET(U$4,AB24+1,3)</f>
        <v>97.9789103690685</v>
      </c>
      <c r="AG24" s="3" t="n">
        <f aca="false">(AA24-AC24)/(AD24-AC24)*(AF24-AE24)+AE24</f>
        <v>97.7328646748682</v>
      </c>
      <c r="AH24" s="3" t="n">
        <f aca="false">AG24-AG23</f>
        <v>3.19859402460456</v>
      </c>
    </row>
    <row r="25" customFormat="false" ht="13.2" hidden="false" customHeight="false" outlineLevel="0" collapsed="false">
      <c r="A25" s="0" t="n">
        <v>1995</v>
      </c>
      <c r="B25" s="0" t="n">
        <v>6</v>
      </c>
      <c r="C25" s="0" t="n">
        <v>6</v>
      </c>
      <c r="D25" s="0" t="n">
        <v>21</v>
      </c>
      <c r="E25" s="2" t="n">
        <f aca="false">DATE(A25,B25,C25)+D25/24</f>
        <v>34856.875</v>
      </c>
      <c r="F25" s="0" t="n">
        <v>5.59999999999999</v>
      </c>
      <c r="G25" s="0" t="n">
        <f aca="false">G24+F24</f>
        <v>103.1</v>
      </c>
      <c r="I25" s="0" t="n">
        <f aca="false">F25*24*(E25-$E$4)</f>
        <v>117.6</v>
      </c>
      <c r="L25" s="2"/>
      <c r="M25" s="0" t="n">
        <v>95</v>
      </c>
      <c r="N25" s="0" t="n">
        <v>6</v>
      </c>
      <c r="O25" s="0" t="n">
        <v>6</v>
      </c>
      <c r="P25" s="0" t="n">
        <v>21</v>
      </c>
      <c r="Q25" s="0" t="s">
        <v>123</v>
      </c>
      <c r="R25" s="0" t="n">
        <v>113.3</v>
      </c>
      <c r="S25" s="0" t="n">
        <f aca="false">R25-R24</f>
        <v>5.59999999999999</v>
      </c>
      <c r="U25" s="0" t="n">
        <v>20</v>
      </c>
      <c r="V25" s="0" t="n">
        <v>5.59999999999999</v>
      </c>
      <c r="W25" s="3" t="n">
        <f aca="false">V25/W$3*100</f>
        <v>4.92091388400703</v>
      </c>
      <c r="X25" s="2" t="n">
        <f aca="false">X24+W25</f>
        <v>95.518453427065</v>
      </c>
      <c r="Y25" s="0" t="n">
        <v>20</v>
      </c>
      <c r="Z25" s="0" t="n">
        <f aca="false">AA24</f>
        <v>20.9</v>
      </c>
      <c r="AA25" s="0" t="n">
        <f aca="false">Y25*W$2/W$1</f>
        <v>22</v>
      </c>
      <c r="AB25" s="0" t="n">
        <f aca="false">MATCH(AA25,U$5:U$32,1)</f>
        <v>23</v>
      </c>
      <c r="AC25" s="0" t="n">
        <f aca="true">OFFSET(U$4,AB25,0)</f>
        <v>22</v>
      </c>
      <c r="AD25" s="0" t="n">
        <f aca="true">OFFSET(U$4,AB25+1,0)</f>
        <v>0</v>
      </c>
      <c r="AE25" s="3" t="n">
        <f aca="true">OFFSET(U$4,AB25,3)</f>
        <v>100</v>
      </c>
      <c r="AF25" s="3" t="n">
        <f aca="true">OFFSET(U$4,AB25+1,3)</f>
        <v>0</v>
      </c>
      <c r="AG25" s="3" t="n">
        <f aca="false">(AA25-AC25)/(AD25-AC25)*(AF25-AE25)+AE25</f>
        <v>100</v>
      </c>
      <c r="AH25" s="3" t="n">
        <f aca="false">AG25-AG24</f>
        <v>2.26713532513183</v>
      </c>
    </row>
    <row r="26" customFormat="false" ht="13.2" hidden="false" customHeight="false" outlineLevel="0" collapsed="false">
      <c r="A26" s="0" t="n">
        <v>1995</v>
      </c>
      <c r="B26" s="0" t="n">
        <v>6</v>
      </c>
      <c r="C26" s="0" t="n">
        <v>6</v>
      </c>
      <c r="D26" s="0" t="n">
        <v>22</v>
      </c>
      <c r="E26" s="2" t="n">
        <f aca="false">DATE(A26,B26,C26)+D26/24</f>
        <v>34856.9166666667</v>
      </c>
      <c r="F26" s="0" t="n">
        <v>2.8</v>
      </c>
      <c r="G26" s="0" t="n">
        <f aca="false">G25+F25</f>
        <v>108.7</v>
      </c>
      <c r="I26" s="0" t="n">
        <f aca="false">F26*24*(E26-$E$4)</f>
        <v>61.599999999837</v>
      </c>
      <c r="L26" s="2"/>
      <c r="M26" s="0" t="n">
        <v>95</v>
      </c>
      <c r="N26" s="0" t="n">
        <v>6</v>
      </c>
      <c r="O26" s="0" t="n">
        <v>6</v>
      </c>
      <c r="P26" s="0" t="n">
        <v>22</v>
      </c>
      <c r="Q26" s="0" t="s">
        <v>123</v>
      </c>
      <c r="R26" s="0" t="n">
        <v>116.1</v>
      </c>
      <c r="S26" s="0" t="n">
        <f aca="false">R26-R25</f>
        <v>2.8</v>
      </c>
      <c r="U26" s="0" t="n">
        <v>21</v>
      </c>
      <c r="V26" s="0" t="n">
        <v>2.8</v>
      </c>
      <c r="W26" s="3" t="n">
        <f aca="false">V26/W$3*100</f>
        <v>2.46045694200351</v>
      </c>
      <c r="X26" s="2" t="n">
        <f aca="false">X25+W26</f>
        <v>97.9789103690685</v>
      </c>
    </row>
    <row r="27" customFormat="false" ht="13.2" hidden="false" customHeight="false" outlineLevel="0" collapsed="false">
      <c r="A27" s="0" t="n">
        <v>1995</v>
      </c>
      <c r="B27" s="0" t="n">
        <v>6</v>
      </c>
      <c r="C27" s="0" t="n">
        <v>6</v>
      </c>
      <c r="D27" s="0" t="n">
        <v>23</v>
      </c>
      <c r="E27" s="2" t="n">
        <f aca="false">DATE(A27,B27,C27)+D27/24</f>
        <v>34856.9583333333</v>
      </c>
      <c r="F27" s="0" t="n">
        <v>2.30000000000001</v>
      </c>
      <c r="G27" s="0" t="n">
        <f aca="false">G26+F26</f>
        <v>111.5</v>
      </c>
      <c r="I27" s="0" t="n">
        <f aca="false">F27*24*(E27-$E$4)</f>
        <v>52.9000000001341</v>
      </c>
      <c r="L27" s="2"/>
      <c r="M27" s="0" t="n">
        <v>95</v>
      </c>
      <c r="N27" s="0" t="n">
        <v>6</v>
      </c>
      <c r="O27" s="0" t="n">
        <v>6</v>
      </c>
      <c r="P27" s="0" t="n">
        <v>23</v>
      </c>
      <c r="Q27" s="0" t="s">
        <v>123</v>
      </c>
      <c r="R27" s="0" t="n">
        <v>118.4</v>
      </c>
      <c r="S27" s="0" t="n">
        <f aca="false">R27-R26</f>
        <v>2.30000000000001</v>
      </c>
      <c r="U27" s="0" t="n">
        <v>22</v>
      </c>
      <c r="V27" s="0" t="n">
        <v>2.30000000000001</v>
      </c>
      <c r="W27" s="3" t="n">
        <f aca="false">V27/W$3*100</f>
        <v>2.02108963093147</v>
      </c>
      <c r="X27" s="2" t="n">
        <f aca="false">X26+W27</f>
        <v>100</v>
      </c>
    </row>
    <row r="28" customFormat="false" ht="13.2" hidden="false" customHeight="false" outlineLevel="0" collapsed="false">
      <c r="A28" s="0" t="n">
        <v>1995</v>
      </c>
      <c r="B28" s="0" t="n">
        <v>6</v>
      </c>
      <c r="C28" s="0" t="n">
        <v>7</v>
      </c>
      <c r="D28" s="0" t="n">
        <v>0</v>
      </c>
      <c r="E28" s="2" t="n">
        <f aca="false">DATE(A28,B28,C28)+D28/24</f>
        <v>34857</v>
      </c>
      <c r="F28" s="0" t="n">
        <v>0</v>
      </c>
      <c r="G28" s="0" t="n">
        <f aca="false">G27+F27</f>
        <v>113.8</v>
      </c>
      <c r="I28" s="0" t="n">
        <f aca="false">F28*24*(E28-$E$4)</f>
        <v>0</v>
      </c>
      <c r="L28" s="2"/>
      <c r="M28" s="0" t="n">
        <v>95</v>
      </c>
      <c r="N28" s="0" t="n">
        <v>6</v>
      </c>
      <c r="O28" s="0" t="n">
        <v>7</v>
      </c>
      <c r="P28" s="0" t="n">
        <v>0</v>
      </c>
      <c r="Q28" s="0" t="s">
        <v>123</v>
      </c>
      <c r="R28" s="0" t="n">
        <v>118.4</v>
      </c>
      <c r="S28" s="0" t="n">
        <f aca="false">R28-R27</f>
        <v>0</v>
      </c>
    </row>
    <row r="29" customFormat="false" ht="13.2" hidden="false" customHeight="false" outlineLevel="0" collapsed="false">
      <c r="A29" s="0" t="n">
        <v>1995</v>
      </c>
      <c r="B29" s="0" t="n">
        <v>6</v>
      </c>
      <c r="C29" s="0" t="n">
        <v>7</v>
      </c>
      <c r="D29" s="0" t="n">
        <v>1</v>
      </c>
      <c r="E29" s="2" t="n">
        <f aca="false">DATE(A28,B28,C28)+D28/24</f>
        <v>34857</v>
      </c>
      <c r="F29" s="0" t="n">
        <v>0</v>
      </c>
      <c r="G29" s="0" t="n">
        <f aca="false">G28+F28</f>
        <v>113.8</v>
      </c>
      <c r="I29" s="0" t="n">
        <f aca="false">F29*24*(E29-$E$4)</f>
        <v>0</v>
      </c>
      <c r="L29" s="2"/>
      <c r="M29" s="0" t="n">
        <v>95</v>
      </c>
      <c r="N29" s="0" t="n">
        <v>6</v>
      </c>
      <c r="O29" s="0" t="n">
        <v>7</v>
      </c>
      <c r="P29" s="0" t="n">
        <v>1</v>
      </c>
      <c r="Q29" s="0" t="s">
        <v>123</v>
      </c>
      <c r="R29" s="0" t="n">
        <v>118.4</v>
      </c>
      <c r="S29" s="0" t="n">
        <f aca="false">R29-R28</f>
        <v>0</v>
      </c>
    </row>
    <row r="30" customFormat="false" ht="13.2" hidden="false" customHeight="false" outlineLevel="0" collapsed="false">
      <c r="A30" s="0" t="n">
        <v>1995</v>
      </c>
      <c r="B30" s="0" t="n">
        <v>6</v>
      </c>
      <c r="C30" s="0" t="n">
        <v>7</v>
      </c>
      <c r="D30" s="0" t="n">
        <v>2</v>
      </c>
      <c r="E30" s="2" t="n">
        <f aca="false">DATE(A29,B29,C29)+D29/24</f>
        <v>34857.0416666667</v>
      </c>
      <c r="F30" s="0" t="n">
        <v>0</v>
      </c>
      <c r="G30" s="0" t="n">
        <f aca="false">G29+F29</f>
        <v>113.8</v>
      </c>
      <c r="I30" s="0" t="n">
        <f aca="false">F30*24*(E30-$E$4)</f>
        <v>0</v>
      </c>
      <c r="L30" s="2"/>
      <c r="M30" s="0" t="n">
        <v>95</v>
      </c>
      <c r="N30" s="0" t="n">
        <v>6</v>
      </c>
      <c r="O30" s="0" t="n">
        <v>7</v>
      </c>
      <c r="P30" s="0" t="n">
        <v>2</v>
      </c>
      <c r="Q30" s="0" t="s">
        <v>123</v>
      </c>
      <c r="R30" s="0" t="n">
        <v>118.4</v>
      </c>
      <c r="S30" s="0" t="n">
        <f aca="false">R30-R29</f>
        <v>0</v>
      </c>
    </row>
    <row r="31" customFormat="false" ht="13.2" hidden="false" customHeight="false" outlineLevel="0" collapsed="false">
      <c r="A31" s="0" t="n">
        <v>1995</v>
      </c>
      <c r="B31" s="0" t="n">
        <v>6</v>
      </c>
      <c r="C31" s="0" t="n">
        <v>7</v>
      </c>
      <c r="D31" s="0" t="n">
        <v>3</v>
      </c>
      <c r="E31" s="2" t="n">
        <f aca="false">DATE(A30,B30,C30)+D30/24</f>
        <v>34857.0833333333</v>
      </c>
      <c r="F31" s="0" t="n">
        <v>0</v>
      </c>
      <c r="G31" s="0" t="n">
        <f aca="false">G30+F30</f>
        <v>113.8</v>
      </c>
      <c r="I31" s="0" t="n">
        <f aca="false">F31*24*(E31-$E$4)</f>
        <v>0</v>
      </c>
      <c r="L31" s="2"/>
      <c r="M31" s="0" t="n">
        <v>95</v>
      </c>
      <c r="N31" s="0" t="n">
        <v>6</v>
      </c>
      <c r="O31" s="0" t="n">
        <v>7</v>
      </c>
      <c r="P31" s="0" t="n">
        <v>3</v>
      </c>
      <c r="Q31" s="0" t="s">
        <v>123</v>
      </c>
      <c r="R31" s="0" t="n">
        <v>118.4</v>
      </c>
      <c r="S31" s="0" t="n">
        <f aca="false">R31-R30</f>
        <v>0</v>
      </c>
    </row>
    <row r="32" customFormat="false" ht="13.2" hidden="false" customHeight="false" outlineLevel="0" collapsed="false">
      <c r="A32" s="0" t="n">
        <v>1995</v>
      </c>
      <c r="B32" s="0" t="n">
        <v>6</v>
      </c>
      <c r="C32" s="0" t="n">
        <v>7</v>
      </c>
      <c r="D32" s="0" t="n">
        <v>4</v>
      </c>
      <c r="E32" s="2" t="n">
        <f aca="false">DATE(A31,B31,C31)+D31/24</f>
        <v>34857.125</v>
      </c>
      <c r="F32" s="0" t="n">
        <v>0</v>
      </c>
      <c r="G32" s="0" t="n">
        <f aca="false">G31+F31</f>
        <v>113.8</v>
      </c>
      <c r="I32" s="0" t="n">
        <f aca="false">F32*24*(E32-$E$4)</f>
        <v>0</v>
      </c>
      <c r="L32" s="2"/>
      <c r="M32" s="0" t="n">
        <v>95</v>
      </c>
      <c r="N32" s="0" t="n">
        <v>6</v>
      </c>
      <c r="O32" s="0" t="n">
        <v>7</v>
      </c>
      <c r="P32" s="0" t="n">
        <v>4</v>
      </c>
      <c r="Q32" s="0" t="s">
        <v>123</v>
      </c>
      <c r="R32" s="0" t="n">
        <v>118.4</v>
      </c>
      <c r="S32" s="0" t="n">
        <f aca="false">R32-R31</f>
        <v>0</v>
      </c>
    </row>
    <row r="33" customFormat="false" ht="13.2" hidden="false" customHeight="false" outlineLevel="0" collapsed="false">
      <c r="A33" s="0" t="n">
        <v>1995</v>
      </c>
      <c r="B33" s="0" t="n">
        <v>6</v>
      </c>
      <c r="C33" s="0" t="n">
        <v>7</v>
      </c>
      <c r="D33" s="0" t="n">
        <v>5</v>
      </c>
      <c r="E33" s="2" t="n">
        <f aca="false">DATE(A32,B32,C32)+D32/24</f>
        <v>34857.1666666667</v>
      </c>
      <c r="F33" s="0" t="n">
        <v>0</v>
      </c>
      <c r="G33" s="0" t="n">
        <f aca="false">G32+F32</f>
        <v>113.8</v>
      </c>
      <c r="I33" s="0" t="n">
        <f aca="false">F33*24*(E33-$E$4)</f>
        <v>0</v>
      </c>
      <c r="L33" s="2"/>
      <c r="M33" s="0" t="n">
        <v>95</v>
      </c>
      <c r="N33" s="0" t="n">
        <v>6</v>
      </c>
      <c r="O33" s="0" t="n">
        <v>7</v>
      </c>
      <c r="P33" s="0" t="n">
        <v>5</v>
      </c>
      <c r="Q33" s="0" t="s">
        <v>123</v>
      </c>
      <c r="R33" s="0" t="n">
        <v>118.4</v>
      </c>
      <c r="S33" s="0" t="n">
        <f aca="false">R33-R32</f>
        <v>0</v>
      </c>
    </row>
    <row r="34" customFormat="false" ht="13.2" hidden="false" customHeight="false" outlineLevel="0" collapsed="false">
      <c r="A34" s="0" t="n">
        <v>1995</v>
      </c>
      <c r="B34" s="0" t="n">
        <v>6</v>
      </c>
      <c r="C34" s="0" t="n">
        <v>7</v>
      </c>
      <c r="D34" s="0" t="n">
        <v>6</v>
      </c>
      <c r="E34" s="2" t="n">
        <f aca="false">DATE(A33,B33,C33)+D33/24</f>
        <v>34857.2083333333</v>
      </c>
      <c r="F34" s="0" t="n">
        <v>0</v>
      </c>
      <c r="G34" s="0" t="n">
        <f aca="false">G33+F33</f>
        <v>113.8</v>
      </c>
      <c r="I34" s="0" t="n">
        <f aca="false">F34*24*(E34-$E$4)</f>
        <v>0</v>
      </c>
      <c r="L34" s="2"/>
      <c r="M34" s="0" t="n">
        <v>95</v>
      </c>
      <c r="N34" s="0" t="n">
        <v>6</v>
      </c>
      <c r="O34" s="0" t="n">
        <v>7</v>
      </c>
      <c r="P34" s="0" t="n">
        <v>6</v>
      </c>
      <c r="Q34" s="0" t="s">
        <v>123</v>
      </c>
      <c r="R34" s="0" t="n">
        <v>118.4</v>
      </c>
      <c r="S34" s="0" t="n">
        <f aca="false">R34-R33</f>
        <v>0</v>
      </c>
    </row>
    <row r="35" customFormat="false" ht="13.2" hidden="false" customHeight="false" outlineLevel="0" collapsed="false">
      <c r="A35" s="0" t="n">
        <v>1995</v>
      </c>
      <c r="B35" s="0" t="n">
        <v>6</v>
      </c>
      <c r="C35" s="0" t="n">
        <v>7</v>
      </c>
      <c r="D35" s="0" t="n">
        <v>7</v>
      </c>
      <c r="E35" s="2" t="n">
        <f aca="false">DATE(A34,B34,C34)+D34/24</f>
        <v>34857.25</v>
      </c>
      <c r="F35" s="0" t="n">
        <v>0</v>
      </c>
      <c r="G35" s="0" t="n">
        <f aca="false">G34+F34</f>
        <v>113.8</v>
      </c>
      <c r="I35" s="0" t="n">
        <f aca="false">F35*24*(E35-$E$4)</f>
        <v>0</v>
      </c>
      <c r="L35" s="2"/>
      <c r="M35" s="0" t="n">
        <v>95</v>
      </c>
      <c r="N35" s="0" t="n">
        <v>6</v>
      </c>
      <c r="O35" s="0" t="n">
        <v>7</v>
      </c>
      <c r="P35" s="0" t="n">
        <v>7</v>
      </c>
      <c r="Q35" s="0" t="s">
        <v>123</v>
      </c>
      <c r="R35" s="0" t="n">
        <v>118.4</v>
      </c>
      <c r="S35" s="0" t="n">
        <f aca="false">R35-R34</f>
        <v>0</v>
      </c>
    </row>
    <row r="36" customFormat="false" ht="13.2" hidden="false" customHeight="false" outlineLevel="0" collapsed="false">
      <c r="A36" s="0" t="n">
        <v>1995</v>
      </c>
      <c r="B36" s="0" t="n">
        <v>6</v>
      </c>
      <c r="C36" s="0" t="n">
        <v>7</v>
      </c>
      <c r="D36" s="0" t="n">
        <v>8</v>
      </c>
      <c r="E36" s="2" t="n">
        <f aca="false">DATE(A35,B35,C35)+D35/24</f>
        <v>34857.2916666667</v>
      </c>
      <c r="F36" s="0" t="n">
        <v>0</v>
      </c>
      <c r="G36" s="0" t="n">
        <f aca="false">G35+F35</f>
        <v>113.8</v>
      </c>
      <c r="I36" s="0" t="n">
        <f aca="false">F36*24*(E36-$E$4)</f>
        <v>0</v>
      </c>
      <c r="L36" s="2"/>
      <c r="M36" s="0" t="n">
        <v>95</v>
      </c>
      <c r="N36" s="0" t="n">
        <v>6</v>
      </c>
      <c r="O36" s="0" t="n">
        <v>7</v>
      </c>
      <c r="P36" s="0" t="n">
        <v>8</v>
      </c>
      <c r="Q36" s="0" t="s">
        <v>123</v>
      </c>
      <c r="R36" s="0" t="n">
        <v>118.4</v>
      </c>
      <c r="S36" s="0" t="n">
        <f aca="false">R36-R35</f>
        <v>0</v>
      </c>
    </row>
    <row r="37" customFormat="false" ht="13.2" hidden="false" customHeight="false" outlineLevel="0" collapsed="false">
      <c r="A37" s="0" t="n">
        <v>1995</v>
      </c>
      <c r="B37" s="0" t="n">
        <v>6</v>
      </c>
      <c r="C37" s="0" t="n">
        <v>7</v>
      </c>
      <c r="D37" s="0" t="n">
        <v>9</v>
      </c>
      <c r="E37" s="2" t="n">
        <f aca="false">DATE(A36,B36,C36)+D36/24</f>
        <v>34857.3333333333</v>
      </c>
      <c r="F37" s="0" t="n">
        <v>0</v>
      </c>
      <c r="G37" s="0" t="n">
        <f aca="false">G36+F36</f>
        <v>113.8</v>
      </c>
      <c r="I37" s="0" t="n">
        <f aca="false">F37*24*(E37-$E$4)</f>
        <v>0</v>
      </c>
      <c r="L37" s="2"/>
      <c r="M37" s="0" t="n">
        <v>95</v>
      </c>
      <c r="N37" s="0" t="n">
        <v>6</v>
      </c>
      <c r="O37" s="0" t="n">
        <v>7</v>
      </c>
      <c r="P37" s="0" t="n">
        <v>9</v>
      </c>
      <c r="Q37" s="0" t="s">
        <v>123</v>
      </c>
      <c r="R37" s="0" t="n">
        <v>118.4</v>
      </c>
      <c r="S37" s="0" t="n">
        <f aca="false">R37-R36</f>
        <v>0</v>
      </c>
    </row>
    <row r="38" customFormat="false" ht="13.2" hidden="false" customHeight="false" outlineLevel="0" collapsed="false">
      <c r="A38" s="0" t="n">
        <v>1995</v>
      </c>
      <c r="B38" s="0" t="n">
        <v>6</v>
      </c>
      <c r="C38" s="0" t="n">
        <v>7</v>
      </c>
      <c r="D38" s="0" t="n">
        <v>10</v>
      </c>
      <c r="E38" s="2" t="n">
        <f aca="false">DATE(A37,B37,C37)+D37/24</f>
        <v>34857.375</v>
      </c>
      <c r="F38" s="0" t="n">
        <v>0</v>
      </c>
      <c r="G38" s="0" t="n">
        <f aca="false">G37+F37</f>
        <v>113.8</v>
      </c>
      <c r="I38" s="0" t="n">
        <f aca="false">F38*24*(E38-$E$4)</f>
        <v>0</v>
      </c>
      <c r="K38" s="0" t="n">
        <f aca="false">G38-$G$38</f>
        <v>0</v>
      </c>
      <c r="L38" s="2"/>
      <c r="M38" s="0" t="n">
        <v>95</v>
      </c>
      <c r="N38" s="0" t="n">
        <v>6</v>
      </c>
      <c r="O38" s="0" t="n">
        <v>7</v>
      </c>
      <c r="P38" s="0" t="n">
        <v>10</v>
      </c>
      <c r="Q38" s="0" t="s">
        <v>123</v>
      </c>
      <c r="R38" s="0" t="n">
        <v>118.4</v>
      </c>
      <c r="S38" s="0" t="n">
        <f aca="false">R38-R37</f>
        <v>0</v>
      </c>
    </row>
    <row r="39" customFormat="false" ht="13.2" hidden="false" customHeight="false" outlineLevel="0" collapsed="false">
      <c r="A39" s="0" t="n">
        <v>1995</v>
      </c>
      <c r="B39" s="0" t="n">
        <v>6</v>
      </c>
      <c r="C39" s="0" t="n">
        <v>7</v>
      </c>
      <c r="D39" s="0" t="n">
        <v>11</v>
      </c>
      <c r="E39" s="2" t="n">
        <f aca="false">DATE(A38,B38,C38)+D38/24</f>
        <v>34857.4166666667</v>
      </c>
      <c r="F39" s="0" t="n">
        <v>0</v>
      </c>
      <c r="G39" s="0" t="n">
        <f aca="false">G38+F38</f>
        <v>113.8</v>
      </c>
      <c r="I39" s="0" t="n">
        <f aca="false">F39*24*(E39-$E$4)</f>
        <v>0</v>
      </c>
      <c r="K39" s="0" t="n">
        <f aca="false">G39-$G$38</f>
        <v>0</v>
      </c>
      <c r="L39" s="2"/>
      <c r="M39" s="0" t="n">
        <v>95</v>
      </c>
      <c r="N39" s="0" t="n">
        <v>6</v>
      </c>
      <c r="O39" s="0" t="n">
        <v>7</v>
      </c>
      <c r="P39" s="0" t="n">
        <v>11</v>
      </c>
      <c r="Q39" s="0" t="s">
        <v>123</v>
      </c>
      <c r="R39" s="0" t="n">
        <v>118.4</v>
      </c>
      <c r="S39" s="0" t="n">
        <f aca="false">R39-R38</f>
        <v>0</v>
      </c>
    </row>
    <row r="40" customFormat="false" ht="13.2" hidden="false" customHeight="false" outlineLevel="0" collapsed="false">
      <c r="A40" s="0" t="n">
        <v>1995</v>
      </c>
      <c r="B40" s="0" t="n">
        <v>6</v>
      </c>
      <c r="C40" s="0" t="n">
        <v>7</v>
      </c>
      <c r="D40" s="0" t="n">
        <v>12</v>
      </c>
      <c r="E40" s="2" t="n">
        <f aca="false">DATE(A39,B39,C39)+D39/24</f>
        <v>34857.4583333333</v>
      </c>
      <c r="F40" s="0" t="n">
        <v>5</v>
      </c>
      <c r="G40" s="0" t="n">
        <f aca="false">G39+F39</f>
        <v>113.8</v>
      </c>
      <c r="I40" s="0" t="n">
        <f aca="false">F40*24*(E40-$E$4)</f>
        <v>175.000000000291</v>
      </c>
      <c r="K40" s="0" t="n">
        <f aca="false">G40-$G$38</f>
        <v>0</v>
      </c>
      <c r="L40" s="2"/>
      <c r="M40" s="0" t="n">
        <v>95</v>
      </c>
      <c r="N40" s="0" t="n">
        <v>6</v>
      </c>
      <c r="O40" s="0" t="n">
        <v>7</v>
      </c>
      <c r="P40" s="0" t="n">
        <v>12</v>
      </c>
      <c r="Q40" s="0" t="s">
        <v>123</v>
      </c>
      <c r="R40" s="0" t="n">
        <v>123.4</v>
      </c>
      <c r="S40" s="0" t="n">
        <f aca="false">R40-R39</f>
        <v>5</v>
      </c>
    </row>
    <row r="41" customFormat="false" ht="13.2" hidden="false" customHeight="false" outlineLevel="0" collapsed="false">
      <c r="A41" s="0" t="n">
        <v>1995</v>
      </c>
      <c r="B41" s="0" t="n">
        <v>6</v>
      </c>
      <c r="C41" s="0" t="n">
        <v>7</v>
      </c>
      <c r="D41" s="0" t="n">
        <v>13</v>
      </c>
      <c r="E41" s="2" t="n">
        <f aca="false">DATE(A40,B40,C40)+D40/24</f>
        <v>34857.5</v>
      </c>
      <c r="F41" s="0" t="n">
        <v>0</v>
      </c>
      <c r="G41" s="0" t="n">
        <f aca="false">G40+F40</f>
        <v>118.8</v>
      </c>
      <c r="I41" s="0" t="n">
        <f aca="false">F41*24*(E41-$E$4)</f>
        <v>0</v>
      </c>
      <c r="K41" s="0" t="n">
        <f aca="false">G41-$G$38</f>
        <v>5</v>
      </c>
      <c r="L41" s="2"/>
      <c r="M41" s="0" t="n">
        <v>95</v>
      </c>
      <c r="N41" s="0" t="n">
        <v>6</v>
      </c>
      <c r="O41" s="0" t="n">
        <v>7</v>
      </c>
      <c r="P41" s="0" t="n">
        <v>13</v>
      </c>
      <c r="Q41" s="0" t="s">
        <v>123</v>
      </c>
      <c r="R41" s="0" t="n">
        <v>123.4</v>
      </c>
      <c r="S41" s="0" t="n">
        <f aca="false">R41-R40</f>
        <v>0</v>
      </c>
    </row>
    <row r="42" customFormat="false" ht="13.2" hidden="false" customHeight="false" outlineLevel="0" collapsed="false">
      <c r="A42" s="0" t="n">
        <v>1995</v>
      </c>
      <c r="B42" s="0" t="n">
        <v>6</v>
      </c>
      <c r="C42" s="0" t="n">
        <v>7</v>
      </c>
      <c r="D42" s="0" t="n">
        <v>14</v>
      </c>
      <c r="E42" s="2" t="n">
        <f aca="false">DATE(A41,B41,C41)+D41/24</f>
        <v>34857.5416666667</v>
      </c>
      <c r="F42" s="0" t="n">
        <v>0</v>
      </c>
      <c r="G42" s="0" t="n">
        <f aca="false">G41+F41</f>
        <v>118.8</v>
      </c>
      <c r="I42" s="0" t="n">
        <f aca="false">F42*24*(E42-$E$4)</f>
        <v>0</v>
      </c>
      <c r="K42" s="0" t="n">
        <f aca="false">G42-$G$38</f>
        <v>5</v>
      </c>
      <c r="L42" s="2"/>
      <c r="M42" s="0" t="n">
        <v>95</v>
      </c>
      <c r="N42" s="0" t="n">
        <v>6</v>
      </c>
      <c r="O42" s="0" t="n">
        <v>7</v>
      </c>
      <c r="P42" s="0" t="n">
        <v>14</v>
      </c>
      <c r="Q42" s="0" t="s">
        <v>123</v>
      </c>
      <c r="R42" s="0" t="n">
        <v>123.4</v>
      </c>
      <c r="S42" s="0" t="n">
        <f aca="false">R42-R41</f>
        <v>0</v>
      </c>
    </row>
    <row r="43" customFormat="false" ht="13.2" hidden="false" customHeight="false" outlineLevel="0" collapsed="false">
      <c r="A43" s="0" t="n">
        <v>1995</v>
      </c>
      <c r="B43" s="0" t="n">
        <v>6</v>
      </c>
      <c r="C43" s="0" t="n">
        <v>7</v>
      </c>
      <c r="D43" s="0" t="n">
        <v>15</v>
      </c>
      <c r="E43" s="2" t="n">
        <f aca="false">DATE(A42,B42,C42)+D42/24</f>
        <v>34857.5833333333</v>
      </c>
      <c r="F43" s="0" t="n">
        <v>0</v>
      </c>
      <c r="G43" s="0" t="n">
        <f aca="false">G42+F42</f>
        <v>118.8</v>
      </c>
      <c r="I43" s="0" t="n">
        <f aca="false">F43*24*(E43-$E$4)</f>
        <v>0</v>
      </c>
      <c r="K43" s="0" t="n">
        <f aca="false">G43-$G$38</f>
        <v>5</v>
      </c>
      <c r="L43" s="2"/>
      <c r="M43" s="0" t="n">
        <v>95</v>
      </c>
      <c r="N43" s="0" t="n">
        <v>6</v>
      </c>
      <c r="O43" s="0" t="n">
        <v>7</v>
      </c>
      <c r="P43" s="0" t="n">
        <v>15</v>
      </c>
      <c r="Q43" s="0" t="s">
        <v>123</v>
      </c>
      <c r="R43" s="0" t="n">
        <v>123.4</v>
      </c>
      <c r="S43" s="0" t="n">
        <f aca="false">R43-R42</f>
        <v>0</v>
      </c>
    </row>
    <row r="44" customFormat="false" ht="13.2" hidden="false" customHeight="false" outlineLevel="0" collapsed="false">
      <c r="A44" s="0" t="n">
        <v>1995</v>
      </c>
      <c r="B44" s="0" t="n">
        <v>6</v>
      </c>
      <c r="C44" s="0" t="n">
        <v>7</v>
      </c>
      <c r="D44" s="0" t="n">
        <v>16</v>
      </c>
      <c r="E44" s="2" t="n">
        <f aca="false">DATE(A43,B43,C43)+D43/24</f>
        <v>34857.625</v>
      </c>
      <c r="F44" s="0" t="n">
        <v>0</v>
      </c>
      <c r="G44" s="0" t="n">
        <f aca="false">G43+F43</f>
        <v>118.8</v>
      </c>
      <c r="I44" s="0" t="n">
        <f aca="false">F44*24*(E44-$E$4)</f>
        <v>0</v>
      </c>
      <c r="K44" s="0" t="n">
        <f aca="false">G44-$G$38</f>
        <v>5</v>
      </c>
      <c r="L44" s="2"/>
      <c r="M44" s="0" t="n">
        <v>95</v>
      </c>
      <c r="N44" s="0" t="n">
        <v>6</v>
      </c>
      <c r="O44" s="0" t="n">
        <v>7</v>
      </c>
      <c r="P44" s="0" t="n">
        <v>16</v>
      </c>
      <c r="Q44" s="0" t="s">
        <v>123</v>
      </c>
      <c r="R44" s="0" t="n">
        <v>123.4</v>
      </c>
      <c r="S44" s="0" t="n">
        <f aca="false">R44-R43</f>
        <v>0</v>
      </c>
    </row>
    <row r="45" customFormat="false" ht="13.2" hidden="false" customHeight="false" outlineLevel="0" collapsed="false">
      <c r="A45" s="0" t="n">
        <v>1995</v>
      </c>
      <c r="B45" s="0" t="n">
        <v>6</v>
      </c>
      <c r="C45" s="0" t="n">
        <v>7</v>
      </c>
      <c r="D45" s="0" t="n">
        <v>17</v>
      </c>
      <c r="E45" s="2" t="n">
        <f aca="false">DATE(A44,B44,C44)+D44/24</f>
        <v>34857.6666666667</v>
      </c>
      <c r="F45" s="0" t="n">
        <v>0</v>
      </c>
      <c r="G45" s="0" t="n">
        <f aca="false">G44+F44</f>
        <v>118.8</v>
      </c>
      <c r="I45" s="0" t="n">
        <f aca="false">F45*24*(E45-$E$4)</f>
        <v>0</v>
      </c>
      <c r="K45" s="0" t="n">
        <f aca="false">G45-$G$38</f>
        <v>5</v>
      </c>
      <c r="L45" s="2"/>
      <c r="M45" s="0" t="n">
        <v>95</v>
      </c>
      <c r="N45" s="0" t="n">
        <v>6</v>
      </c>
      <c r="O45" s="0" t="n">
        <v>7</v>
      </c>
      <c r="P45" s="0" t="n">
        <v>17</v>
      </c>
      <c r="Q45" s="0" t="s">
        <v>123</v>
      </c>
      <c r="R45" s="0" t="n">
        <v>123.4</v>
      </c>
      <c r="S45" s="0" t="n">
        <f aca="false">R45-R44</f>
        <v>0</v>
      </c>
    </row>
    <row r="46" customFormat="false" ht="13.2" hidden="false" customHeight="false" outlineLevel="0" collapsed="false">
      <c r="A46" s="0" t="n">
        <v>1995</v>
      </c>
      <c r="B46" s="0" t="n">
        <v>6</v>
      </c>
      <c r="C46" s="0" t="n">
        <v>7</v>
      </c>
      <c r="D46" s="0" t="n">
        <v>18</v>
      </c>
      <c r="E46" s="2" t="n">
        <f aca="false">DATE(A45,B45,C45)+D45/24</f>
        <v>34857.7083333333</v>
      </c>
      <c r="F46" s="0" t="n">
        <v>0</v>
      </c>
      <c r="G46" s="0" t="n">
        <f aca="false">G45+F45</f>
        <v>118.8</v>
      </c>
      <c r="I46" s="0" t="n">
        <f aca="false">F46*24*(E46-$E$4)</f>
        <v>0</v>
      </c>
      <c r="K46" s="0" t="n">
        <f aca="false">G46-$G$38</f>
        <v>5</v>
      </c>
      <c r="L46" s="2"/>
      <c r="M46" s="0" t="n">
        <v>95</v>
      </c>
      <c r="N46" s="0" t="n">
        <v>6</v>
      </c>
      <c r="O46" s="0" t="n">
        <v>7</v>
      </c>
      <c r="P46" s="0" t="n">
        <v>18</v>
      </c>
      <c r="Q46" s="0" t="s">
        <v>123</v>
      </c>
      <c r="R46" s="0" t="n">
        <v>123.4</v>
      </c>
      <c r="S46" s="0" t="n">
        <f aca="false">R46-R45</f>
        <v>0</v>
      </c>
    </row>
    <row r="47" customFormat="false" ht="13.2" hidden="false" customHeight="false" outlineLevel="0" collapsed="false">
      <c r="A47" s="0" t="n">
        <v>1995</v>
      </c>
      <c r="B47" s="0" t="n">
        <v>6</v>
      </c>
      <c r="C47" s="0" t="n">
        <v>7</v>
      </c>
      <c r="D47" s="0" t="n">
        <v>19</v>
      </c>
      <c r="E47" s="2" t="n">
        <f aca="false">DATE(A46,B46,C46)+D46/24</f>
        <v>34857.75</v>
      </c>
      <c r="F47" s="0" t="n">
        <v>0</v>
      </c>
      <c r="G47" s="0" t="n">
        <f aca="false">G46+F46</f>
        <v>118.8</v>
      </c>
      <c r="I47" s="0" t="n">
        <f aca="false">F47*24*(E47-$E$4)</f>
        <v>0</v>
      </c>
      <c r="K47" s="0" t="n">
        <f aca="false">G47-$G$38</f>
        <v>5</v>
      </c>
      <c r="L47" s="2"/>
      <c r="M47" s="0" t="n">
        <v>95</v>
      </c>
      <c r="N47" s="0" t="n">
        <v>6</v>
      </c>
      <c r="O47" s="0" t="n">
        <v>7</v>
      </c>
      <c r="P47" s="0" t="n">
        <v>19</v>
      </c>
      <c r="Q47" s="0" t="s">
        <v>123</v>
      </c>
      <c r="R47" s="0" t="n">
        <v>123.4</v>
      </c>
      <c r="S47" s="0" t="n">
        <f aca="false">R47-R46</f>
        <v>0</v>
      </c>
    </row>
    <row r="48" customFormat="false" ht="13.2" hidden="false" customHeight="false" outlineLevel="0" collapsed="false">
      <c r="A48" s="0" t="n">
        <v>1995</v>
      </c>
      <c r="B48" s="0" t="n">
        <v>6</v>
      </c>
      <c r="C48" s="0" t="n">
        <v>7</v>
      </c>
      <c r="D48" s="0" t="n">
        <v>20</v>
      </c>
      <c r="E48" s="2" t="n">
        <f aca="false">DATE(A47,B47,C47)+D47/24</f>
        <v>34857.7916666667</v>
      </c>
      <c r="F48" s="0" t="n">
        <v>0</v>
      </c>
      <c r="G48" s="0" t="n">
        <f aca="false">G47+F47</f>
        <v>118.8</v>
      </c>
      <c r="I48" s="0" t="n">
        <f aca="false">F48*24*(E48-$E$4)</f>
        <v>0</v>
      </c>
      <c r="K48" s="0" t="n">
        <f aca="false">G48-$G$38</f>
        <v>5</v>
      </c>
      <c r="M48" s="0" t="n">
        <v>95</v>
      </c>
      <c r="N48" s="0" t="n">
        <v>6</v>
      </c>
      <c r="O48" s="0" t="n">
        <v>7</v>
      </c>
      <c r="P48" s="0" t="n">
        <v>20</v>
      </c>
      <c r="Q48" s="0" t="s">
        <v>123</v>
      </c>
      <c r="R48" s="0" t="n">
        <v>123.4</v>
      </c>
      <c r="S48" s="0" t="n">
        <f aca="false">R48-R47</f>
        <v>0</v>
      </c>
    </row>
    <row r="49" customFormat="false" ht="13.2" hidden="false" customHeight="false" outlineLevel="0" collapsed="false">
      <c r="A49" s="0" t="n">
        <v>1995</v>
      </c>
      <c r="B49" s="0" t="n">
        <v>6</v>
      </c>
      <c r="C49" s="0" t="n">
        <v>7</v>
      </c>
      <c r="D49" s="0" t="n">
        <v>21</v>
      </c>
      <c r="E49" s="2" t="n">
        <f aca="false">DATE(A48,B48,C48)+D48/24</f>
        <v>34857.8333333333</v>
      </c>
      <c r="F49" s="0" t="n">
        <v>0</v>
      </c>
      <c r="G49" s="0" t="n">
        <f aca="false">G48+F48</f>
        <v>118.8</v>
      </c>
      <c r="I49" s="0" t="n">
        <f aca="false">F49*24*(E49-$E$4)</f>
        <v>0</v>
      </c>
      <c r="K49" s="0" t="n">
        <f aca="false">G49-$G$38</f>
        <v>5</v>
      </c>
      <c r="M49" s="0" t="n">
        <v>95</v>
      </c>
      <c r="N49" s="0" t="n">
        <v>6</v>
      </c>
      <c r="O49" s="0" t="n">
        <v>7</v>
      </c>
      <c r="P49" s="0" t="n">
        <v>21</v>
      </c>
      <c r="Q49" s="0" t="s">
        <v>123</v>
      </c>
      <c r="R49" s="0" t="n">
        <v>123.4</v>
      </c>
      <c r="S49" s="0" t="n">
        <f aca="false">R49-R48</f>
        <v>0</v>
      </c>
    </row>
    <row r="50" customFormat="false" ht="13.2" hidden="false" customHeight="false" outlineLevel="0" collapsed="false">
      <c r="A50" s="0" t="n">
        <v>1995</v>
      </c>
      <c r="B50" s="0" t="n">
        <v>6</v>
      </c>
      <c r="C50" s="0" t="n">
        <v>7</v>
      </c>
      <c r="D50" s="0" t="n">
        <v>22</v>
      </c>
      <c r="E50" s="2" t="n">
        <f aca="false">DATE(A49,B49,C49)+D49/24</f>
        <v>34857.875</v>
      </c>
      <c r="F50" s="0" t="n">
        <v>0</v>
      </c>
      <c r="G50" s="0" t="n">
        <f aca="false">G49+F49</f>
        <v>118.8</v>
      </c>
      <c r="I50" s="0" t="n">
        <f aca="false">F50*24*(E50-$E$4)</f>
        <v>0</v>
      </c>
      <c r="K50" s="0" t="n">
        <f aca="false">G50-$G$38</f>
        <v>5</v>
      </c>
      <c r="M50" s="0" t="n">
        <v>95</v>
      </c>
      <c r="N50" s="0" t="n">
        <v>6</v>
      </c>
      <c r="O50" s="0" t="n">
        <v>7</v>
      </c>
      <c r="P50" s="0" t="n">
        <v>22</v>
      </c>
      <c r="Q50" s="0" t="s">
        <v>123</v>
      </c>
      <c r="R50" s="0" t="n">
        <v>123.4</v>
      </c>
      <c r="S50" s="0" t="n">
        <f aca="false">R50-R49</f>
        <v>0</v>
      </c>
    </row>
    <row r="51" customFormat="false" ht="13.2" hidden="false" customHeight="false" outlineLevel="0" collapsed="false">
      <c r="A51" s="0" t="n">
        <v>1995</v>
      </c>
      <c r="B51" s="0" t="n">
        <v>6</v>
      </c>
      <c r="C51" s="0" t="n">
        <v>7</v>
      </c>
      <c r="D51" s="0" t="n">
        <v>23</v>
      </c>
      <c r="E51" s="2" t="n">
        <f aca="false">DATE(A50,B50,C50)+D50/24</f>
        <v>34857.9166666667</v>
      </c>
      <c r="F51" s="0" t="n">
        <v>0</v>
      </c>
      <c r="G51" s="0" t="n">
        <f aca="false">G50+F50</f>
        <v>118.8</v>
      </c>
      <c r="I51" s="0" t="n">
        <f aca="false">F51*24*(E51-$E$4)</f>
        <v>0</v>
      </c>
      <c r="K51" s="0" t="n">
        <f aca="false">G51-$G$38</f>
        <v>5</v>
      </c>
      <c r="M51" s="0" t="n">
        <v>95</v>
      </c>
      <c r="N51" s="0" t="n">
        <v>6</v>
      </c>
      <c r="O51" s="0" t="n">
        <v>7</v>
      </c>
      <c r="P51" s="0" t="n">
        <v>23</v>
      </c>
      <c r="Q51" s="0" t="s">
        <v>123</v>
      </c>
      <c r="R51" s="0" t="n">
        <v>123.4</v>
      </c>
      <c r="S51" s="0" t="n">
        <f aca="false">R51-R50</f>
        <v>0</v>
      </c>
    </row>
    <row r="52" customFormat="false" ht="13.2" hidden="false" customHeight="false" outlineLevel="0" collapsed="false">
      <c r="A52" s="0" t="n">
        <v>1995</v>
      </c>
      <c r="B52" s="0" t="n">
        <v>6</v>
      </c>
      <c r="C52" s="0" t="n">
        <v>8</v>
      </c>
      <c r="D52" s="0" t="n">
        <v>0</v>
      </c>
      <c r="E52" s="2" t="n">
        <f aca="false">DATE(A51,B51,C51)+D51/24</f>
        <v>34857.9583333333</v>
      </c>
      <c r="F52" s="0" t="n">
        <v>0</v>
      </c>
      <c r="G52" s="0" t="n">
        <f aca="false">G51+F51</f>
        <v>118.8</v>
      </c>
      <c r="I52" s="0" t="n">
        <f aca="false">F52*24*(E52-$E$4)</f>
        <v>0</v>
      </c>
      <c r="K52" s="0" t="n">
        <f aca="false">G52-$G$38</f>
        <v>5</v>
      </c>
      <c r="M52" s="0" t="n">
        <v>95</v>
      </c>
      <c r="N52" s="0" t="n">
        <v>6</v>
      </c>
      <c r="O52" s="0" t="n">
        <v>8</v>
      </c>
      <c r="P52" s="0" t="n">
        <v>0</v>
      </c>
      <c r="Q52" s="0" t="s">
        <v>123</v>
      </c>
      <c r="R52" s="0" t="n">
        <v>123.4</v>
      </c>
      <c r="S52" s="0" t="n">
        <f aca="false">R52-R51</f>
        <v>0</v>
      </c>
    </row>
    <row r="53" customFormat="false" ht="13.2" hidden="false" customHeight="false" outlineLevel="0" collapsed="false">
      <c r="D53" s="4"/>
      <c r="E53" s="2"/>
    </row>
    <row r="55" customFormat="false" ht="13.2" hidden="false" customHeight="false" outlineLevel="0" collapsed="false">
      <c r="F55" s="5" t="s">
        <v>11</v>
      </c>
      <c r="G55" s="5" t="s">
        <v>12</v>
      </c>
      <c r="H55" s="5" t="s">
        <v>13</v>
      </c>
      <c r="I55" s="6" t="s">
        <v>14</v>
      </c>
      <c r="J55" s="5" t="s">
        <v>15</v>
      </c>
      <c r="K55" s="7" t="s">
        <v>16</v>
      </c>
    </row>
    <row r="56" customFormat="false" ht="13.2" hidden="false" customHeight="false" outlineLevel="0" collapsed="false">
      <c r="I56" s="3"/>
    </row>
    <row r="57" customFormat="false" ht="13.2" hidden="false" customHeight="false" outlineLevel="0" collapsed="false">
      <c r="D57" s="7" t="s">
        <v>17</v>
      </c>
      <c r="F57" s="3" t="n">
        <f aca="false">SUM(F4:F52)</f>
        <v>118.8</v>
      </c>
      <c r="G57" s="3" t="n">
        <f aca="false">SUM(I4:I52)</f>
        <v>1634.30000000091</v>
      </c>
      <c r="H57" s="3" t="n">
        <f aca="false">E4</f>
        <v>34856</v>
      </c>
      <c r="I57" s="3" t="n">
        <f aca="false">E52</f>
        <v>34857.9583333333</v>
      </c>
      <c r="J57" s="3" t="n">
        <f aca="false">H57+G57/F57/24</f>
        <v>34856.5731972503</v>
      </c>
      <c r="K57" s="0" t="n">
        <f aca="false">(I57-H57)*24</f>
        <v>47.0000000000582</v>
      </c>
    </row>
    <row r="58" customFormat="false" ht="13.2" hidden="false" customHeight="false" outlineLevel="0" collapsed="false">
      <c r="D58" s="7" t="s">
        <v>18</v>
      </c>
      <c r="F58" s="3" t="n">
        <f aca="false">SUM(F6:F27)</f>
        <v>113.8</v>
      </c>
      <c r="G58" s="3" t="n">
        <f aca="false">SUM(I6:I27)</f>
        <v>1459.30000000062</v>
      </c>
      <c r="H58" s="3" t="n">
        <f aca="false">E6</f>
        <v>34856.0833333333</v>
      </c>
      <c r="I58" s="3" t="n">
        <f aca="false">E27</f>
        <v>34856.9583333333</v>
      </c>
      <c r="J58" s="3" t="n">
        <f aca="false">H57+G58/F58/24</f>
        <v>34856.5343072642</v>
      </c>
      <c r="K58" s="8" t="n">
        <f aca="false">(I58-H58)*24</f>
        <v>21</v>
      </c>
    </row>
    <row r="60" customFormat="false" ht="13.2" hidden="false" customHeight="false" outlineLevel="0" collapsed="false">
      <c r="J60" s="9" t="n">
        <f aca="false">(J58-H58)*24</f>
        <v>10.8233743408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:W1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X1" s="0" t="n">
        <v>2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1" t="s">
        <v>4</v>
      </c>
      <c r="X2" s="0" t="n">
        <v>22.5</v>
      </c>
    </row>
    <row r="3" customFormat="false" ht="12.75" hidden="false" customHeight="true" outlineLevel="0" collapsed="false">
      <c r="X3" s="0" t="n">
        <f aca="false">SUM(W6:W33)</f>
        <v>169.5</v>
      </c>
    </row>
    <row r="4" customFormat="false" ht="13.2" hidden="false" customHeight="false" outlineLevel="0" collapsed="false">
      <c r="A4" s="0" t="n">
        <v>1995</v>
      </c>
      <c r="B4" s="0" t="n">
        <v>6</v>
      </c>
      <c r="C4" s="0" t="n">
        <v>6</v>
      </c>
      <c r="D4" s="0" t="n">
        <v>0</v>
      </c>
      <c r="E4" s="2" t="n">
        <f aca="false">DATE(A4,B4,C4)+D4/24</f>
        <v>34856</v>
      </c>
      <c r="F4" s="0" t="n">
        <v>0</v>
      </c>
      <c r="G4" s="0" t="n">
        <v>0</v>
      </c>
      <c r="I4" s="0" t="n">
        <f aca="false">F4*24*(E4-$E$4)</f>
        <v>0</v>
      </c>
      <c r="L4" s="2"/>
      <c r="M4" s="0" t="n">
        <v>95</v>
      </c>
      <c r="N4" s="0" t="n">
        <v>6</v>
      </c>
      <c r="O4" s="0" t="n">
        <v>6</v>
      </c>
      <c r="P4" s="0" t="n">
        <v>0</v>
      </c>
      <c r="Q4" s="0" t="n">
        <v>0</v>
      </c>
      <c r="R4" s="0" t="s">
        <v>124</v>
      </c>
      <c r="S4" s="0" t="n">
        <v>18.5</v>
      </c>
      <c r="V4" s="0" t="s">
        <v>3</v>
      </c>
      <c r="X4" s="0" t="s">
        <v>6</v>
      </c>
      <c r="Y4" s="2" t="s">
        <v>7</v>
      </c>
      <c r="Z4" s="0" t="s">
        <v>8</v>
      </c>
    </row>
    <row r="5" customFormat="false" ht="13.2" hidden="false" customHeight="false" outlineLevel="0" collapsed="false">
      <c r="A5" s="0" t="n">
        <v>1995</v>
      </c>
      <c r="B5" s="0" t="n">
        <v>6</v>
      </c>
      <c r="C5" s="0" t="n">
        <v>6</v>
      </c>
      <c r="D5" s="0" t="n">
        <v>3</v>
      </c>
      <c r="E5" s="2" t="n">
        <f aca="false">DATE(A5,B5,C5)+D5/24</f>
        <v>34856.125</v>
      </c>
      <c r="F5" s="0" t="n">
        <v>5.4</v>
      </c>
      <c r="G5" s="0" t="n">
        <f aca="false">G4+F4</f>
        <v>0</v>
      </c>
      <c r="I5" s="0" t="n">
        <f aca="false">F5*24*(E5-$E$4)</f>
        <v>16.2</v>
      </c>
      <c r="L5" s="2"/>
      <c r="M5" s="0" t="n">
        <v>95</v>
      </c>
      <c r="N5" s="0" t="n">
        <v>6</v>
      </c>
      <c r="O5" s="0" t="n">
        <v>6</v>
      </c>
      <c r="P5" s="0" t="n">
        <v>3</v>
      </c>
      <c r="Q5" s="0" t="n">
        <v>0</v>
      </c>
      <c r="R5" s="0" t="s">
        <v>124</v>
      </c>
      <c r="S5" s="0" t="n">
        <v>23.9</v>
      </c>
      <c r="T5" s="0" t="n">
        <f aca="false">S5-S4</f>
        <v>5.4</v>
      </c>
      <c r="V5" s="0" t="n">
        <v>0</v>
      </c>
      <c r="Y5" s="2" t="n">
        <v>0</v>
      </c>
      <c r="AA5" s="0" t="s">
        <v>9</v>
      </c>
      <c r="AB5" s="0" t="s">
        <v>10</v>
      </c>
      <c r="AH5" s="0" t="n">
        <v>0</v>
      </c>
    </row>
    <row r="6" customFormat="false" ht="13.2" hidden="false" customHeight="false" outlineLevel="0" collapsed="false">
      <c r="A6" s="0" t="n">
        <v>1995</v>
      </c>
      <c r="B6" s="0" t="n">
        <v>6</v>
      </c>
      <c r="C6" s="0" t="n">
        <v>6</v>
      </c>
      <c r="D6" s="0" t="n">
        <v>6</v>
      </c>
      <c r="E6" s="2" t="n">
        <f aca="false">DATE(A6,B6,C6)+D6/24</f>
        <v>34856.25</v>
      </c>
      <c r="F6" s="0" t="n">
        <v>9.1</v>
      </c>
      <c r="G6" s="0" t="n">
        <f aca="false">G5+F5</f>
        <v>5.4</v>
      </c>
      <c r="I6" s="0" t="n">
        <f aca="false">F6*24*(E6-$E$4)</f>
        <v>54.6</v>
      </c>
      <c r="L6" s="2"/>
      <c r="M6" s="0" t="n">
        <v>95</v>
      </c>
      <c r="N6" s="0" t="n">
        <v>6</v>
      </c>
      <c r="O6" s="0" t="n">
        <v>6</v>
      </c>
      <c r="P6" s="0" t="n">
        <v>6</v>
      </c>
      <c r="Q6" s="0" t="n">
        <v>0</v>
      </c>
      <c r="R6" s="0" t="s">
        <v>124</v>
      </c>
      <c r="S6" s="0" t="n">
        <v>33</v>
      </c>
      <c r="T6" s="0" t="n">
        <f aca="false">S6-S5</f>
        <v>9.1</v>
      </c>
      <c r="V6" s="0" t="n">
        <v>3</v>
      </c>
      <c r="W6" s="0" t="n">
        <v>5.4</v>
      </c>
      <c r="X6" s="3" t="n">
        <f aca="false">W6/X$3*100</f>
        <v>3.1858407079646</v>
      </c>
      <c r="Y6" s="2" t="n">
        <f aca="false">Y5+X6</f>
        <v>3.1858407079646</v>
      </c>
      <c r="Z6" s="0" t="n">
        <v>1</v>
      </c>
      <c r="AA6" s="0" t="n">
        <v>0</v>
      </c>
      <c r="AB6" s="0" t="n">
        <f aca="false">Z6*X$2/X$1</f>
        <v>1.125</v>
      </c>
      <c r="AC6" s="0" t="n">
        <f aca="false">MATCH(AB6,V$5:V$32,1)</f>
        <v>1</v>
      </c>
      <c r="AD6" s="0" t="n">
        <f aca="true">OFFSET(V$4,AC6,0)</f>
        <v>0</v>
      </c>
      <c r="AE6" s="0" t="n">
        <f aca="true">OFFSET(V$4,AC6+1,0)</f>
        <v>3</v>
      </c>
      <c r="AF6" s="3" t="n">
        <f aca="true">OFFSET(V$4,AC6,3)</f>
        <v>0</v>
      </c>
      <c r="AG6" s="3" t="n">
        <f aca="true">OFFSET(V$4,AC6+1,3)</f>
        <v>3.1858407079646</v>
      </c>
      <c r="AH6" s="3" t="n">
        <f aca="false">(AB6-AD6)/(AE6-AD6)*(AG6-AF6)+AF6</f>
        <v>1.19469026548673</v>
      </c>
      <c r="AI6" s="3" t="n">
        <f aca="false">AH6-AH5</f>
        <v>1.19469026548673</v>
      </c>
    </row>
    <row r="7" customFormat="false" ht="13.2" hidden="false" customHeight="false" outlineLevel="0" collapsed="false">
      <c r="A7" s="0" t="n">
        <v>1995</v>
      </c>
      <c r="B7" s="0" t="n">
        <v>6</v>
      </c>
      <c r="C7" s="0" t="n">
        <v>6</v>
      </c>
      <c r="D7" s="0" t="n">
        <v>9</v>
      </c>
      <c r="E7" s="2" t="n">
        <f aca="false">DATE(A7,B7,C7)+D7/24</f>
        <v>34856.375</v>
      </c>
      <c r="F7" s="0" t="n">
        <v>26.9</v>
      </c>
      <c r="G7" s="0" t="n">
        <f aca="false">G6+F6</f>
        <v>14.5</v>
      </c>
      <c r="I7" s="0" t="n">
        <f aca="false">F7*24*(E7-$E$4)</f>
        <v>242.1</v>
      </c>
      <c r="L7" s="2"/>
      <c r="M7" s="0" t="n">
        <v>95</v>
      </c>
      <c r="N7" s="0" t="n">
        <v>6</v>
      </c>
      <c r="O7" s="0" t="n">
        <v>6</v>
      </c>
      <c r="P7" s="0" t="n">
        <v>9</v>
      </c>
      <c r="Q7" s="0" t="n">
        <v>0</v>
      </c>
      <c r="R7" s="0" t="s">
        <v>124</v>
      </c>
      <c r="S7" s="0" t="n">
        <v>59.9</v>
      </c>
      <c r="T7" s="0" t="n">
        <f aca="false">S7-S6</f>
        <v>26.9</v>
      </c>
      <c r="V7" s="0" t="n">
        <v>6</v>
      </c>
      <c r="W7" s="0" t="n">
        <v>9.1</v>
      </c>
      <c r="X7" s="3" t="n">
        <f aca="false">W7/X$3*100</f>
        <v>5.36873156342183</v>
      </c>
      <c r="Y7" s="2" t="n">
        <f aca="false">Y6+X7</f>
        <v>8.55457227138643</v>
      </c>
      <c r="Z7" s="0" t="n">
        <v>2</v>
      </c>
      <c r="AA7" s="0" t="n">
        <f aca="false">AB6</f>
        <v>1.125</v>
      </c>
      <c r="AB7" s="0" t="n">
        <f aca="false">Z7*X$2/X$1</f>
        <v>2.25</v>
      </c>
      <c r="AC7" s="0" t="n">
        <f aca="false">MATCH(AB7,V$5:V$32,1)</f>
        <v>1</v>
      </c>
      <c r="AD7" s="0" t="n">
        <f aca="true">OFFSET(V$4,AC7,0)</f>
        <v>0</v>
      </c>
      <c r="AE7" s="0" t="n">
        <f aca="true">OFFSET(V$4,AC7+1,0)</f>
        <v>3</v>
      </c>
      <c r="AF7" s="3" t="n">
        <f aca="true">OFFSET(V$4,AC7,3)</f>
        <v>0</v>
      </c>
      <c r="AG7" s="3" t="n">
        <f aca="true">OFFSET(V$4,AC7+1,3)</f>
        <v>3.1858407079646</v>
      </c>
      <c r="AH7" s="3" t="n">
        <f aca="false">(AB7-AD7)/(AE7-AD7)*(AG7-AF7)+AF7</f>
        <v>2.38938053097345</v>
      </c>
      <c r="AI7" s="3" t="n">
        <f aca="false">AH7-AH6</f>
        <v>1.19469026548673</v>
      </c>
    </row>
    <row r="8" customFormat="false" ht="13.2" hidden="false" customHeight="false" outlineLevel="0" collapsed="false">
      <c r="A8" s="0" t="n">
        <v>1995</v>
      </c>
      <c r="B8" s="0" t="n">
        <v>6</v>
      </c>
      <c r="C8" s="0" t="n">
        <v>6</v>
      </c>
      <c r="D8" s="0" t="n">
        <v>12</v>
      </c>
      <c r="E8" s="2" t="n">
        <f aca="false">DATE(A8,B8,C8)+D8/24</f>
        <v>34856.5</v>
      </c>
      <c r="F8" s="0" t="n">
        <v>16.3</v>
      </c>
      <c r="G8" s="0" t="n">
        <f aca="false">G7+F7</f>
        <v>41.4</v>
      </c>
      <c r="I8" s="0" t="n">
        <f aca="false">F8*24*(E8-$E$4)</f>
        <v>195.6</v>
      </c>
      <c r="L8" s="2"/>
      <c r="M8" s="0" t="n">
        <v>95</v>
      </c>
      <c r="N8" s="0" t="n">
        <v>6</v>
      </c>
      <c r="O8" s="0" t="n">
        <v>6</v>
      </c>
      <c r="P8" s="0" t="n">
        <v>12</v>
      </c>
      <c r="Q8" s="0" t="n">
        <v>0</v>
      </c>
      <c r="R8" s="0" t="s">
        <v>124</v>
      </c>
      <c r="S8" s="0" t="n">
        <v>76.2</v>
      </c>
      <c r="T8" s="0" t="n">
        <f aca="false">S8-S7</f>
        <v>16.3</v>
      </c>
      <c r="V8" s="0" t="n">
        <v>9</v>
      </c>
      <c r="W8" s="0" t="n">
        <v>26.9</v>
      </c>
      <c r="X8" s="3" t="n">
        <f aca="false">W8/X$3*100</f>
        <v>15.8702064896755</v>
      </c>
      <c r="Y8" s="2" t="n">
        <f aca="false">Y7+X8</f>
        <v>24.424778761062</v>
      </c>
      <c r="Z8" s="0" t="n">
        <v>3</v>
      </c>
      <c r="AA8" s="0" t="n">
        <f aca="false">AB7</f>
        <v>2.25</v>
      </c>
      <c r="AB8" s="0" t="n">
        <f aca="false">Z8*X$2/X$1</f>
        <v>3.375</v>
      </c>
      <c r="AC8" s="0" t="n">
        <f aca="false">MATCH(AB8,V$5:V$32,1)</f>
        <v>2</v>
      </c>
      <c r="AD8" s="0" t="n">
        <f aca="true">OFFSET(V$4,AC8,0)</f>
        <v>3</v>
      </c>
      <c r="AE8" s="0" t="n">
        <f aca="true">OFFSET(V$4,AC8+1,0)</f>
        <v>6</v>
      </c>
      <c r="AF8" s="3" t="n">
        <f aca="true">OFFSET(V$4,AC8,3)</f>
        <v>3.1858407079646</v>
      </c>
      <c r="AG8" s="3" t="n">
        <f aca="true">OFFSET(V$4,AC8+1,3)</f>
        <v>8.55457227138643</v>
      </c>
      <c r="AH8" s="3" t="n">
        <f aca="false">(AB8-AD8)/(AE8-AD8)*(AG8-AF8)+AF8</f>
        <v>3.85693215339233</v>
      </c>
      <c r="AI8" s="3" t="n">
        <f aca="false">AH8-AH7</f>
        <v>1.46755162241888</v>
      </c>
    </row>
    <row r="9" customFormat="false" ht="13.2" hidden="false" customHeight="false" outlineLevel="0" collapsed="false">
      <c r="A9" s="0" t="n">
        <v>1995</v>
      </c>
      <c r="B9" s="0" t="n">
        <v>6</v>
      </c>
      <c r="C9" s="0" t="n">
        <v>6</v>
      </c>
      <c r="D9" s="0" t="n">
        <v>13</v>
      </c>
      <c r="E9" s="2" t="n">
        <f aca="false">DATE(A9,B9,C9)+D9/24</f>
        <v>34856.5416666667</v>
      </c>
      <c r="F9" s="0" t="n">
        <v>33</v>
      </c>
      <c r="G9" s="0" t="n">
        <f aca="false">G8+F8</f>
        <v>57.7</v>
      </c>
      <c r="I9" s="0" t="n">
        <f aca="false">F9*24*(E9-$E$4)</f>
        <v>428.999999998079</v>
      </c>
      <c r="L9" s="2"/>
      <c r="M9" s="0" t="n">
        <v>95</v>
      </c>
      <c r="N9" s="0" t="n">
        <v>6</v>
      </c>
      <c r="O9" s="0" t="n">
        <v>6</v>
      </c>
      <c r="P9" s="0" t="n">
        <v>13</v>
      </c>
      <c r="Q9" s="0" t="n">
        <v>0</v>
      </c>
      <c r="R9" s="0" t="s">
        <v>124</v>
      </c>
      <c r="S9" s="0" t="n">
        <v>109.2</v>
      </c>
      <c r="T9" s="0" t="n">
        <f aca="false">S9-S8</f>
        <v>33</v>
      </c>
      <c r="V9" s="0" t="n">
        <v>12</v>
      </c>
      <c r="W9" s="0" t="n">
        <v>16.3</v>
      </c>
      <c r="X9" s="3" t="n">
        <f aca="false">W9/X$3*100</f>
        <v>9.6165191740413</v>
      </c>
      <c r="Y9" s="2" t="n">
        <f aca="false">Y8+X9</f>
        <v>34.0412979351033</v>
      </c>
      <c r="Z9" s="0" t="n">
        <v>4</v>
      </c>
      <c r="AA9" s="0" t="n">
        <f aca="false">AB8</f>
        <v>3.375</v>
      </c>
      <c r="AB9" s="0" t="n">
        <f aca="false">Z9*X$2/X$1</f>
        <v>4.5</v>
      </c>
      <c r="AC9" s="0" t="n">
        <f aca="false">MATCH(AB9,V$5:V$32,1)</f>
        <v>2</v>
      </c>
      <c r="AD9" s="0" t="n">
        <f aca="true">OFFSET(V$4,AC9,0)</f>
        <v>3</v>
      </c>
      <c r="AE9" s="0" t="n">
        <f aca="true">OFFSET(V$4,AC9+1,0)</f>
        <v>6</v>
      </c>
      <c r="AF9" s="3" t="n">
        <f aca="true">OFFSET(V$4,AC9,3)</f>
        <v>3.1858407079646</v>
      </c>
      <c r="AG9" s="3" t="n">
        <f aca="true">OFFSET(V$4,AC9+1,3)</f>
        <v>8.55457227138643</v>
      </c>
      <c r="AH9" s="3" t="n">
        <f aca="false">(AB9-AD9)/(AE9-AD9)*(AG9-AF9)+AF9</f>
        <v>5.87020648967552</v>
      </c>
      <c r="AI9" s="3" t="n">
        <f aca="false">AH9-AH8</f>
        <v>2.01327433628319</v>
      </c>
    </row>
    <row r="10" customFormat="false" ht="13.2" hidden="false" customHeight="false" outlineLevel="0" collapsed="false">
      <c r="A10" s="0" t="n">
        <v>1995</v>
      </c>
      <c r="B10" s="0" t="n">
        <v>6</v>
      </c>
      <c r="C10" s="0" t="n">
        <v>6</v>
      </c>
      <c r="D10" s="0" t="n">
        <v>14</v>
      </c>
      <c r="E10" s="2" t="n">
        <f aca="false">DATE(A10,B10,C10)+D10/24</f>
        <v>34856.5833333333</v>
      </c>
      <c r="F10" s="0" t="n">
        <v>10.2</v>
      </c>
      <c r="G10" s="0" t="n">
        <f aca="false">G9+F9</f>
        <v>90.7</v>
      </c>
      <c r="I10" s="0" t="n">
        <f aca="false">F10*24*(E10-$E$4)</f>
        <v>142.800000000594</v>
      </c>
      <c r="L10" s="2"/>
      <c r="M10" s="0" t="n">
        <v>95</v>
      </c>
      <c r="N10" s="0" t="n">
        <v>6</v>
      </c>
      <c r="O10" s="0" t="n">
        <v>6</v>
      </c>
      <c r="P10" s="0" t="n">
        <v>14</v>
      </c>
      <c r="Q10" s="0" t="n">
        <v>0</v>
      </c>
      <c r="R10" s="0" t="s">
        <v>124</v>
      </c>
      <c r="S10" s="0" t="n">
        <v>119.4</v>
      </c>
      <c r="T10" s="0" t="n">
        <f aca="false">S10-S9</f>
        <v>10.2</v>
      </c>
      <c r="V10" s="0" t="n">
        <v>13</v>
      </c>
      <c r="W10" s="0" t="n">
        <v>33</v>
      </c>
      <c r="X10" s="3" t="n">
        <f aca="false">W10/X$3*100</f>
        <v>19.4690265486726</v>
      </c>
      <c r="Y10" s="2" t="n">
        <f aca="false">Y9+X10</f>
        <v>53.5103244837758</v>
      </c>
      <c r="Z10" s="0" t="n">
        <v>5</v>
      </c>
      <c r="AA10" s="0" t="n">
        <f aca="false">AB9</f>
        <v>4.5</v>
      </c>
      <c r="AB10" s="0" t="n">
        <f aca="false">Z10*X$2/X$1</f>
        <v>5.625</v>
      </c>
      <c r="AC10" s="0" t="n">
        <f aca="false">MATCH(AB10,V$5:V$32,1)</f>
        <v>2</v>
      </c>
      <c r="AD10" s="0" t="n">
        <f aca="true">OFFSET(V$4,AC10,0)</f>
        <v>3</v>
      </c>
      <c r="AE10" s="0" t="n">
        <f aca="true">OFFSET(V$4,AC10+1,0)</f>
        <v>6</v>
      </c>
      <c r="AF10" s="3" t="n">
        <f aca="true">OFFSET(V$4,AC10,3)</f>
        <v>3.1858407079646</v>
      </c>
      <c r="AG10" s="3" t="n">
        <f aca="true">OFFSET(V$4,AC10+1,3)</f>
        <v>8.55457227138643</v>
      </c>
      <c r="AH10" s="3" t="n">
        <f aca="false">(AB10-AD10)/(AE10-AD10)*(AG10-AF10)+AF10</f>
        <v>7.8834808259587</v>
      </c>
      <c r="AI10" s="3" t="n">
        <f aca="false">AH10-AH9</f>
        <v>2.01327433628319</v>
      </c>
    </row>
    <row r="11" customFormat="false" ht="13.2" hidden="false" customHeight="false" outlineLevel="0" collapsed="false">
      <c r="A11" s="0" t="n">
        <v>1995</v>
      </c>
      <c r="B11" s="0" t="n">
        <v>6</v>
      </c>
      <c r="C11" s="0" t="n">
        <v>6</v>
      </c>
      <c r="D11" s="0" t="n">
        <v>15</v>
      </c>
      <c r="E11" s="2" t="n">
        <f aca="false">DATE(A11,B11,C11)+D11/24</f>
        <v>34856.625</v>
      </c>
      <c r="F11" s="0" t="n">
        <v>5.09999999999999</v>
      </c>
      <c r="G11" s="0" t="n">
        <f aca="false">G10+F10</f>
        <v>100.9</v>
      </c>
      <c r="I11" s="0" t="n">
        <f aca="false">F11*24*(E11-$E$4)</f>
        <v>76.4999999999999</v>
      </c>
      <c r="L11" s="2"/>
      <c r="M11" s="0" t="n">
        <v>95</v>
      </c>
      <c r="N11" s="0" t="n">
        <v>6</v>
      </c>
      <c r="O11" s="0" t="n">
        <v>6</v>
      </c>
      <c r="P11" s="0" t="n">
        <v>15</v>
      </c>
      <c r="Q11" s="0" t="n">
        <v>0</v>
      </c>
      <c r="R11" s="0" t="s">
        <v>124</v>
      </c>
      <c r="S11" s="0" t="n">
        <v>124.5</v>
      </c>
      <c r="T11" s="0" t="n">
        <f aca="false">S11-S10</f>
        <v>5.09999999999999</v>
      </c>
      <c r="V11" s="0" t="n">
        <v>14</v>
      </c>
      <c r="W11" s="0" t="n">
        <v>10.2</v>
      </c>
      <c r="X11" s="3" t="n">
        <f aca="false">W11/X$3*100</f>
        <v>6.01769911504425</v>
      </c>
      <c r="Y11" s="2" t="n">
        <f aca="false">Y10+X11</f>
        <v>59.5280235988201</v>
      </c>
      <c r="Z11" s="0" t="n">
        <v>6</v>
      </c>
      <c r="AA11" s="0" t="n">
        <f aca="false">AB10</f>
        <v>5.625</v>
      </c>
      <c r="AB11" s="0" t="n">
        <f aca="false">Z11*X$2/X$1</f>
        <v>6.75</v>
      </c>
      <c r="AC11" s="0" t="n">
        <f aca="false">MATCH(AB11,V$5:V$32,1)</f>
        <v>3</v>
      </c>
      <c r="AD11" s="0" t="n">
        <f aca="true">OFFSET(V$4,AC11,0)</f>
        <v>6</v>
      </c>
      <c r="AE11" s="0" t="n">
        <f aca="true">OFFSET(V$4,AC11+1,0)</f>
        <v>9</v>
      </c>
      <c r="AF11" s="3" t="n">
        <f aca="true">OFFSET(V$4,AC11,3)</f>
        <v>8.55457227138643</v>
      </c>
      <c r="AG11" s="3" t="n">
        <f aca="true">OFFSET(V$4,AC11+1,3)</f>
        <v>24.424778761062</v>
      </c>
      <c r="AH11" s="3" t="n">
        <f aca="false">(AB11-AD11)/(AE11-AD11)*(AG11-AF11)+AF11</f>
        <v>12.5221238938053</v>
      </c>
      <c r="AI11" s="3" t="n">
        <f aca="false">AH11-AH10</f>
        <v>4.63864306784661</v>
      </c>
    </row>
    <row r="12" customFormat="false" ht="13.2" hidden="false" customHeight="false" outlineLevel="0" collapsed="false">
      <c r="A12" s="0" t="n">
        <v>1995</v>
      </c>
      <c r="B12" s="0" t="n">
        <v>6</v>
      </c>
      <c r="C12" s="0" t="n">
        <v>6</v>
      </c>
      <c r="D12" s="0" t="n">
        <v>16</v>
      </c>
      <c r="E12" s="2" t="n">
        <f aca="false">DATE(A12,B12,C12)+D12/24</f>
        <v>34856.6666666667</v>
      </c>
      <c r="F12" s="0" t="n">
        <v>5</v>
      </c>
      <c r="G12" s="0" t="n">
        <f aca="false">G11+F11</f>
        <v>106</v>
      </c>
      <c r="I12" s="0" t="n">
        <f aca="false">F12*24*(E12-$E$4)</f>
        <v>79.999999999709</v>
      </c>
      <c r="L12" s="2"/>
      <c r="M12" s="0" t="n">
        <v>95</v>
      </c>
      <c r="N12" s="0" t="n">
        <v>6</v>
      </c>
      <c r="O12" s="0" t="n">
        <v>6</v>
      </c>
      <c r="P12" s="0" t="n">
        <v>16</v>
      </c>
      <c r="Q12" s="0" t="n">
        <v>0</v>
      </c>
      <c r="R12" s="0" t="s">
        <v>124</v>
      </c>
      <c r="S12" s="0" t="n">
        <v>129.5</v>
      </c>
      <c r="T12" s="0" t="n">
        <f aca="false">S12-S11</f>
        <v>5</v>
      </c>
      <c r="V12" s="0" t="n">
        <v>15</v>
      </c>
      <c r="W12" s="0" t="n">
        <v>5.09999999999999</v>
      </c>
      <c r="X12" s="3" t="n">
        <f aca="false">W12/X$3*100</f>
        <v>3.00884955752212</v>
      </c>
      <c r="Y12" s="2" t="n">
        <f aca="false">Y11+X12</f>
        <v>62.5368731563422</v>
      </c>
      <c r="Z12" s="0" t="n">
        <v>7</v>
      </c>
      <c r="AA12" s="0" t="n">
        <f aca="false">AB11</f>
        <v>6.75</v>
      </c>
      <c r="AB12" s="0" t="n">
        <f aca="false">Z12*X$2/X$1</f>
        <v>7.875</v>
      </c>
      <c r="AC12" s="0" t="n">
        <f aca="false">MATCH(AB12,V$5:V$32,1)</f>
        <v>3</v>
      </c>
      <c r="AD12" s="0" t="n">
        <f aca="true">OFFSET(V$4,AC12,0)</f>
        <v>6</v>
      </c>
      <c r="AE12" s="0" t="n">
        <f aca="true">OFFSET(V$4,AC12+1,0)</f>
        <v>9</v>
      </c>
      <c r="AF12" s="3" t="n">
        <f aca="true">OFFSET(V$4,AC12,3)</f>
        <v>8.55457227138643</v>
      </c>
      <c r="AG12" s="3" t="n">
        <f aca="true">OFFSET(V$4,AC12+1,3)</f>
        <v>24.424778761062</v>
      </c>
      <c r="AH12" s="3" t="n">
        <f aca="false">(AB12-AD12)/(AE12-AD12)*(AG12-AF12)+AF12</f>
        <v>18.4734513274336</v>
      </c>
      <c r="AI12" s="3" t="n">
        <f aca="false">AH12-AH11</f>
        <v>5.95132743362832</v>
      </c>
    </row>
    <row r="13" customFormat="false" ht="13.2" hidden="false" customHeight="false" outlineLevel="0" collapsed="false">
      <c r="A13" s="0" t="n">
        <v>1995</v>
      </c>
      <c r="B13" s="0" t="n">
        <v>6</v>
      </c>
      <c r="C13" s="0" t="n">
        <v>6</v>
      </c>
      <c r="D13" s="0" t="n">
        <v>17</v>
      </c>
      <c r="E13" s="2" t="n">
        <f aca="false">DATE(A13,B13,C13)+D13/24</f>
        <v>34856.7083333333</v>
      </c>
      <c r="F13" s="0" t="n">
        <v>7.69999999999999</v>
      </c>
      <c r="G13" s="0" t="n">
        <f aca="false">G12+F12</f>
        <v>111</v>
      </c>
      <c r="I13" s="0" t="n">
        <f aca="false">F13*24*(E13-$E$4)</f>
        <v>130.900000000448</v>
      </c>
      <c r="L13" s="2"/>
      <c r="M13" s="0" t="n">
        <v>95</v>
      </c>
      <c r="N13" s="0" t="n">
        <v>6</v>
      </c>
      <c r="O13" s="0" t="n">
        <v>6</v>
      </c>
      <c r="P13" s="0" t="n">
        <v>17</v>
      </c>
      <c r="Q13" s="0" t="n">
        <v>0</v>
      </c>
      <c r="R13" s="0" t="s">
        <v>124</v>
      </c>
      <c r="S13" s="0" t="n">
        <v>137.2</v>
      </c>
      <c r="T13" s="0" t="n">
        <f aca="false">S13-S12</f>
        <v>7.69999999999999</v>
      </c>
      <c r="V13" s="0" t="n">
        <v>16</v>
      </c>
      <c r="W13" s="0" t="n">
        <v>5</v>
      </c>
      <c r="X13" s="3" t="n">
        <f aca="false">W13/X$3*100</f>
        <v>2.94985250737463</v>
      </c>
      <c r="Y13" s="2" t="n">
        <f aca="false">Y12+X13</f>
        <v>65.4867256637168</v>
      </c>
      <c r="Z13" s="0" t="n">
        <v>8</v>
      </c>
      <c r="AA13" s="0" t="n">
        <f aca="false">AB12</f>
        <v>7.875</v>
      </c>
      <c r="AB13" s="0" t="n">
        <f aca="false">Z13*X$2/X$1</f>
        <v>9</v>
      </c>
      <c r="AC13" s="0" t="n">
        <f aca="false">MATCH(AB13,V$5:V$32,1)</f>
        <v>4</v>
      </c>
      <c r="AD13" s="0" t="n">
        <f aca="true">OFFSET(V$4,AC13,0)</f>
        <v>9</v>
      </c>
      <c r="AE13" s="0" t="n">
        <f aca="true">OFFSET(V$4,AC13+1,0)</f>
        <v>12</v>
      </c>
      <c r="AF13" s="3" t="n">
        <f aca="true">OFFSET(V$4,AC13,3)</f>
        <v>24.424778761062</v>
      </c>
      <c r="AG13" s="3" t="n">
        <f aca="true">OFFSET(V$4,AC13+1,3)</f>
        <v>34.0412979351033</v>
      </c>
      <c r="AH13" s="3" t="n">
        <f aca="false">(AB13-AD13)/(AE13-AD13)*(AG13-AF13)+AF13</f>
        <v>24.424778761062</v>
      </c>
      <c r="AI13" s="3" t="n">
        <f aca="false">AH13-AH12</f>
        <v>5.95132743362832</v>
      </c>
    </row>
    <row r="14" customFormat="false" ht="13.2" hidden="false" customHeight="false" outlineLevel="0" collapsed="false">
      <c r="A14" s="0" t="n">
        <v>1995</v>
      </c>
      <c r="B14" s="0" t="n">
        <v>6</v>
      </c>
      <c r="C14" s="0" t="n">
        <v>6</v>
      </c>
      <c r="D14" s="0" t="n">
        <v>18</v>
      </c>
      <c r="E14" s="2" t="n">
        <f aca="false">DATE(A14,B14,C14)+D14/24</f>
        <v>34856.75</v>
      </c>
      <c r="F14" s="0" t="n">
        <v>15.2</v>
      </c>
      <c r="G14" s="0" t="n">
        <f aca="false">G13+F13</f>
        <v>118.7</v>
      </c>
      <c r="I14" s="0" t="n">
        <f aca="false">F14*24*(E14-$E$4)</f>
        <v>273.6</v>
      </c>
      <c r="L14" s="2"/>
      <c r="M14" s="0" t="n">
        <v>95</v>
      </c>
      <c r="N14" s="0" t="n">
        <v>6</v>
      </c>
      <c r="O14" s="0" t="n">
        <v>6</v>
      </c>
      <c r="P14" s="0" t="n">
        <v>18</v>
      </c>
      <c r="Q14" s="0" t="n">
        <v>0</v>
      </c>
      <c r="R14" s="0" t="s">
        <v>124</v>
      </c>
      <c r="S14" s="0" t="n">
        <v>152.4</v>
      </c>
      <c r="T14" s="0" t="n">
        <f aca="false">S14-S13</f>
        <v>15.2</v>
      </c>
      <c r="V14" s="0" t="n">
        <v>17</v>
      </c>
      <c r="W14" s="0" t="n">
        <v>7.69999999999999</v>
      </c>
      <c r="X14" s="3" t="n">
        <f aca="false">W14/X$3*100</f>
        <v>4.54277286135693</v>
      </c>
      <c r="Y14" s="2" t="n">
        <f aca="false">Y13+X14</f>
        <v>70.0294985250738</v>
      </c>
      <c r="Z14" s="0" t="n">
        <v>9</v>
      </c>
      <c r="AA14" s="0" t="n">
        <f aca="false">AB13</f>
        <v>9</v>
      </c>
      <c r="AB14" s="0" t="n">
        <f aca="false">Z14*X$2/X$1</f>
        <v>10.125</v>
      </c>
      <c r="AC14" s="0" t="n">
        <f aca="false">MATCH(AB14,V$5:V$32,1)</f>
        <v>4</v>
      </c>
      <c r="AD14" s="0" t="n">
        <f aca="true">OFFSET(V$4,AC14,0)</f>
        <v>9</v>
      </c>
      <c r="AE14" s="0" t="n">
        <f aca="true">OFFSET(V$4,AC14+1,0)</f>
        <v>12</v>
      </c>
      <c r="AF14" s="3" t="n">
        <f aca="true">OFFSET(V$4,AC14,3)</f>
        <v>24.424778761062</v>
      </c>
      <c r="AG14" s="3" t="n">
        <f aca="true">OFFSET(V$4,AC14+1,3)</f>
        <v>34.0412979351033</v>
      </c>
      <c r="AH14" s="3" t="n">
        <f aca="false">(AB14-AD14)/(AE14-AD14)*(AG14-AF14)+AF14</f>
        <v>28.0309734513274</v>
      </c>
      <c r="AI14" s="3" t="n">
        <f aca="false">AH14-AH13</f>
        <v>3.60619469026549</v>
      </c>
    </row>
    <row r="15" customFormat="false" ht="13.2" hidden="false" customHeight="false" outlineLevel="0" collapsed="false">
      <c r="A15" s="0" t="n">
        <v>1995</v>
      </c>
      <c r="B15" s="0" t="n">
        <v>6</v>
      </c>
      <c r="C15" s="0" t="n">
        <v>6</v>
      </c>
      <c r="D15" s="0" t="n">
        <v>19</v>
      </c>
      <c r="E15" s="2" t="n">
        <f aca="false">DATE(A15,B15,C15)+D15/24</f>
        <v>34856.7916666667</v>
      </c>
      <c r="F15" s="0" t="n">
        <v>12.7</v>
      </c>
      <c r="G15" s="0" t="n">
        <f aca="false">G14+F14</f>
        <v>133.9</v>
      </c>
      <c r="I15" s="0" t="n">
        <f aca="false">F15*24*(E15-$E$4)</f>
        <v>241.299999999261</v>
      </c>
      <c r="L15" s="2"/>
      <c r="M15" s="0" t="n">
        <v>95</v>
      </c>
      <c r="N15" s="0" t="n">
        <v>6</v>
      </c>
      <c r="O15" s="0" t="n">
        <v>6</v>
      </c>
      <c r="P15" s="0" t="n">
        <v>19</v>
      </c>
      <c r="Q15" s="0" t="n">
        <v>0</v>
      </c>
      <c r="R15" s="0" t="s">
        <v>124</v>
      </c>
      <c r="S15" s="0" t="n">
        <v>165.1</v>
      </c>
      <c r="T15" s="0" t="n">
        <f aca="false">S15-S14</f>
        <v>12.7</v>
      </c>
      <c r="V15" s="0" t="n">
        <v>18</v>
      </c>
      <c r="W15" s="0" t="n">
        <v>15.2</v>
      </c>
      <c r="X15" s="3" t="n">
        <f aca="false">W15/X$3*100</f>
        <v>8.96755162241888</v>
      </c>
      <c r="Y15" s="2" t="n">
        <f aca="false">Y14+X15</f>
        <v>78.9970501474926</v>
      </c>
      <c r="Z15" s="0" t="n">
        <v>10</v>
      </c>
      <c r="AA15" s="0" t="n">
        <f aca="false">AB14</f>
        <v>10.125</v>
      </c>
      <c r="AB15" s="0" t="n">
        <f aca="false">Z15*X$2/X$1</f>
        <v>11.25</v>
      </c>
      <c r="AC15" s="0" t="n">
        <f aca="false">MATCH(AB15,V$5:V$32,1)</f>
        <v>4</v>
      </c>
      <c r="AD15" s="0" t="n">
        <f aca="true">OFFSET(V$4,AC15,0)</f>
        <v>9</v>
      </c>
      <c r="AE15" s="0" t="n">
        <f aca="true">OFFSET(V$4,AC15+1,0)</f>
        <v>12</v>
      </c>
      <c r="AF15" s="3" t="n">
        <f aca="true">OFFSET(V$4,AC15,3)</f>
        <v>24.424778761062</v>
      </c>
      <c r="AG15" s="3" t="n">
        <f aca="true">OFFSET(V$4,AC15+1,3)</f>
        <v>34.0412979351033</v>
      </c>
      <c r="AH15" s="3" t="n">
        <f aca="false">(AB15-AD15)/(AE15-AD15)*(AG15-AF15)+AF15</f>
        <v>31.6371681415929</v>
      </c>
      <c r="AI15" s="3" t="n">
        <f aca="false">AH15-AH14</f>
        <v>3.60619469026549</v>
      </c>
    </row>
    <row r="16" customFormat="false" ht="13.2" hidden="false" customHeight="false" outlineLevel="0" collapsed="false">
      <c r="A16" s="0" t="n">
        <v>1995</v>
      </c>
      <c r="B16" s="0" t="n">
        <v>6</v>
      </c>
      <c r="C16" s="0" t="n">
        <v>6</v>
      </c>
      <c r="D16" s="0" t="n">
        <v>20</v>
      </c>
      <c r="E16" s="2" t="n">
        <f aca="false">DATE(A16,B16,C16)+D16/24</f>
        <v>34856.8333333333</v>
      </c>
      <c r="F16" s="0" t="n">
        <v>15.2</v>
      </c>
      <c r="G16" s="0" t="n">
        <f aca="false">G15+F15</f>
        <v>146.6</v>
      </c>
      <c r="I16" s="0" t="n">
        <f aca="false">F16*24*(E16-$E$4)</f>
        <v>304.000000000885</v>
      </c>
      <c r="L16" s="2"/>
      <c r="M16" s="0" t="n">
        <v>95</v>
      </c>
      <c r="N16" s="0" t="n">
        <v>6</v>
      </c>
      <c r="O16" s="0" t="n">
        <v>6</v>
      </c>
      <c r="P16" s="0" t="n">
        <v>20</v>
      </c>
      <c r="Q16" s="0" t="n">
        <v>0</v>
      </c>
      <c r="R16" s="0" t="s">
        <v>124</v>
      </c>
      <c r="S16" s="0" t="n">
        <v>180.3</v>
      </c>
      <c r="T16" s="0" t="n">
        <f aca="false">S16-S15</f>
        <v>15.2</v>
      </c>
      <c r="V16" s="0" t="n">
        <v>19</v>
      </c>
      <c r="W16" s="0" t="n">
        <v>12.7</v>
      </c>
      <c r="X16" s="3" t="n">
        <f aca="false">W16/X$3*100</f>
        <v>7.49262536873157</v>
      </c>
      <c r="Y16" s="2" t="n">
        <f aca="false">Y15+X16</f>
        <v>86.4896755162242</v>
      </c>
      <c r="Z16" s="0" t="n">
        <v>11</v>
      </c>
      <c r="AA16" s="0" t="n">
        <f aca="false">AB15</f>
        <v>11.25</v>
      </c>
      <c r="AB16" s="0" t="n">
        <f aca="false">Z16*X$2/X$1</f>
        <v>12.375</v>
      </c>
      <c r="AC16" s="0" t="n">
        <f aca="false">MATCH(AB16,V$5:V$32,1)</f>
        <v>5</v>
      </c>
      <c r="AD16" s="0" t="n">
        <f aca="true">OFFSET(V$4,AC16,0)</f>
        <v>12</v>
      </c>
      <c r="AE16" s="0" t="n">
        <f aca="true">OFFSET(V$4,AC16+1,0)</f>
        <v>13</v>
      </c>
      <c r="AF16" s="3" t="n">
        <f aca="true">OFFSET(V$4,AC16,3)</f>
        <v>34.0412979351033</v>
      </c>
      <c r="AG16" s="3" t="n">
        <f aca="true">OFFSET(V$4,AC16+1,3)</f>
        <v>53.5103244837758</v>
      </c>
      <c r="AH16" s="3" t="n">
        <f aca="false">(AB16-AD16)/(AE16-AD16)*(AG16-AF16)+AF16</f>
        <v>41.3421828908555</v>
      </c>
      <c r="AI16" s="3" t="n">
        <f aca="false">AH16-AH15</f>
        <v>9.70501474926254</v>
      </c>
    </row>
    <row r="17" customFormat="false" ht="13.2" hidden="false" customHeight="false" outlineLevel="0" collapsed="false">
      <c r="A17" s="0" t="n">
        <v>1995</v>
      </c>
      <c r="B17" s="0" t="n">
        <v>6</v>
      </c>
      <c r="C17" s="0" t="n">
        <v>6</v>
      </c>
      <c r="D17" s="0" t="n">
        <v>21.25</v>
      </c>
      <c r="E17" s="2" t="n">
        <f aca="false">DATE(A17,B17,C17)+D17/24</f>
        <v>34856.8854166667</v>
      </c>
      <c r="F17" s="0" t="n">
        <v>5.09999999999999</v>
      </c>
      <c r="G17" s="0" t="n">
        <f aca="false">G16+F16</f>
        <v>161.8</v>
      </c>
      <c r="I17" s="0" t="n">
        <f aca="false">F17*24*(E17-$E$4)</f>
        <v>108.374999999703</v>
      </c>
      <c r="L17" s="2"/>
      <c r="M17" s="0" t="n">
        <v>95</v>
      </c>
      <c r="N17" s="0" t="n">
        <v>6</v>
      </c>
      <c r="O17" s="0" t="n">
        <v>6</v>
      </c>
      <c r="P17" s="0" t="n">
        <v>21.25</v>
      </c>
      <c r="Q17" s="0" t="n">
        <v>15</v>
      </c>
      <c r="R17" s="0" t="s">
        <v>124</v>
      </c>
      <c r="S17" s="0" t="n">
        <v>185.4</v>
      </c>
      <c r="T17" s="0" t="n">
        <f aca="false">S17-S16</f>
        <v>5.09999999999999</v>
      </c>
      <c r="V17" s="0" t="n">
        <v>20</v>
      </c>
      <c r="W17" s="0" t="n">
        <v>15.2</v>
      </c>
      <c r="X17" s="3" t="n">
        <f aca="false">W17/X$3*100</f>
        <v>8.96755162241888</v>
      </c>
      <c r="Y17" s="2" t="n">
        <f aca="false">Y16+X17</f>
        <v>95.4572271386431</v>
      </c>
      <c r="Z17" s="0" t="n">
        <v>12</v>
      </c>
      <c r="AA17" s="0" t="n">
        <f aca="false">AB16</f>
        <v>12.375</v>
      </c>
      <c r="AB17" s="0" t="n">
        <f aca="false">Z17*X$2/X$1</f>
        <v>13.5</v>
      </c>
      <c r="AC17" s="0" t="n">
        <f aca="false">MATCH(AB17,V$5:V$32,1)</f>
        <v>6</v>
      </c>
      <c r="AD17" s="0" t="n">
        <f aca="true">OFFSET(V$4,AC17,0)</f>
        <v>13</v>
      </c>
      <c r="AE17" s="0" t="n">
        <f aca="true">OFFSET(V$4,AC17+1,0)</f>
        <v>14</v>
      </c>
      <c r="AF17" s="3" t="n">
        <f aca="true">OFFSET(V$4,AC17,3)</f>
        <v>53.5103244837758</v>
      </c>
      <c r="AG17" s="3" t="n">
        <f aca="true">OFFSET(V$4,AC17+1,3)</f>
        <v>59.5280235988201</v>
      </c>
      <c r="AH17" s="3" t="n">
        <f aca="false">(AB17-AD17)/(AE17-AD17)*(AG17-AF17)+AF17</f>
        <v>56.5191740412979</v>
      </c>
      <c r="AI17" s="3" t="n">
        <f aca="false">AH17-AH16</f>
        <v>15.1769911504425</v>
      </c>
    </row>
    <row r="18" customFormat="false" ht="13.2" hidden="false" customHeight="false" outlineLevel="0" collapsed="false">
      <c r="A18" s="0" t="n">
        <v>1995</v>
      </c>
      <c r="B18" s="0" t="n">
        <v>6</v>
      </c>
      <c r="C18" s="0" t="n">
        <v>6</v>
      </c>
      <c r="D18" s="0" t="n">
        <v>22.5</v>
      </c>
      <c r="E18" s="2" t="n">
        <f aca="false">DATE(A18,B18,C18)+D18/24</f>
        <v>34856.9375</v>
      </c>
      <c r="F18" s="0" t="n">
        <v>2.59999999999999</v>
      </c>
      <c r="G18" s="0" t="n">
        <f aca="false">G17+F17</f>
        <v>166.9</v>
      </c>
      <c r="I18" s="0" t="n">
        <f aca="false">F18*24*(E18-$E$4)</f>
        <v>58.4999999999999</v>
      </c>
      <c r="L18" s="2"/>
      <c r="M18" s="0" t="n">
        <v>95</v>
      </c>
      <c r="N18" s="0" t="n">
        <v>6</v>
      </c>
      <c r="O18" s="0" t="n">
        <v>6</v>
      </c>
      <c r="P18" s="0" t="n">
        <v>22.5</v>
      </c>
      <c r="Q18" s="0" t="n">
        <v>30</v>
      </c>
      <c r="R18" s="0" t="s">
        <v>124</v>
      </c>
      <c r="S18" s="0" t="n">
        <v>188</v>
      </c>
      <c r="T18" s="0" t="n">
        <f aca="false">S18-S17</f>
        <v>2.59999999999999</v>
      </c>
      <c r="V18" s="0" t="n">
        <v>21.25</v>
      </c>
      <c r="W18" s="0" t="n">
        <v>5.09999999999999</v>
      </c>
      <c r="X18" s="3" t="n">
        <f aca="false">W18/X$3*100</f>
        <v>3.00884955752212</v>
      </c>
      <c r="Y18" s="2" t="n">
        <f aca="false">Y17+X18</f>
        <v>98.4660766961652</v>
      </c>
      <c r="Z18" s="0" t="n">
        <v>13</v>
      </c>
      <c r="AA18" s="0" t="n">
        <f aca="false">AB17</f>
        <v>13.5</v>
      </c>
      <c r="AB18" s="0" t="n">
        <f aca="false">Z18*X$2/X$1</f>
        <v>14.625</v>
      </c>
      <c r="AC18" s="0" t="n">
        <f aca="false">MATCH(AB18,V$5:V$32,1)</f>
        <v>7</v>
      </c>
      <c r="AD18" s="0" t="n">
        <f aca="true">OFFSET(V$4,AC18,0)</f>
        <v>14</v>
      </c>
      <c r="AE18" s="0" t="n">
        <f aca="true">OFFSET(V$4,AC18+1,0)</f>
        <v>15</v>
      </c>
      <c r="AF18" s="3" t="n">
        <f aca="true">OFFSET(V$4,AC18,3)</f>
        <v>59.5280235988201</v>
      </c>
      <c r="AG18" s="3" t="n">
        <f aca="true">OFFSET(V$4,AC18+1,3)</f>
        <v>62.5368731563422</v>
      </c>
      <c r="AH18" s="3" t="n">
        <f aca="false">(AB18-AD18)/(AE18-AD18)*(AG18-AF18)+AF18</f>
        <v>61.4085545722714</v>
      </c>
      <c r="AI18" s="3" t="n">
        <f aca="false">AH18-AH17</f>
        <v>4.88938053097345</v>
      </c>
    </row>
    <row r="19" customFormat="false" ht="13.2" hidden="false" customHeight="false" outlineLevel="0" collapsed="false">
      <c r="A19" s="0" t="n">
        <v>1995</v>
      </c>
      <c r="B19" s="0" t="n">
        <v>6</v>
      </c>
      <c r="C19" s="0" t="n">
        <v>7</v>
      </c>
      <c r="D19" s="0" t="n">
        <v>9</v>
      </c>
      <c r="E19" s="2" t="n">
        <f aca="false">DATE(A19,B19,C19)+D19/24</f>
        <v>34857.375</v>
      </c>
      <c r="F19" s="0" t="n">
        <v>1</v>
      </c>
      <c r="G19" s="0" t="n">
        <f aca="false">G18+F18</f>
        <v>169.5</v>
      </c>
      <c r="I19" s="0" t="n">
        <f aca="false">F19*24*(E19-$E$4)</f>
        <v>33</v>
      </c>
      <c r="L19" s="2"/>
      <c r="M19" s="0" t="n">
        <v>95</v>
      </c>
      <c r="N19" s="0" t="n">
        <v>6</v>
      </c>
      <c r="O19" s="0" t="n">
        <v>7</v>
      </c>
      <c r="P19" s="0" t="n">
        <v>9</v>
      </c>
      <c r="Q19" s="0" t="n">
        <v>0</v>
      </c>
      <c r="R19" s="0" t="s">
        <v>125</v>
      </c>
      <c r="S19" s="0" t="n">
        <v>189</v>
      </c>
      <c r="T19" s="0" t="n">
        <f aca="false">S19-S18</f>
        <v>1</v>
      </c>
      <c r="V19" s="0" t="n">
        <v>22.5</v>
      </c>
      <c r="W19" s="0" t="n">
        <v>2.59999999999999</v>
      </c>
      <c r="X19" s="3" t="n">
        <f aca="false">W19/X$3*100</f>
        <v>1.53392330383481</v>
      </c>
      <c r="Y19" s="2" t="n">
        <f aca="false">Y18+X19</f>
        <v>100</v>
      </c>
      <c r="Z19" s="0" t="n">
        <v>14</v>
      </c>
      <c r="AA19" s="0" t="n">
        <f aca="false">AB18</f>
        <v>14.625</v>
      </c>
      <c r="AB19" s="0" t="n">
        <f aca="false">Z19*X$2/X$1</f>
        <v>15.75</v>
      </c>
      <c r="AC19" s="0" t="n">
        <f aca="false">MATCH(AB19,V$5:V$32,1)</f>
        <v>8</v>
      </c>
      <c r="AD19" s="0" t="n">
        <f aca="true">OFFSET(V$4,AC19,0)</f>
        <v>15</v>
      </c>
      <c r="AE19" s="0" t="n">
        <f aca="true">OFFSET(V$4,AC19+1,0)</f>
        <v>16</v>
      </c>
      <c r="AF19" s="3" t="n">
        <f aca="true">OFFSET(V$4,AC19,3)</f>
        <v>62.5368731563422</v>
      </c>
      <c r="AG19" s="3" t="n">
        <f aca="true">OFFSET(V$4,AC19+1,3)</f>
        <v>65.4867256637168</v>
      </c>
      <c r="AH19" s="3" t="n">
        <f aca="false">(AB19-AD19)/(AE19-AD19)*(AG19-AF19)+AF19</f>
        <v>64.7492625368732</v>
      </c>
      <c r="AI19" s="3" t="n">
        <f aca="false">AH19-AH18</f>
        <v>3.34070796460177</v>
      </c>
    </row>
    <row r="20" customFormat="false" ht="13.2" hidden="false" customHeight="false" outlineLevel="0" collapsed="false">
      <c r="A20" s="0" t="n">
        <v>1995</v>
      </c>
      <c r="B20" s="0" t="n">
        <v>6</v>
      </c>
      <c r="C20" s="0" t="n">
        <v>7</v>
      </c>
      <c r="D20" s="0" t="n">
        <v>15</v>
      </c>
      <c r="E20" s="2" t="n">
        <f aca="false">DATE(A20,B20,C20)+D20/24</f>
        <v>34857.625</v>
      </c>
      <c r="F20" s="0" t="n">
        <v>1</v>
      </c>
      <c r="G20" s="0" t="n">
        <f aca="false">G19+F19</f>
        <v>170.5</v>
      </c>
      <c r="I20" s="0" t="n">
        <f aca="false">F20*24*(E20-$E$4)</f>
        <v>39</v>
      </c>
      <c r="L20" s="2"/>
      <c r="M20" s="0" t="n">
        <v>95</v>
      </c>
      <c r="N20" s="0" t="n">
        <v>6</v>
      </c>
      <c r="O20" s="0" t="n">
        <v>7</v>
      </c>
      <c r="P20" s="0" t="n">
        <v>15</v>
      </c>
      <c r="Q20" s="0" t="n">
        <v>0</v>
      </c>
      <c r="R20" s="0" t="s">
        <v>124</v>
      </c>
      <c r="S20" s="0" t="n">
        <v>190</v>
      </c>
      <c r="T20" s="0" t="n">
        <f aca="false">S20-S19</f>
        <v>1</v>
      </c>
      <c r="X20" s="3"/>
      <c r="Y20" s="2"/>
      <c r="Z20" s="0" t="n">
        <v>15</v>
      </c>
      <c r="AA20" s="0" t="n">
        <f aca="false">AB19</f>
        <v>15.75</v>
      </c>
      <c r="AB20" s="0" t="n">
        <f aca="false">Z20*X$2/X$1</f>
        <v>16.875</v>
      </c>
      <c r="AC20" s="0" t="n">
        <f aca="false">MATCH(AB20,V$5:V$32,1)</f>
        <v>9</v>
      </c>
      <c r="AD20" s="0" t="n">
        <f aca="true">OFFSET(V$4,AC20,0)</f>
        <v>16</v>
      </c>
      <c r="AE20" s="0" t="n">
        <f aca="true">OFFSET(V$4,AC20+1,0)</f>
        <v>17</v>
      </c>
      <c r="AF20" s="3" t="n">
        <f aca="true">OFFSET(V$4,AC20,3)</f>
        <v>65.4867256637168</v>
      </c>
      <c r="AG20" s="3" t="n">
        <f aca="true">OFFSET(V$4,AC20+1,3)</f>
        <v>70.0294985250738</v>
      </c>
      <c r="AH20" s="3" t="n">
        <f aca="false">(AB20-AD20)/(AE20-AD20)*(AG20-AF20)+AF20</f>
        <v>69.4616519174041</v>
      </c>
      <c r="AI20" s="3" t="n">
        <f aca="false">AH20-AH19</f>
        <v>4.71238938053098</v>
      </c>
    </row>
    <row r="21" customFormat="false" ht="13.2" hidden="false" customHeight="false" outlineLevel="0" collapsed="false">
      <c r="A21" s="0" t="n">
        <v>1995</v>
      </c>
      <c r="B21" s="0" t="n">
        <v>6</v>
      </c>
      <c r="C21" s="0" t="n">
        <v>7</v>
      </c>
      <c r="D21" s="0" t="n">
        <v>18</v>
      </c>
      <c r="E21" s="2" t="n">
        <f aca="false">DATE(A21,B21,C21)+D21/24</f>
        <v>34857.75</v>
      </c>
      <c r="F21" s="0" t="n">
        <v>0.5</v>
      </c>
      <c r="G21" s="0" t="n">
        <f aca="false">G20+F20</f>
        <v>171.5</v>
      </c>
      <c r="I21" s="0" t="n">
        <f aca="false">F21*24*(E21-$E$4)</f>
        <v>21</v>
      </c>
      <c r="L21" s="2"/>
      <c r="M21" s="0" t="n">
        <v>95</v>
      </c>
      <c r="N21" s="0" t="n">
        <v>6</v>
      </c>
      <c r="O21" s="0" t="n">
        <v>7</v>
      </c>
      <c r="P21" s="0" t="n">
        <v>18</v>
      </c>
      <c r="Q21" s="0" t="n">
        <v>0</v>
      </c>
      <c r="R21" s="0" t="s">
        <v>124</v>
      </c>
      <c r="S21" s="0" t="n">
        <v>190.5</v>
      </c>
      <c r="T21" s="0" t="n">
        <f aca="false">S21-S20</f>
        <v>0.5</v>
      </c>
      <c r="X21" s="3"/>
      <c r="Y21" s="2"/>
      <c r="Z21" s="0" t="n">
        <v>16</v>
      </c>
      <c r="AA21" s="0" t="n">
        <f aca="false">AB20</f>
        <v>16.875</v>
      </c>
      <c r="AB21" s="0" t="n">
        <f aca="false">Z21*X$2/X$1</f>
        <v>18</v>
      </c>
      <c r="AC21" s="0" t="n">
        <f aca="false">MATCH(AB21,V$5:V$32,1)</f>
        <v>11</v>
      </c>
      <c r="AD21" s="0" t="n">
        <f aca="true">OFFSET(V$4,AC21,0)</f>
        <v>18</v>
      </c>
      <c r="AE21" s="0" t="n">
        <f aca="true">OFFSET(V$4,AC21+1,0)</f>
        <v>19</v>
      </c>
      <c r="AF21" s="3" t="n">
        <f aca="true">OFFSET(V$4,AC21,3)</f>
        <v>78.9970501474926</v>
      </c>
      <c r="AG21" s="3" t="n">
        <f aca="true">OFFSET(V$4,AC21+1,3)</f>
        <v>86.4896755162242</v>
      </c>
      <c r="AH21" s="3" t="n">
        <f aca="false">(AB21-AD21)/(AE21-AD21)*(AG21-AF21)+AF21</f>
        <v>78.9970501474926</v>
      </c>
      <c r="AI21" s="3" t="n">
        <f aca="false">AH21-AH20</f>
        <v>9.53539823008849</v>
      </c>
    </row>
    <row r="22" customFormat="false" ht="13.2" hidden="false" customHeight="false" outlineLevel="0" collapsed="false">
      <c r="A22" s="0" t="n">
        <v>1995</v>
      </c>
      <c r="B22" s="0" t="n">
        <v>6</v>
      </c>
      <c r="C22" s="0" t="n">
        <v>8</v>
      </c>
      <c r="D22" s="0" t="n">
        <v>0</v>
      </c>
      <c r="E22" s="2" t="n">
        <f aca="false">DATE(A22,B22,C22)+D22/24</f>
        <v>34858</v>
      </c>
      <c r="F22" s="0" t="n">
        <v>0</v>
      </c>
      <c r="G22" s="0" t="n">
        <f aca="false">G21+F21</f>
        <v>172</v>
      </c>
      <c r="I22" s="0" t="n">
        <f aca="false">F22*24*(E22-$E$4)</f>
        <v>0</v>
      </c>
      <c r="L22" s="2"/>
      <c r="M22" s="0" t="n">
        <v>95</v>
      </c>
      <c r="N22" s="0" t="n">
        <v>6</v>
      </c>
      <c r="O22" s="0" t="n">
        <v>8</v>
      </c>
      <c r="P22" s="0" t="n">
        <v>0</v>
      </c>
      <c r="Q22" s="0" t="n">
        <v>0</v>
      </c>
      <c r="R22" s="0" t="s">
        <v>124</v>
      </c>
      <c r="S22" s="0" t="n">
        <v>190.5</v>
      </c>
      <c r="T22" s="0" t="n">
        <f aca="false">S22-S21</f>
        <v>0</v>
      </c>
      <c r="X22" s="3"/>
      <c r="Y22" s="2"/>
      <c r="Z22" s="0" t="n">
        <v>17</v>
      </c>
      <c r="AA22" s="0" t="n">
        <f aca="false">AB21</f>
        <v>18</v>
      </c>
      <c r="AB22" s="0" t="n">
        <f aca="false">Z22*X$2/X$1</f>
        <v>19.125</v>
      </c>
      <c r="AC22" s="0" t="n">
        <f aca="false">MATCH(AB22,V$5:V$32,1)</f>
        <v>12</v>
      </c>
      <c r="AD22" s="0" t="n">
        <f aca="true">OFFSET(V$4,AC22,0)</f>
        <v>19</v>
      </c>
      <c r="AE22" s="0" t="n">
        <f aca="true">OFFSET(V$4,AC22+1,0)</f>
        <v>20</v>
      </c>
      <c r="AF22" s="3" t="n">
        <f aca="true">OFFSET(V$4,AC22,3)</f>
        <v>86.4896755162242</v>
      </c>
      <c r="AG22" s="3" t="n">
        <f aca="true">OFFSET(V$4,AC22+1,3)</f>
        <v>95.4572271386431</v>
      </c>
      <c r="AH22" s="3" t="n">
        <f aca="false">(AB22-AD22)/(AE22-AD22)*(AG22-AF22)+AF22</f>
        <v>87.6106194690266</v>
      </c>
      <c r="AI22" s="3" t="n">
        <f aca="false">AH22-AH21</f>
        <v>8.61356932153393</v>
      </c>
    </row>
    <row r="23" customFormat="false" ht="13.2" hidden="false" customHeight="false" outlineLevel="0" collapsed="false">
      <c r="E23" s="2"/>
      <c r="L23" s="2"/>
      <c r="X23" s="3"/>
      <c r="Y23" s="2"/>
      <c r="Z23" s="0" t="n">
        <v>18</v>
      </c>
      <c r="AA23" s="0" t="n">
        <f aca="false">AB22</f>
        <v>19.125</v>
      </c>
      <c r="AB23" s="0" t="n">
        <f aca="false">Z23*X$2/X$1</f>
        <v>20.25</v>
      </c>
      <c r="AC23" s="0" t="n">
        <f aca="false">MATCH(AB23,V$5:V$32,1)</f>
        <v>13</v>
      </c>
      <c r="AD23" s="0" t="n">
        <f aca="true">OFFSET(V$4,AC23,0)</f>
        <v>20</v>
      </c>
      <c r="AE23" s="0" t="n">
        <f aca="true">OFFSET(V$4,AC23+1,0)</f>
        <v>21.25</v>
      </c>
      <c r="AF23" s="3" t="n">
        <f aca="true">OFFSET(V$4,AC23,3)</f>
        <v>95.4572271386431</v>
      </c>
      <c r="AG23" s="3" t="n">
        <f aca="true">OFFSET(V$4,AC23+1,3)</f>
        <v>98.4660766961652</v>
      </c>
      <c r="AH23" s="3" t="n">
        <f aca="false">(AB23-AD23)/(AE23-AD23)*(AG23-AF23)+AF23</f>
        <v>96.0589970501475</v>
      </c>
      <c r="AI23" s="3" t="n">
        <f aca="false">AH23-AH22</f>
        <v>8.44837758112094</v>
      </c>
    </row>
    <row r="24" customFormat="false" ht="13.2" hidden="false" customHeight="false" outlineLevel="0" collapsed="false">
      <c r="X24" s="3"/>
      <c r="Y24" s="2"/>
      <c r="Z24" s="0" t="n">
        <v>19</v>
      </c>
      <c r="AA24" s="0" t="n">
        <f aca="false">AB23</f>
        <v>20.25</v>
      </c>
      <c r="AB24" s="0" t="n">
        <f aca="false">Z24*X$2/X$1</f>
        <v>21.375</v>
      </c>
      <c r="AC24" s="0" t="n">
        <f aca="false">MATCH(AB24,V$5:V$32,1)</f>
        <v>14</v>
      </c>
      <c r="AD24" s="0" t="n">
        <f aca="true">OFFSET(V$4,AC24,0)</f>
        <v>21.25</v>
      </c>
      <c r="AE24" s="0" t="n">
        <f aca="true">OFFSET(V$4,AC24+1,0)</f>
        <v>22.5</v>
      </c>
      <c r="AF24" s="3" t="n">
        <f aca="true">OFFSET(V$4,AC24,3)</f>
        <v>98.4660766961652</v>
      </c>
      <c r="AG24" s="3" t="n">
        <f aca="true">OFFSET(V$4,AC24+1,3)</f>
        <v>100</v>
      </c>
      <c r="AH24" s="3" t="n">
        <f aca="false">(AB24-AD24)/(AE24-AD24)*(AG24-AF24)+AF24</f>
        <v>98.6194690265487</v>
      </c>
      <c r="AI24" s="3" t="n">
        <f aca="false">AH24-AH23</f>
        <v>2.56047197640119</v>
      </c>
    </row>
    <row r="25" customFormat="false" ht="13.2" hidden="false" customHeight="false" outlineLevel="0" collapsed="false">
      <c r="F25" s="5" t="s">
        <v>11</v>
      </c>
      <c r="G25" s="5" t="s">
        <v>12</v>
      </c>
      <c r="H25" s="5" t="s">
        <v>13</v>
      </c>
      <c r="I25" s="6" t="s">
        <v>14</v>
      </c>
      <c r="J25" s="5" t="s">
        <v>15</v>
      </c>
      <c r="K25" s="7" t="s">
        <v>16</v>
      </c>
      <c r="X25" s="3"/>
      <c r="Y25" s="2"/>
      <c r="Z25" s="0" t="n">
        <v>20</v>
      </c>
      <c r="AA25" s="0" t="n">
        <f aca="false">AB24</f>
        <v>21.375</v>
      </c>
      <c r="AB25" s="0" t="n">
        <f aca="false">Z25*X$2/X$1</f>
        <v>22.5</v>
      </c>
      <c r="AC25" s="0" t="n">
        <f aca="false">MATCH(AB25,V$5:V$32,1)</f>
        <v>15</v>
      </c>
      <c r="AD25" s="0" t="n">
        <f aca="true">OFFSET(V$4,AC25,0)</f>
        <v>22.5</v>
      </c>
      <c r="AE25" s="0" t="n">
        <f aca="true">OFFSET(V$4,AC25+1,0)</f>
        <v>0</v>
      </c>
      <c r="AF25" s="3" t="n">
        <f aca="true">OFFSET(V$4,AC25,3)</f>
        <v>100</v>
      </c>
      <c r="AG25" s="3" t="n">
        <f aca="true">OFFSET(V$4,AC25+1,3)</f>
        <v>0</v>
      </c>
      <c r="AH25" s="3" t="n">
        <f aca="false">(AB25-AD25)/(AE25-AD25)*(AG25-AF25)+AF25</f>
        <v>100</v>
      </c>
      <c r="AI25" s="3" t="n">
        <f aca="false">AH25-AH24</f>
        <v>1.38053097345133</v>
      </c>
    </row>
    <row r="26" customFormat="false" ht="13.2" hidden="false" customHeight="false" outlineLevel="0" collapsed="false">
      <c r="I26" s="3"/>
      <c r="X26" s="3"/>
      <c r="Y26" s="2"/>
    </row>
    <row r="27" customFormat="false" ht="13.2" hidden="false" customHeight="false" outlineLevel="0" collapsed="false">
      <c r="D27" s="7" t="s">
        <v>17</v>
      </c>
      <c r="F27" s="3" t="n">
        <f aca="false">SUM(F4:F23)</f>
        <v>172</v>
      </c>
      <c r="G27" s="3" t="n">
        <f aca="false">SUM(I4:I23)</f>
        <v>2446.47499999868</v>
      </c>
      <c r="H27" s="3" t="n">
        <f aca="false">E4</f>
        <v>34856</v>
      </c>
      <c r="I27" s="3" t="n">
        <f aca="false">E22</f>
        <v>34858</v>
      </c>
      <c r="J27" s="3" t="n">
        <f aca="false">H27+G27/F27/24</f>
        <v>34856.5926538275</v>
      </c>
      <c r="K27" s="0" t="n">
        <f aca="false">(I27-H27)*24</f>
        <v>48</v>
      </c>
      <c r="X27" s="3"/>
      <c r="Y27" s="2"/>
    </row>
    <row r="28" customFormat="false" ht="13.2" hidden="false" customHeight="false" outlineLevel="0" collapsed="false">
      <c r="D28" s="7" t="s">
        <v>18</v>
      </c>
      <c r="F28" s="10" t="n">
        <f aca="false">SUM(F5:F18)</f>
        <v>169.5</v>
      </c>
      <c r="G28" s="3" t="n">
        <f aca="false">SUM(I5:I18)</f>
        <v>2353.47499999868</v>
      </c>
      <c r="H28" s="3" t="n">
        <f aca="false">E5</f>
        <v>34856.125</v>
      </c>
      <c r="I28" s="3" t="n">
        <f aca="false">E18</f>
        <v>34856.9375</v>
      </c>
      <c r="J28" s="3" t="n">
        <f aca="false">H27+G28/F28/24</f>
        <v>34856.5785336775</v>
      </c>
      <c r="K28" s="8" t="n">
        <f aca="false">(I28-H28)*24</f>
        <v>19.5</v>
      </c>
      <c r="X28" s="3"/>
      <c r="Y28" s="2"/>
    </row>
    <row r="29" customFormat="false" ht="13.2" hidden="false" customHeight="false" outlineLevel="0" collapsed="false">
      <c r="X29" s="3"/>
      <c r="Y29" s="2"/>
    </row>
    <row r="30" customFormat="false" ht="13.2" hidden="false" customHeight="false" outlineLevel="0" collapsed="false">
      <c r="J30" s="9" t="n">
        <f aca="false">(J28-H28)*24</f>
        <v>10.8848082594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W1" s="0" t="n">
        <v>2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1" t="s">
        <v>4</v>
      </c>
      <c r="W2" s="0" t="n">
        <v>24</v>
      </c>
    </row>
    <row r="3" customFormat="false" ht="12.75" hidden="false" customHeight="true" outlineLevel="0" collapsed="false">
      <c r="W3" s="0" t="n">
        <f aca="false">SUM(V6:V33)</f>
        <v>166.3</v>
      </c>
    </row>
    <row r="4" customFormat="false" ht="13.2" hidden="false" customHeight="false" outlineLevel="0" collapsed="false">
      <c r="A4" s="0" t="n">
        <v>1995</v>
      </c>
      <c r="B4" s="0" t="n">
        <v>6</v>
      </c>
      <c r="C4" s="0" t="n">
        <v>6</v>
      </c>
      <c r="D4" s="0" t="n">
        <v>0</v>
      </c>
      <c r="E4" s="2" t="n">
        <f aca="false">DATE(A4,B4,C4)+D4/24</f>
        <v>34856</v>
      </c>
      <c r="F4" s="0" t="n">
        <v>0</v>
      </c>
      <c r="G4" s="0" t="n">
        <v>0</v>
      </c>
      <c r="I4" s="0" t="n">
        <f aca="false">F4*24*(E4-$E$4)</f>
        <v>0</v>
      </c>
      <c r="L4" s="2"/>
      <c r="M4" s="0" t="n">
        <v>95</v>
      </c>
      <c r="N4" s="0" t="n">
        <v>6</v>
      </c>
      <c r="O4" s="0" t="n">
        <v>6</v>
      </c>
      <c r="P4" s="0" t="n">
        <v>0</v>
      </c>
      <c r="Q4" s="0" t="s">
        <v>126</v>
      </c>
      <c r="R4" s="0" t="n">
        <v>10.2</v>
      </c>
      <c r="U4" s="0" t="s">
        <v>3</v>
      </c>
      <c r="W4" s="0" t="s">
        <v>6</v>
      </c>
      <c r="X4" s="2" t="s">
        <v>7</v>
      </c>
      <c r="Y4" s="0" t="s">
        <v>8</v>
      </c>
    </row>
    <row r="5" customFormat="false" ht="13.2" hidden="false" customHeight="false" outlineLevel="0" collapsed="false">
      <c r="A5" s="0" t="n">
        <v>1995</v>
      </c>
      <c r="B5" s="0" t="n">
        <v>6</v>
      </c>
      <c r="C5" s="0" t="n">
        <v>6</v>
      </c>
      <c r="D5" s="0" t="n">
        <v>1</v>
      </c>
      <c r="E5" s="2" t="n">
        <f aca="false">DATE(A5,B5,C5)+D5/24</f>
        <v>34856.0416666667</v>
      </c>
      <c r="F5" s="0" t="n">
        <v>0</v>
      </c>
      <c r="G5" s="0" t="n">
        <f aca="false">G4+F4</f>
        <v>0</v>
      </c>
      <c r="I5" s="0" t="n">
        <f aca="false">F5*24*(E5-$E$4)</f>
        <v>0</v>
      </c>
      <c r="L5" s="2"/>
      <c r="M5" s="0" t="n">
        <v>95</v>
      </c>
      <c r="N5" s="0" t="n">
        <v>6</v>
      </c>
      <c r="O5" s="0" t="n">
        <v>6</v>
      </c>
      <c r="P5" s="0" t="n">
        <v>1</v>
      </c>
      <c r="Q5" s="0" t="s">
        <v>126</v>
      </c>
      <c r="R5" s="0" t="n">
        <v>10.2</v>
      </c>
      <c r="S5" s="0" t="n">
        <f aca="false">R5-R4</f>
        <v>0</v>
      </c>
      <c r="U5" s="0" t="n">
        <v>0</v>
      </c>
      <c r="X5" s="2" t="n">
        <v>0</v>
      </c>
      <c r="Z5" s="0" t="s">
        <v>9</v>
      </c>
      <c r="AA5" s="0" t="s">
        <v>10</v>
      </c>
      <c r="AG5" s="0" t="n">
        <v>0</v>
      </c>
    </row>
    <row r="6" customFormat="false" ht="13.2" hidden="false" customHeight="false" outlineLevel="0" collapsed="false">
      <c r="A6" s="0" t="n">
        <v>1995</v>
      </c>
      <c r="B6" s="0" t="n">
        <v>6</v>
      </c>
      <c r="C6" s="0" t="n">
        <v>6</v>
      </c>
      <c r="D6" s="0" t="n">
        <v>2</v>
      </c>
      <c r="E6" s="2" t="n">
        <f aca="false">DATE(A6,B6,C6)+D6/24</f>
        <v>34856.0833333333</v>
      </c>
      <c r="F6" s="0" t="n">
        <v>1.5</v>
      </c>
      <c r="G6" s="0" t="n">
        <f aca="false">G5+F5</f>
        <v>0</v>
      </c>
      <c r="I6" s="0" t="n">
        <f aca="false">F6*24*(E6-$E$4)</f>
        <v>3.00000000008731</v>
      </c>
      <c r="L6" s="2"/>
      <c r="M6" s="0" t="n">
        <v>95</v>
      </c>
      <c r="N6" s="0" t="n">
        <v>6</v>
      </c>
      <c r="O6" s="0" t="n">
        <v>6</v>
      </c>
      <c r="P6" s="0" t="n">
        <v>2</v>
      </c>
      <c r="Q6" s="0" t="s">
        <v>126</v>
      </c>
      <c r="R6" s="0" t="n">
        <v>11.7</v>
      </c>
      <c r="S6" s="0" t="n">
        <f aca="false">R6-R5</f>
        <v>1.5</v>
      </c>
      <c r="U6" s="0" t="n">
        <v>1</v>
      </c>
      <c r="V6" s="0" t="n">
        <v>1.5</v>
      </c>
      <c r="W6" s="3" t="n">
        <f aca="false">V6/W$3*100</f>
        <v>0.90198436560433</v>
      </c>
      <c r="X6" s="2" t="n">
        <f aca="false">X5+W6</f>
        <v>0.90198436560433</v>
      </c>
      <c r="Y6" s="0" t="n">
        <v>1</v>
      </c>
      <c r="Z6" s="0" t="n">
        <v>0</v>
      </c>
      <c r="AA6" s="0" t="n">
        <f aca="false">Y6*W$2/W$1</f>
        <v>1.2</v>
      </c>
      <c r="AB6" s="0" t="n">
        <f aca="false">MATCH(AA6,U$5:U$32,1)</f>
        <v>2</v>
      </c>
      <c r="AC6" s="0" t="n">
        <f aca="true">OFFSET(U$4,AB6,0)</f>
        <v>1</v>
      </c>
      <c r="AD6" s="0" t="n">
        <f aca="true">OFFSET(U$4,AB6+1,0)</f>
        <v>2</v>
      </c>
      <c r="AE6" s="3" t="n">
        <f aca="true">OFFSET(U$4,AB6,3)</f>
        <v>0.90198436560433</v>
      </c>
      <c r="AF6" s="3" t="n">
        <f aca="true">OFFSET(U$4,AB6+1,3)</f>
        <v>3.00661455201443</v>
      </c>
      <c r="AG6" s="3" t="n">
        <f aca="false">(AA6-AC6)/(AD6-AC6)*(AF6-AE6)+AE6</f>
        <v>1.32291040288635</v>
      </c>
      <c r="AH6" s="3" t="n">
        <f aca="false">AG6-AG5</f>
        <v>1.32291040288635</v>
      </c>
    </row>
    <row r="7" customFormat="false" ht="13.2" hidden="false" customHeight="false" outlineLevel="0" collapsed="false">
      <c r="A7" s="0" t="n">
        <v>1995</v>
      </c>
      <c r="B7" s="0" t="n">
        <v>6</v>
      </c>
      <c r="C7" s="0" t="n">
        <v>6</v>
      </c>
      <c r="D7" s="0" t="n">
        <v>3</v>
      </c>
      <c r="E7" s="2" t="n">
        <f aca="false">DATE(A7,B7,C7)+D7/24</f>
        <v>34856.125</v>
      </c>
      <c r="F7" s="0" t="n">
        <v>3.5</v>
      </c>
      <c r="G7" s="0" t="n">
        <f aca="false">G6+F6</f>
        <v>1.5</v>
      </c>
      <c r="I7" s="0" t="n">
        <f aca="false">F7*24*(E7-$E$4)</f>
        <v>10.5</v>
      </c>
      <c r="L7" s="2"/>
      <c r="M7" s="0" t="n">
        <v>95</v>
      </c>
      <c r="N7" s="0" t="n">
        <v>6</v>
      </c>
      <c r="O7" s="0" t="n">
        <v>6</v>
      </c>
      <c r="P7" s="0" t="n">
        <v>3</v>
      </c>
      <c r="Q7" s="0" t="s">
        <v>126</v>
      </c>
      <c r="R7" s="0" t="n">
        <v>15.2</v>
      </c>
      <c r="S7" s="0" t="n">
        <f aca="false">R7-R6</f>
        <v>3.5</v>
      </c>
      <c r="U7" s="0" t="n">
        <v>2</v>
      </c>
      <c r="V7" s="0" t="n">
        <v>3.5</v>
      </c>
      <c r="W7" s="3" t="n">
        <f aca="false">V7/W$3*100</f>
        <v>2.1046301864101</v>
      </c>
      <c r="X7" s="2" t="n">
        <f aca="false">X6+W7</f>
        <v>3.00661455201443</v>
      </c>
      <c r="Y7" s="0" t="n">
        <v>2</v>
      </c>
      <c r="Z7" s="0" t="n">
        <f aca="false">AA6</f>
        <v>1.2</v>
      </c>
      <c r="AA7" s="0" t="n">
        <f aca="false">Y7*W$2/W$1</f>
        <v>2.4</v>
      </c>
      <c r="AB7" s="0" t="n">
        <f aca="false">MATCH(AA7,U$5:U$32,1)</f>
        <v>3</v>
      </c>
      <c r="AC7" s="0" t="n">
        <f aca="true">OFFSET(U$4,AB7,0)</f>
        <v>2</v>
      </c>
      <c r="AD7" s="0" t="n">
        <f aca="true">OFFSET(U$4,AB7+1,0)</f>
        <v>3</v>
      </c>
      <c r="AE7" s="3" t="n">
        <f aca="true">OFFSET(U$4,AB7,3)</f>
        <v>3.00661455201443</v>
      </c>
      <c r="AF7" s="3" t="n">
        <f aca="true">OFFSET(U$4,AB7+1,3)</f>
        <v>6.25375826819002</v>
      </c>
      <c r="AG7" s="3" t="n">
        <f aca="false">(AA7-AC7)/(AD7-AC7)*(AF7-AE7)+AE7</f>
        <v>4.30547203848467</v>
      </c>
      <c r="AH7" s="3" t="n">
        <f aca="false">AG7-AG6</f>
        <v>2.98256163559832</v>
      </c>
    </row>
    <row r="8" customFormat="false" ht="13.2" hidden="false" customHeight="false" outlineLevel="0" collapsed="false">
      <c r="A8" s="0" t="n">
        <v>1995</v>
      </c>
      <c r="B8" s="0" t="n">
        <v>6</v>
      </c>
      <c r="C8" s="0" t="n">
        <v>6</v>
      </c>
      <c r="D8" s="0" t="n">
        <v>4</v>
      </c>
      <c r="E8" s="2" t="n">
        <f aca="false">DATE(A8,B8,C8)+D8/24</f>
        <v>34856.1666666667</v>
      </c>
      <c r="F8" s="0" t="n">
        <v>5.4</v>
      </c>
      <c r="G8" s="0" t="n">
        <f aca="false">G7+F7</f>
        <v>5</v>
      </c>
      <c r="I8" s="0" t="n">
        <f aca="false">F8*24*(E8-$E$4)</f>
        <v>21.5999999996857</v>
      </c>
      <c r="L8" s="2"/>
      <c r="M8" s="0" t="n">
        <v>95</v>
      </c>
      <c r="N8" s="0" t="n">
        <v>6</v>
      </c>
      <c r="O8" s="0" t="n">
        <v>6</v>
      </c>
      <c r="P8" s="0" t="n">
        <v>4</v>
      </c>
      <c r="Q8" s="0" t="s">
        <v>126</v>
      </c>
      <c r="R8" s="0" t="n">
        <v>20.6</v>
      </c>
      <c r="S8" s="0" t="n">
        <f aca="false">R8-R7</f>
        <v>5.4</v>
      </c>
      <c r="U8" s="0" t="n">
        <v>3</v>
      </c>
      <c r="V8" s="0" t="n">
        <v>5.4</v>
      </c>
      <c r="W8" s="3" t="n">
        <f aca="false">V8/W$3*100</f>
        <v>3.24714371617559</v>
      </c>
      <c r="X8" s="2" t="n">
        <f aca="false">X7+W8</f>
        <v>6.25375826819002</v>
      </c>
      <c r="Y8" s="0" t="n">
        <v>3</v>
      </c>
      <c r="Z8" s="0" t="n">
        <f aca="false">AA7</f>
        <v>2.4</v>
      </c>
      <c r="AA8" s="0" t="n">
        <f aca="false">Y8*W$2/W$1</f>
        <v>3.6</v>
      </c>
      <c r="AB8" s="0" t="n">
        <f aca="false">MATCH(AA8,U$5:U$32,1)</f>
        <v>4</v>
      </c>
      <c r="AC8" s="0" t="n">
        <f aca="true">OFFSET(U$4,AB8,0)</f>
        <v>3</v>
      </c>
      <c r="AD8" s="0" t="n">
        <f aca="true">OFFSET(U$4,AB8+1,0)</f>
        <v>4</v>
      </c>
      <c r="AE8" s="3" t="n">
        <f aca="true">OFFSET(U$4,AB8,3)</f>
        <v>6.25375826819002</v>
      </c>
      <c r="AF8" s="3" t="n">
        <f aca="true">OFFSET(U$4,AB8+1,3)</f>
        <v>8.95971136500301</v>
      </c>
      <c r="AG8" s="3" t="n">
        <f aca="false">(AA8-AC8)/(AD8-AC8)*(AF8-AE8)+AE8</f>
        <v>7.87733012627781</v>
      </c>
      <c r="AH8" s="3" t="n">
        <f aca="false">AG8-AG7</f>
        <v>3.57185808779315</v>
      </c>
    </row>
    <row r="9" customFormat="false" ht="13.2" hidden="false" customHeight="false" outlineLevel="0" collapsed="false">
      <c r="A9" s="0" t="n">
        <v>1995</v>
      </c>
      <c r="B9" s="0" t="n">
        <v>6</v>
      </c>
      <c r="C9" s="0" t="n">
        <v>6</v>
      </c>
      <c r="D9" s="0" t="n">
        <v>5</v>
      </c>
      <c r="E9" s="2" t="n">
        <f aca="false">DATE(A9,B9,C9)+D9/24</f>
        <v>34856.2083333333</v>
      </c>
      <c r="F9" s="0" t="n">
        <v>4.5</v>
      </c>
      <c r="G9" s="0" t="n">
        <f aca="false">G8+F8</f>
        <v>10.4</v>
      </c>
      <c r="I9" s="0" t="n">
        <f aca="false">F9*24*(E9-$E$4)</f>
        <v>22.5000000002619</v>
      </c>
      <c r="L9" s="2"/>
      <c r="M9" s="0" t="n">
        <v>95</v>
      </c>
      <c r="N9" s="0" t="n">
        <v>6</v>
      </c>
      <c r="O9" s="0" t="n">
        <v>6</v>
      </c>
      <c r="P9" s="0" t="n">
        <v>5</v>
      </c>
      <c r="Q9" s="0" t="s">
        <v>126</v>
      </c>
      <c r="R9" s="0" t="n">
        <v>25.1</v>
      </c>
      <c r="S9" s="0" t="n">
        <f aca="false">R9-R8</f>
        <v>4.5</v>
      </c>
      <c r="U9" s="0" t="n">
        <v>4</v>
      </c>
      <c r="V9" s="0" t="n">
        <v>4.5</v>
      </c>
      <c r="W9" s="3" t="n">
        <f aca="false">V9/W$3*100</f>
        <v>2.70595309681299</v>
      </c>
      <c r="X9" s="2" t="n">
        <f aca="false">X8+W9</f>
        <v>8.95971136500301</v>
      </c>
      <c r="Y9" s="0" t="n">
        <v>4</v>
      </c>
      <c r="Z9" s="0" t="n">
        <f aca="false">AA8</f>
        <v>3.6</v>
      </c>
      <c r="AA9" s="0" t="n">
        <f aca="false">Y9*W$2/W$1</f>
        <v>4.8</v>
      </c>
      <c r="AB9" s="0" t="n">
        <f aca="false">MATCH(AA9,U$5:U$32,1)</f>
        <v>5</v>
      </c>
      <c r="AC9" s="0" t="n">
        <f aca="true">OFFSET(U$4,AB9,0)</f>
        <v>4</v>
      </c>
      <c r="AD9" s="0" t="n">
        <f aca="true">OFFSET(U$4,AB9+1,0)</f>
        <v>5</v>
      </c>
      <c r="AE9" s="3" t="n">
        <f aca="true">OFFSET(U$4,AB9,3)</f>
        <v>8.95971136500301</v>
      </c>
      <c r="AF9" s="3" t="n">
        <f aca="true">OFFSET(U$4,AB9+1,3)</f>
        <v>10.823812387252</v>
      </c>
      <c r="AG9" s="3" t="n">
        <f aca="false">(AA9-AC9)/(AD9-AC9)*(AF9-AE9)+AE9</f>
        <v>10.4509921828022</v>
      </c>
      <c r="AH9" s="3" t="n">
        <f aca="false">AG9-AG8</f>
        <v>2.57366205652435</v>
      </c>
    </row>
    <row r="10" customFormat="false" ht="13.2" hidden="false" customHeight="false" outlineLevel="0" collapsed="false">
      <c r="A10" s="0" t="n">
        <v>1995</v>
      </c>
      <c r="B10" s="0" t="n">
        <v>6</v>
      </c>
      <c r="C10" s="0" t="n">
        <v>6</v>
      </c>
      <c r="D10" s="0" t="n">
        <v>6</v>
      </c>
      <c r="E10" s="2" t="n">
        <f aca="false">DATE(A10,B10,C10)+D10/24</f>
        <v>34856.25</v>
      </c>
      <c r="F10" s="0" t="n">
        <v>3.1</v>
      </c>
      <c r="G10" s="0" t="n">
        <f aca="false">G9+F9</f>
        <v>14.9</v>
      </c>
      <c r="I10" s="0" t="n">
        <f aca="false">F10*24*(E10-$E$4)</f>
        <v>18.6</v>
      </c>
      <c r="L10" s="2"/>
      <c r="M10" s="0" t="n">
        <v>95</v>
      </c>
      <c r="N10" s="0" t="n">
        <v>6</v>
      </c>
      <c r="O10" s="0" t="n">
        <v>6</v>
      </c>
      <c r="P10" s="0" t="n">
        <v>6</v>
      </c>
      <c r="Q10" s="0" t="s">
        <v>126</v>
      </c>
      <c r="R10" s="0" t="n">
        <v>28.2</v>
      </c>
      <c r="S10" s="0" t="n">
        <f aca="false">R10-R9</f>
        <v>3.1</v>
      </c>
      <c r="U10" s="0" t="n">
        <v>5</v>
      </c>
      <c r="V10" s="0" t="n">
        <v>3.1</v>
      </c>
      <c r="W10" s="3" t="n">
        <f aca="false">V10/W$3*100</f>
        <v>1.86410102224895</v>
      </c>
      <c r="X10" s="2" t="n">
        <f aca="false">X9+W10</f>
        <v>10.823812387252</v>
      </c>
      <c r="Y10" s="0" t="n">
        <v>5</v>
      </c>
      <c r="Z10" s="0" t="n">
        <f aca="false">AA9</f>
        <v>4.8</v>
      </c>
      <c r="AA10" s="0" t="n">
        <f aca="false">Y10*W$2/W$1</f>
        <v>6</v>
      </c>
      <c r="AB10" s="0" t="n">
        <f aca="false">MATCH(AA10,U$5:U$32,1)</f>
        <v>7</v>
      </c>
      <c r="AC10" s="0" t="n">
        <f aca="true">OFFSET(U$4,AB10,0)</f>
        <v>6</v>
      </c>
      <c r="AD10" s="0" t="n">
        <f aca="true">OFFSET(U$4,AB10+1,0)</f>
        <v>7</v>
      </c>
      <c r="AE10" s="3" t="n">
        <f aca="true">OFFSET(U$4,AB10,3)</f>
        <v>12.6277811184606</v>
      </c>
      <c r="AF10" s="3" t="n">
        <f aca="true">OFFSET(U$4,AB10+1,3)</f>
        <v>15.3938665063139</v>
      </c>
      <c r="AG10" s="3" t="n">
        <f aca="false">(AA10-AC10)/(AD10-AC10)*(AF10-AE10)+AE10</f>
        <v>12.6277811184606</v>
      </c>
      <c r="AH10" s="3" t="n">
        <f aca="false">AG10-AG9</f>
        <v>2.17678893565845</v>
      </c>
    </row>
    <row r="11" customFormat="false" ht="13.2" hidden="false" customHeight="false" outlineLevel="0" collapsed="false">
      <c r="A11" s="0" t="n">
        <v>1995</v>
      </c>
      <c r="B11" s="0" t="n">
        <v>6</v>
      </c>
      <c r="C11" s="0" t="n">
        <v>6</v>
      </c>
      <c r="D11" s="0" t="n">
        <v>7</v>
      </c>
      <c r="E11" s="2" t="n">
        <f aca="false">DATE(A11,B11,C11)+D11/24</f>
        <v>34856.2916666667</v>
      </c>
      <c r="F11" s="0" t="n">
        <v>3</v>
      </c>
      <c r="G11" s="0" t="n">
        <f aca="false">G10+F10</f>
        <v>18</v>
      </c>
      <c r="I11" s="0" t="n">
        <f aca="false">F11*24*(E11-$E$4)</f>
        <v>20.9999999998254</v>
      </c>
      <c r="L11" s="2"/>
      <c r="M11" s="0" t="n">
        <v>95</v>
      </c>
      <c r="N11" s="0" t="n">
        <v>6</v>
      </c>
      <c r="O11" s="0" t="n">
        <v>6</v>
      </c>
      <c r="P11" s="0" t="n">
        <v>7</v>
      </c>
      <c r="Q11" s="0" t="s">
        <v>126</v>
      </c>
      <c r="R11" s="0" t="n">
        <v>31.2</v>
      </c>
      <c r="S11" s="0" t="n">
        <f aca="false">R11-R10</f>
        <v>3</v>
      </c>
      <c r="U11" s="0" t="n">
        <v>6</v>
      </c>
      <c r="V11" s="0" t="n">
        <v>3</v>
      </c>
      <c r="W11" s="3" t="n">
        <f aca="false">V11/W$3*100</f>
        <v>1.80396873120866</v>
      </c>
      <c r="X11" s="2" t="n">
        <f aca="false">X10+W11</f>
        <v>12.6277811184606</v>
      </c>
      <c r="Y11" s="0" t="n">
        <v>6</v>
      </c>
      <c r="Z11" s="0" t="n">
        <f aca="false">AA10</f>
        <v>6</v>
      </c>
      <c r="AA11" s="0" t="n">
        <f aca="false">Y11*W$2/W$1</f>
        <v>7.2</v>
      </c>
      <c r="AB11" s="0" t="n">
        <f aca="false">MATCH(AA11,U$5:U$32,1)</f>
        <v>8</v>
      </c>
      <c r="AC11" s="0" t="n">
        <f aca="true">OFFSET(U$4,AB11,0)</f>
        <v>7</v>
      </c>
      <c r="AD11" s="0" t="n">
        <f aca="true">OFFSET(U$4,AB11+1,0)</f>
        <v>8</v>
      </c>
      <c r="AE11" s="3" t="n">
        <f aca="true">OFFSET(U$4,AB11,3)</f>
        <v>15.3938665063139</v>
      </c>
      <c r="AF11" s="3" t="n">
        <f aca="true">OFFSET(U$4,AB11+1,3)</f>
        <v>19.2423331328924</v>
      </c>
      <c r="AG11" s="3" t="n">
        <f aca="false">(AA11-AC11)/(AD11-AC11)*(AF11-AE11)+AE11</f>
        <v>16.1635598316296</v>
      </c>
      <c r="AH11" s="3" t="n">
        <f aca="false">AG11-AG10</f>
        <v>3.53577871316897</v>
      </c>
    </row>
    <row r="12" customFormat="false" ht="13.2" hidden="false" customHeight="false" outlineLevel="0" collapsed="false">
      <c r="A12" s="0" t="n">
        <v>1995</v>
      </c>
      <c r="B12" s="0" t="n">
        <v>6</v>
      </c>
      <c r="C12" s="0" t="n">
        <v>6</v>
      </c>
      <c r="D12" s="0" t="n">
        <v>8</v>
      </c>
      <c r="E12" s="2" t="n">
        <f aca="false">DATE(A12,B12,C12)+D12/24</f>
        <v>34856.3333333333</v>
      </c>
      <c r="F12" s="0" t="n">
        <v>4.6</v>
      </c>
      <c r="G12" s="0" t="n">
        <f aca="false">G11+F11</f>
        <v>21</v>
      </c>
      <c r="I12" s="0" t="n">
        <f aca="false">F12*24*(E12-$E$4)</f>
        <v>36.8000000002678</v>
      </c>
      <c r="L12" s="2"/>
      <c r="M12" s="0" t="n">
        <v>95</v>
      </c>
      <c r="N12" s="0" t="n">
        <v>6</v>
      </c>
      <c r="O12" s="0" t="n">
        <v>6</v>
      </c>
      <c r="P12" s="0" t="n">
        <v>8</v>
      </c>
      <c r="Q12" s="0" t="s">
        <v>126</v>
      </c>
      <c r="R12" s="0" t="n">
        <v>35.8</v>
      </c>
      <c r="S12" s="0" t="n">
        <f aca="false">R12-R11</f>
        <v>4.6</v>
      </c>
      <c r="U12" s="0" t="n">
        <v>7</v>
      </c>
      <c r="V12" s="0" t="n">
        <v>4.6</v>
      </c>
      <c r="W12" s="3" t="n">
        <f aca="false">V12/W$3*100</f>
        <v>2.76608538785328</v>
      </c>
      <c r="X12" s="2" t="n">
        <f aca="false">X11+W12</f>
        <v>15.3938665063139</v>
      </c>
      <c r="Y12" s="0" t="n">
        <v>7</v>
      </c>
      <c r="Z12" s="0" t="n">
        <f aca="false">AA11</f>
        <v>7.2</v>
      </c>
      <c r="AA12" s="0" t="n">
        <f aca="false">Y12*W$2/W$1</f>
        <v>8.4</v>
      </c>
      <c r="AB12" s="0" t="n">
        <f aca="false">MATCH(AA12,U$5:U$32,1)</f>
        <v>9</v>
      </c>
      <c r="AC12" s="0" t="n">
        <f aca="true">OFFSET(U$4,AB12,0)</f>
        <v>8</v>
      </c>
      <c r="AD12" s="0" t="n">
        <f aca="true">OFFSET(U$4,AB12+1,0)</f>
        <v>9</v>
      </c>
      <c r="AE12" s="3" t="n">
        <f aca="true">OFFSET(U$4,AB12,3)</f>
        <v>19.2423331328924</v>
      </c>
      <c r="AF12" s="3" t="n">
        <f aca="true">OFFSET(U$4,AB12+1,3)</f>
        <v>23.8123872519543</v>
      </c>
      <c r="AG12" s="3" t="n">
        <f aca="false">(AA12-AC12)/(AD12-AC12)*(AF12-AE12)+AE12</f>
        <v>21.0703547805171</v>
      </c>
      <c r="AH12" s="3" t="n">
        <f aca="false">AG12-AG11</f>
        <v>4.90679494888756</v>
      </c>
    </row>
    <row r="13" customFormat="false" ht="13.2" hidden="false" customHeight="false" outlineLevel="0" collapsed="false">
      <c r="A13" s="0" t="n">
        <v>1995</v>
      </c>
      <c r="B13" s="0" t="n">
        <v>6</v>
      </c>
      <c r="C13" s="0" t="n">
        <v>6</v>
      </c>
      <c r="D13" s="0" t="n">
        <v>9</v>
      </c>
      <c r="E13" s="2" t="n">
        <f aca="false">DATE(A13,B13,C13)+D13/24</f>
        <v>34856.375</v>
      </c>
      <c r="F13" s="0" t="n">
        <v>6.40000000000001</v>
      </c>
      <c r="G13" s="0" t="n">
        <f aca="false">G12+F12</f>
        <v>25.6</v>
      </c>
      <c r="I13" s="0" t="n">
        <f aca="false">F13*24*(E13-$E$4)</f>
        <v>57.6000000000001</v>
      </c>
      <c r="L13" s="2"/>
      <c r="M13" s="0" t="n">
        <v>95</v>
      </c>
      <c r="N13" s="0" t="n">
        <v>6</v>
      </c>
      <c r="O13" s="0" t="n">
        <v>6</v>
      </c>
      <c r="P13" s="0" t="n">
        <v>9</v>
      </c>
      <c r="Q13" s="0" t="s">
        <v>126</v>
      </c>
      <c r="R13" s="0" t="n">
        <v>42.2</v>
      </c>
      <c r="S13" s="0" t="n">
        <f aca="false">R13-R12</f>
        <v>6.40000000000001</v>
      </c>
      <c r="U13" s="0" t="n">
        <v>8</v>
      </c>
      <c r="V13" s="0" t="n">
        <v>6.40000000000001</v>
      </c>
      <c r="W13" s="3" t="n">
        <f aca="false">V13/W$3*100</f>
        <v>3.84846662657848</v>
      </c>
      <c r="X13" s="2" t="n">
        <f aca="false">X12+W13</f>
        <v>19.2423331328924</v>
      </c>
      <c r="Y13" s="0" t="n">
        <v>8</v>
      </c>
      <c r="Z13" s="0" t="n">
        <f aca="false">AA12</f>
        <v>8.4</v>
      </c>
      <c r="AA13" s="0" t="n">
        <f aca="false">Y13*W$2/W$1</f>
        <v>9.6</v>
      </c>
      <c r="AB13" s="0" t="n">
        <f aca="false">MATCH(AA13,U$5:U$32,1)</f>
        <v>10</v>
      </c>
      <c r="AC13" s="0" t="n">
        <f aca="true">OFFSET(U$4,AB13,0)</f>
        <v>9</v>
      </c>
      <c r="AD13" s="0" t="n">
        <f aca="true">OFFSET(U$4,AB13+1,0)</f>
        <v>10</v>
      </c>
      <c r="AE13" s="3" t="n">
        <f aca="true">OFFSET(U$4,AB13,3)</f>
        <v>23.8123872519543</v>
      </c>
      <c r="AF13" s="3" t="n">
        <f aca="true">OFFSET(U$4,AB13+1,3)</f>
        <v>32.5315694527962</v>
      </c>
      <c r="AG13" s="3" t="n">
        <f aca="false">(AA13-AC13)/(AD13-AC13)*(AF13-AE13)+AE13</f>
        <v>29.0438965724594</v>
      </c>
      <c r="AH13" s="3" t="n">
        <f aca="false">AG13-AG12</f>
        <v>7.97354179194227</v>
      </c>
    </row>
    <row r="14" customFormat="false" ht="13.2" hidden="false" customHeight="false" outlineLevel="0" collapsed="false">
      <c r="A14" s="0" t="n">
        <v>1995</v>
      </c>
      <c r="B14" s="0" t="n">
        <v>6</v>
      </c>
      <c r="C14" s="0" t="n">
        <v>6</v>
      </c>
      <c r="D14" s="0" t="n">
        <v>10</v>
      </c>
      <c r="E14" s="2" t="n">
        <f aca="false">DATE(A14,B14,C14)+D14/24</f>
        <v>34856.4166666667</v>
      </c>
      <c r="F14" s="0" t="n">
        <v>7.59999999999999</v>
      </c>
      <c r="G14" s="0" t="n">
        <f aca="false">G13+F13</f>
        <v>32</v>
      </c>
      <c r="I14" s="0" t="n">
        <f aca="false">F14*24*(E14-$E$4)</f>
        <v>75.9999999995576</v>
      </c>
      <c r="L14" s="2"/>
      <c r="M14" s="0" t="n">
        <v>95</v>
      </c>
      <c r="N14" s="0" t="n">
        <v>6</v>
      </c>
      <c r="O14" s="0" t="n">
        <v>6</v>
      </c>
      <c r="P14" s="0" t="n">
        <v>10</v>
      </c>
      <c r="Q14" s="0" t="s">
        <v>126</v>
      </c>
      <c r="R14" s="0" t="n">
        <v>49.8</v>
      </c>
      <c r="S14" s="0" t="n">
        <f aca="false">R14-R13</f>
        <v>7.59999999999999</v>
      </c>
      <c r="U14" s="0" t="n">
        <v>9</v>
      </c>
      <c r="V14" s="0" t="n">
        <v>7.59999999999999</v>
      </c>
      <c r="W14" s="3" t="n">
        <f aca="false">V14/W$3*100</f>
        <v>4.57005411906193</v>
      </c>
      <c r="X14" s="2" t="n">
        <f aca="false">X13+W14</f>
        <v>23.8123872519543</v>
      </c>
      <c r="Y14" s="0" t="n">
        <v>9</v>
      </c>
      <c r="Z14" s="0" t="n">
        <f aca="false">AA13</f>
        <v>9.6</v>
      </c>
      <c r="AA14" s="0" t="n">
        <f aca="false">Y14*W$2/W$1</f>
        <v>10.8</v>
      </c>
      <c r="AB14" s="0" t="n">
        <f aca="false">MATCH(AA14,U$5:U$32,1)</f>
        <v>11</v>
      </c>
      <c r="AC14" s="0" t="n">
        <f aca="true">OFFSET(U$4,AB14,0)</f>
        <v>10</v>
      </c>
      <c r="AD14" s="0" t="n">
        <f aca="true">OFFSET(U$4,AB14+1,0)</f>
        <v>11</v>
      </c>
      <c r="AE14" s="3" t="n">
        <f aca="true">OFFSET(U$4,AB14,3)</f>
        <v>32.5315694527962</v>
      </c>
      <c r="AF14" s="3" t="n">
        <f aca="true">OFFSET(U$4,AB14+1,3)</f>
        <v>40.2886349969934</v>
      </c>
      <c r="AG14" s="3" t="n">
        <f aca="false">(AA14-AC14)/(AD14-AC14)*(AF14-AE14)+AE14</f>
        <v>38.737221888154</v>
      </c>
      <c r="AH14" s="3" t="n">
        <f aca="false">AG14-AG13</f>
        <v>9.69332531569454</v>
      </c>
    </row>
    <row r="15" customFormat="false" ht="13.2" hidden="false" customHeight="false" outlineLevel="0" collapsed="false">
      <c r="A15" s="0" t="n">
        <v>1995</v>
      </c>
      <c r="B15" s="0" t="n">
        <v>6</v>
      </c>
      <c r="C15" s="0" t="n">
        <v>6</v>
      </c>
      <c r="D15" s="0" t="n">
        <v>11</v>
      </c>
      <c r="E15" s="2" t="n">
        <f aca="false">DATE(A15,B15,C15)+D15/24</f>
        <v>34856.4583333333</v>
      </c>
      <c r="F15" s="0" t="n">
        <v>14.5</v>
      </c>
      <c r="G15" s="0" t="n">
        <f aca="false">G14+F14</f>
        <v>39.6</v>
      </c>
      <c r="I15" s="0" t="n">
        <f aca="false">F15*24*(E15-$E$4)</f>
        <v>159.500000000844</v>
      </c>
      <c r="L15" s="2"/>
      <c r="M15" s="0" t="n">
        <v>95</v>
      </c>
      <c r="N15" s="0" t="n">
        <v>6</v>
      </c>
      <c r="O15" s="0" t="n">
        <v>6</v>
      </c>
      <c r="P15" s="0" t="n">
        <v>11</v>
      </c>
      <c r="Q15" s="0" t="s">
        <v>126</v>
      </c>
      <c r="R15" s="0" t="n">
        <v>64.3</v>
      </c>
      <c r="S15" s="0" t="n">
        <f aca="false">R15-R14</f>
        <v>14.5</v>
      </c>
      <c r="U15" s="0" t="n">
        <v>10</v>
      </c>
      <c r="V15" s="0" t="n">
        <v>14.5</v>
      </c>
      <c r="W15" s="3" t="n">
        <f aca="false">V15/W$3*100</f>
        <v>8.71918220084185</v>
      </c>
      <c r="X15" s="2" t="n">
        <f aca="false">X14+W15</f>
        <v>32.5315694527962</v>
      </c>
      <c r="Y15" s="0" t="n">
        <v>10</v>
      </c>
      <c r="Z15" s="0" t="n">
        <f aca="false">AA14</f>
        <v>10.8</v>
      </c>
      <c r="AA15" s="0" t="n">
        <f aca="false">Y15*W$2/W$1</f>
        <v>12</v>
      </c>
      <c r="AB15" s="0" t="n">
        <f aca="false">MATCH(AA15,U$5:U$32,1)</f>
        <v>13</v>
      </c>
      <c r="AC15" s="0" t="n">
        <f aca="true">OFFSET(U$4,AB15,0)</f>
        <v>12</v>
      </c>
      <c r="AD15" s="0" t="n">
        <f aca="true">OFFSET(U$4,AB15+1,0)</f>
        <v>13</v>
      </c>
      <c r="AE15" s="3" t="n">
        <f aca="true">OFFSET(U$4,AB15,3)</f>
        <v>49.6091401082381</v>
      </c>
      <c r="AF15" s="3" t="n">
        <f aca="true">OFFSET(U$4,AB15+1,3)</f>
        <v>57.4263379434757</v>
      </c>
      <c r="AG15" s="3" t="n">
        <f aca="false">(AA15-AC15)/(AD15-AC15)*(AF15-AE15)+AE15</f>
        <v>49.6091401082381</v>
      </c>
      <c r="AH15" s="3" t="n">
        <f aca="false">AG15-AG14</f>
        <v>10.8719182200842</v>
      </c>
    </row>
    <row r="16" customFormat="false" ht="13.2" hidden="false" customHeight="false" outlineLevel="0" collapsed="false">
      <c r="A16" s="0" t="n">
        <v>1995</v>
      </c>
      <c r="B16" s="0" t="n">
        <v>6</v>
      </c>
      <c r="C16" s="0" t="n">
        <v>6</v>
      </c>
      <c r="D16" s="0" t="n">
        <v>12</v>
      </c>
      <c r="E16" s="2" t="n">
        <f aca="false">DATE(A16,B16,C16)+D16/24</f>
        <v>34856.5</v>
      </c>
      <c r="F16" s="0" t="n">
        <v>12.9</v>
      </c>
      <c r="G16" s="0" t="n">
        <f aca="false">G15+F15</f>
        <v>54.1</v>
      </c>
      <c r="I16" s="0" t="n">
        <f aca="false">F16*24*(E16-$E$4)</f>
        <v>154.8</v>
      </c>
      <c r="L16" s="2"/>
      <c r="M16" s="0" t="n">
        <v>95</v>
      </c>
      <c r="N16" s="0" t="n">
        <v>6</v>
      </c>
      <c r="O16" s="0" t="n">
        <v>6</v>
      </c>
      <c r="P16" s="0" t="n">
        <v>12</v>
      </c>
      <c r="Q16" s="0" t="s">
        <v>126</v>
      </c>
      <c r="R16" s="0" t="n">
        <v>77.2</v>
      </c>
      <c r="S16" s="0" t="n">
        <f aca="false">R16-R15</f>
        <v>12.9</v>
      </c>
      <c r="U16" s="0" t="n">
        <v>11</v>
      </c>
      <c r="V16" s="0" t="n">
        <v>12.9</v>
      </c>
      <c r="W16" s="3" t="n">
        <f aca="false">V16/W$3*100</f>
        <v>7.75706554419724</v>
      </c>
      <c r="X16" s="2" t="n">
        <f aca="false">X15+W16</f>
        <v>40.2886349969934</v>
      </c>
      <c r="Y16" s="0" t="n">
        <v>11</v>
      </c>
      <c r="Z16" s="0" t="n">
        <f aca="false">AA15</f>
        <v>12</v>
      </c>
      <c r="AA16" s="0" t="n">
        <f aca="false">Y16*W$2/W$1</f>
        <v>13.2</v>
      </c>
      <c r="AB16" s="0" t="n">
        <f aca="false">MATCH(AA16,U$5:U$32,1)</f>
        <v>14</v>
      </c>
      <c r="AC16" s="0" t="n">
        <f aca="true">OFFSET(U$4,AB16,0)</f>
        <v>13</v>
      </c>
      <c r="AD16" s="0" t="n">
        <f aca="true">OFFSET(U$4,AB16+1,0)</f>
        <v>14</v>
      </c>
      <c r="AE16" s="3" t="n">
        <f aca="true">OFFSET(U$4,AB16,3)</f>
        <v>57.4263379434757</v>
      </c>
      <c r="AF16" s="3" t="n">
        <f aca="true">OFFSET(U$4,AB16+1,3)</f>
        <v>63.8003607937463</v>
      </c>
      <c r="AG16" s="3" t="n">
        <f aca="false">(AA16-AC16)/(AD16-AC16)*(AF16-AE16)+AE16</f>
        <v>58.7011425135298</v>
      </c>
      <c r="AH16" s="3" t="n">
        <f aca="false">AG16-AG15</f>
        <v>9.09200240529164</v>
      </c>
    </row>
    <row r="17" customFormat="false" ht="13.2" hidden="false" customHeight="false" outlineLevel="0" collapsed="false">
      <c r="A17" s="0" t="n">
        <v>1995</v>
      </c>
      <c r="B17" s="0" t="n">
        <v>6</v>
      </c>
      <c r="C17" s="0" t="n">
        <v>6</v>
      </c>
      <c r="D17" s="0" t="n">
        <v>13</v>
      </c>
      <c r="E17" s="2" t="n">
        <f aca="false">DATE(A17,B17,C17)+D17/24</f>
        <v>34856.5416666667</v>
      </c>
      <c r="F17" s="0" t="n">
        <v>15.5</v>
      </c>
      <c r="G17" s="0" t="n">
        <f aca="false">G16+F16</f>
        <v>67</v>
      </c>
      <c r="I17" s="0" t="n">
        <f aca="false">F17*24*(E17-$E$4)</f>
        <v>201.499999999098</v>
      </c>
      <c r="L17" s="2"/>
      <c r="M17" s="0" t="n">
        <v>95</v>
      </c>
      <c r="N17" s="0" t="n">
        <v>6</v>
      </c>
      <c r="O17" s="0" t="n">
        <v>6</v>
      </c>
      <c r="P17" s="0" t="n">
        <v>13</v>
      </c>
      <c r="Q17" s="0" t="s">
        <v>126</v>
      </c>
      <c r="R17" s="0" t="n">
        <v>92.7</v>
      </c>
      <c r="S17" s="0" t="n">
        <f aca="false">R17-R16</f>
        <v>15.5</v>
      </c>
      <c r="U17" s="0" t="n">
        <v>12</v>
      </c>
      <c r="V17" s="0" t="n">
        <v>15.5</v>
      </c>
      <c r="W17" s="3" t="n">
        <f aca="false">V17/W$3*100</f>
        <v>9.32050511124474</v>
      </c>
      <c r="X17" s="2" t="n">
        <f aca="false">X16+W17</f>
        <v>49.6091401082381</v>
      </c>
      <c r="Y17" s="0" t="n">
        <v>12</v>
      </c>
      <c r="Z17" s="0" t="n">
        <f aca="false">AA16</f>
        <v>13.2</v>
      </c>
      <c r="AA17" s="0" t="n">
        <f aca="false">Y17*W$2/W$1</f>
        <v>14.4</v>
      </c>
      <c r="AB17" s="0" t="n">
        <f aca="false">MATCH(AA17,U$5:U$32,1)</f>
        <v>15</v>
      </c>
      <c r="AC17" s="0" t="n">
        <f aca="true">OFFSET(U$4,AB17,0)</f>
        <v>14</v>
      </c>
      <c r="AD17" s="0" t="n">
        <f aca="true">OFFSET(U$4,AB17+1,0)</f>
        <v>15</v>
      </c>
      <c r="AE17" s="3" t="n">
        <f aca="true">OFFSET(U$4,AB17,3)</f>
        <v>63.8003607937463</v>
      </c>
      <c r="AF17" s="3" t="n">
        <f aca="true">OFFSET(U$4,AB17+1,3)</f>
        <v>70.5351773902586</v>
      </c>
      <c r="AG17" s="3" t="n">
        <f aca="false">(AA17-AC17)/(AD17-AC17)*(AF17-AE17)+AE17</f>
        <v>66.4942874323512</v>
      </c>
      <c r="AH17" s="3" t="n">
        <f aca="false">AG17-AG16</f>
        <v>7.79314491882142</v>
      </c>
    </row>
    <row r="18" customFormat="false" ht="13.2" hidden="false" customHeight="false" outlineLevel="0" collapsed="false">
      <c r="A18" s="0" t="n">
        <v>1995</v>
      </c>
      <c r="B18" s="0" t="n">
        <v>6</v>
      </c>
      <c r="C18" s="0" t="n">
        <v>6</v>
      </c>
      <c r="D18" s="0" t="n">
        <v>14</v>
      </c>
      <c r="E18" s="2" t="n">
        <f aca="false">DATE(A18,B18,C18)+D18/24</f>
        <v>34856.5833333333</v>
      </c>
      <c r="F18" s="0" t="n">
        <v>13</v>
      </c>
      <c r="G18" s="0" t="n">
        <f aca="false">G17+F17</f>
        <v>82.5</v>
      </c>
      <c r="I18" s="0" t="n">
        <f aca="false">F18*24*(E18-$E$4)</f>
        <v>182.000000000757</v>
      </c>
      <c r="L18" s="2"/>
      <c r="M18" s="0" t="n">
        <v>95</v>
      </c>
      <c r="N18" s="0" t="n">
        <v>6</v>
      </c>
      <c r="O18" s="0" t="n">
        <v>6</v>
      </c>
      <c r="P18" s="0" t="n">
        <v>14</v>
      </c>
      <c r="Q18" s="0" t="s">
        <v>126</v>
      </c>
      <c r="R18" s="0" t="n">
        <v>105.7</v>
      </c>
      <c r="S18" s="0" t="n">
        <f aca="false">R18-R17</f>
        <v>13</v>
      </c>
      <c r="U18" s="0" t="n">
        <v>13</v>
      </c>
      <c r="V18" s="0" t="n">
        <v>13</v>
      </c>
      <c r="W18" s="3" t="n">
        <f aca="false">V18/W$3*100</f>
        <v>7.81719783523752</v>
      </c>
      <c r="X18" s="2" t="n">
        <f aca="false">X17+W18</f>
        <v>57.4263379434757</v>
      </c>
      <c r="Y18" s="0" t="n">
        <v>13</v>
      </c>
      <c r="Z18" s="0" t="n">
        <f aca="false">AA17</f>
        <v>14.4</v>
      </c>
      <c r="AA18" s="0" t="n">
        <f aca="false">Y18*W$2/W$1</f>
        <v>15.6</v>
      </c>
      <c r="AB18" s="0" t="n">
        <f aca="false">MATCH(AA18,U$5:U$32,1)</f>
        <v>16</v>
      </c>
      <c r="AC18" s="0" t="n">
        <f aca="true">OFFSET(U$4,AB18,0)</f>
        <v>15</v>
      </c>
      <c r="AD18" s="0" t="n">
        <f aca="true">OFFSET(U$4,AB18+1,0)</f>
        <v>16</v>
      </c>
      <c r="AE18" s="3" t="n">
        <f aca="true">OFFSET(U$4,AB18,3)</f>
        <v>70.5351773902586</v>
      </c>
      <c r="AF18" s="3" t="n">
        <f aca="true">OFFSET(U$4,AB18+1,3)</f>
        <v>77.6909200240529</v>
      </c>
      <c r="AG18" s="3" t="n">
        <f aca="false">(AA18-AC18)/(AD18-AC18)*(AF18-AE18)+AE18</f>
        <v>74.8286229705352</v>
      </c>
      <c r="AH18" s="3" t="n">
        <f aca="false">AG18-AG17</f>
        <v>8.33433553818401</v>
      </c>
    </row>
    <row r="19" customFormat="false" ht="13.2" hidden="false" customHeight="false" outlineLevel="0" collapsed="false">
      <c r="A19" s="0" t="n">
        <v>1995</v>
      </c>
      <c r="B19" s="0" t="n">
        <v>6</v>
      </c>
      <c r="C19" s="0" t="n">
        <v>6</v>
      </c>
      <c r="D19" s="0" t="n">
        <v>15</v>
      </c>
      <c r="E19" s="2" t="n">
        <f aca="false">DATE(A19,B19,C19)+D19/24</f>
        <v>34856.625</v>
      </c>
      <c r="F19" s="0" t="n">
        <v>10.6</v>
      </c>
      <c r="G19" s="0" t="n">
        <f aca="false">G18+F18</f>
        <v>95.5</v>
      </c>
      <c r="I19" s="0" t="n">
        <f aca="false">F19*24*(E19-$E$4)</f>
        <v>159</v>
      </c>
      <c r="L19" s="2"/>
      <c r="M19" s="0" t="n">
        <v>95</v>
      </c>
      <c r="N19" s="0" t="n">
        <v>6</v>
      </c>
      <c r="O19" s="0" t="n">
        <v>6</v>
      </c>
      <c r="P19" s="0" t="n">
        <v>15</v>
      </c>
      <c r="Q19" s="0" t="s">
        <v>126</v>
      </c>
      <c r="R19" s="0" t="n">
        <v>116.3</v>
      </c>
      <c r="S19" s="0" t="n">
        <f aca="false">R19-R18</f>
        <v>10.6</v>
      </c>
      <c r="U19" s="0" t="n">
        <v>14</v>
      </c>
      <c r="V19" s="0" t="n">
        <v>10.6</v>
      </c>
      <c r="W19" s="3" t="n">
        <f aca="false">V19/W$3*100</f>
        <v>6.3740228502706</v>
      </c>
      <c r="X19" s="2" t="n">
        <f aca="false">X18+W19</f>
        <v>63.8003607937463</v>
      </c>
      <c r="Y19" s="0" t="n">
        <v>14</v>
      </c>
      <c r="Z19" s="0" t="n">
        <f aca="false">AA18</f>
        <v>15.6</v>
      </c>
      <c r="AA19" s="0" t="n">
        <f aca="false">Y19*W$2/W$1</f>
        <v>16.8</v>
      </c>
      <c r="AB19" s="0" t="n">
        <f aca="false">MATCH(AA19,U$5:U$32,1)</f>
        <v>17</v>
      </c>
      <c r="AC19" s="0" t="n">
        <f aca="true">OFFSET(U$4,AB19,0)</f>
        <v>16</v>
      </c>
      <c r="AD19" s="0" t="n">
        <f aca="true">OFFSET(U$4,AB19+1,0)</f>
        <v>17</v>
      </c>
      <c r="AE19" s="3" t="n">
        <f aca="true">OFFSET(U$4,AB19,3)</f>
        <v>77.6909200240529</v>
      </c>
      <c r="AF19" s="3" t="n">
        <f aca="true">OFFSET(U$4,AB19+1,3)</f>
        <v>83.0426939266386</v>
      </c>
      <c r="AG19" s="3" t="n">
        <f aca="false">(AA19-AC19)/(AD19-AC19)*(AF19-AE19)+AE19</f>
        <v>81.9723391461215</v>
      </c>
      <c r="AH19" s="3" t="n">
        <f aca="false">AG19-AG18</f>
        <v>7.14371617558629</v>
      </c>
    </row>
    <row r="20" customFormat="false" ht="13.2" hidden="false" customHeight="false" outlineLevel="0" collapsed="false">
      <c r="A20" s="0" t="n">
        <v>1995</v>
      </c>
      <c r="B20" s="0" t="n">
        <v>6</v>
      </c>
      <c r="C20" s="0" t="n">
        <v>6</v>
      </c>
      <c r="D20" s="0" t="n">
        <v>16</v>
      </c>
      <c r="E20" s="2" t="n">
        <f aca="false">DATE(A20,B20,C20)+D20/24</f>
        <v>34856.6666666667</v>
      </c>
      <c r="F20" s="0" t="n">
        <v>11.2</v>
      </c>
      <c r="G20" s="0" t="n">
        <f aca="false">G19+F19</f>
        <v>106.1</v>
      </c>
      <c r="I20" s="0" t="n">
        <f aca="false">F20*24*(E20-$E$4)</f>
        <v>179.199999999348</v>
      </c>
      <c r="L20" s="2"/>
      <c r="M20" s="0" t="n">
        <v>95</v>
      </c>
      <c r="N20" s="0" t="n">
        <v>6</v>
      </c>
      <c r="O20" s="0" t="n">
        <v>6</v>
      </c>
      <c r="P20" s="0" t="n">
        <v>16</v>
      </c>
      <c r="Q20" s="0" t="s">
        <v>126</v>
      </c>
      <c r="R20" s="0" t="n">
        <v>127.5</v>
      </c>
      <c r="S20" s="0" t="n">
        <f aca="false">R20-R19</f>
        <v>11.2</v>
      </c>
      <c r="U20" s="0" t="n">
        <v>15</v>
      </c>
      <c r="V20" s="0" t="n">
        <v>11.2</v>
      </c>
      <c r="W20" s="3" t="n">
        <f aca="false">V20/W$3*100</f>
        <v>6.73481659651233</v>
      </c>
      <c r="X20" s="2" t="n">
        <f aca="false">X19+W20</f>
        <v>70.5351773902586</v>
      </c>
      <c r="Y20" s="0" t="n">
        <v>15</v>
      </c>
      <c r="Z20" s="0" t="n">
        <f aca="false">AA19</f>
        <v>16.8</v>
      </c>
      <c r="AA20" s="0" t="n">
        <f aca="false">Y20*W$2/W$1</f>
        <v>18</v>
      </c>
      <c r="AB20" s="0" t="n">
        <f aca="false">MATCH(AA20,U$5:U$32,1)</f>
        <v>19</v>
      </c>
      <c r="AC20" s="0" t="n">
        <f aca="true">OFFSET(U$4,AB20,0)</f>
        <v>18</v>
      </c>
      <c r="AD20" s="0" t="n">
        <f aca="true">OFFSET(U$4,AB20+1,0)</f>
        <v>19</v>
      </c>
      <c r="AE20" s="3" t="n">
        <f aca="true">OFFSET(U$4,AB20,3)</f>
        <v>85.6885147324113</v>
      </c>
      <c r="AF20" s="3" t="n">
        <f aca="true">OFFSET(U$4,AB20+1,3)</f>
        <v>88.3944678292243</v>
      </c>
      <c r="AG20" s="3" t="n">
        <f aca="false">(AA20-AC20)/(AD20-AC20)*(AF20-AE20)+AE20</f>
        <v>85.6885147324113</v>
      </c>
      <c r="AH20" s="3" t="n">
        <f aca="false">AG20-AG19</f>
        <v>3.71617558628982</v>
      </c>
    </row>
    <row r="21" customFormat="false" ht="13.2" hidden="false" customHeight="false" outlineLevel="0" collapsed="false">
      <c r="A21" s="0" t="n">
        <v>1995</v>
      </c>
      <c r="B21" s="0" t="n">
        <v>6</v>
      </c>
      <c r="C21" s="0" t="n">
        <v>6</v>
      </c>
      <c r="D21" s="0" t="n">
        <v>17</v>
      </c>
      <c r="E21" s="2" t="n">
        <f aca="false">DATE(A21,B21,C21)+D21/24</f>
        <v>34856.7083333333</v>
      </c>
      <c r="F21" s="0" t="n">
        <v>11.9</v>
      </c>
      <c r="G21" s="0" t="n">
        <f aca="false">G20+F20</f>
        <v>117.3</v>
      </c>
      <c r="I21" s="0" t="n">
        <f aca="false">F21*24*(E21-$E$4)</f>
        <v>202.300000000693</v>
      </c>
      <c r="L21" s="2"/>
      <c r="M21" s="0" t="n">
        <v>95</v>
      </c>
      <c r="N21" s="0" t="n">
        <v>6</v>
      </c>
      <c r="O21" s="0" t="n">
        <v>6</v>
      </c>
      <c r="P21" s="0" t="n">
        <v>17</v>
      </c>
      <c r="Q21" s="0" t="s">
        <v>126</v>
      </c>
      <c r="R21" s="0" t="n">
        <v>139.4</v>
      </c>
      <c r="S21" s="0" t="n">
        <f aca="false">R21-R20</f>
        <v>11.9</v>
      </c>
      <c r="U21" s="0" t="n">
        <v>16</v>
      </c>
      <c r="V21" s="0" t="n">
        <v>11.9</v>
      </c>
      <c r="W21" s="3" t="n">
        <f aca="false">V21/W$3*100</f>
        <v>7.15574263379435</v>
      </c>
      <c r="X21" s="2" t="n">
        <f aca="false">X20+W21</f>
        <v>77.6909200240529</v>
      </c>
      <c r="Y21" s="0" t="n">
        <v>16</v>
      </c>
      <c r="Z21" s="0" t="n">
        <f aca="false">AA20</f>
        <v>18</v>
      </c>
      <c r="AA21" s="0" t="n">
        <f aca="false">Y21*W$2/W$1</f>
        <v>19.2</v>
      </c>
      <c r="AB21" s="0" t="n">
        <f aca="false">MATCH(AA21,U$5:U$32,1)</f>
        <v>20</v>
      </c>
      <c r="AC21" s="0" t="n">
        <f aca="true">OFFSET(U$4,AB21,0)</f>
        <v>19</v>
      </c>
      <c r="AD21" s="0" t="n">
        <f aca="true">OFFSET(U$4,AB21+1,0)</f>
        <v>20</v>
      </c>
      <c r="AE21" s="3" t="n">
        <f aca="true">OFFSET(U$4,AB21,3)</f>
        <v>88.3944678292243</v>
      </c>
      <c r="AF21" s="3" t="n">
        <f aca="true">OFFSET(U$4,AB21+1,3)</f>
        <v>90.6794948887553</v>
      </c>
      <c r="AG21" s="3" t="n">
        <f aca="false">(AA21-AC21)/(AD21-AC21)*(AF21-AE21)+AE21</f>
        <v>88.8514732411305</v>
      </c>
      <c r="AH21" s="3" t="n">
        <f aca="false">AG21-AG20</f>
        <v>3.16295850871919</v>
      </c>
    </row>
    <row r="22" customFormat="false" ht="13.2" hidden="false" customHeight="false" outlineLevel="0" collapsed="false">
      <c r="A22" s="0" t="n">
        <v>1995</v>
      </c>
      <c r="B22" s="0" t="n">
        <v>6</v>
      </c>
      <c r="C22" s="0" t="n">
        <v>6</v>
      </c>
      <c r="D22" s="0" t="n">
        <v>18</v>
      </c>
      <c r="E22" s="2" t="n">
        <f aca="false">DATE(A22,B22,C22)+D22/24</f>
        <v>34856.75</v>
      </c>
      <c r="F22" s="0" t="n">
        <v>8.90000000000001</v>
      </c>
      <c r="G22" s="0" t="n">
        <f aca="false">G21+F21</f>
        <v>129.2</v>
      </c>
      <c r="I22" s="0" t="n">
        <f aca="false">F22*24*(E22-$E$4)</f>
        <v>160.2</v>
      </c>
      <c r="L22" s="2"/>
      <c r="M22" s="0" t="n">
        <v>95</v>
      </c>
      <c r="N22" s="0" t="n">
        <v>6</v>
      </c>
      <c r="O22" s="0" t="n">
        <v>6</v>
      </c>
      <c r="P22" s="0" t="n">
        <v>18</v>
      </c>
      <c r="Q22" s="0" t="s">
        <v>126</v>
      </c>
      <c r="R22" s="0" t="n">
        <v>148.3</v>
      </c>
      <c r="S22" s="0" t="n">
        <f aca="false">R22-R21</f>
        <v>8.90000000000001</v>
      </c>
      <c r="U22" s="0" t="n">
        <v>17</v>
      </c>
      <c r="V22" s="0" t="n">
        <v>8.90000000000001</v>
      </c>
      <c r="W22" s="3" t="n">
        <f aca="false">V22/W$3*100</f>
        <v>5.35177390258569</v>
      </c>
      <c r="X22" s="2" t="n">
        <f aca="false">X21+W22</f>
        <v>83.0426939266386</v>
      </c>
      <c r="Y22" s="0" t="n">
        <v>17</v>
      </c>
      <c r="Z22" s="0" t="n">
        <f aca="false">AA21</f>
        <v>19.2</v>
      </c>
      <c r="AA22" s="0" t="n">
        <f aca="false">Y22*W$2/W$1</f>
        <v>20.4</v>
      </c>
      <c r="AB22" s="0" t="n">
        <f aca="false">MATCH(AA22,U$5:U$32,1)</f>
        <v>21</v>
      </c>
      <c r="AC22" s="0" t="n">
        <f aca="true">OFFSET(U$4,AB22,0)</f>
        <v>20</v>
      </c>
      <c r="AD22" s="0" t="n">
        <f aca="true">OFFSET(U$4,AB22+1,0)</f>
        <v>21</v>
      </c>
      <c r="AE22" s="3" t="n">
        <f aca="true">OFFSET(U$4,AB22,3)</f>
        <v>90.6794948887553</v>
      </c>
      <c r="AF22" s="3" t="n">
        <f aca="true">OFFSET(U$4,AB22+1,3)</f>
        <v>93.1449188214071</v>
      </c>
      <c r="AG22" s="3" t="n">
        <f aca="false">(AA22-AC22)/(AD22-AC22)*(AF22-AE22)+AE22</f>
        <v>91.665664461816</v>
      </c>
      <c r="AH22" s="3" t="n">
        <f aca="false">AG22-AG21</f>
        <v>2.81419122068552</v>
      </c>
    </row>
    <row r="23" customFormat="false" ht="13.2" hidden="false" customHeight="false" outlineLevel="0" collapsed="false">
      <c r="A23" s="0" t="n">
        <v>1995</v>
      </c>
      <c r="B23" s="0" t="n">
        <v>6</v>
      </c>
      <c r="C23" s="0" t="n">
        <v>6</v>
      </c>
      <c r="D23" s="0" t="n">
        <v>19</v>
      </c>
      <c r="E23" s="2" t="n">
        <f aca="false">DATE(A23,B23,C23)+D23/24</f>
        <v>34856.7916666667</v>
      </c>
      <c r="F23" s="0" t="n">
        <v>4.39999999999998</v>
      </c>
      <c r="G23" s="0" t="n">
        <f aca="false">G22+F22</f>
        <v>138.1</v>
      </c>
      <c r="I23" s="0" t="n">
        <f aca="false">F23*24*(E23-$E$4)</f>
        <v>83.5999999997435</v>
      </c>
      <c r="L23" s="2"/>
      <c r="M23" s="0" t="n">
        <v>95</v>
      </c>
      <c r="N23" s="0" t="n">
        <v>6</v>
      </c>
      <c r="O23" s="0" t="n">
        <v>6</v>
      </c>
      <c r="P23" s="0" t="n">
        <v>19</v>
      </c>
      <c r="Q23" s="0" t="s">
        <v>126</v>
      </c>
      <c r="R23" s="0" t="n">
        <v>152.7</v>
      </c>
      <c r="S23" s="0" t="n">
        <f aca="false">R23-R22</f>
        <v>4.39999999999998</v>
      </c>
      <c r="U23" s="0" t="n">
        <v>18</v>
      </c>
      <c r="V23" s="0" t="n">
        <v>4.39999999999998</v>
      </c>
      <c r="W23" s="3" t="n">
        <f aca="false">V23/W$3*100</f>
        <v>2.64582080577269</v>
      </c>
      <c r="X23" s="2" t="n">
        <f aca="false">X22+W23</f>
        <v>85.6885147324113</v>
      </c>
      <c r="Y23" s="0" t="n">
        <v>18</v>
      </c>
      <c r="Z23" s="0" t="n">
        <f aca="false">AA22</f>
        <v>20.4</v>
      </c>
      <c r="AA23" s="0" t="n">
        <f aca="false">Y23*W$2/W$1</f>
        <v>21.6</v>
      </c>
      <c r="AB23" s="0" t="n">
        <f aca="false">MATCH(AA23,U$5:U$32,1)</f>
        <v>22</v>
      </c>
      <c r="AC23" s="0" t="n">
        <f aca="true">OFFSET(U$4,AB23,0)</f>
        <v>21</v>
      </c>
      <c r="AD23" s="0" t="n">
        <f aca="true">OFFSET(U$4,AB23+1,0)</f>
        <v>22</v>
      </c>
      <c r="AE23" s="3" t="n">
        <f aca="true">OFFSET(U$4,AB23,3)</f>
        <v>93.1449188214071</v>
      </c>
      <c r="AF23" s="3" t="n">
        <f aca="true">OFFSET(U$4,AB23+1,3)</f>
        <v>96.031268791341</v>
      </c>
      <c r="AG23" s="3" t="n">
        <f aca="false">(AA23-AC23)/(AD23-AC23)*(AF23-AE23)+AE23</f>
        <v>94.8767288033674</v>
      </c>
      <c r="AH23" s="3" t="n">
        <f aca="false">AG23-AG22</f>
        <v>3.21106434155142</v>
      </c>
    </row>
    <row r="24" customFormat="false" ht="13.2" hidden="false" customHeight="false" outlineLevel="0" collapsed="false">
      <c r="A24" s="0" t="n">
        <v>1995</v>
      </c>
      <c r="B24" s="0" t="n">
        <v>6</v>
      </c>
      <c r="C24" s="0" t="n">
        <v>6</v>
      </c>
      <c r="D24" s="0" t="n">
        <v>20</v>
      </c>
      <c r="E24" s="2" t="n">
        <f aca="false">DATE(A24,B24,C24)+D24/24</f>
        <v>34856.8333333333</v>
      </c>
      <c r="F24" s="0" t="n">
        <v>4.5</v>
      </c>
      <c r="G24" s="0" t="n">
        <f aca="false">G23+F23</f>
        <v>142.5</v>
      </c>
      <c r="I24" s="0" t="n">
        <f aca="false">F24*24*(E24-$E$4)</f>
        <v>90.0000000002619</v>
      </c>
      <c r="L24" s="2"/>
      <c r="M24" s="0" t="n">
        <v>95</v>
      </c>
      <c r="N24" s="0" t="n">
        <v>6</v>
      </c>
      <c r="O24" s="0" t="n">
        <v>6</v>
      </c>
      <c r="P24" s="0" t="n">
        <v>20</v>
      </c>
      <c r="Q24" s="0" t="s">
        <v>126</v>
      </c>
      <c r="R24" s="0" t="n">
        <v>157.2</v>
      </c>
      <c r="S24" s="0" t="n">
        <f aca="false">R24-R23</f>
        <v>4.5</v>
      </c>
      <c r="U24" s="0" t="n">
        <v>19</v>
      </c>
      <c r="V24" s="0" t="n">
        <v>4.5</v>
      </c>
      <c r="W24" s="3" t="n">
        <f aca="false">V24/W$3*100</f>
        <v>2.70595309681299</v>
      </c>
      <c r="X24" s="2" t="n">
        <f aca="false">X23+W24</f>
        <v>88.3944678292243</v>
      </c>
      <c r="Y24" s="0" t="n">
        <v>19</v>
      </c>
      <c r="Z24" s="0" t="n">
        <f aca="false">AA23</f>
        <v>21.6</v>
      </c>
      <c r="AA24" s="0" t="n">
        <f aca="false">Y24*W$2/W$1</f>
        <v>22.8</v>
      </c>
      <c r="AB24" s="0" t="n">
        <f aca="false">MATCH(AA24,U$5:U$32,1)</f>
        <v>23</v>
      </c>
      <c r="AC24" s="0" t="n">
        <f aca="true">OFFSET(U$4,AB24,0)</f>
        <v>22</v>
      </c>
      <c r="AD24" s="0" t="n">
        <f aca="true">OFFSET(U$4,AB24+1,0)</f>
        <v>23</v>
      </c>
      <c r="AE24" s="3" t="n">
        <f aca="true">OFFSET(U$4,AB24,3)</f>
        <v>96.031268791341</v>
      </c>
      <c r="AF24" s="3" t="n">
        <f aca="true">OFFSET(U$4,AB24+1,3)</f>
        <v>99.2784125075166</v>
      </c>
      <c r="AG24" s="3" t="n">
        <f aca="false">(AA24-AC24)/(AD24-AC24)*(AF24-AE24)+AE24</f>
        <v>98.6289837642814</v>
      </c>
      <c r="AH24" s="3" t="n">
        <f aca="false">AG24-AG23</f>
        <v>3.752254960914</v>
      </c>
    </row>
    <row r="25" customFormat="false" ht="13.2" hidden="false" customHeight="false" outlineLevel="0" collapsed="false">
      <c r="A25" s="0" t="n">
        <v>1995</v>
      </c>
      <c r="B25" s="0" t="n">
        <v>6</v>
      </c>
      <c r="C25" s="0" t="n">
        <v>6</v>
      </c>
      <c r="D25" s="0" t="n">
        <v>21</v>
      </c>
      <c r="E25" s="2" t="n">
        <f aca="false">DATE(A25,B25,C25)+D25/24</f>
        <v>34856.875</v>
      </c>
      <c r="F25" s="0" t="n">
        <v>3.80000000000001</v>
      </c>
      <c r="G25" s="0" t="n">
        <f aca="false">G24+F24</f>
        <v>147</v>
      </c>
      <c r="I25" s="0" t="n">
        <f aca="false">F25*24*(E25-$E$4)</f>
        <v>79.8000000000002</v>
      </c>
      <c r="L25" s="2"/>
      <c r="M25" s="0" t="n">
        <v>95</v>
      </c>
      <c r="N25" s="0" t="n">
        <v>6</v>
      </c>
      <c r="O25" s="0" t="n">
        <v>6</v>
      </c>
      <c r="P25" s="0" t="n">
        <v>21</v>
      </c>
      <c r="Q25" s="0" t="s">
        <v>126</v>
      </c>
      <c r="R25" s="0" t="n">
        <v>161</v>
      </c>
      <c r="S25" s="0" t="n">
        <f aca="false">R25-R24</f>
        <v>3.80000000000001</v>
      </c>
      <c r="U25" s="0" t="n">
        <v>20</v>
      </c>
      <c r="V25" s="0" t="n">
        <v>3.80000000000001</v>
      </c>
      <c r="W25" s="3" t="n">
        <f aca="false">V25/W$3*100</f>
        <v>2.28502705953098</v>
      </c>
      <c r="X25" s="2" t="n">
        <f aca="false">X24+W25</f>
        <v>90.6794948887553</v>
      </c>
      <c r="Y25" s="0" t="n">
        <v>20</v>
      </c>
      <c r="Z25" s="0" t="n">
        <f aca="false">AA24</f>
        <v>22.8</v>
      </c>
      <c r="AA25" s="0" t="n">
        <f aca="false">Y25*W$2/W$1</f>
        <v>24</v>
      </c>
      <c r="AB25" s="0" t="n">
        <f aca="false">MATCH(AA25,U$5:U$32,1)</f>
        <v>25</v>
      </c>
      <c r="AC25" s="0" t="n">
        <f aca="true">OFFSET(U$4,AB25,0)</f>
        <v>24</v>
      </c>
      <c r="AD25" s="0" t="n">
        <f aca="true">OFFSET(U$4,AB25+1,0)</f>
        <v>0</v>
      </c>
      <c r="AE25" s="3" t="n">
        <f aca="true">OFFSET(U$4,AB25,3)</f>
        <v>100</v>
      </c>
      <c r="AF25" s="3" t="n">
        <f aca="true">OFFSET(U$4,AB25+1,3)</f>
        <v>0</v>
      </c>
      <c r="AG25" s="3" t="n">
        <f aca="false">(AA25-AC25)/(AD25-AC25)*(AF25-AE25)+AE25</f>
        <v>100</v>
      </c>
      <c r="AH25" s="3" t="n">
        <f aca="false">AG25-AG24</f>
        <v>1.37101623571857</v>
      </c>
    </row>
    <row r="26" customFormat="false" ht="13.2" hidden="false" customHeight="false" outlineLevel="0" collapsed="false">
      <c r="A26" s="0" t="n">
        <v>1995</v>
      </c>
      <c r="B26" s="0" t="n">
        <v>6</v>
      </c>
      <c r="C26" s="0" t="n">
        <v>6</v>
      </c>
      <c r="D26" s="0" t="n">
        <v>22</v>
      </c>
      <c r="E26" s="2" t="n">
        <f aca="false">DATE(A26,B26,C26)+D26/24</f>
        <v>34856.9166666667</v>
      </c>
      <c r="F26" s="0" t="n">
        <v>4.09999999999999</v>
      </c>
      <c r="G26" s="0" t="n">
        <f aca="false">G25+F25</f>
        <v>150.8</v>
      </c>
      <c r="I26" s="0" t="n">
        <f aca="false">F26*24*(E26-$E$4)</f>
        <v>90.1999999997612</v>
      </c>
      <c r="L26" s="2"/>
      <c r="M26" s="0" t="n">
        <v>95</v>
      </c>
      <c r="N26" s="0" t="n">
        <v>6</v>
      </c>
      <c r="O26" s="0" t="n">
        <v>6</v>
      </c>
      <c r="P26" s="0" t="n">
        <v>22</v>
      </c>
      <c r="Q26" s="0" t="s">
        <v>126</v>
      </c>
      <c r="R26" s="0" t="n">
        <v>165.1</v>
      </c>
      <c r="S26" s="0" t="n">
        <f aca="false">R26-R25</f>
        <v>4.09999999999999</v>
      </c>
      <c r="U26" s="0" t="n">
        <v>21</v>
      </c>
      <c r="V26" s="0" t="n">
        <v>4.09999999999999</v>
      </c>
      <c r="W26" s="3" t="n">
        <f aca="false">V26/W$3*100</f>
        <v>2.46542393265183</v>
      </c>
      <c r="X26" s="2" t="n">
        <f aca="false">X25+W26</f>
        <v>93.1449188214071</v>
      </c>
    </row>
    <row r="27" customFormat="false" ht="13.2" hidden="false" customHeight="false" outlineLevel="0" collapsed="false">
      <c r="A27" s="0" t="n">
        <v>1995</v>
      </c>
      <c r="B27" s="0" t="n">
        <v>6</v>
      </c>
      <c r="C27" s="0" t="n">
        <v>6</v>
      </c>
      <c r="D27" s="0" t="n">
        <v>23</v>
      </c>
      <c r="E27" s="2" t="n">
        <f aca="false">DATE(A27,B27,C27)+D27/24</f>
        <v>34856.9583333333</v>
      </c>
      <c r="F27" s="0" t="n">
        <v>4.80000000000001</v>
      </c>
      <c r="G27" s="0" t="n">
        <f aca="false">G26+F26</f>
        <v>154.9</v>
      </c>
      <c r="I27" s="0" t="n">
        <f aca="false">F27*24*(E27-$E$4)</f>
        <v>110.40000000028</v>
      </c>
      <c r="L27" s="2"/>
      <c r="M27" s="0" t="n">
        <v>95</v>
      </c>
      <c r="N27" s="0" t="n">
        <v>6</v>
      </c>
      <c r="O27" s="0" t="n">
        <v>6</v>
      </c>
      <c r="P27" s="0" t="n">
        <v>23</v>
      </c>
      <c r="Q27" s="0" t="s">
        <v>126</v>
      </c>
      <c r="R27" s="0" t="n">
        <v>169.9</v>
      </c>
      <c r="S27" s="0" t="n">
        <f aca="false">R27-R26</f>
        <v>4.80000000000001</v>
      </c>
      <c r="U27" s="0" t="n">
        <v>22</v>
      </c>
      <c r="V27" s="0" t="n">
        <v>4.80000000000001</v>
      </c>
      <c r="W27" s="3" t="n">
        <f aca="false">V27/W$3*100</f>
        <v>2.88634996993386</v>
      </c>
      <c r="X27" s="2" t="n">
        <f aca="false">X26+W27</f>
        <v>96.031268791341</v>
      </c>
    </row>
    <row r="28" customFormat="false" ht="13.2" hidden="false" customHeight="false" outlineLevel="0" collapsed="false">
      <c r="A28" s="0" t="n">
        <v>1995</v>
      </c>
      <c r="B28" s="0" t="n">
        <v>6</v>
      </c>
      <c r="C28" s="0" t="n">
        <v>7</v>
      </c>
      <c r="D28" s="0" t="n">
        <v>0</v>
      </c>
      <c r="E28" s="2" t="n">
        <f aca="false">DATE(A28,B28,C28)+D28/24</f>
        <v>34857</v>
      </c>
      <c r="F28" s="0" t="n">
        <v>5.40000000000001</v>
      </c>
      <c r="G28" s="0" t="n">
        <f aca="false">G27+F27</f>
        <v>159.7</v>
      </c>
      <c r="I28" s="0" t="n">
        <f aca="false">F28*24*(E28-$E$4)</f>
        <v>129.6</v>
      </c>
      <c r="L28" s="2"/>
      <c r="M28" s="0" t="n">
        <v>95</v>
      </c>
      <c r="N28" s="0" t="n">
        <v>6</v>
      </c>
      <c r="O28" s="0" t="n">
        <v>7</v>
      </c>
      <c r="P28" s="0" t="n">
        <v>0</v>
      </c>
      <c r="Q28" s="0" t="s">
        <v>126</v>
      </c>
      <c r="R28" s="0" t="n">
        <v>175.3</v>
      </c>
      <c r="S28" s="0" t="n">
        <f aca="false">R28-R27</f>
        <v>5.40000000000001</v>
      </c>
      <c r="U28" s="0" t="n">
        <v>23</v>
      </c>
      <c r="V28" s="0" t="n">
        <v>5.40000000000001</v>
      </c>
      <c r="W28" s="3" t="n">
        <f aca="false">V28/W$3*100</f>
        <v>3.24714371617559</v>
      </c>
      <c r="X28" s="2" t="n">
        <f aca="false">X27+W28</f>
        <v>99.2784125075166</v>
      </c>
    </row>
    <row r="29" customFormat="false" ht="13.2" hidden="false" customHeight="false" outlineLevel="0" collapsed="false">
      <c r="A29" s="0" t="n">
        <v>1995</v>
      </c>
      <c r="B29" s="0" t="n">
        <v>6</v>
      </c>
      <c r="C29" s="0" t="n">
        <v>7</v>
      </c>
      <c r="D29" s="0" t="n">
        <v>1</v>
      </c>
      <c r="E29" s="2" t="n">
        <f aca="false">DATE(A28,B28,C28)+D28/24</f>
        <v>34857</v>
      </c>
      <c r="F29" s="0" t="n">
        <v>1.19999999999999</v>
      </c>
      <c r="G29" s="0" t="n">
        <f aca="false">G28+F28</f>
        <v>165.1</v>
      </c>
      <c r="I29" s="0" t="n">
        <f aca="false">F29*24*(E29-$E$4)</f>
        <v>28.7999999999997</v>
      </c>
      <c r="L29" s="2"/>
      <c r="M29" s="0" t="n">
        <v>95</v>
      </c>
      <c r="N29" s="0" t="n">
        <v>6</v>
      </c>
      <c r="O29" s="0" t="n">
        <v>7</v>
      </c>
      <c r="P29" s="0" t="n">
        <v>1</v>
      </c>
      <c r="Q29" s="0" t="s">
        <v>126</v>
      </c>
      <c r="R29" s="0" t="n">
        <v>176.5</v>
      </c>
      <c r="S29" s="0" t="n">
        <f aca="false">R29-R28</f>
        <v>1.19999999999999</v>
      </c>
      <c r="U29" s="0" t="n">
        <v>24</v>
      </c>
      <c r="V29" s="0" t="n">
        <v>1.19999999999999</v>
      </c>
      <c r="W29" s="3" t="n">
        <f aca="false">V29/W$3*100</f>
        <v>0.721587492483457</v>
      </c>
      <c r="X29" s="2" t="n">
        <f aca="false">X28+W29</f>
        <v>100</v>
      </c>
    </row>
    <row r="30" customFormat="false" ht="13.2" hidden="false" customHeight="false" outlineLevel="0" collapsed="false">
      <c r="A30" s="0" t="n">
        <v>1995</v>
      </c>
      <c r="B30" s="0" t="n">
        <v>6</v>
      </c>
      <c r="C30" s="0" t="n">
        <v>7</v>
      </c>
      <c r="D30" s="0" t="n">
        <v>2</v>
      </c>
      <c r="E30" s="2" t="n">
        <f aca="false">DATE(A29,B29,C29)+D29/24</f>
        <v>34857.0416666667</v>
      </c>
      <c r="F30" s="0" t="n">
        <v>0.300000000000011</v>
      </c>
      <c r="G30" s="0" t="n">
        <f aca="false">G29+F29</f>
        <v>166.3</v>
      </c>
      <c r="I30" s="0" t="n">
        <f aca="false">F30*24*(E30-$E$4)</f>
        <v>7.49999999998282</v>
      </c>
      <c r="L30" s="2"/>
      <c r="M30" s="0" t="n">
        <v>95</v>
      </c>
      <c r="N30" s="0" t="n">
        <v>6</v>
      </c>
      <c r="O30" s="0" t="n">
        <v>7</v>
      </c>
      <c r="P30" s="0" t="n">
        <v>2</v>
      </c>
      <c r="Q30" s="0" t="s">
        <v>126</v>
      </c>
      <c r="R30" s="0" t="n">
        <v>176.8</v>
      </c>
      <c r="S30" s="0" t="n">
        <f aca="false">R30-R29</f>
        <v>0.300000000000011</v>
      </c>
      <c r="W30" s="3"/>
      <c r="X30" s="2"/>
    </row>
    <row r="31" customFormat="false" ht="13.2" hidden="false" customHeight="false" outlineLevel="0" collapsed="false">
      <c r="A31" s="0" t="n">
        <v>1995</v>
      </c>
      <c r="B31" s="0" t="n">
        <v>6</v>
      </c>
      <c r="C31" s="0" t="n">
        <v>7</v>
      </c>
      <c r="D31" s="0" t="n">
        <v>3</v>
      </c>
      <c r="E31" s="2" t="n">
        <f aca="false">DATE(A30,B30,C30)+D30/24</f>
        <v>34857.0833333333</v>
      </c>
      <c r="F31" s="0" t="n">
        <v>0</v>
      </c>
      <c r="G31" s="0" t="n">
        <f aca="false">G30+F30</f>
        <v>166.6</v>
      </c>
      <c r="I31" s="0" t="n">
        <f aca="false">F31*24*(E31-$E$4)</f>
        <v>0</v>
      </c>
      <c r="L31" s="2"/>
      <c r="M31" s="0" t="n">
        <v>95</v>
      </c>
      <c r="N31" s="0" t="n">
        <v>6</v>
      </c>
      <c r="O31" s="0" t="n">
        <v>7</v>
      </c>
      <c r="P31" s="0" t="n">
        <v>3</v>
      </c>
      <c r="Q31" s="0" t="s">
        <v>126</v>
      </c>
      <c r="R31" s="0" t="n">
        <v>176.8</v>
      </c>
      <c r="S31" s="0" t="n">
        <f aca="false">R31-R30</f>
        <v>0</v>
      </c>
      <c r="W31" s="3"/>
      <c r="X31" s="2"/>
    </row>
    <row r="32" customFormat="false" ht="13.2" hidden="false" customHeight="false" outlineLevel="0" collapsed="false">
      <c r="A32" s="0" t="n">
        <v>1995</v>
      </c>
      <c r="B32" s="0" t="n">
        <v>6</v>
      </c>
      <c r="C32" s="0" t="n">
        <v>7</v>
      </c>
      <c r="D32" s="0" t="n">
        <v>4</v>
      </c>
      <c r="E32" s="2" t="n">
        <f aca="false">DATE(A31,B31,C31)+D31/24</f>
        <v>34857.125</v>
      </c>
      <c r="F32" s="0" t="n">
        <v>0</v>
      </c>
      <c r="G32" s="0" t="n">
        <f aca="false">G31+F31</f>
        <v>166.6</v>
      </c>
      <c r="I32" s="0" t="n">
        <f aca="false">F32*24*(E32-$E$4)</f>
        <v>0</v>
      </c>
      <c r="L32" s="2"/>
      <c r="M32" s="0" t="n">
        <v>95</v>
      </c>
      <c r="N32" s="0" t="n">
        <v>6</v>
      </c>
      <c r="O32" s="0" t="n">
        <v>7</v>
      </c>
      <c r="P32" s="0" t="n">
        <v>4</v>
      </c>
      <c r="Q32" s="0" t="s">
        <v>126</v>
      </c>
      <c r="R32" s="0" t="n">
        <v>176.8</v>
      </c>
      <c r="S32" s="0" t="n">
        <f aca="false">R32-R31</f>
        <v>0</v>
      </c>
      <c r="W32" s="3"/>
      <c r="X32" s="2"/>
    </row>
    <row r="33" customFormat="false" ht="13.2" hidden="false" customHeight="false" outlineLevel="0" collapsed="false">
      <c r="A33" s="0" t="n">
        <v>1995</v>
      </c>
      <c r="B33" s="0" t="n">
        <v>6</v>
      </c>
      <c r="C33" s="0" t="n">
        <v>7</v>
      </c>
      <c r="D33" s="0" t="n">
        <v>5</v>
      </c>
      <c r="E33" s="2" t="n">
        <f aca="false">DATE(A32,B32,C32)+D32/24</f>
        <v>34857.1666666667</v>
      </c>
      <c r="F33" s="0" t="n">
        <v>0.199999999999989</v>
      </c>
      <c r="G33" s="0" t="n">
        <f aca="false">G32+F32</f>
        <v>166.6</v>
      </c>
      <c r="I33" s="0" t="n">
        <f aca="false">F33*24*(E33-$E$4)</f>
        <v>5.59999999998804</v>
      </c>
      <c r="L33" s="2"/>
      <c r="M33" s="0" t="n">
        <v>95</v>
      </c>
      <c r="N33" s="0" t="n">
        <v>6</v>
      </c>
      <c r="O33" s="0" t="n">
        <v>7</v>
      </c>
      <c r="P33" s="0" t="n">
        <v>5</v>
      </c>
      <c r="Q33" s="0" t="s">
        <v>126</v>
      </c>
      <c r="R33" s="0" t="n">
        <v>177</v>
      </c>
      <c r="S33" s="0" t="n">
        <f aca="false">R33-R32</f>
        <v>0.199999999999989</v>
      </c>
      <c r="W33" s="3"/>
      <c r="X33" s="2"/>
    </row>
    <row r="34" customFormat="false" ht="13.2" hidden="false" customHeight="false" outlineLevel="0" collapsed="false">
      <c r="A34" s="0" t="n">
        <v>1995</v>
      </c>
      <c r="B34" s="0" t="n">
        <v>6</v>
      </c>
      <c r="C34" s="0" t="n">
        <v>7</v>
      </c>
      <c r="D34" s="0" t="n">
        <v>6</v>
      </c>
      <c r="E34" s="2" t="n">
        <f aca="false">DATE(A33,B33,C33)+D33/24</f>
        <v>34857.2083333333</v>
      </c>
      <c r="F34" s="0" t="n">
        <v>0</v>
      </c>
      <c r="G34" s="0" t="n">
        <f aca="false">G33+F33</f>
        <v>166.8</v>
      </c>
      <c r="I34" s="0" t="n">
        <f aca="false">F34*24*(E34-$E$4)</f>
        <v>0</v>
      </c>
      <c r="L34" s="2"/>
      <c r="M34" s="0" t="n">
        <v>95</v>
      </c>
      <c r="N34" s="0" t="n">
        <v>6</v>
      </c>
      <c r="O34" s="0" t="n">
        <v>7</v>
      </c>
      <c r="P34" s="0" t="n">
        <v>6</v>
      </c>
      <c r="Q34" s="0" t="s">
        <v>126</v>
      </c>
      <c r="R34" s="0" t="n">
        <v>177</v>
      </c>
      <c r="S34" s="0" t="n">
        <f aca="false">R34-R33</f>
        <v>0</v>
      </c>
    </row>
    <row r="35" customFormat="false" ht="13.2" hidden="false" customHeight="false" outlineLevel="0" collapsed="false">
      <c r="A35" s="0" t="n">
        <v>1995</v>
      </c>
      <c r="B35" s="0" t="n">
        <v>6</v>
      </c>
      <c r="C35" s="0" t="n">
        <v>7</v>
      </c>
      <c r="D35" s="0" t="n">
        <v>7</v>
      </c>
      <c r="E35" s="2" t="n">
        <f aca="false">DATE(A34,B34,C34)+D34/24</f>
        <v>34857.25</v>
      </c>
      <c r="F35" s="0" t="n">
        <v>0</v>
      </c>
      <c r="G35" s="0" t="n">
        <f aca="false">G34+F34</f>
        <v>166.8</v>
      </c>
      <c r="I35" s="0" t="n">
        <f aca="false">F35*24*(E35-$E$4)</f>
        <v>0</v>
      </c>
      <c r="L35" s="2"/>
      <c r="M35" s="0" t="n">
        <v>95</v>
      </c>
      <c r="N35" s="0" t="n">
        <v>6</v>
      </c>
      <c r="O35" s="0" t="n">
        <v>7</v>
      </c>
      <c r="P35" s="0" t="n">
        <v>7</v>
      </c>
      <c r="Q35" s="0" t="s">
        <v>126</v>
      </c>
      <c r="R35" s="0" t="n">
        <v>177</v>
      </c>
      <c r="S35" s="0" t="n">
        <f aca="false">R35-R34</f>
        <v>0</v>
      </c>
    </row>
    <row r="36" customFormat="false" ht="13.2" hidden="false" customHeight="false" outlineLevel="0" collapsed="false">
      <c r="A36" s="0" t="n">
        <v>1995</v>
      </c>
      <c r="B36" s="0" t="n">
        <v>6</v>
      </c>
      <c r="C36" s="0" t="n">
        <v>7</v>
      </c>
      <c r="D36" s="0" t="n">
        <v>8</v>
      </c>
      <c r="E36" s="2" t="n">
        <f aca="false">DATE(A35,B35,C35)+D35/24</f>
        <v>34857.2916666667</v>
      </c>
      <c r="F36" s="0" t="n">
        <v>0.300000000000011</v>
      </c>
      <c r="G36" s="0" t="n">
        <f aca="false">G35+F35</f>
        <v>166.8</v>
      </c>
      <c r="I36" s="0" t="n">
        <f aca="false">F36*24*(E36-$E$4)</f>
        <v>9.29999999998289</v>
      </c>
      <c r="L36" s="2"/>
      <c r="M36" s="0" t="n">
        <v>95</v>
      </c>
      <c r="N36" s="0" t="n">
        <v>6</v>
      </c>
      <c r="O36" s="0" t="n">
        <v>7</v>
      </c>
      <c r="P36" s="0" t="n">
        <v>8</v>
      </c>
      <c r="Q36" s="0" t="s">
        <v>126</v>
      </c>
      <c r="R36" s="0" t="n">
        <v>177.3</v>
      </c>
      <c r="S36" s="0" t="n">
        <f aca="false">R36-R35</f>
        <v>0.300000000000011</v>
      </c>
    </row>
    <row r="37" customFormat="false" ht="13.2" hidden="false" customHeight="false" outlineLevel="0" collapsed="false">
      <c r="A37" s="0" t="n">
        <v>1995</v>
      </c>
      <c r="B37" s="0" t="n">
        <v>6</v>
      </c>
      <c r="C37" s="0" t="n">
        <v>7</v>
      </c>
      <c r="D37" s="0" t="n">
        <v>9</v>
      </c>
      <c r="E37" s="2" t="n">
        <f aca="false">DATE(A36,B36,C36)+D36/24</f>
        <v>34857.3333333333</v>
      </c>
      <c r="F37" s="0" t="n">
        <v>0</v>
      </c>
      <c r="G37" s="0" t="n">
        <f aca="false">G36+F36</f>
        <v>167.1</v>
      </c>
      <c r="I37" s="0" t="n">
        <f aca="false">F37*24*(E37-$E$4)</f>
        <v>0</v>
      </c>
      <c r="L37" s="2"/>
      <c r="M37" s="0" t="n">
        <v>95</v>
      </c>
      <c r="N37" s="0" t="n">
        <v>6</v>
      </c>
      <c r="O37" s="0" t="n">
        <v>7</v>
      </c>
      <c r="P37" s="0" t="n">
        <v>9</v>
      </c>
      <c r="Q37" s="0" t="s">
        <v>126</v>
      </c>
      <c r="R37" s="0" t="n">
        <v>177.3</v>
      </c>
      <c r="S37" s="0" t="n">
        <f aca="false">R37-R36</f>
        <v>0</v>
      </c>
    </row>
    <row r="38" customFormat="false" ht="13.2" hidden="false" customHeight="false" outlineLevel="0" collapsed="false">
      <c r="A38" s="0" t="n">
        <v>1995</v>
      </c>
      <c r="B38" s="0" t="n">
        <v>6</v>
      </c>
      <c r="C38" s="0" t="n">
        <v>7</v>
      </c>
      <c r="D38" s="0" t="n">
        <v>10</v>
      </c>
      <c r="E38" s="2" t="n">
        <f aca="false">DATE(A37,B37,C37)+D37/24</f>
        <v>34857.375</v>
      </c>
      <c r="F38" s="0" t="n">
        <v>0</v>
      </c>
      <c r="G38" s="0" t="n">
        <f aca="false">G37+F37</f>
        <v>167.1</v>
      </c>
      <c r="I38" s="0" t="n">
        <f aca="false">F38*24*(E38-$E$4)</f>
        <v>0</v>
      </c>
      <c r="K38" s="0" t="n">
        <f aca="false">G38-$G$38</f>
        <v>0</v>
      </c>
      <c r="L38" s="2"/>
      <c r="M38" s="0" t="n">
        <v>95</v>
      </c>
      <c r="N38" s="0" t="n">
        <v>6</v>
      </c>
      <c r="O38" s="0" t="n">
        <v>7</v>
      </c>
      <c r="P38" s="0" t="n">
        <v>10</v>
      </c>
      <c r="Q38" s="0" t="s">
        <v>126</v>
      </c>
      <c r="R38" s="0" t="n">
        <v>177.3</v>
      </c>
      <c r="S38" s="0" t="n">
        <f aca="false">R38-R37</f>
        <v>0</v>
      </c>
    </row>
    <row r="39" customFormat="false" ht="13.2" hidden="false" customHeight="false" outlineLevel="0" collapsed="false">
      <c r="A39" s="0" t="n">
        <v>1995</v>
      </c>
      <c r="B39" s="0" t="n">
        <v>6</v>
      </c>
      <c r="C39" s="0" t="n">
        <v>7</v>
      </c>
      <c r="D39" s="0" t="n">
        <v>11</v>
      </c>
      <c r="E39" s="2" t="n">
        <f aca="false">DATE(A38,B38,C38)+D38/24</f>
        <v>34857.4166666667</v>
      </c>
      <c r="F39" s="0" t="n">
        <v>0.199999999999989</v>
      </c>
      <c r="G39" s="0" t="n">
        <f aca="false">G38+F38</f>
        <v>167.1</v>
      </c>
      <c r="I39" s="0" t="n">
        <f aca="false">F39*24*(E39-$E$4)</f>
        <v>6.79999999998797</v>
      </c>
      <c r="K39" s="0" t="n">
        <f aca="false">G39-$G$38</f>
        <v>0</v>
      </c>
      <c r="L39" s="2"/>
      <c r="M39" s="0" t="n">
        <v>95</v>
      </c>
      <c r="N39" s="0" t="n">
        <v>6</v>
      </c>
      <c r="O39" s="0" t="n">
        <v>7</v>
      </c>
      <c r="P39" s="0" t="n">
        <v>11</v>
      </c>
      <c r="Q39" s="0" t="s">
        <v>126</v>
      </c>
      <c r="R39" s="0" t="n">
        <v>177.5</v>
      </c>
      <c r="S39" s="0" t="n">
        <f aca="false">R39-R38</f>
        <v>0.199999999999989</v>
      </c>
    </row>
    <row r="40" customFormat="false" ht="13.2" hidden="false" customHeight="false" outlineLevel="0" collapsed="false">
      <c r="A40" s="0" t="n">
        <v>1995</v>
      </c>
      <c r="B40" s="0" t="n">
        <v>6</v>
      </c>
      <c r="C40" s="0" t="n">
        <v>7</v>
      </c>
      <c r="D40" s="0" t="n">
        <v>12</v>
      </c>
      <c r="E40" s="2" t="n">
        <f aca="false">DATE(A39,B39,C39)+D39/24</f>
        <v>34857.4583333333</v>
      </c>
      <c r="F40" s="0" t="n">
        <v>0.300000000000011</v>
      </c>
      <c r="G40" s="0" t="n">
        <f aca="false">G39+F39</f>
        <v>167.3</v>
      </c>
      <c r="I40" s="0" t="n">
        <f aca="false">F40*24*(E40-$E$4)</f>
        <v>10.5000000000179</v>
      </c>
      <c r="K40" s="0" t="n">
        <f aca="false">G40-$G$38</f>
        <v>0.199999999999989</v>
      </c>
      <c r="L40" s="2"/>
      <c r="M40" s="0" t="n">
        <v>95</v>
      </c>
      <c r="N40" s="0" t="n">
        <v>6</v>
      </c>
      <c r="O40" s="0" t="n">
        <v>7</v>
      </c>
      <c r="P40" s="0" t="n">
        <v>12</v>
      </c>
      <c r="Q40" s="0" t="s">
        <v>126</v>
      </c>
      <c r="R40" s="0" t="n">
        <v>177.8</v>
      </c>
      <c r="S40" s="0" t="n">
        <f aca="false">R40-R39</f>
        <v>0.300000000000011</v>
      </c>
    </row>
    <row r="41" customFormat="false" ht="13.2" hidden="false" customHeight="false" outlineLevel="0" collapsed="false">
      <c r="A41" s="0" t="n">
        <v>1995</v>
      </c>
      <c r="B41" s="0" t="n">
        <v>6</v>
      </c>
      <c r="C41" s="0" t="n">
        <v>7</v>
      </c>
      <c r="D41" s="0" t="n">
        <v>13</v>
      </c>
      <c r="E41" s="2" t="n">
        <f aca="false">DATE(A40,B40,C40)+D40/24</f>
        <v>34857.5</v>
      </c>
      <c r="F41" s="0" t="n">
        <v>0.299999999999983</v>
      </c>
      <c r="G41" s="0" t="n">
        <f aca="false">G40+F40</f>
        <v>167.6</v>
      </c>
      <c r="I41" s="0" t="n">
        <f aca="false">F41*24*(E41-$E$4)</f>
        <v>10.7999999999994</v>
      </c>
      <c r="K41" s="0" t="n">
        <f aca="false">G41-$G$38</f>
        <v>0.5</v>
      </c>
      <c r="L41" s="2"/>
      <c r="M41" s="0" t="n">
        <v>95</v>
      </c>
      <c r="N41" s="0" t="n">
        <v>6</v>
      </c>
      <c r="O41" s="0" t="n">
        <v>7</v>
      </c>
      <c r="P41" s="0" t="n">
        <v>13</v>
      </c>
      <c r="Q41" s="0" t="s">
        <v>126</v>
      </c>
      <c r="R41" s="0" t="n">
        <v>178.1</v>
      </c>
      <c r="S41" s="0" t="n">
        <f aca="false">R41-R40</f>
        <v>0.299999999999983</v>
      </c>
    </row>
    <row r="42" customFormat="false" ht="13.2" hidden="false" customHeight="false" outlineLevel="0" collapsed="false">
      <c r="A42" s="0" t="n">
        <v>1995</v>
      </c>
      <c r="B42" s="0" t="n">
        <v>6</v>
      </c>
      <c r="C42" s="0" t="n">
        <v>7</v>
      </c>
      <c r="D42" s="0" t="n">
        <v>14</v>
      </c>
      <c r="E42" s="2" t="n">
        <f aca="false">DATE(A41,B41,C41)+D41/24</f>
        <v>34857.5416666667</v>
      </c>
      <c r="F42" s="0" t="n">
        <v>0</v>
      </c>
      <c r="G42" s="0" t="n">
        <f aca="false">G41+F41</f>
        <v>167.9</v>
      </c>
      <c r="I42" s="0" t="n">
        <f aca="false">F42*24*(E42-$E$4)</f>
        <v>0</v>
      </c>
      <c r="K42" s="0" t="n">
        <f aca="false">G42-$G$38</f>
        <v>0.799999999999983</v>
      </c>
      <c r="L42" s="2"/>
      <c r="M42" s="0" t="n">
        <v>95</v>
      </c>
      <c r="N42" s="0" t="n">
        <v>6</v>
      </c>
      <c r="O42" s="0" t="n">
        <v>7</v>
      </c>
      <c r="P42" s="0" t="n">
        <v>14</v>
      </c>
      <c r="Q42" s="0" t="s">
        <v>126</v>
      </c>
      <c r="R42" s="0" t="n">
        <v>178.1</v>
      </c>
      <c r="S42" s="0" t="n">
        <f aca="false">R42-R41</f>
        <v>0</v>
      </c>
    </row>
    <row r="43" customFormat="false" ht="13.2" hidden="false" customHeight="false" outlineLevel="0" collapsed="false">
      <c r="A43" s="0" t="n">
        <v>1995</v>
      </c>
      <c r="B43" s="0" t="n">
        <v>6</v>
      </c>
      <c r="C43" s="0" t="n">
        <v>7</v>
      </c>
      <c r="D43" s="0" t="n">
        <v>15</v>
      </c>
      <c r="E43" s="2" t="n">
        <f aca="false">DATE(A42,B42,C42)+D42/24</f>
        <v>34857.5833333333</v>
      </c>
      <c r="F43" s="0" t="n">
        <v>0.5</v>
      </c>
      <c r="G43" s="0" t="n">
        <f aca="false">G42+F42</f>
        <v>167.9</v>
      </c>
      <c r="I43" s="0" t="n">
        <f aca="false">F43*24*(E43-$E$4)</f>
        <v>19.0000000000291</v>
      </c>
      <c r="K43" s="0" t="n">
        <f aca="false">G43-$G$38</f>
        <v>0.799999999999983</v>
      </c>
      <c r="L43" s="2"/>
      <c r="M43" s="0" t="n">
        <v>95</v>
      </c>
      <c r="N43" s="0" t="n">
        <v>6</v>
      </c>
      <c r="O43" s="0" t="n">
        <v>7</v>
      </c>
      <c r="P43" s="0" t="n">
        <v>15</v>
      </c>
      <c r="Q43" s="0" t="s">
        <v>126</v>
      </c>
      <c r="R43" s="0" t="n">
        <v>178.6</v>
      </c>
      <c r="S43" s="0" t="n">
        <f aca="false">R43-R42</f>
        <v>0.5</v>
      </c>
    </row>
    <row r="44" customFormat="false" ht="13.2" hidden="false" customHeight="false" outlineLevel="0" collapsed="false">
      <c r="A44" s="0" t="n">
        <v>1995</v>
      </c>
      <c r="B44" s="0" t="n">
        <v>6</v>
      </c>
      <c r="C44" s="0" t="n">
        <v>7</v>
      </c>
      <c r="D44" s="0" t="n">
        <v>16</v>
      </c>
      <c r="E44" s="2" t="n">
        <f aca="false">DATE(A43,B43,C43)+D43/24</f>
        <v>34857.625</v>
      </c>
      <c r="F44" s="0" t="n">
        <v>0.200000000000017</v>
      </c>
      <c r="G44" s="0" t="n">
        <f aca="false">G43+F43</f>
        <v>168.4</v>
      </c>
      <c r="I44" s="0" t="n">
        <f aca="false">F44*24*(E44-$E$4)</f>
        <v>7.80000000000067</v>
      </c>
      <c r="K44" s="0" t="n">
        <f aca="false">G44-$G$38</f>
        <v>1.29999999999998</v>
      </c>
      <c r="L44" s="2"/>
      <c r="M44" s="0" t="n">
        <v>95</v>
      </c>
      <c r="N44" s="0" t="n">
        <v>6</v>
      </c>
      <c r="O44" s="0" t="n">
        <v>7</v>
      </c>
      <c r="P44" s="0" t="n">
        <v>16</v>
      </c>
      <c r="Q44" s="0" t="s">
        <v>126</v>
      </c>
      <c r="R44" s="0" t="n">
        <v>178.8</v>
      </c>
      <c r="S44" s="0" t="n">
        <f aca="false">R44-R43</f>
        <v>0.200000000000017</v>
      </c>
    </row>
    <row r="45" customFormat="false" ht="13.2" hidden="false" customHeight="false" outlineLevel="0" collapsed="false">
      <c r="A45" s="0" t="n">
        <v>1995</v>
      </c>
      <c r="B45" s="0" t="n">
        <v>6</v>
      </c>
      <c r="C45" s="0" t="n">
        <v>7</v>
      </c>
      <c r="D45" s="0" t="n">
        <v>17</v>
      </c>
      <c r="E45" s="2" t="n">
        <f aca="false">DATE(A44,B44,C44)+D44/24</f>
        <v>34857.6666666667</v>
      </c>
      <c r="F45" s="0" t="n">
        <v>0</v>
      </c>
      <c r="G45" s="0" t="n">
        <f aca="false">G44+F44</f>
        <v>168.6</v>
      </c>
      <c r="I45" s="0" t="n">
        <f aca="false">F45*24*(E45-$E$4)</f>
        <v>0</v>
      </c>
      <c r="K45" s="0" t="n">
        <f aca="false">G45-$G$38</f>
        <v>1.5</v>
      </c>
      <c r="L45" s="2"/>
      <c r="M45" s="0" t="n">
        <v>95</v>
      </c>
      <c r="N45" s="0" t="n">
        <v>6</v>
      </c>
      <c r="O45" s="0" t="n">
        <v>7</v>
      </c>
      <c r="P45" s="0" t="n">
        <v>17</v>
      </c>
      <c r="Q45" s="0" t="s">
        <v>126</v>
      </c>
      <c r="R45" s="0" t="n">
        <v>178.8</v>
      </c>
      <c r="S45" s="0" t="n">
        <f aca="false">R45-R44</f>
        <v>0</v>
      </c>
    </row>
    <row r="46" customFormat="false" ht="13.2" hidden="false" customHeight="false" outlineLevel="0" collapsed="false">
      <c r="A46" s="0" t="n">
        <v>1995</v>
      </c>
      <c r="B46" s="0" t="n">
        <v>6</v>
      </c>
      <c r="C46" s="0" t="n">
        <v>7</v>
      </c>
      <c r="D46" s="0" t="n">
        <v>18</v>
      </c>
      <c r="E46" s="2" t="n">
        <f aca="false">DATE(A45,B45,C45)+D45/24</f>
        <v>34857.7083333333</v>
      </c>
      <c r="F46" s="0" t="n">
        <v>0</v>
      </c>
      <c r="G46" s="0" t="n">
        <f aca="false">G45+F45</f>
        <v>168.6</v>
      </c>
      <c r="I46" s="0" t="n">
        <f aca="false">F46*24*(E46-$E$4)</f>
        <v>0</v>
      </c>
      <c r="K46" s="0" t="n">
        <f aca="false">G46-$G$38</f>
        <v>1.5</v>
      </c>
      <c r="L46" s="2"/>
      <c r="M46" s="0" t="n">
        <v>95</v>
      </c>
      <c r="N46" s="0" t="n">
        <v>6</v>
      </c>
      <c r="O46" s="0" t="n">
        <v>7</v>
      </c>
      <c r="P46" s="0" t="n">
        <v>18</v>
      </c>
      <c r="Q46" s="0" t="s">
        <v>126</v>
      </c>
      <c r="R46" s="0" t="n">
        <v>178.8</v>
      </c>
      <c r="S46" s="0" t="n">
        <f aca="false">R46-R45</f>
        <v>0</v>
      </c>
    </row>
    <row r="47" customFormat="false" ht="13.2" hidden="false" customHeight="false" outlineLevel="0" collapsed="false">
      <c r="A47" s="0" t="n">
        <v>1995</v>
      </c>
      <c r="B47" s="0" t="n">
        <v>6</v>
      </c>
      <c r="C47" s="0" t="n">
        <v>7</v>
      </c>
      <c r="D47" s="0" t="n">
        <v>19</v>
      </c>
      <c r="E47" s="2" t="n">
        <f aca="false">DATE(A46,B46,C46)+D46/24</f>
        <v>34857.75</v>
      </c>
      <c r="F47" s="0" t="n">
        <v>0.299999999999983</v>
      </c>
      <c r="G47" s="0" t="n">
        <f aca="false">G46+F46</f>
        <v>168.6</v>
      </c>
      <c r="I47" s="0" t="n">
        <f aca="false">F47*24*(E47-$E$4)</f>
        <v>12.5999999999993</v>
      </c>
      <c r="K47" s="0" t="n">
        <f aca="false">G47-$G$38</f>
        <v>1.5</v>
      </c>
      <c r="L47" s="2"/>
      <c r="M47" s="0" t="n">
        <v>95</v>
      </c>
      <c r="N47" s="0" t="n">
        <v>6</v>
      </c>
      <c r="O47" s="0" t="n">
        <v>7</v>
      </c>
      <c r="P47" s="0" t="n">
        <v>19</v>
      </c>
      <c r="Q47" s="0" t="s">
        <v>126</v>
      </c>
      <c r="R47" s="0" t="n">
        <v>179.1</v>
      </c>
      <c r="S47" s="0" t="n">
        <f aca="false">R47-R46</f>
        <v>0.299999999999983</v>
      </c>
    </row>
    <row r="48" customFormat="false" ht="13.2" hidden="false" customHeight="false" outlineLevel="0" collapsed="false">
      <c r="A48" s="0" t="n">
        <v>1995</v>
      </c>
      <c r="B48" s="0" t="n">
        <v>6</v>
      </c>
      <c r="C48" s="0" t="n">
        <v>7</v>
      </c>
      <c r="D48" s="0" t="n">
        <v>20</v>
      </c>
      <c r="E48" s="2" t="n">
        <f aca="false">DATE(A47,B47,C47)+D47/24</f>
        <v>34857.7916666667</v>
      </c>
      <c r="F48" s="0" t="n">
        <v>0</v>
      </c>
      <c r="G48" s="0" t="n">
        <f aca="false">G47+F47</f>
        <v>168.9</v>
      </c>
      <c r="I48" s="0" t="n">
        <f aca="false">F48*24*(E48-$E$4)</f>
        <v>0</v>
      </c>
      <c r="K48" s="0" t="n">
        <f aca="false">G48-$G$38</f>
        <v>1.79999999999998</v>
      </c>
      <c r="M48" s="0" t="n">
        <v>95</v>
      </c>
      <c r="N48" s="0" t="n">
        <v>6</v>
      </c>
      <c r="O48" s="0" t="n">
        <v>7</v>
      </c>
      <c r="P48" s="0" t="n">
        <v>20</v>
      </c>
      <c r="Q48" s="0" t="s">
        <v>126</v>
      </c>
      <c r="R48" s="0" t="n">
        <v>179.1</v>
      </c>
      <c r="S48" s="0" t="n">
        <f aca="false">R48-R47</f>
        <v>0</v>
      </c>
    </row>
    <row r="49" customFormat="false" ht="13.2" hidden="false" customHeight="false" outlineLevel="0" collapsed="false">
      <c r="A49" s="0" t="n">
        <v>1995</v>
      </c>
      <c r="B49" s="0" t="n">
        <v>6</v>
      </c>
      <c r="C49" s="0" t="n">
        <v>7</v>
      </c>
      <c r="D49" s="0" t="n">
        <v>21</v>
      </c>
      <c r="E49" s="2" t="n">
        <f aca="false">DATE(A48,B48,C48)+D48/24</f>
        <v>34857.8333333333</v>
      </c>
      <c r="F49" s="0" t="n">
        <v>0</v>
      </c>
      <c r="G49" s="0" t="n">
        <f aca="false">G48+F48</f>
        <v>168.9</v>
      </c>
      <c r="I49" s="0" t="n">
        <f aca="false">F49*24*(E49-$E$4)</f>
        <v>0</v>
      </c>
      <c r="K49" s="0" t="n">
        <f aca="false">G49-$G$38</f>
        <v>1.79999999999998</v>
      </c>
      <c r="M49" s="0" t="n">
        <v>95</v>
      </c>
      <c r="N49" s="0" t="n">
        <v>6</v>
      </c>
      <c r="O49" s="0" t="n">
        <v>7</v>
      </c>
      <c r="P49" s="0" t="n">
        <v>21</v>
      </c>
      <c r="Q49" s="0" t="s">
        <v>126</v>
      </c>
      <c r="R49" s="0" t="n">
        <v>179.1</v>
      </c>
      <c r="S49" s="0" t="n">
        <f aca="false">R49-R48</f>
        <v>0</v>
      </c>
    </row>
    <row r="50" customFormat="false" ht="13.2" hidden="false" customHeight="false" outlineLevel="0" collapsed="false">
      <c r="A50" s="0" t="n">
        <v>1995</v>
      </c>
      <c r="B50" s="0" t="n">
        <v>6</v>
      </c>
      <c r="C50" s="0" t="n">
        <v>7</v>
      </c>
      <c r="D50" s="0" t="n">
        <v>22</v>
      </c>
      <c r="E50" s="2" t="n">
        <f aca="false">DATE(A49,B49,C49)+D49/24</f>
        <v>34857.875</v>
      </c>
      <c r="F50" s="0" t="n">
        <v>0</v>
      </c>
      <c r="G50" s="0" t="n">
        <f aca="false">G49+F49</f>
        <v>168.9</v>
      </c>
      <c r="I50" s="0" t="n">
        <f aca="false">F50*24*(E50-$E$4)</f>
        <v>0</v>
      </c>
      <c r="K50" s="0" t="n">
        <f aca="false">G50-$G$38</f>
        <v>1.79999999999998</v>
      </c>
      <c r="M50" s="0" t="n">
        <v>95</v>
      </c>
      <c r="N50" s="0" t="n">
        <v>6</v>
      </c>
      <c r="O50" s="0" t="n">
        <v>7</v>
      </c>
      <c r="P50" s="0" t="n">
        <v>22</v>
      </c>
      <c r="Q50" s="0" t="s">
        <v>126</v>
      </c>
      <c r="R50" s="0" t="n">
        <v>179.1</v>
      </c>
      <c r="S50" s="0" t="n">
        <f aca="false">R50-R49</f>
        <v>0</v>
      </c>
    </row>
    <row r="51" customFormat="false" ht="13.2" hidden="false" customHeight="false" outlineLevel="0" collapsed="false">
      <c r="A51" s="0" t="n">
        <v>1995</v>
      </c>
      <c r="B51" s="0" t="n">
        <v>6</v>
      </c>
      <c r="C51" s="0" t="n">
        <v>7</v>
      </c>
      <c r="D51" s="0" t="n">
        <v>23</v>
      </c>
      <c r="E51" s="2" t="n">
        <f aca="false">DATE(A50,B50,C50)+D50/24</f>
        <v>34857.9166666667</v>
      </c>
      <c r="F51" s="0" t="n">
        <v>0</v>
      </c>
      <c r="G51" s="0" t="n">
        <f aca="false">G50+F50</f>
        <v>168.9</v>
      </c>
      <c r="I51" s="0" t="n">
        <f aca="false">F51*24*(E51-$E$4)</f>
        <v>0</v>
      </c>
      <c r="K51" s="0" t="n">
        <f aca="false">G51-$G$38</f>
        <v>1.79999999999998</v>
      </c>
      <c r="M51" s="0" t="n">
        <v>95</v>
      </c>
      <c r="N51" s="0" t="n">
        <v>6</v>
      </c>
      <c r="O51" s="0" t="n">
        <v>7</v>
      </c>
      <c r="P51" s="0" t="n">
        <v>23</v>
      </c>
      <c r="Q51" s="0" t="s">
        <v>126</v>
      </c>
      <c r="R51" s="0" t="n">
        <v>179.1</v>
      </c>
      <c r="S51" s="0" t="n">
        <f aca="false">R51-R50</f>
        <v>0</v>
      </c>
    </row>
    <row r="52" customFormat="false" ht="13.2" hidden="false" customHeight="false" outlineLevel="0" collapsed="false">
      <c r="A52" s="0" t="n">
        <v>1995</v>
      </c>
      <c r="B52" s="0" t="n">
        <v>6</v>
      </c>
      <c r="C52" s="0" t="n">
        <v>8</v>
      </c>
      <c r="D52" s="0" t="n">
        <v>0</v>
      </c>
      <c r="E52" s="2" t="n">
        <f aca="false">DATE(A51,B51,C51)+D51/24</f>
        <v>34857.9583333333</v>
      </c>
      <c r="F52" s="0" t="n">
        <v>0</v>
      </c>
      <c r="G52" s="0" t="n">
        <f aca="false">G51+F51</f>
        <v>168.9</v>
      </c>
      <c r="I52" s="0" t="n">
        <f aca="false">F52*24*(E52-$E$4)</f>
        <v>0</v>
      </c>
      <c r="K52" s="0" t="n">
        <f aca="false">G52-$G$38</f>
        <v>1.79999999999998</v>
      </c>
      <c r="M52" s="0" t="n">
        <v>95</v>
      </c>
      <c r="N52" s="0" t="n">
        <v>6</v>
      </c>
      <c r="O52" s="0" t="n">
        <v>8</v>
      </c>
      <c r="P52" s="0" t="n">
        <v>0</v>
      </c>
      <c r="Q52" s="0" t="s">
        <v>126</v>
      </c>
      <c r="R52" s="0" t="n">
        <v>179.1</v>
      </c>
      <c r="S52" s="0" t="n">
        <f aca="false">R52-R51</f>
        <v>0</v>
      </c>
    </row>
    <row r="53" customFormat="false" ht="13.2" hidden="false" customHeight="false" outlineLevel="0" collapsed="false">
      <c r="D53" s="4"/>
      <c r="E53" s="2"/>
    </row>
    <row r="55" customFormat="false" ht="13.2" hidden="false" customHeight="false" outlineLevel="0" collapsed="false">
      <c r="F55" s="5" t="s">
        <v>11</v>
      </c>
      <c r="G55" s="5" t="s">
        <v>12</v>
      </c>
      <c r="H55" s="5" t="s">
        <v>13</v>
      </c>
      <c r="I55" s="6" t="s">
        <v>14</v>
      </c>
      <c r="J55" s="5" t="s">
        <v>15</v>
      </c>
      <c r="K55" s="7" t="s">
        <v>16</v>
      </c>
    </row>
    <row r="56" customFormat="false" ht="13.2" hidden="false" customHeight="false" outlineLevel="0" collapsed="false">
      <c r="I56" s="3"/>
    </row>
    <row r="57" customFormat="false" ht="13.2" hidden="false" customHeight="false" outlineLevel="0" collapsed="false">
      <c r="D57" s="7" t="s">
        <v>17</v>
      </c>
      <c r="F57" s="3" t="n">
        <f aca="false">SUM(F4:F52)</f>
        <v>168.9</v>
      </c>
      <c r="G57" s="3" t="n">
        <f aca="false">SUM(I4:I52)</f>
        <v>2368.40000000046</v>
      </c>
      <c r="H57" s="3" t="n">
        <f aca="false">E4</f>
        <v>34856</v>
      </c>
      <c r="I57" s="3" t="n">
        <f aca="false">E52</f>
        <v>34857.9583333333</v>
      </c>
      <c r="J57" s="3" t="n">
        <f aca="false">H57+G57/F57/24</f>
        <v>34856.5842707717</v>
      </c>
      <c r="K57" s="0" t="n">
        <f aca="false">(I57-H57)*24</f>
        <v>47.0000000000582</v>
      </c>
    </row>
    <row r="58" customFormat="false" ht="13.2" hidden="false" customHeight="false" outlineLevel="0" collapsed="false">
      <c r="D58" s="7" t="s">
        <v>18</v>
      </c>
      <c r="F58" s="10" t="n">
        <f aca="false">SUM(F6:F29)</f>
        <v>166.3</v>
      </c>
      <c r="G58" s="3" t="n">
        <f aca="false">SUM(I6:I29)</f>
        <v>2278.50000000047</v>
      </c>
      <c r="H58" s="10" t="n">
        <f aca="false">E6</f>
        <v>34856.0833333333</v>
      </c>
      <c r="I58" s="3" t="n">
        <f aca="false">E29</f>
        <v>34857</v>
      </c>
      <c r="J58" s="3" t="n">
        <f aca="false">H57+G58/F58/24</f>
        <v>34856.5708809381</v>
      </c>
      <c r="K58" s="8" t="n">
        <f aca="false">(I58-H58)*24</f>
        <v>21.9999999999418</v>
      </c>
    </row>
    <row r="60" customFormat="false" ht="13.2" hidden="false" customHeight="false" outlineLevel="0" collapsed="false">
      <c r="J60" s="9" t="n">
        <f aca="false">(J58-H58)*24</f>
        <v>11.7011425135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:U3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V1" s="0" t="n">
        <v>2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1" t="s">
        <v>4</v>
      </c>
      <c r="V2" s="0" t="n">
        <v>28</v>
      </c>
    </row>
    <row r="3" customFormat="false" ht="12.75" hidden="false" customHeight="true" outlineLevel="0" collapsed="false">
      <c r="V3" s="0" t="n">
        <f aca="false">SUM(U6:U33)</f>
        <v>186.1</v>
      </c>
    </row>
    <row r="4" customFormat="false" ht="13.2" hidden="false" customHeight="false" outlineLevel="0" collapsed="false">
      <c r="A4" s="0" t="n">
        <v>1995</v>
      </c>
      <c r="B4" s="0" t="n">
        <v>6</v>
      </c>
      <c r="C4" s="0" t="n">
        <v>6</v>
      </c>
      <c r="D4" s="0" t="n">
        <v>0</v>
      </c>
      <c r="E4" s="2" t="n">
        <f aca="false">DATE(A4,B4,C4)+D4/24</f>
        <v>34856</v>
      </c>
      <c r="F4" s="0" t="n">
        <v>0</v>
      </c>
      <c r="G4" s="0" t="n">
        <v>0</v>
      </c>
      <c r="I4" s="0" t="n">
        <f aca="false">F4*24*(E4-$E$4)</f>
        <v>0</v>
      </c>
      <c r="L4" s="2" t="n">
        <v>95</v>
      </c>
      <c r="M4" s="0" t="n">
        <v>6</v>
      </c>
      <c r="N4" s="0" t="n">
        <v>6</v>
      </c>
      <c r="O4" s="0" t="n">
        <v>0</v>
      </c>
      <c r="P4" s="0" t="s">
        <v>127</v>
      </c>
      <c r="Q4" s="0" t="n">
        <v>43.4</v>
      </c>
      <c r="T4" s="0" t="s">
        <v>3</v>
      </c>
      <c r="V4" s="0" t="s">
        <v>6</v>
      </c>
      <c r="W4" s="2" t="s">
        <v>7</v>
      </c>
      <c r="X4" s="0" t="s">
        <v>8</v>
      </c>
      <c r="Y4" s="0" t="n">
        <v>27</v>
      </c>
    </row>
    <row r="5" customFormat="false" ht="13.2" hidden="false" customHeight="false" outlineLevel="0" collapsed="false">
      <c r="A5" s="0" t="n">
        <v>1995</v>
      </c>
      <c r="B5" s="0" t="n">
        <v>6</v>
      </c>
      <c r="C5" s="0" t="n">
        <v>6</v>
      </c>
      <c r="D5" s="0" t="n">
        <v>1</v>
      </c>
      <c r="E5" s="2" t="n">
        <f aca="false">DATE(A5,B5,C5)+D5/24</f>
        <v>34856.0416666667</v>
      </c>
      <c r="F5" s="0" t="n">
        <v>0.800000000000004</v>
      </c>
      <c r="G5" s="0" t="n">
        <f aca="false">G4+F4</f>
        <v>0</v>
      </c>
      <c r="I5" s="0" t="n">
        <f aca="false">F5*24*(E5-$E$4)</f>
        <v>0.799999999953438</v>
      </c>
      <c r="L5" s="2" t="n">
        <v>95</v>
      </c>
      <c r="M5" s="0" t="n">
        <v>6</v>
      </c>
      <c r="N5" s="0" t="n">
        <v>6</v>
      </c>
      <c r="O5" s="0" t="n">
        <v>1</v>
      </c>
      <c r="P5" s="0" t="s">
        <v>127</v>
      </c>
      <c r="Q5" s="0" t="n">
        <v>44.2</v>
      </c>
      <c r="R5" s="0" t="n">
        <f aca="false">Q5-Q4</f>
        <v>0.800000000000004</v>
      </c>
      <c r="T5" s="0" t="n">
        <v>0</v>
      </c>
      <c r="W5" s="2" t="n">
        <v>0</v>
      </c>
      <c r="Y5" s="0" t="s">
        <v>9</v>
      </c>
      <c r="Z5" s="0" t="s">
        <v>10</v>
      </c>
      <c r="AF5" s="0" t="n">
        <v>0</v>
      </c>
    </row>
    <row r="6" customFormat="false" ht="13.2" hidden="false" customHeight="false" outlineLevel="0" collapsed="false">
      <c r="A6" s="0" t="n">
        <v>1995</v>
      </c>
      <c r="B6" s="0" t="n">
        <v>6</v>
      </c>
      <c r="C6" s="0" t="n">
        <v>6</v>
      </c>
      <c r="D6" s="0" t="n">
        <v>2</v>
      </c>
      <c r="E6" s="2" t="n">
        <f aca="false">DATE(A6,B6,C6)+D6/24</f>
        <v>34856.0833333333</v>
      </c>
      <c r="F6" s="0" t="n">
        <v>1.3</v>
      </c>
      <c r="G6" s="0" t="n">
        <f aca="false">G5+F5</f>
        <v>0.800000000000004</v>
      </c>
      <c r="I6" s="0" t="n">
        <f aca="false">F6*24*(E6-$E$4)</f>
        <v>2.60000000007567</v>
      </c>
      <c r="L6" s="2" t="n">
        <v>95</v>
      </c>
      <c r="M6" s="0" t="n">
        <v>6</v>
      </c>
      <c r="N6" s="0" t="n">
        <v>6</v>
      </c>
      <c r="O6" s="0" t="n">
        <v>2</v>
      </c>
      <c r="P6" s="0" t="s">
        <v>127</v>
      </c>
      <c r="Q6" s="0" t="n">
        <v>45.5</v>
      </c>
      <c r="R6" s="0" t="n">
        <f aca="false">Q6-Q5</f>
        <v>1.3</v>
      </c>
      <c r="T6" s="0" t="n">
        <v>1</v>
      </c>
      <c r="U6" s="0" t="n">
        <v>4</v>
      </c>
      <c r="V6" s="3" t="n">
        <f aca="false">U6/V$3*100</f>
        <v>2.14938205265986</v>
      </c>
      <c r="W6" s="2" t="n">
        <f aca="false">W5+V6</f>
        <v>2.14938205265986</v>
      </c>
      <c r="X6" s="0" t="n">
        <v>1</v>
      </c>
      <c r="Y6" s="0" t="n">
        <v>0</v>
      </c>
      <c r="Z6" s="0" t="n">
        <f aca="false">X6*V$2/V$1</f>
        <v>1.4</v>
      </c>
      <c r="AA6" s="0" t="n">
        <f aca="false">MATCH(Z6,T$5:T$32,1)</f>
        <v>2</v>
      </c>
      <c r="AB6" s="0" t="n">
        <f aca="true">OFFSET(T$4,AA6,0)</f>
        <v>1</v>
      </c>
      <c r="AC6" s="0" t="n">
        <f aca="true">OFFSET(T$4,AA6+1,0)</f>
        <v>2</v>
      </c>
      <c r="AD6" s="3" t="n">
        <f aca="true">OFFSET(T$4,AA6,3)</f>
        <v>2.14938205265986</v>
      </c>
      <c r="AE6" s="3" t="n">
        <f aca="true">OFFSET(T$4,AA6+1,3)</f>
        <v>4.88984416980118</v>
      </c>
      <c r="AF6" s="3" t="n">
        <f aca="false">(Z6-AB6)/(AC6-AB6)*(AE6-AD6)+AD6</f>
        <v>3.24556689951639</v>
      </c>
      <c r="AG6" s="3" t="n">
        <f aca="false">AF6-AF5</f>
        <v>3.24556689951639</v>
      </c>
    </row>
    <row r="7" customFormat="false" ht="13.2" hidden="false" customHeight="false" outlineLevel="0" collapsed="false">
      <c r="A7" s="0" t="n">
        <v>1995</v>
      </c>
      <c r="B7" s="0" t="n">
        <v>6</v>
      </c>
      <c r="C7" s="0" t="n">
        <v>6</v>
      </c>
      <c r="D7" s="0" t="n">
        <v>3</v>
      </c>
      <c r="E7" s="2" t="n">
        <f aca="false">DATE(A7,B7,C7)+D7/24</f>
        <v>34856.125</v>
      </c>
      <c r="F7" s="0" t="n">
        <v>4</v>
      </c>
      <c r="G7" s="0" t="n">
        <f aca="false">G6+F6</f>
        <v>2.1</v>
      </c>
      <c r="I7" s="0" t="n">
        <f aca="false">F7*24*(E7-$E$4)</f>
        <v>12</v>
      </c>
      <c r="L7" s="2" t="n">
        <v>95</v>
      </c>
      <c r="M7" s="0" t="n">
        <v>6</v>
      </c>
      <c r="N7" s="0" t="n">
        <v>6</v>
      </c>
      <c r="O7" s="0" t="n">
        <v>3</v>
      </c>
      <c r="P7" s="0" t="s">
        <v>127</v>
      </c>
      <c r="Q7" s="0" t="n">
        <v>49.5</v>
      </c>
      <c r="R7" s="0" t="n">
        <f aca="false">Q7-Q6</f>
        <v>4</v>
      </c>
      <c r="T7" s="0" t="n">
        <v>2</v>
      </c>
      <c r="U7" s="0" t="n">
        <v>5.1</v>
      </c>
      <c r="V7" s="3" t="n">
        <f aca="false">U7/V$3*100</f>
        <v>2.74046211714132</v>
      </c>
      <c r="W7" s="2" t="n">
        <f aca="false">W6+V7</f>
        <v>4.88984416980118</v>
      </c>
      <c r="X7" s="0" t="n">
        <v>2</v>
      </c>
      <c r="Y7" s="0" t="n">
        <f aca="false">Z6</f>
        <v>1.4</v>
      </c>
      <c r="Z7" s="0" t="n">
        <f aca="false">X7*V$2/V$1</f>
        <v>2.8</v>
      </c>
      <c r="AA7" s="0" t="n">
        <f aca="false">MATCH(Z7,T$5:T$32,1)</f>
        <v>3</v>
      </c>
      <c r="AB7" s="0" t="n">
        <f aca="true">OFFSET(T$4,AA7,0)</f>
        <v>2</v>
      </c>
      <c r="AC7" s="0" t="n">
        <f aca="true">OFFSET(T$4,AA7+1,0)</f>
        <v>3</v>
      </c>
      <c r="AD7" s="3" t="n">
        <f aca="true">OFFSET(T$4,AA7,3)</f>
        <v>4.88984416980118</v>
      </c>
      <c r="AE7" s="3" t="n">
        <f aca="true">OFFSET(T$4,AA7+1,3)</f>
        <v>7.36163353036002</v>
      </c>
      <c r="AF7" s="3" t="n">
        <f aca="false">(Z7-AB7)/(AC7-AB7)*(AE7-AD7)+AD7</f>
        <v>6.86727565824825</v>
      </c>
      <c r="AG7" s="3" t="n">
        <f aca="false">AF7-AF6</f>
        <v>3.62170875873186</v>
      </c>
    </row>
    <row r="8" customFormat="false" ht="13.2" hidden="false" customHeight="false" outlineLevel="0" collapsed="false">
      <c r="A8" s="0" t="n">
        <v>1995</v>
      </c>
      <c r="B8" s="0" t="n">
        <v>6</v>
      </c>
      <c r="C8" s="0" t="n">
        <v>6</v>
      </c>
      <c r="D8" s="0" t="n">
        <v>4</v>
      </c>
      <c r="E8" s="2" t="n">
        <f aca="false">DATE(A8,B8,C8)+D8/24</f>
        <v>34856.1666666667</v>
      </c>
      <c r="F8" s="0" t="n">
        <v>5.1</v>
      </c>
      <c r="G8" s="0" t="n">
        <f aca="false">G7+F7</f>
        <v>6.1</v>
      </c>
      <c r="I8" s="0" t="n">
        <f aca="false">F8*24*(E8-$E$4)</f>
        <v>20.3999999997031</v>
      </c>
      <c r="L8" s="2" t="n">
        <v>95</v>
      </c>
      <c r="M8" s="0" t="n">
        <v>6</v>
      </c>
      <c r="N8" s="0" t="n">
        <v>6</v>
      </c>
      <c r="O8" s="0" t="n">
        <v>4</v>
      </c>
      <c r="P8" s="0" t="s">
        <v>127</v>
      </c>
      <c r="Q8" s="0" t="n">
        <v>54.6</v>
      </c>
      <c r="R8" s="0" t="n">
        <f aca="false">Q8-Q7</f>
        <v>5.1</v>
      </c>
      <c r="T8" s="0" t="n">
        <v>3</v>
      </c>
      <c r="U8" s="0" t="n">
        <v>4.6</v>
      </c>
      <c r="V8" s="3" t="n">
        <f aca="false">U8/V$3*100</f>
        <v>2.47178936055884</v>
      </c>
      <c r="W8" s="2" t="n">
        <f aca="false">W7+V8</f>
        <v>7.36163353036002</v>
      </c>
      <c r="X8" s="0" t="n">
        <v>3</v>
      </c>
      <c r="Y8" s="0" t="n">
        <f aca="false">Z7</f>
        <v>2.8</v>
      </c>
      <c r="Z8" s="0" t="n">
        <f aca="false">X8*V$2/V$1</f>
        <v>4.2</v>
      </c>
      <c r="AA8" s="0" t="n">
        <f aca="false">MATCH(Z8,T$5:T$32,1)</f>
        <v>5</v>
      </c>
      <c r="AB8" s="0" t="n">
        <f aca="true">OFFSET(T$4,AA8,0)</f>
        <v>4</v>
      </c>
      <c r="AC8" s="0" t="n">
        <f aca="true">OFFSET(T$4,AA8+1,0)</f>
        <v>5</v>
      </c>
      <c r="AD8" s="3" t="n">
        <f aca="true">OFFSET(T$4,AA8,3)</f>
        <v>8.70499731327243</v>
      </c>
      <c r="AE8" s="3" t="n">
        <f aca="true">OFFSET(T$4,AA8+1,3)</f>
        <v>10.9081139172488</v>
      </c>
      <c r="AF8" s="3" t="n">
        <f aca="false">(Z8-AB8)/(AC8-AB8)*(AE8-AD8)+AD8</f>
        <v>9.1456206340677</v>
      </c>
      <c r="AG8" s="3" t="n">
        <f aca="false">AF8-AF7</f>
        <v>2.27834497581945</v>
      </c>
    </row>
    <row r="9" customFormat="false" ht="13.2" hidden="false" customHeight="false" outlineLevel="0" collapsed="false">
      <c r="A9" s="0" t="n">
        <v>1995</v>
      </c>
      <c r="B9" s="0" t="n">
        <v>6</v>
      </c>
      <c r="C9" s="0" t="n">
        <v>6</v>
      </c>
      <c r="D9" s="0" t="n">
        <v>5</v>
      </c>
      <c r="E9" s="2" t="n">
        <f aca="false">DATE(A9,B9,C9)+D9/24</f>
        <v>34856.2083333333</v>
      </c>
      <c r="F9" s="0" t="n">
        <v>4.6</v>
      </c>
      <c r="G9" s="0" t="n">
        <f aca="false">G8+F8</f>
        <v>11.2</v>
      </c>
      <c r="I9" s="0" t="n">
        <f aca="false">F9*24*(E9-$E$4)</f>
        <v>23.0000000002678</v>
      </c>
      <c r="L9" s="2" t="n">
        <v>95</v>
      </c>
      <c r="M9" s="0" t="n">
        <v>6</v>
      </c>
      <c r="N9" s="0" t="n">
        <v>6</v>
      </c>
      <c r="O9" s="0" t="n">
        <v>5</v>
      </c>
      <c r="P9" s="0" t="s">
        <v>127</v>
      </c>
      <c r="Q9" s="0" t="n">
        <v>59.2</v>
      </c>
      <c r="R9" s="0" t="n">
        <f aca="false">Q9-Q8</f>
        <v>4.6</v>
      </c>
      <c r="T9" s="0" t="n">
        <v>4</v>
      </c>
      <c r="U9" s="0" t="n">
        <v>2.5</v>
      </c>
      <c r="V9" s="3" t="n">
        <f aca="false">U9/V$3*100</f>
        <v>1.34336378291241</v>
      </c>
      <c r="W9" s="2" t="n">
        <f aca="false">W8+V9</f>
        <v>8.70499731327243</v>
      </c>
      <c r="X9" s="0" t="n">
        <v>4</v>
      </c>
      <c r="Y9" s="0" t="n">
        <f aca="false">Z8</f>
        <v>4.2</v>
      </c>
      <c r="Z9" s="0" t="n">
        <f aca="false">X9*V$2/V$1</f>
        <v>5.6</v>
      </c>
      <c r="AA9" s="0" t="n">
        <f aca="false">MATCH(Z9,T$5:T$32,1)</f>
        <v>6</v>
      </c>
      <c r="AB9" s="0" t="n">
        <f aca="true">OFFSET(T$4,AA9,0)</f>
        <v>5</v>
      </c>
      <c r="AC9" s="0" t="n">
        <f aca="true">OFFSET(T$4,AA9+1,0)</f>
        <v>6</v>
      </c>
      <c r="AD9" s="3" t="n">
        <f aca="true">OFFSET(T$4,AA9,3)</f>
        <v>10.9081139172488</v>
      </c>
      <c r="AE9" s="3" t="n">
        <f aca="true">OFFSET(T$4,AA9+1,3)</f>
        <v>14.0247178936056</v>
      </c>
      <c r="AF9" s="3" t="n">
        <f aca="false">(Z9-AB9)/(AC9-AB9)*(AE9-AD9)+AD9</f>
        <v>12.7780763030629</v>
      </c>
      <c r="AG9" s="3" t="n">
        <f aca="false">AF9-AF8</f>
        <v>3.63245566899516</v>
      </c>
    </row>
    <row r="10" customFormat="false" ht="13.2" hidden="false" customHeight="false" outlineLevel="0" collapsed="false">
      <c r="A10" s="0" t="n">
        <v>1995</v>
      </c>
      <c r="B10" s="0" t="n">
        <v>6</v>
      </c>
      <c r="C10" s="0" t="n">
        <v>6</v>
      </c>
      <c r="D10" s="0" t="n">
        <v>6</v>
      </c>
      <c r="E10" s="2" t="n">
        <f aca="false">DATE(A10,B10,C10)+D10/24</f>
        <v>34856.25</v>
      </c>
      <c r="F10" s="0" t="n">
        <v>2.5</v>
      </c>
      <c r="G10" s="0" t="n">
        <f aca="false">G9+F9</f>
        <v>15.8</v>
      </c>
      <c r="I10" s="0" t="n">
        <f aca="false">F10*24*(E10-$E$4)</f>
        <v>15</v>
      </c>
      <c r="L10" s="2" t="n">
        <v>95</v>
      </c>
      <c r="M10" s="0" t="n">
        <v>6</v>
      </c>
      <c r="N10" s="0" t="n">
        <v>6</v>
      </c>
      <c r="O10" s="0" t="n">
        <v>6</v>
      </c>
      <c r="P10" s="0" t="s">
        <v>127</v>
      </c>
      <c r="Q10" s="0" t="n">
        <v>61.7</v>
      </c>
      <c r="R10" s="0" t="n">
        <f aca="false">Q10-Q9</f>
        <v>2.5</v>
      </c>
      <c r="T10" s="0" t="n">
        <v>5</v>
      </c>
      <c r="U10" s="0" t="n">
        <v>4.09999999999999</v>
      </c>
      <c r="V10" s="3" t="n">
        <f aca="false">U10/V$3*100</f>
        <v>2.20311660397635</v>
      </c>
      <c r="W10" s="2" t="n">
        <f aca="false">W9+V10</f>
        <v>10.9081139172488</v>
      </c>
      <c r="X10" s="0" t="n">
        <v>5</v>
      </c>
      <c r="Y10" s="0" t="n">
        <f aca="false">Z9</f>
        <v>5.6</v>
      </c>
      <c r="Z10" s="0" t="n">
        <f aca="false">X10*V$2/V$1</f>
        <v>7</v>
      </c>
      <c r="AA10" s="0" t="n">
        <f aca="false">MATCH(Z10,T$5:T$32,1)</f>
        <v>8</v>
      </c>
      <c r="AB10" s="0" t="n">
        <f aca="true">OFFSET(T$4,AA10,0)</f>
        <v>7</v>
      </c>
      <c r="AC10" s="0" t="n">
        <f aca="true">OFFSET(T$4,AA10+1,0)</f>
        <v>8</v>
      </c>
      <c r="AD10" s="3" t="n">
        <f aca="true">OFFSET(T$4,AA10,3)</f>
        <v>15.260612573885</v>
      </c>
      <c r="AE10" s="3" t="n">
        <f aca="true">OFFSET(T$4,AA10+1,3)</f>
        <v>17.5711982804944</v>
      </c>
      <c r="AF10" s="3" t="n">
        <f aca="false">(Z10-AB10)/(AC10-AB10)*(AE10-AD10)+AD10</f>
        <v>15.260612573885</v>
      </c>
      <c r="AG10" s="3" t="n">
        <f aca="false">AF10-AF9</f>
        <v>2.48253627082215</v>
      </c>
    </row>
    <row r="11" customFormat="false" ht="13.2" hidden="false" customHeight="false" outlineLevel="0" collapsed="false">
      <c r="A11" s="0" t="n">
        <v>1995</v>
      </c>
      <c r="B11" s="0" t="n">
        <v>6</v>
      </c>
      <c r="C11" s="0" t="n">
        <v>6</v>
      </c>
      <c r="D11" s="0" t="n">
        <v>7</v>
      </c>
      <c r="E11" s="2" t="n">
        <f aca="false">DATE(A11,B11,C11)+D11/24</f>
        <v>34856.2916666667</v>
      </c>
      <c r="F11" s="0" t="n">
        <v>4.09999999999999</v>
      </c>
      <c r="G11" s="0" t="n">
        <f aca="false">G10+F10</f>
        <v>18.3</v>
      </c>
      <c r="I11" s="0" t="n">
        <f aca="false">F11*24*(E11-$E$4)</f>
        <v>28.6999999997613</v>
      </c>
      <c r="L11" s="2" t="n">
        <v>95</v>
      </c>
      <c r="M11" s="0" t="n">
        <v>6</v>
      </c>
      <c r="N11" s="0" t="n">
        <v>6</v>
      </c>
      <c r="O11" s="0" t="n">
        <v>7</v>
      </c>
      <c r="P11" s="0" t="s">
        <v>127</v>
      </c>
      <c r="Q11" s="0" t="n">
        <v>65.8</v>
      </c>
      <c r="R11" s="0" t="n">
        <f aca="false">Q11-Q10</f>
        <v>4.09999999999999</v>
      </c>
      <c r="T11" s="0" t="n">
        <v>6</v>
      </c>
      <c r="U11" s="0" t="n">
        <v>5.8</v>
      </c>
      <c r="V11" s="3" t="n">
        <f aca="false">U11/V$3*100</f>
        <v>3.1166039763568</v>
      </c>
      <c r="W11" s="2" t="n">
        <f aca="false">W10+V11</f>
        <v>14.0247178936056</v>
      </c>
      <c r="X11" s="0" t="n">
        <v>6</v>
      </c>
      <c r="Y11" s="0" t="n">
        <f aca="false">Z10</f>
        <v>7</v>
      </c>
      <c r="Z11" s="0" t="n">
        <f aca="false">X11*V$2/V$1</f>
        <v>8.4</v>
      </c>
      <c r="AA11" s="0" t="n">
        <f aca="false">MATCH(Z11,T$5:T$32,1)</f>
        <v>9</v>
      </c>
      <c r="AB11" s="0" t="n">
        <f aca="true">OFFSET(T$4,AA11,0)</f>
        <v>8</v>
      </c>
      <c r="AC11" s="0" t="n">
        <f aca="true">OFFSET(T$4,AA11+1,0)</f>
        <v>9</v>
      </c>
      <c r="AD11" s="3" t="n">
        <f aca="true">OFFSET(T$4,AA11,3)</f>
        <v>17.5711982804944</v>
      </c>
      <c r="AE11" s="3" t="n">
        <f aca="true">OFFSET(T$4,AA11+1,3)</f>
        <v>21.1176786673831</v>
      </c>
      <c r="AF11" s="3" t="n">
        <f aca="false">(Z11-AB11)/(AC11-AB11)*(AE11-AD11)+AD11</f>
        <v>18.9897904352499</v>
      </c>
      <c r="AG11" s="3" t="n">
        <f aca="false">AF11-AF10</f>
        <v>3.72917786136486</v>
      </c>
    </row>
    <row r="12" customFormat="false" ht="13.2" hidden="false" customHeight="false" outlineLevel="0" collapsed="false">
      <c r="A12" s="0" t="n">
        <v>1995</v>
      </c>
      <c r="B12" s="0" t="n">
        <v>6</v>
      </c>
      <c r="C12" s="0" t="n">
        <v>6</v>
      </c>
      <c r="D12" s="0" t="n">
        <v>8</v>
      </c>
      <c r="E12" s="2" t="n">
        <f aca="false">DATE(A12,B12,C12)+D12/24</f>
        <v>34856.3333333333</v>
      </c>
      <c r="F12" s="0" t="n">
        <v>5.8</v>
      </c>
      <c r="G12" s="0" t="n">
        <f aca="false">G11+F11</f>
        <v>22.4</v>
      </c>
      <c r="I12" s="0" t="n">
        <f aca="false">F12*24*(E12-$E$4)</f>
        <v>46.4000000003376</v>
      </c>
      <c r="L12" s="2" t="n">
        <v>95</v>
      </c>
      <c r="M12" s="0" t="n">
        <v>6</v>
      </c>
      <c r="N12" s="0" t="n">
        <v>6</v>
      </c>
      <c r="O12" s="0" t="n">
        <v>8</v>
      </c>
      <c r="P12" s="0" t="s">
        <v>127</v>
      </c>
      <c r="Q12" s="0" t="n">
        <v>71.6</v>
      </c>
      <c r="R12" s="0" t="n">
        <f aca="false">Q12-Q11</f>
        <v>5.8</v>
      </c>
      <c r="T12" s="0" t="n">
        <v>7</v>
      </c>
      <c r="U12" s="0" t="n">
        <v>2.30000000000001</v>
      </c>
      <c r="V12" s="3" t="n">
        <f aca="false">U12/V$3*100</f>
        <v>1.23589468027943</v>
      </c>
      <c r="W12" s="2" t="n">
        <f aca="false">W11+V12</f>
        <v>15.260612573885</v>
      </c>
      <c r="X12" s="0" t="n">
        <v>7</v>
      </c>
      <c r="Y12" s="0" t="n">
        <f aca="false">Z11</f>
        <v>8.4</v>
      </c>
      <c r="Z12" s="0" t="n">
        <f aca="false">X12*V$2/V$1</f>
        <v>9.8</v>
      </c>
      <c r="AA12" s="0" t="n">
        <f aca="false">MATCH(Z12,T$5:T$32,1)</f>
        <v>10</v>
      </c>
      <c r="AB12" s="0" t="n">
        <f aca="true">OFFSET(T$4,AA12,0)</f>
        <v>9</v>
      </c>
      <c r="AC12" s="0" t="n">
        <f aca="true">OFFSET(T$4,AA12+1,0)</f>
        <v>10</v>
      </c>
      <c r="AD12" s="3" t="n">
        <f aca="true">OFFSET(T$4,AA12,3)</f>
        <v>21.1176786673831</v>
      </c>
      <c r="AE12" s="3" t="n">
        <f aca="true">OFFSET(T$4,AA12+1,3)</f>
        <v>29.0703922622246</v>
      </c>
      <c r="AF12" s="3" t="n">
        <f aca="false">(Z12-AB12)/(AC12-AB12)*(AE12-AD12)+AD12</f>
        <v>27.4798495432563</v>
      </c>
      <c r="AG12" s="3" t="n">
        <f aca="false">AF12-AF11</f>
        <v>8.49005910800645</v>
      </c>
    </row>
    <row r="13" customFormat="false" ht="13.2" hidden="false" customHeight="false" outlineLevel="0" collapsed="false">
      <c r="A13" s="0" t="n">
        <v>1995</v>
      </c>
      <c r="B13" s="0" t="n">
        <v>6</v>
      </c>
      <c r="C13" s="0" t="n">
        <v>6</v>
      </c>
      <c r="D13" s="0" t="n">
        <v>9</v>
      </c>
      <c r="E13" s="2" t="n">
        <f aca="false">DATE(A13,B13,C13)+D13/24</f>
        <v>34856.375</v>
      </c>
      <c r="F13" s="0" t="n">
        <v>2.30000000000001</v>
      </c>
      <c r="G13" s="0" t="n">
        <f aca="false">G12+F12</f>
        <v>28.2</v>
      </c>
      <c r="I13" s="0" t="n">
        <f aca="false">F13*24*(E13-$E$4)</f>
        <v>20.7000000000001</v>
      </c>
      <c r="L13" s="2" t="n">
        <v>95</v>
      </c>
      <c r="M13" s="0" t="n">
        <v>6</v>
      </c>
      <c r="N13" s="0" t="n">
        <v>6</v>
      </c>
      <c r="O13" s="0" t="n">
        <v>9</v>
      </c>
      <c r="P13" s="0" t="s">
        <v>127</v>
      </c>
      <c r="Q13" s="0" t="n">
        <v>73.9</v>
      </c>
      <c r="R13" s="0" t="n">
        <f aca="false">Q13-Q12</f>
        <v>2.30000000000001</v>
      </c>
      <c r="T13" s="0" t="n">
        <v>8</v>
      </c>
      <c r="U13" s="0" t="n">
        <v>4.3</v>
      </c>
      <c r="V13" s="3" t="n">
        <f aca="false">U13/V$3*100</f>
        <v>2.31058570660935</v>
      </c>
      <c r="W13" s="2" t="n">
        <f aca="false">W12+V13</f>
        <v>17.5711982804944</v>
      </c>
      <c r="X13" s="0" t="n">
        <v>8</v>
      </c>
      <c r="Y13" s="0" t="n">
        <f aca="false">Z12</f>
        <v>9.8</v>
      </c>
      <c r="Z13" s="0" t="n">
        <f aca="false">X13*V$2/V$1</f>
        <v>11.2</v>
      </c>
      <c r="AA13" s="0" t="n">
        <f aca="false">MATCH(Z13,T$5:T$32,1)</f>
        <v>12</v>
      </c>
      <c r="AB13" s="0" t="n">
        <f aca="true">OFFSET(T$4,AA13,0)</f>
        <v>11</v>
      </c>
      <c r="AC13" s="0" t="n">
        <f aca="true">OFFSET(T$4,AA13+1,0)</f>
        <v>12</v>
      </c>
      <c r="AD13" s="3" t="n">
        <f aca="true">OFFSET(T$4,AA13,3)</f>
        <v>32.6168726491134</v>
      </c>
      <c r="AE13" s="3" t="n">
        <f aca="true">OFFSET(T$4,AA13+1,3)</f>
        <v>38.205265986029</v>
      </c>
      <c r="AF13" s="3" t="n">
        <f aca="false">(Z13-AB13)/(AC13-AB13)*(AE13-AD13)+AD13</f>
        <v>33.7345513164965</v>
      </c>
      <c r="AG13" s="3" t="n">
        <f aca="false">AF13-AF12</f>
        <v>6.25470177324019</v>
      </c>
    </row>
    <row r="14" customFormat="false" ht="13.2" hidden="false" customHeight="false" outlineLevel="0" collapsed="false">
      <c r="A14" s="0" t="n">
        <v>1995</v>
      </c>
      <c r="B14" s="0" t="n">
        <v>6</v>
      </c>
      <c r="C14" s="0" t="n">
        <v>6</v>
      </c>
      <c r="D14" s="0" t="n">
        <v>10</v>
      </c>
      <c r="E14" s="2" t="n">
        <f aca="false">DATE(A14,B14,C14)+D14/24</f>
        <v>34856.4166666667</v>
      </c>
      <c r="F14" s="0" t="n">
        <v>4.3</v>
      </c>
      <c r="G14" s="0" t="n">
        <f aca="false">G13+F13</f>
        <v>30.5</v>
      </c>
      <c r="I14" s="0" t="n">
        <f aca="false">F14*24*(E14-$E$4)</f>
        <v>42.9999999997497</v>
      </c>
      <c r="L14" s="2" t="n">
        <v>95</v>
      </c>
      <c r="M14" s="0" t="n">
        <v>6</v>
      </c>
      <c r="N14" s="0" t="n">
        <v>6</v>
      </c>
      <c r="O14" s="0" t="n">
        <v>10</v>
      </c>
      <c r="P14" s="0" t="s">
        <v>127</v>
      </c>
      <c r="Q14" s="0" t="n">
        <v>78.2</v>
      </c>
      <c r="R14" s="0" t="n">
        <f aca="false">Q14-Q13</f>
        <v>4.3</v>
      </c>
      <c r="T14" s="0" t="n">
        <v>9</v>
      </c>
      <c r="U14" s="0" t="n">
        <v>6.59999999999999</v>
      </c>
      <c r="V14" s="3" t="n">
        <f aca="false">U14/V$3*100</f>
        <v>3.54648038688877</v>
      </c>
      <c r="W14" s="2" t="n">
        <f aca="false">W13+V14</f>
        <v>21.1176786673831</v>
      </c>
      <c r="X14" s="0" t="n">
        <v>9</v>
      </c>
      <c r="Y14" s="0" t="n">
        <f aca="false">Z13</f>
        <v>11.2</v>
      </c>
      <c r="Z14" s="0" t="n">
        <f aca="false">X14*V$2/V$1</f>
        <v>12.6</v>
      </c>
      <c r="AA14" s="0" t="n">
        <f aca="false">MATCH(Z14,T$5:T$32,1)</f>
        <v>13</v>
      </c>
      <c r="AB14" s="0" t="n">
        <f aca="true">OFFSET(T$4,AA14,0)</f>
        <v>12</v>
      </c>
      <c r="AC14" s="0" t="n">
        <f aca="true">OFFSET(T$4,AA14+1,0)</f>
        <v>13</v>
      </c>
      <c r="AD14" s="3" t="n">
        <f aca="true">OFFSET(T$4,AA14,3)</f>
        <v>38.205265986029</v>
      </c>
      <c r="AE14" s="3" t="n">
        <f aca="true">OFFSET(T$4,AA14+1,3)</f>
        <v>42.4502955400322</v>
      </c>
      <c r="AF14" s="3" t="n">
        <f aca="false">(Z14-AB14)/(AC14-AB14)*(AE14-AD14)+AD14</f>
        <v>40.752283718431</v>
      </c>
      <c r="AG14" s="3" t="n">
        <f aca="false">AF14-AF13</f>
        <v>7.01773240193445</v>
      </c>
    </row>
    <row r="15" customFormat="false" ht="13.2" hidden="false" customHeight="false" outlineLevel="0" collapsed="false">
      <c r="A15" s="0" t="n">
        <v>1995</v>
      </c>
      <c r="B15" s="0" t="n">
        <v>6</v>
      </c>
      <c r="C15" s="0" t="n">
        <v>6</v>
      </c>
      <c r="D15" s="0" t="n">
        <v>11</v>
      </c>
      <c r="E15" s="2" t="n">
        <f aca="false">DATE(A15,B15,C15)+D15/24</f>
        <v>34856.4583333333</v>
      </c>
      <c r="F15" s="0" t="n">
        <v>6.59999999999999</v>
      </c>
      <c r="G15" s="0" t="n">
        <f aca="false">G14+F14</f>
        <v>34.8</v>
      </c>
      <c r="I15" s="0" t="n">
        <f aca="false">F15*24*(E15-$E$4)</f>
        <v>72.6000000003841</v>
      </c>
      <c r="L15" s="2" t="n">
        <v>95</v>
      </c>
      <c r="M15" s="0" t="n">
        <v>6</v>
      </c>
      <c r="N15" s="0" t="n">
        <v>6</v>
      </c>
      <c r="O15" s="0" t="n">
        <v>11</v>
      </c>
      <c r="P15" s="0" t="s">
        <v>127</v>
      </c>
      <c r="Q15" s="0" t="n">
        <v>84.8</v>
      </c>
      <c r="R15" s="0" t="n">
        <f aca="false">Q15-Q14</f>
        <v>6.59999999999999</v>
      </c>
      <c r="T15" s="0" t="n">
        <v>10</v>
      </c>
      <c r="U15" s="0" t="n">
        <v>14.8</v>
      </c>
      <c r="V15" s="3" t="n">
        <f aca="false">U15/V$3*100</f>
        <v>7.95271359484148</v>
      </c>
      <c r="W15" s="2" t="n">
        <f aca="false">W14+V15</f>
        <v>29.0703922622246</v>
      </c>
      <c r="X15" s="0" t="n">
        <v>10</v>
      </c>
      <c r="Y15" s="0" t="n">
        <f aca="false">Z14</f>
        <v>12.6</v>
      </c>
      <c r="Z15" s="0" t="n">
        <f aca="false">X15*V$2/V$1</f>
        <v>14</v>
      </c>
      <c r="AA15" s="0" t="n">
        <f aca="false">MATCH(Z15,T$5:T$32,1)</f>
        <v>15</v>
      </c>
      <c r="AB15" s="0" t="n">
        <f aca="true">OFFSET(T$4,AA15,0)</f>
        <v>14</v>
      </c>
      <c r="AC15" s="0" t="n">
        <f aca="true">OFFSET(T$4,AA15+1,0)</f>
        <v>15</v>
      </c>
      <c r="AD15" s="3" t="n">
        <f aca="true">OFFSET(T$4,AA15,3)</f>
        <v>45.0295540032241</v>
      </c>
      <c r="AE15" s="3" t="n">
        <f aca="true">OFFSET(T$4,AA15+1,3)</f>
        <v>51.9613111230521</v>
      </c>
      <c r="AF15" s="3" t="n">
        <f aca="false">(Z15-AB15)/(AC15-AB15)*(AE15-AD15)+AD15</f>
        <v>45.0295540032241</v>
      </c>
      <c r="AG15" s="3" t="n">
        <f aca="false">AF15-AF14</f>
        <v>4.27727028479313</v>
      </c>
    </row>
    <row r="16" customFormat="false" ht="13.2" hidden="false" customHeight="false" outlineLevel="0" collapsed="false">
      <c r="A16" s="0" t="n">
        <v>1995</v>
      </c>
      <c r="B16" s="0" t="n">
        <v>6</v>
      </c>
      <c r="C16" s="0" t="n">
        <v>6</v>
      </c>
      <c r="D16" s="0" t="n">
        <v>12</v>
      </c>
      <c r="E16" s="2" t="n">
        <f aca="false">DATE(A16,B16,C16)+D16/24</f>
        <v>34856.5</v>
      </c>
      <c r="F16" s="0" t="n">
        <v>14.8</v>
      </c>
      <c r="G16" s="0" t="n">
        <f aca="false">G15+F15</f>
        <v>41.4</v>
      </c>
      <c r="I16" s="0" t="n">
        <f aca="false">F16*24*(E16-$E$4)</f>
        <v>177.6</v>
      </c>
      <c r="L16" s="2" t="n">
        <v>95</v>
      </c>
      <c r="M16" s="0" t="n">
        <v>6</v>
      </c>
      <c r="N16" s="0" t="n">
        <v>6</v>
      </c>
      <c r="O16" s="0" t="n">
        <v>12</v>
      </c>
      <c r="P16" s="0" t="s">
        <v>127</v>
      </c>
      <c r="Q16" s="0" t="n">
        <v>99.6</v>
      </c>
      <c r="R16" s="0" t="n">
        <f aca="false">Q16-Q15</f>
        <v>14.8</v>
      </c>
      <c r="T16" s="0" t="n">
        <v>11</v>
      </c>
      <c r="U16" s="0" t="n">
        <v>6.60000000000001</v>
      </c>
      <c r="V16" s="3" t="n">
        <f aca="false">U16/V$3*100</f>
        <v>3.54648038688877</v>
      </c>
      <c r="W16" s="2" t="n">
        <f aca="false">W15+V16</f>
        <v>32.6168726491134</v>
      </c>
      <c r="X16" s="0" t="n">
        <v>11</v>
      </c>
      <c r="Y16" s="0" t="n">
        <f aca="false">Z15</f>
        <v>14</v>
      </c>
      <c r="Z16" s="0" t="n">
        <f aca="false">X16*V$2/V$1</f>
        <v>15.4</v>
      </c>
      <c r="AA16" s="0" t="n">
        <f aca="false">MATCH(Z16,T$5:T$32,1)</f>
        <v>16</v>
      </c>
      <c r="AB16" s="0" t="n">
        <f aca="true">OFFSET(T$4,AA16,0)</f>
        <v>15</v>
      </c>
      <c r="AC16" s="0" t="n">
        <f aca="true">OFFSET(T$4,AA16+1,0)</f>
        <v>16</v>
      </c>
      <c r="AD16" s="3" t="n">
        <f aca="true">OFFSET(T$4,AA16,3)</f>
        <v>51.9613111230521</v>
      </c>
      <c r="AE16" s="3" t="n">
        <f aca="true">OFFSET(T$4,AA16+1,3)</f>
        <v>58.1407845244492</v>
      </c>
      <c r="AF16" s="3" t="n">
        <f aca="false">(Z16-AB16)/(AC16-AB16)*(AE16-AD16)+AD16</f>
        <v>54.433100483611</v>
      </c>
      <c r="AG16" s="3" t="n">
        <f aca="false">AF16-AF15</f>
        <v>9.40354648038689</v>
      </c>
    </row>
    <row r="17" customFormat="false" ht="13.2" hidden="false" customHeight="false" outlineLevel="0" collapsed="false">
      <c r="A17" s="0" t="n">
        <v>1995</v>
      </c>
      <c r="B17" s="0" t="n">
        <v>6</v>
      </c>
      <c r="C17" s="0" t="n">
        <v>6</v>
      </c>
      <c r="D17" s="0" t="n">
        <v>13</v>
      </c>
      <c r="E17" s="2" t="n">
        <f aca="false">DATE(A17,B17,C17)+D17/24</f>
        <v>34856.5416666667</v>
      </c>
      <c r="F17" s="0" t="n">
        <v>6.60000000000001</v>
      </c>
      <c r="G17" s="0" t="n">
        <f aca="false">G16+F16</f>
        <v>56.2</v>
      </c>
      <c r="I17" s="0" t="n">
        <f aca="false">F17*24*(E17-$E$4)</f>
        <v>85.7999999996159</v>
      </c>
      <c r="L17" s="2" t="n">
        <v>95</v>
      </c>
      <c r="M17" s="0" t="n">
        <v>6</v>
      </c>
      <c r="N17" s="0" t="n">
        <v>6</v>
      </c>
      <c r="O17" s="0" t="n">
        <v>13</v>
      </c>
      <c r="P17" s="0" t="s">
        <v>127</v>
      </c>
      <c r="Q17" s="0" t="n">
        <v>106.2</v>
      </c>
      <c r="R17" s="0" t="n">
        <f aca="false">Q17-Q16</f>
        <v>6.60000000000001</v>
      </c>
      <c r="T17" s="0" t="n">
        <v>12</v>
      </c>
      <c r="U17" s="0" t="n">
        <v>10.4</v>
      </c>
      <c r="V17" s="3" t="n">
        <f aca="false">U17/V$3*100</f>
        <v>5.58839333691564</v>
      </c>
      <c r="W17" s="2" t="n">
        <f aca="false">W16+V17</f>
        <v>38.205265986029</v>
      </c>
      <c r="X17" s="0" t="n">
        <v>12</v>
      </c>
      <c r="Y17" s="0" t="n">
        <f aca="false">Z16</f>
        <v>15.4</v>
      </c>
      <c r="Z17" s="0" t="n">
        <f aca="false">X17*V$2/V$1</f>
        <v>16.8</v>
      </c>
      <c r="AA17" s="0" t="n">
        <f aca="false">MATCH(Z17,T$5:T$32,1)</f>
        <v>17</v>
      </c>
      <c r="AB17" s="0" t="n">
        <f aca="true">OFFSET(T$4,AA17,0)</f>
        <v>16</v>
      </c>
      <c r="AC17" s="0" t="n">
        <f aca="true">OFFSET(T$4,AA17+1,0)</f>
        <v>17</v>
      </c>
      <c r="AD17" s="3" t="n">
        <f aca="true">OFFSET(T$4,AA17,3)</f>
        <v>58.1407845244492</v>
      </c>
      <c r="AE17" s="3" t="n">
        <f aca="true">OFFSET(T$4,AA17+1,3)</f>
        <v>64.6963997850618</v>
      </c>
      <c r="AF17" s="3" t="n">
        <f aca="false">(Z17-AB17)/(AC17-AB17)*(AE17-AD17)+AD17</f>
        <v>63.3852767329393</v>
      </c>
      <c r="AG17" s="3" t="n">
        <f aca="false">AF17-AF16</f>
        <v>8.95217624932832</v>
      </c>
    </row>
    <row r="18" customFormat="false" ht="13.2" hidden="false" customHeight="false" outlineLevel="0" collapsed="false">
      <c r="A18" s="0" t="n">
        <v>1995</v>
      </c>
      <c r="B18" s="0" t="n">
        <v>6</v>
      </c>
      <c r="C18" s="0" t="n">
        <v>6</v>
      </c>
      <c r="D18" s="0" t="n">
        <v>14</v>
      </c>
      <c r="E18" s="2" t="n">
        <f aca="false">DATE(A18,B18,C18)+D18/24</f>
        <v>34856.5833333333</v>
      </c>
      <c r="F18" s="0" t="n">
        <v>10.4</v>
      </c>
      <c r="G18" s="0" t="n">
        <f aca="false">G17+F17</f>
        <v>62.8</v>
      </c>
      <c r="I18" s="0" t="n">
        <f aca="false">F18*24*(E18-$E$4)</f>
        <v>145.600000000605</v>
      </c>
      <c r="L18" s="2" t="n">
        <v>95</v>
      </c>
      <c r="M18" s="0" t="n">
        <v>6</v>
      </c>
      <c r="N18" s="0" t="n">
        <v>6</v>
      </c>
      <c r="O18" s="0" t="n">
        <v>14</v>
      </c>
      <c r="P18" s="0" t="s">
        <v>127</v>
      </c>
      <c r="Q18" s="0" t="n">
        <v>116.6</v>
      </c>
      <c r="R18" s="0" t="n">
        <f aca="false">Q18-Q17</f>
        <v>10.4</v>
      </c>
      <c r="T18" s="0" t="n">
        <v>13</v>
      </c>
      <c r="U18" s="0" t="n">
        <v>7.90000000000001</v>
      </c>
      <c r="V18" s="3" t="n">
        <f aca="false">U18/V$3*100</f>
        <v>4.24502955400323</v>
      </c>
      <c r="W18" s="2" t="n">
        <f aca="false">W17+V18</f>
        <v>42.4502955400322</v>
      </c>
      <c r="X18" s="0" t="n">
        <v>13</v>
      </c>
      <c r="Y18" s="0" t="n">
        <f aca="false">Z17</f>
        <v>16.8</v>
      </c>
      <c r="Z18" s="0" t="n">
        <f aca="false">X18*V$2/V$1</f>
        <v>18.2</v>
      </c>
      <c r="AA18" s="0" t="n">
        <f aca="false">MATCH(Z18,T$5:T$32,1)</f>
        <v>19</v>
      </c>
      <c r="AB18" s="0" t="n">
        <f aca="true">OFFSET(T$4,AA18,0)</f>
        <v>18</v>
      </c>
      <c r="AC18" s="0" t="n">
        <f aca="true">OFFSET(T$4,AA18+1,0)</f>
        <v>19</v>
      </c>
      <c r="AD18" s="3" t="n">
        <f aca="true">OFFSET(T$4,AA18,3)</f>
        <v>71.6281569048899</v>
      </c>
      <c r="AE18" s="3" t="n">
        <f aca="true">OFFSET(T$4,AA18+1,3)</f>
        <v>78.4524449220849</v>
      </c>
      <c r="AF18" s="3" t="n">
        <f aca="false">(Z18-AB18)/(AC18-AB18)*(AE18-AD18)+AD18</f>
        <v>72.9930145083289</v>
      </c>
      <c r="AG18" s="3" t="n">
        <f aca="false">AF18-AF17</f>
        <v>9.60773777538957</v>
      </c>
    </row>
    <row r="19" customFormat="false" ht="13.2" hidden="false" customHeight="false" outlineLevel="0" collapsed="false">
      <c r="A19" s="0" t="n">
        <v>1995</v>
      </c>
      <c r="B19" s="0" t="n">
        <v>6</v>
      </c>
      <c r="C19" s="0" t="n">
        <v>6</v>
      </c>
      <c r="D19" s="0" t="n">
        <v>15</v>
      </c>
      <c r="E19" s="2" t="n">
        <f aca="false">DATE(A19,B19,C19)+D19/24</f>
        <v>34856.625</v>
      </c>
      <c r="F19" s="0" t="n">
        <v>7.90000000000001</v>
      </c>
      <c r="G19" s="0" t="n">
        <f aca="false">G18+F18</f>
        <v>73.2</v>
      </c>
      <c r="I19" s="0" t="n">
        <f aca="false">F19*24*(E19-$E$4)</f>
        <v>118.5</v>
      </c>
      <c r="L19" s="2" t="n">
        <v>95</v>
      </c>
      <c r="M19" s="0" t="n">
        <v>6</v>
      </c>
      <c r="N19" s="0" t="n">
        <v>6</v>
      </c>
      <c r="O19" s="0" t="n">
        <v>15</v>
      </c>
      <c r="P19" s="0" t="s">
        <v>127</v>
      </c>
      <c r="Q19" s="0" t="n">
        <v>124.5</v>
      </c>
      <c r="R19" s="0" t="n">
        <f aca="false">Q19-Q18</f>
        <v>7.90000000000001</v>
      </c>
      <c r="T19" s="0" t="n">
        <v>14</v>
      </c>
      <c r="U19" s="0" t="n">
        <v>4.80000000000001</v>
      </c>
      <c r="V19" s="3" t="n">
        <f aca="false">U19/V$3*100</f>
        <v>2.57925846319184</v>
      </c>
      <c r="W19" s="2" t="n">
        <f aca="false">W18+V19</f>
        <v>45.0295540032241</v>
      </c>
      <c r="X19" s="0" t="n">
        <v>14</v>
      </c>
      <c r="Y19" s="0" t="n">
        <f aca="false">Z18</f>
        <v>18.2</v>
      </c>
      <c r="Z19" s="0" t="n">
        <f aca="false">X19*V$2/V$1</f>
        <v>19.6</v>
      </c>
      <c r="AA19" s="0" t="n">
        <f aca="false">MATCH(Z19,T$5:T$32,1)</f>
        <v>20</v>
      </c>
      <c r="AB19" s="0" t="n">
        <f aca="true">OFFSET(T$4,AA19,0)</f>
        <v>19</v>
      </c>
      <c r="AC19" s="0" t="n">
        <f aca="true">OFFSET(T$4,AA19+1,0)</f>
        <v>20</v>
      </c>
      <c r="AD19" s="3" t="n">
        <f aca="true">OFFSET(T$4,AA19,3)</f>
        <v>78.4524449220849</v>
      </c>
      <c r="AE19" s="3" t="n">
        <f aca="true">OFFSET(T$4,AA19+1,3)</f>
        <v>83.2348199892531</v>
      </c>
      <c r="AF19" s="3" t="n">
        <f aca="false">(Z19-AB19)/(AC19-AB19)*(AE19-AD19)+AD19</f>
        <v>81.3218699623858</v>
      </c>
      <c r="AG19" s="3" t="n">
        <f aca="false">AF19-AF18</f>
        <v>8.32885545405698</v>
      </c>
    </row>
    <row r="20" customFormat="false" ht="13.2" hidden="false" customHeight="false" outlineLevel="0" collapsed="false">
      <c r="A20" s="0" t="n">
        <v>1995</v>
      </c>
      <c r="B20" s="0" t="n">
        <v>6</v>
      </c>
      <c r="C20" s="0" t="n">
        <v>6</v>
      </c>
      <c r="D20" s="0" t="n">
        <v>16</v>
      </c>
      <c r="E20" s="2" t="n">
        <f aca="false">DATE(A20,B20,C20)+D20/24</f>
        <v>34856.6666666667</v>
      </c>
      <c r="F20" s="0" t="n">
        <v>4.80000000000001</v>
      </c>
      <c r="G20" s="0" t="n">
        <f aca="false">G19+F19</f>
        <v>81.1</v>
      </c>
      <c r="I20" s="0" t="n">
        <f aca="false">F20*24*(E20-$E$4)</f>
        <v>76.7999999997208</v>
      </c>
      <c r="L20" s="2" t="n">
        <v>95</v>
      </c>
      <c r="M20" s="0" t="n">
        <v>6</v>
      </c>
      <c r="N20" s="0" t="n">
        <v>6</v>
      </c>
      <c r="O20" s="0" t="n">
        <v>16</v>
      </c>
      <c r="P20" s="0" t="s">
        <v>127</v>
      </c>
      <c r="Q20" s="0" t="n">
        <v>129.3</v>
      </c>
      <c r="R20" s="0" t="n">
        <f aca="false">Q20-Q19</f>
        <v>4.80000000000001</v>
      </c>
      <c r="T20" s="0" t="n">
        <v>15</v>
      </c>
      <c r="U20" s="0" t="n">
        <v>12.9</v>
      </c>
      <c r="V20" s="3" t="n">
        <f aca="false">U20/V$3*100</f>
        <v>6.93175711982805</v>
      </c>
      <c r="W20" s="2" t="n">
        <f aca="false">W19+V20</f>
        <v>51.9613111230521</v>
      </c>
      <c r="X20" s="0" t="n">
        <v>15</v>
      </c>
      <c r="Y20" s="0" t="n">
        <f aca="false">Z19</f>
        <v>19.6</v>
      </c>
      <c r="Z20" s="0" t="n">
        <f aca="false">X20*V$2/V$1</f>
        <v>21</v>
      </c>
      <c r="AA20" s="0" t="n">
        <f aca="false">MATCH(Z20,T$5:T$32,1)</f>
        <v>22</v>
      </c>
      <c r="AB20" s="0" t="n">
        <f aca="true">OFFSET(T$4,AA20,0)</f>
        <v>21</v>
      </c>
      <c r="AC20" s="0" t="n">
        <f aca="true">OFFSET(T$4,AA20+1,0)</f>
        <v>22</v>
      </c>
      <c r="AD20" s="3" t="n">
        <f aca="true">OFFSET(T$4,AA20,3)</f>
        <v>87.2111767866739</v>
      </c>
      <c r="AE20" s="3" t="n">
        <f aca="true">OFFSET(T$4,AA20+1,3)</f>
        <v>90.8651262761956</v>
      </c>
      <c r="AF20" s="3" t="n">
        <f aca="false">(Z20-AB20)/(AC20-AB20)*(AE20-AD20)+AD20</f>
        <v>87.2111767866739</v>
      </c>
      <c r="AG20" s="3" t="n">
        <f aca="false">AF20-AF19</f>
        <v>5.88930682428801</v>
      </c>
    </row>
    <row r="21" customFormat="false" ht="13.2" hidden="false" customHeight="false" outlineLevel="0" collapsed="false">
      <c r="A21" s="0" t="n">
        <v>1995</v>
      </c>
      <c r="B21" s="0" t="n">
        <v>6</v>
      </c>
      <c r="C21" s="0" t="n">
        <v>6</v>
      </c>
      <c r="D21" s="0" t="n">
        <v>17</v>
      </c>
      <c r="E21" s="2" t="n">
        <f aca="false">DATE(A21,B21,C21)+D21/24</f>
        <v>34856.7083333333</v>
      </c>
      <c r="F21" s="0" t="n">
        <v>12.9</v>
      </c>
      <c r="G21" s="0" t="n">
        <f aca="false">G20+F20</f>
        <v>85.9</v>
      </c>
      <c r="I21" s="0" t="n">
        <f aca="false">F21*24*(E21-$E$4)</f>
        <v>219.300000000751</v>
      </c>
      <c r="L21" s="2" t="n">
        <v>95</v>
      </c>
      <c r="M21" s="0" t="n">
        <v>6</v>
      </c>
      <c r="N21" s="0" t="n">
        <v>6</v>
      </c>
      <c r="O21" s="0" t="n">
        <v>17</v>
      </c>
      <c r="P21" s="0" t="s">
        <v>127</v>
      </c>
      <c r="Q21" s="0" t="n">
        <v>142.2</v>
      </c>
      <c r="R21" s="0" t="n">
        <f aca="false">Q21-Q20</f>
        <v>12.9</v>
      </c>
      <c r="T21" s="0" t="n">
        <v>16</v>
      </c>
      <c r="U21" s="0" t="n">
        <v>11.5</v>
      </c>
      <c r="V21" s="3" t="n">
        <f aca="false">U21/V$3*100</f>
        <v>6.1794734013971</v>
      </c>
      <c r="W21" s="2" t="n">
        <f aca="false">W20+V21</f>
        <v>58.1407845244492</v>
      </c>
      <c r="X21" s="0" t="n">
        <v>16</v>
      </c>
      <c r="Y21" s="0" t="n">
        <f aca="false">Z20</f>
        <v>21</v>
      </c>
      <c r="Z21" s="0" t="n">
        <f aca="false">X21*V$2/V$1</f>
        <v>22.4</v>
      </c>
      <c r="AA21" s="0" t="n">
        <f aca="false">MATCH(Z21,T$5:T$32,1)</f>
        <v>23</v>
      </c>
      <c r="AB21" s="0" t="n">
        <f aca="true">OFFSET(T$4,AA21,0)</f>
        <v>22</v>
      </c>
      <c r="AC21" s="0" t="n">
        <f aca="true">OFFSET(T$4,AA21+1,0)</f>
        <v>23</v>
      </c>
      <c r="AD21" s="3" t="n">
        <f aca="true">OFFSET(T$4,AA21,3)</f>
        <v>90.8651262761956</v>
      </c>
      <c r="AE21" s="3" t="n">
        <f aca="true">OFFSET(T$4,AA21+1,3)</f>
        <v>92.7995701235895</v>
      </c>
      <c r="AF21" s="3" t="n">
        <f aca="false">(Z21-AB21)/(AC21-AB21)*(AE21-AD21)+AD21</f>
        <v>91.6389038151531</v>
      </c>
      <c r="AG21" s="3" t="n">
        <f aca="false">AF21-AF20</f>
        <v>4.4277270284793</v>
      </c>
    </row>
    <row r="22" customFormat="false" ht="13.2" hidden="false" customHeight="false" outlineLevel="0" collapsed="false">
      <c r="A22" s="0" t="n">
        <v>1995</v>
      </c>
      <c r="B22" s="0" t="n">
        <v>6</v>
      </c>
      <c r="C22" s="0" t="n">
        <v>6</v>
      </c>
      <c r="D22" s="0" t="n">
        <v>18</v>
      </c>
      <c r="E22" s="2" t="n">
        <f aca="false">DATE(A22,B22,C22)+D22/24</f>
        <v>34856.75</v>
      </c>
      <c r="F22" s="0" t="n">
        <v>11.5</v>
      </c>
      <c r="G22" s="0" t="n">
        <f aca="false">G21+F21</f>
        <v>98.8</v>
      </c>
      <c r="I22" s="0" t="n">
        <f aca="false">F22*24*(E22-$E$4)</f>
        <v>207</v>
      </c>
      <c r="L22" s="2" t="n">
        <v>95</v>
      </c>
      <c r="M22" s="0" t="n">
        <v>6</v>
      </c>
      <c r="N22" s="0" t="n">
        <v>6</v>
      </c>
      <c r="O22" s="0" t="n">
        <v>18</v>
      </c>
      <c r="P22" s="0" t="s">
        <v>127</v>
      </c>
      <c r="Q22" s="0" t="n">
        <v>153.7</v>
      </c>
      <c r="R22" s="0" t="n">
        <f aca="false">Q22-Q21</f>
        <v>11.5</v>
      </c>
      <c r="T22" s="0" t="n">
        <v>17</v>
      </c>
      <c r="U22" s="0" t="n">
        <v>12.2</v>
      </c>
      <c r="V22" s="3" t="n">
        <f aca="false">U22/V$3*100</f>
        <v>6.55561526061257</v>
      </c>
      <c r="W22" s="2" t="n">
        <f aca="false">W21+V22</f>
        <v>64.6963997850618</v>
      </c>
      <c r="X22" s="0" t="n">
        <v>17</v>
      </c>
      <c r="Y22" s="0" t="n">
        <f aca="false">Z21</f>
        <v>22.4</v>
      </c>
      <c r="Z22" s="0" t="n">
        <f aca="false">X22*V$2/V$1</f>
        <v>23.8</v>
      </c>
      <c r="AA22" s="0" t="n">
        <f aca="false">MATCH(Z22,T$5:T$32,1)</f>
        <v>24</v>
      </c>
      <c r="AB22" s="0" t="n">
        <f aca="true">OFFSET(T$4,AA22,0)</f>
        <v>23</v>
      </c>
      <c r="AC22" s="0" t="n">
        <f aca="true">OFFSET(T$4,AA22+1,0)</f>
        <v>24</v>
      </c>
      <c r="AD22" s="3" t="n">
        <f aca="true">OFFSET(T$4,AA22,3)</f>
        <v>92.7995701235895</v>
      </c>
      <c r="AE22" s="3" t="n">
        <f aca="true">OFFSET(T$4,AA22+1,3)</f>
        <v>94.6802794196669</v>
      </c>
      <c r="AF22" s="3" t="n">
        <f aca="false">(Z22-AB22)/(AC22-AB22)*(AE22-AD22)+AD22</f>
        <v>94.3041375604514</v>
      </c>
      <c r="AG22" s="3" t="n">
        <f aca="false">AF22-AF21</f>
        <v>2.66523374529822</v>
      </c>
    </row>
    <row r="23" customFormat="false" ht="13.2" hidden="false" customHeight="false" outlineLevel="0" collapsed="false">
      <c r="A23" s="0" t="n">
        <v>1995</v>
      </c>
      <c r="B23" s="0" t="n">
        <v>6</v>
      </c>
      <c r="C23" s="0" t="n">
        <v>6</v>
      </c>
      <c r="D23" s="0" t="n">
        <v>19</v>
      </c>
      <c r="E23" s="2" t="n">
        <f aca="false">DATE(A23,B23,C23)+D23/24</f>
        <v>34856.7916666667</v>
      </c>
      <c r="F23" s="0" t="n">
        <v>12.2</v>
      </c>
      <c r="G23" s="0" t="n">
        <f aca="false">G22+F22</f>
        <v>110.3</v>
      </c>
      <c r="I23" s="0" t="n">
        <f aca="false">F23*24*(E23-$E$4)</f>
        <v>231.79999999929</v>
      </c>
      <c r="L23" s="2" t="n">
        <v>95</v>
      </c>
      <c r="M23" s="0" t="n">
        <v>6</v>
      </c>
      <c r="N23" s="0" t="n">
        <v>6</v>
      </c>
      <c r="O23" s="0" t="n">
        <v>19</v>
      </c>
      <c r="P23" s="0" t="s">
        <v>127</v>
      </c>
      <c r="Q23" s="0" t="n">
        <v>165.9</v>
      </c>
      <c r="R23" s="0" t="n">
        <f aca="false">Q23-Q22</f>
        <v>12.2</v>
      </c>
      <c r="T23" s="0" t="n">
        <v>18</v>
      </c>
      <c r="U23" s="0" t="n">
        <v>12.9</v>
      </c>
      <c r="V23" s="3" t="n">
        <f aca="false">U23/V$3*100</f>
        <v>6.93175711982805</v>
      </c>
      <c r="W23" s="2" t="n">
        <f aca="false">W22+V23</f>
        <v>71.6281569048899</v>
      </c>
      <c r="X23" s="0" t="n">
        <v>18</v>
      </c>
      <c r="Y23" s="0" t="n">
        <f aca="false">Z22</f>
        <v>23.8</v>
      </c>
      <c r="Z23" s="0" t="n">
        <f aca="false">X23*V$2/V$1</f>
        <v>25.2</v>
      </c>
      <c r="AA23" s="0" t="n">
        <f aca="false">MATCH(Z23,T$5:T$32,1)</f>
        <v>26</v>
      </c>
      <c r="AB23" s="0" t="n">
        <f aca="true">OFFSET(T$4,AA23,0)</f>
        <v>25</v>
      </c>
      <c r="AC23" s="0" t="n">
        <f aca="true">OFFSET(T$4,AA23+1,0)</f>
        <v>26</v>
      </c>
      <c r="AD23" s="3" t="n">
        <f aca="true">OFFSET(T$4,AA23,3)</f>
        <v>96.0773777538958</v>
      </c>
      <c r="AE23" s="3" t="n">
        <f aca="true">OFFSET(T$4,AA23+1,3)</f>
        <v>97.3132724341752</v>
      </c>
      <c r="AF23" s="3" t="n">
        <f aca="false">(Z23-AB23)/(AC23-AB23)*(AE23-AD23)+AD23</f>
        <v>96.3245566899517</v>
      </c>
      <c r="AG23" s="3" t="n">
        <f aca="false">AF23-AF22</f>
        <v>2.02041912950028</v>
      </c>
    </row>
    <row r="24" customFormat="false" ht="13.2" hidden="false" customHeight="false" outlineLevel="0" collapsed="false">
      <c r="A24" s="0" t="n">
        <v>1995</v>
      </c>
      <c r="B24" s="0" t="n">
        <v>6</v>
      </c>
      <c r="C24" s="0" t="n">
        <v>6</v>
      </c>
      <c r="D24" s="0" t="n">
        <v>20</v>
      </c>
      <c r="E24" s="2" t="n">
        <f aca="false">DATE(A24,B24,C24)+D24/24</f>
        <v>34856.8333333333</v>
      </c>
      <c r="F24" s="0" t="n">
        <v>12.9</v>
      </c>
      <c r="G24" s="0" t="n">
        <f aca="false">G23+F23</f>
        <v>122.5</v>
      </c>
      <c r="I24" s="0" t="n">
        <f aca="false">F24*24*(E24-$E$4)</f>
        <v>258.000000000751</v>
      </c>
      <c r="L24" s="2" t="n">
        <v>95</v>
      </c>
      <c r="M24" s="0" t="n">
        <v>6</v>
      </c>
      <c r="N24" s="0" t="n">
        <v>6</v>
      </c>
      <c r="O24" s="0" t="n">
        <v>20</v>
      </c>
      <c r="P24" s="0" t="s">
        <v>127</v>
      </c>
      <c r="Q24" s="0" t="n">
        <v>178.8</v>
      </c>
      <c r="R24" s="0" t="n">
        <f aca="false">Q24-Q23</f>
        <v>12.9</v>
      </c>
      <c r="T24" s="0" t="n">
        <v>19</v>
      </c>
      <c r="U24" s="0" t="n">
        <v>12.7</v>
      </c>
      <c r="V24" s="3" t="n">
        <f aca="false">U24/V$3*100</f>
        <v>6.82428801719506</v>
      </c>
      <c r="W24" s="2" t="n">
        <f aca="false">W23+V24</f>
        <v>78.4524449220849</v>
      </c>
      <c r="X24" s="0" t="n">
        <v>19</v>
      </c>
      <c r="Y24" s="0" t="n">
        <f aca="false">Z23</f>
        <v>25.2</v>
      </c>
      <c r="Z24" s="0" t="n">
        <f aca="false">X24*V$2/V$1</f>
        <v>26.6</v>
      </c>
      <c r="AA24" s="0" t="n">
        <f aca="false">MATCH(Z24,T$5:T$32,1)</f>
        <v>27</v>
      </c>
      <c r="AB24" s="0" t="n">
        <f aca="true">OFFSET(T$4,AA24,0)</f>
        <v>26</v>
      </c>
      <c r="AC24" s="0" t="n">
        <f aca="true">OFFSET(T$4,AA24+1,0)</f>
        <v>27</v>
      </c>
      <c r="AD24" s="3" t="n">
        <f aca="true">OFFSET(T$4,AA24,3)</f>
        <v>97.3132724341752</v>
      </c>
      <c r="AE24" s="3" t="n">
        <f aca="true">OFFSET(T$4,AA24+1,3)</f>
        <v>98.8178398710371</v>
      </c>
      <c r="AF24" s="3" t="n">
        <f aca="false">(Z24-AB24)/(AC24-AB24)*(AE24-AD24)+AD24</f>
        <v>98.2160128962923</v>
      </c>
      <c r="AG24" s="3" t="n">
        <f aca="false">AF24-AF23</f>
        <v>1.89145620634068</v>
      </c>
    </row>
    <row r="25" customFormat="false" ht="13.2" hidden="false" customHeight="false" outlineLevel="0" collapsed="false">
      <c r="A25" s="0" t="n">
        <v>1995</v>
      </c>
      <c r="B25" s="0" t="n">
        <v>6</v>
      </c>
      <c r="C25" s="0" t="n">
        <v>6</v>
      </c>
      <c r="D25" s="0" t="n">
        <v>21</v>
      </c>
      <c r="E25" s="2" t="n">
        <f aca="false">DATE(A25,B25,C25)+D25/24</f>
        <v>34856.875</v>
      </c>
      <c r="F25" s="0" t="n">
        <v>12.7</v>
      </c>
      <c r="G25" s="0" t="n">
        <f aca="false">G24+F24</f>
        <v>135.4</v>
      </c>
      <c r="I25" s="0" t="n">
        <f aca="false">F25*24*(E25-$E$4)</f>
        <v>266.7</v>
      </c>
      <c r="L25" s="2" t="n">
        <v>95</v>
      </c>
      <c r="M25" s="0" t="n">
        <v>6</v>
      </c>
      <c r="N25" s="0" t="n">
        <v>6</v>
      </c>
      <c r="O25" s="0" t="n">
        <v>21</v>
      </c>
      <c r="P25" s="0" t="s">
        <v>127</v>
      </c>
      <c r="Q25" s="0" t="n">
        <v>191.5</v>
      </c>
      <c r="R25" s="0" t="n">
        <f aca="false">Q25-Q24</f>
        <v>12.7</v>
      </c>
      <c r="T25" s="0" t="n">
        <v>20</v>
      </c>
      <c r="U25" s="0" t="n">
        <v>8.90000000000001</v>
      </c>
      <c r="V25" s="3" t="n">
        <f aca="false">U25/V$3*100</f>
        <v>4.78237506716819</v>
      </c>
      <c r="W25" s="2" t="n">
        <f aca="false">W24+V25</f>
        <v>83.2348199892531</v>
      </c>
      <c r="X25" s="0" t="n">
        <v>20</v>
      </c>
      <c r="Y25" s="0" t="n">
        <f aca="false">Z24</f>
        <v>26.6</v>
      </c>
      <c r="Z25" s="0" t="n">
        <f aca="false">X25*V$2/V$1</f>
        <v>28</v>
      </c>
      <c r="AA25" s="0" t="n">
        <f aca="false">MATCH(Z25,T$5:T$32,1)</f>
        <v>28</v>
      </c>
      <c r="AB25" s="0" t="n">
        <f aca="true">OFFSET(T$4,AA25,0)</f>
        <v>27</v>
      </c>
      <c r="AC25" s="0" t="n">
        <f aca="true">OFFSET(T$4,AA25+1,0)</f>
        <v>28</v>
      </c>
      <c r="AD25" s="3" t="n">
        <f aca="true">OFFSET(T$4,AA25,3)</f>
        <v>98.8178398710371</v>
      </c>
      <c r="AE25" s="3" t="n">
        <f aca="true">OFFSET(T$4,AA25+1,3)</f>
        <v>100</v>
      </c>
      <c r="AF25" s="3" t="n">
        <f aca="false">(Z25-AB25)/(AC25-AB25)*(AE25-AD25)+AD25</f>
        <v>100</v>
      </c>
      <c r="AG25" s="3" t="n">
        <f aca="false">AF25-AF24</f>
        <v>1.78398710370767</v>
      </c>
    </row>
    <row r="26" customFormat="false" ht="13.2" hidden="false" customHeight="false" outlineLevel="0" collapsed="false">
      <c r="A26" s="0" t="n">
        <v>1995</v>
      </c>
      <c r="B26" s="0" t="n">
        <v>6</v>
      </c>
      <c r="C26" s="0" t="n">
        <v>6</v>
      </c>
      <c r="D26" s="0" t="n">
        <v>22</v>
      </c>
      <c r="E26" s="2" t="n">
        <f aca="false">DATE(A26,B26,C26)+D26/24</f>
        <v>34856.9166666667</v>
      </c>
      <c r="F26" s="0" t="n">
        <v>8.90000000000001</v>
      </c>
      <c r="G26" s="0" t="n">
        <f aca="false">G25+F25</f>
        <v>148.1</v>
      </c>
      <c r="I26" s="0" t="n">
        <f aca="false">F26*24*(E26-$E$4)</f>
        <v>195.799999999482</v>
      </c>
      <c r="L26" s="2" t="n">
        <v>95</v>
      </c>
      <c r="M26" s="0" t="n">
        <v>6</v>
      </c>
      <c r="N26" s="0" t="n">
        <v>6</v>
      </c>
      <c r="O26" s="0" t="n">
        <v>22</v>
      </c>
      <c r="P26" s="0" t="s">
        <v>127</v>
      </c>
      <c r="Q26" s="0" t="n">
        <v>200.4</v>
      </c>
      <c r="R26" s="0" t="n">
        <f aca="false">Q26-Q25</f>
        <v>8.90000000000001</v>
      </c>
      <c r="T26" s="0" t="n">
        <v>21</v>
      </c>
      <c r="U26" s="0" t="n">
        <v>7.40000000000001</v>
      </c>
      <c r="V26" s="3" t="n">
        <f aca="false">U26/V$3*100</f>
        <v>3.97635679742074</v>
      </c>
      <c r="W26" s="2" t="n">
        <f aca="false">W25+V26</f>
        <v>87.2111767866739</v>
      </c>
    </row>
    <row r="27" customFormat="false" ht="13.2" hidden="false" customHeight="false" outlineLevel="0" collapsed="false">
      <c r="A27" s="0" t="n">
        <v>1995</v>
      </c>
      <c r="B27" s="0" t="n">
        <v>6</v>
      </c>
      <c r="C27" s="0" t="n">
        <v>6</v>
      </c>
      <c r="D27" s="0" t="n">
        <v>23</v>
      </c>
      <c r="E27" s="2" t="n">
        <f aca="false">DATE(A27,B27,C27)+D27/24</f>
        <v>34856.9583333333</v>
      </c>
      <c r="F27" s="0" t="n">
        <v>7.40000000000001</v>
      </c>
      <c r="G27" s="0" t="n">
        <f aca="false">G26+F26</f>
        <v>157</v>
      </c>
      <c r="I27" s="0" t="n">
        <f aca="false">F27*24*(E27-$E$4)</f>
        <v>170.200000000431</v>
      </c>
      <c r="L27" s="2" t="n">
        <v>95</v>
      </c>
      <c r="M27" s="0" t="n">
        <v>6</v>
      </c>
      <c r="N27" s="0" t="n">
        <v>6</v>
      </c>
      <c r="O27" s="0" t="n">
        <v>23</v>
      </c>
      <c r="P27" s="0" t="s">
        <v>127</v>
      </c>
      <c r="Q27" s="0" t="n">
        <v>207.8</v>
      </c>
      <c r="R27" s="0" t="n">
        <f aca="false">Q27-Q26</f>
        <v>7.40000000000001</v>
      </c>
      <c r="T27" s="0" t="n">
        <v>22</v>
      </c>
      <c r="U27" s="0" t="n">
        <v>6.79999999999998</v>
      </c>
      <c r="V27" s="3" t="n">
        <f aca="false">U27/V$3*100</f>
        <v>3.65394948952175</v>
      </c>
      <c r="W27" s="2" t="n">
        <f aca="false">W26+V27</f>
        <v>90.8651262761956</v>
      </c>
    </row>
    <row r="28" customFormat="false" ht="13.2" hidden="false" customHeight="false" outlineLevel="0" collapsed="false">
      <c r="A28" s="0" t="n">
        <v>1995</v>
      </c>
      <c r="B28" s="0" t="n">
        <v>6</v>
      </c>
      <c r="C28" s="0" t="n">
        <v>7</v>
      </c>
      <c r="D28" s="0" t="n">
        <v>0</v>
      </c>
      <c r="E28" s="2" t="n">
        <f aca="false">DATE(A28,B28,C28)+D28/24</f>
        <v>34857</v>
      </c>
      <c r="F28" s="0" t="n">
        <v>6.79999999999998</v>
      </c>
      <c r="G28" s="0" t="n">
        <f aca="false">G27+F27</f>
        <v>164.4</v>
      </c>
      <c r="I28" s="0" t="n">
        <f aca="false">F28*24*(E28-$E$4)</f>
        <v>163.2</v>
      </c>
      <c r="L28" s="2" t="n">
        <v>95</v>
      </c>
      <c r="M28" s="0" t="n">
        <v>6</v>
      </c>
      <c r="N28" s="0" t="n">
        <v>7</v>
      </c>
      <c r="O28" s="0" t="n">
        <v>0</v>
      </c>
      <c r="P28" s="0" t="s">
        <v>127</v>
      </c>
      <c r="Q28" s="0" t="n">
        <v>214.6</v>
      </c>
      <c r="R28" s="0" t="n">
        <f aca="false">Q28-Q27</f>
        <v>6.79999999999998</v>
      </c>
      <c r="T28" s="0" t="n">
        <v>23</v>
      </c>
      <c r="U28" s="0" t="n">
        <v>3.59999999999999</v>
      </c>
      <c r="V28" s="3" t="n">
        <f aca="false">U28/V$3*100</f>
        <v>1.93444384739387</v>
      </c>
      <c r="W28" s="2" t="n">
        <f aca="false">W27+V28</f>
        <v>92.7995701235895</v>
      </c>
    </row>
    <row r="29" customFormat="false" ht="13.2" hidden="false" customHeight="false" outlineLevel="0" collapsed="false">
      <c r="A29" s="0" t="n">
        <v>1995</v>
      </c>
      <c r="B29" s="0" t="n">
        <v>6</v>
      </c>
      <c r="C29" s="0" t="n">
        <v>7</v>
      </c>
      <c r="D29" s="0" t="n">
        <v>1</v>
      </c>
      <c r="E29" s="2" t="n">
        <f aca="false">DATE(A28,B28,C28)+D28/24</f>
        <v>34857</v>
      </c>
      <c r="F29" s="0" t="n">
        <v>3.59999999999999</v>
      </c>
      <c r="G29" s="0" t="n">
        <f aca="false">G28+F28</f>
        <v>171.2</v>
      </c>
      <c r="I29" s="0" t="n">
        <f aca="false">F29*24*(E29-$E$4)</f>
        <v>86.3999999999999</v>
      </c>
      <c r="L29" s="2" t="n">
        <v>95</v>
      </c>
      <c r="M29" s="0" t="n">
        <v>6</v>
      </c>
      <c r="N29" s="0" t="n">
        <v>7</v>
      </c>
      <c r="O29" s="0" t="n">
        <v>1</v>
      </c>
      <c r="P29" s="0" t="s">
        <v>127</v>
      </c>
      <c r="Q29" s="0" t="n">
        <v>218.2</v>
      </c>
      <c r="R29" s="0" t="n">
        <f aca="false">Q29-Q28</f>
        <v>3.59999999999999</v>
      </c>
      <c r="T29" s="0" t="n">
        <v>24</v>
      </c>
      <c r="U29" s="0" t="n">
        <v>3.5</v>
      </c>
      <c r="V29" s="3" t="n">
        <f aca="false">U29/V$3*100</f>
        <v>1.88070929607738</v>
      </c>
      <c r="W29" s="2" t="n">
        <f aca="false">W28+V29</f>
        <v>94.6802794196669</v>
      </c>
    </row>
    <row r="30" customFormat="false" ht="13.2" hidden="false" customHeight="false" outlineLevel="0" collapsed="false">
      <c r="A30" s="0" t="n">
        <v>1995</v>
      </c>
      <c r="B30" s="0" t="n">
        <v>6</v>
      </c>
      <c r="C30" s="0" t="n">
        <v>7</v>
      </c>
      <c r="D30" s="0" t="n">
        <v>2</v>
      </c>
      <c r="E30" s="2" t="n">
        <f aca="false">DATE(A29,B29,C29)+D29/24</f>
        <v>34857.0416666667</v>
      </c>
      <c r="F30" s="0" t="n">
        <v>3.5</v>
      </c>
      <c r="G30" s="0" t="n">
        <f aca="false">G29+F29</f>
        <v>174.8</v>
      </c>
      <c r="I30" s="0" t="n">
        <f aca="false">F30*24*(E30-$E$4)</f>
        <v>87.4999999997963</v>
      </c>
      <c r="L30" s="2" t="n">
        <v>95</v>
      </c>
      <c r="M30" s="0" t="n">
        <v>6</v>
      </c>
      <c r="N30" s="0" t="n">
        <v>7</v>
      </c>
      <c r="O30" s="0" t="n">
        <v>2</v>
      </c>
      <c r="P30" s="0" t="s">
        <v>127</v>
      </c>
      <c r="Q30" s="0" t="n">
        <v>221.7</v>
      </c>
      <c r="R30" s="0" t="n">
        <f aca="false">Q30-Q29</f>
        <v>3.5</v>
      </c>
      <c r="T30" s="0" t="n">
        <v>25</v>
      </c>
      <c r="U30" s="0" t="n">
        <v>2.60000000000002</v>
      </c>
      <c r="V30" s="3" t="n">
        <f aca="false">U30/V$3*100</f>
        <v>1.39709833422892</v>
      </c>
      <c r="W30" s="2" t="n">
        <f aca="false">W29+V30</f>
        <v>96.0773777538958</v>
      </c>
    </row>
    <row r="31" customFormat="false" ht="13.2" hidden="false" customHeight="false" outlineLevel="0" collapsed="false">
      <c r="A31" s="0" t="n">
        <v>1995</v>
      </c>
      <c r="B31" s="0" t="n">
        <v>6</v>
      </c>
      <c r="C31" s="0" t="n">
        <v>7</v>
      </c>
      <c r="D31" s="0" t="n">
        <v>3</v>
      </c>
      <c r="E31" s="2" t="n">
        <f aca="false">DATE(A30,B30,C30)+D30/24</f>
        <v>34857.0833333333</v>
      </c>
      <c r="F31" s="0" t="n">
        <v>2.60000000000002</v>
      </c>
      <c r="G31" s="0" t="n">
        <f aca="false">G30+F30</f>
        <v>178.3</v>
      </c>
      <c r="I31" s="0" t="n">
        <f aca="false">F31*24*(E31-$E$4)</f>
        <v>67.6000000001519</v>
      </c>
      <c r="L31" s="2" t="n">
        <v>95</v>
      </c>
      <c r="M31" s="0" t="n">
        <v>6</v>
      </c>
      <c r="N31" s="0" t="n">
        <v>7</v>
      </c>
      <c r="O31" s="0" t="n">
        <v>3</v>
      </c>
      <c r="P31" s="0" t="s">
        <v>127</v>
      </c>
      <c r="Q31" s="0" t="n">
        <v>224.3</v>
      </c>
      <c r="R31" s="0" t="n">
        <f aca="false">Q31-Q30</f>
        <v>2.60000000000002</v>
      </c>
      <c r="T31" s="0" t="n">
        <v>26</v>
      </c>
      <c r="U31" s="0" t="n">
        <v>2.29999999999998</v>
      </c>
      <c r="V31" s="3" t="n">
        <f aca="false">U31/V$3*100</f>
        <v>1.23589468027941</v>
      </c>
      <c r="W31" s="2" t="n">
        <f aca="false">W30+V31</f>
        <v>97.3132724341752</v>
      </c>
    </row>
    <row r="32" customFormat="false" ht="13.2" hidden="false" customHeight="false" outlineLevel="0" collapsed="false">
      <c r="A32" s="0" t="n">
        <v>1995</v>
      </c>
      <c r="B32" s="0" t="n">
        <v>6</v>
      </c>
      <c r="C32" s="0" t="n">
        <v>7</v>
      </c>
      <c r="D32" s="0" t="n">
        <v>4</v>
      </c>
      <c r="E32" s="2" t="n">
        <f aca="false">DATE(A31,B31,C31)+D31/24</f>
        <v>34857.125</v>
      </c>
      <c r="F32" s="0" t="n">
        <v>2.29999999999998</v>
      </c>
      <c r="G32" s="0" t="n">
        <f aca="false">G31+F31</f>
        <v>180.9</v>
      </c>
      <c r="I32" s="0" t="n">
        <f aca="false">F32*24*(E32-$E$4)</f>
        <v>62.0999999999995</v>
      </c>
      <c r="L32" s="2" t="n">
        <v>95</v>
      </c>
      <c r="M32" s="0" t="n">
        <v>6</v>
      </c>
      <c r="N32" s="0" t="n">
        <v>7</v>
      </c>
      <c r="O32" s="0" t="n">
        <v>4</v>
      </c>
      <c r="P32" s="0" t="s">
        <v>127</v>
      </c>
      <c r="Q32" s="0" t="n">
        <v>226.6</v>
      </c>
      <c r="R32" s="0" t="n">
        <f aca="false">Q32-Q31</f>
        <v>2.29999999999998</v>
      </c>
      <c r="T32" s="0" t="n">
        <v>27</v>
      </c>
      <c r="U32" s="0" t="n">
        <v>2.80000000000001</v>
      </c>
      <c r="V32" s="3" t="n">
        <f aca="false">U32/V$3*100</f>
        <v>1.50456743686191</v>
      </c>
      <c r="W32" s="2" t="n">
        <f aca="false">W31+V32</f>
        <v>98.8178398710371</v>
      </c>
    </row>
    <row r="33" customFormat="false" ht="13.2" hidden="false" customHeight="false" outlineLevel="0" collapsed="false">
      <c r="A33" s="0" t="n">
        <v>1995</v>
      </c>
      <c r="B33" s="0" t="n">
        <v>6</v>
      </c>
      <c r="C33" s="0" t="n">
        <v>7</v>
      </c>
      <c r="D33" s="0" t="n">
        <v>5</v>
      </c>
      <c r="E33" s="2" t="n">
        <f aca="false">DATE(A32,B32,C32)+D32/24</f>
        <v>34857.1666666667</v>
      </c>
      <c r="F33" s="0" t="n">
        <v>2.80000000000001</v>
      </c>
      <c r="G33" s="0" t="n">
        <f aca="false">G32+F32</f>
        <v>183.2</v>
      </c>
      <c r="I33" s="0" t="n">
        <f aca="false">F33*24*(E33-$E$4)</f>
        <v>78.3999999998373</v>
      </c>
      <c r="L33" s="2" t="n">
        <v>95</v>
      </c>
      <c r="M33" s="0" t="n">
        <v>6</v>
      </c>
      <c r="N33" s="0" t="n">
        <v>7</v>
      </c>
      <c r="O33" s="0" t="n">
        <v>5</v>
      </c>
      <c r="P33" s="0" t="s">
        <v>127</v>
      </c>
      <c r="Q33" s="0" t="n">
        <v>229.4</v>
      </c>
      <c r="R33" s="0" t="n">
        <f aca="false">Q33-Q32</f>
        <v>2.80000000000001</v>
      </c>
      <c r="T33" s="0" t="n">
        <v>28</v>
      </c>
      <c r="U33" s="0" t="n">
        <v>2.19999999999999</v>
      </c>
      <c r="V33" s="3" t="n">
        <f aca="false">U33/V$3*100</f>
        <v>1.18216012896292</v>
      </c>
      <c r="W33" s="2" t="n">
        <f aca="false">W32+V33</f>
        <v>100</v>
      </c>
    </row>
    <row r="34" customFormat="false" ht="13.2" hidden="false" customHeight="false" outlineLevel="0" collapsed="false">
      <c r="A34" s="0" t="n">
        <v>1995</v>
      </c>
      <c r="B34" s="0" t="n">
        <v>6</v>
      </c>
      <c r="C34" s="0" t="n">
        <v>7</v>
      </c>
      <c r="D34" s="0" t="n">
        <v>6</v>
      </c>
      <c r="E34" s="2" t="n">
        <f aca="false">DATE(A33,B33,C33)+D33/24</f>
        <v>34857.2083333333</v>
      </c>
      <c r="F34" s="0" t="n">
        <v>2.19999999999999</v>
      </c>
      <c r="G34" s="0" t="n">
        <f aca="false">G33+F33</f>
        <v>186</v>
      </c>
      <c r="I34" s="0" t="n">
        <f aca="false">F34*24*(E34-$E$4)</f>
        <v>63.8000000001277</v>
      </c>
      <c r="L34" s="2" t="n">
        <v>95</v>
      </c>
      <c r="M34" s="0" t="n">
        <v>6</v>
      </c>
      <c r="N34" s="0" t="n">
        <v>7</v>
      </c>
      <c r="O34" s="0" t="n">
        <v>6</v>
      </c>
      <c r="P34" s="0" t="s">
        <v>127</v>
      </c>
      <c r="Q34" s="0" t="n">
        <v>231.6</v>
      </c>
      <c r="R34" s="0" t="n">
        <f aca="false">Q34-Q33</f>
        <v>2.19999999999999</v>
      </c>
    </row>
    <row r="35" customFormat="false" ht="13.2" hidden="false" customHeight="false" outlineLevel="0" collapsed="false">
      <c r="A35" s="0" t="n">
        <v>1995</v>
      </c>
      <c r="B35" s="0" t="n">
        <v>6</v>
      </c>
      <c r="C35" s="0" t="n">
        <v>7</v>
      </c>
      <c r="D35" s="0" t="n">
        <v>7</v>
      </c>
      <c r="E35" s="2" t="n">
        <f aca="false">DATE(A34,B34,C34)+D34/24</f>
        <v>34857.25</v>
      </c>
      <c r="F35" s="0" t="n">
        <v>0.300000000000011</v>
      </c>
      <c r="G35" s="0" t="n">
        <f aca="false">G34+F34</f>
        <v>188.2</v>
      </c>
      <c r="I35" s="0" t="n">
        <f aca="false">F35*24*(E35-$E$4)</f>
        <v>9.00000000000034</v>
      </c>
      <c r="L35" s="2" t="n">
        <v>95</v>
      </c>
      <c r="M35" s="0" t="n">
        <v>6</v>
      </c>
      <c r="N35" s="0" t="n">
        <v>7</v>
      </c>
      <c r="O35" s="0" t="n">
        <v>7</v>
      </c>
      <c r="P35" s="0" t="s">
        <v>127</v>
      </c>
      <c r="Q35" s="0" t="n">
        <v>231.9</v>
      </c>
      <c r="R35" s="0" t="n">
        <f aca="false">Q35-Q34</f>
        <v>0.300000000000011</v>
      </c>
    </row>
    <row r="36" customFormat="false" ht="13.2" hidden="false" customHeight="false" outlineLevel="0" collapsed="false">
      <c r="A36" s="0" t="n">
        <v>1995</v>
      </c>
      <c r="B36" s="0" t="n">
        <v>6</v>
      </c>
      <c r="C36" s="0" t="n">
        <v>7</v>
      </c>
      <c r="D36" s="0" t="n">
        <v>8</v>
      </c>
      <c r="E36" s="2" t="n">
        <f aca="false">DATE(A35,B35,C35)+D35/24</f>
        <v>34857.2916666667</v>
      </c>
      <c r="F36" s="0" t="n">
        <v>0.299999999999983</v>
      </c>
      <c r="G36" s="0" t="n">
        <f aca="false">G35+F35</f>
        <v>188.5</v>
      </c>
      <c r="I36" s="0" t="n">
        <f aca="false">F36*24*(E36-$E$4)</f>
        <v>9.29999999998201</v>
      </c>
      <c r="L36" s="2" t="n">
        <v>95</v>
      </c>
      <c r="M36" s="0" t="n">
        <v>6</v>
      </c>
      <c r="N36" s="0" t="n">
        <v>7</v>
      </c>
      <c r="O36" s="0" t="n">
        <v>8</v>
      </c>
      <c r="P36" s="0" t="s">
        <v>127</v>
      </c>
      <c r="Q36" s="0" t="n">
        <v>232.2</v>
      </c>
      <c r="R36" s="0" t="n">
        <f aca="false">Q36-Q35</f>
        <v>0.299999999999983</v>
      </c>
    </row>
    <row r="37" customFormat="false" ht="13.2" hidden="false" customHeight="false" outlineLevel="0" collapsed="false">
      <c r="A37" s="0" t="n">
        <v>1995</v>
      </c>
      <c r="B37" s="0" t="n">
        <v>6</v>
      </c>
      <c r="C37" s="0" t="n">
        <v>7</v>
      </c>
      <c r="D37" s="0" t="n">
        <v>9</v>
      </c>
      <c r="E37" s="2" t="n">
        <f aca="false">DATE(A36,B36,C36)+D36/24</f>
        <v>34857.3333333333</v>
      </c>
      <c r="F37" s="0" t="n">
        <v>1.20000000000002</v>
      </c>
      <c r="G37" s="0" t="n">
        <f aca="false">G36+F36</f>
        <v>188.8</v>
      </c>
      <c r="I37" s="0" t="n">
        <f aca="false">F37*24*(E37-$E$4)</f>
        <v>38.4000000000704</v>
      </c>
      <c r="L37" s="2" t="n">
        <v>95</v>
      </c>
      <c r="M37" s="0" t="n">
        <v>6</v>
      </c>
      <c r="N37" s="0" t="n">
        <v>7</v>
      </c>
      <c r="O37" s="0" t="n">
        <v>9</v>
      </c>
      <c r="P37" s="0" t="s">
        <v>127</v>
      </c>
      <c r="Q37" s="0" t="n">
        <v>233.4</v>
      </c>
      <c r="R37" s="0" t="n">
        <f aca="false">Q37-Q36</f>
        <v>1.20000000000002</v>
      </c>
    </row>
    <row r="38" customFormat="false" ht="13.2" hidden="false" customHeight="false" outlineLevel="0" collapsed="false">
      <c r="A38" s="0" t="n">
        <v>1995</v>
      </c>
      <c r="B38" s="0" t="n">
        <v>6</v>
      </c>
      <c r="C38" s="0" t="n">
        <v>7</v>
      </c>
      <c r="D38" s="0" t="n">
        <v>10</v>
      </c>
      <c r="E38" s="2" t="n">
        <f aca="false">DATE(A37,B37,C37)+D37/24</f>
        <v>34857.375</v>
      </c>
      <c r="F38" s="0" t="n">
        <v>2.29999999999998</v>
      </c>
      <c r="G38" s="0" t="n">
        <f aca="false">G37+F37</f>
        <v>190</v>
      </c>
      <c r="I38" s="0" t="n">
        <f aca="false">F38*24*(E38-$E$4)</f>
        <v>75.8999999999994</v>
      </c>
      <c r="L38" s="2" t="n">
        <v>95</v>
      </c>
      <c r="M38" s="0" t="n">
        <v>6</v>
      </c>
      <c r="N38" s="0" t="n">
        <v>7</v>
      </c>
      <c r="O38" s="0" t="n">
        <v>10</v>
      </c>
      <c r="P38" s="0" t="s">
        <v>127</v>
      </c>
      <c r="Q38" s="0" t="n">
        <v>235.7</v>
      </c>
      <c r="R38" s="0" t="n">
        <f aca="false">Q38-Q37</f>
        <v>2.29999999999998</v>
      </c>
    </row>
    <row r="39" customFormat="false" ht="13.2" hidden="false" customHeight="false" outlineLevel="0" collapsed="false">
      <c r="A39" s="0" t="n">
        <v>1995</v>
      </c>
      <c r="B39" s="0" t="n">
        <v>6</v>
      </c>
      <c r="C39" s="0" t="n">
        <v>7</v>
      </c>
      <c r="D39" s="0" t="n">
        <v>11</v>
      </c>
      <c r="E39" s="2" t="n">
        <f aca="false">DATE(A38,B38,C38)+D38/24</f>
        <v>34857.4166666667</v>
      </c>
      <c r="F39" s="0" t="n">
        <v>5.90000000000001</v>
      </c>
      <c r="G39" s="0" t="n">
        <f aca="false">G38+F38</f>
        <v>192.3</v>
      </c>
      <c r="I39" s="0" t="n">
        <f aca="false">F39*24*(E39-$E$4)</f>
        <v>200.599999999657</v>
      </c>
      <c r="L39" s="2" t="n">
        <v>95</v>
      </c>
      <c r="M39" s="0" t="n">
        <v>6</v>
      </c>
      <c r="N39" s="0" t="n">
        <v>7</v>
      </c>
      <c r="O39" s="0" t="n">
        <v>11</v>
      </c>
      <c r="P39" s="0" t="s">
        <v>127</v>
      </c>
      <c r="Q39" s="0" t="n">
        <v>241.6</v>
      </c>
      <c r="R39" s="0" t="n">
        <f aca="false">Q39-Q38</f>
        <v>5.90000000000001</v>
      </c>
    </row>
    <row r="40" customFormat="false" ht="13.2" hidden="false" customHeight="false" outlineLevel="0" collapsed="false">
      <c r="A40" s="0" t="n">
        <v>1995</v>
      </c>
      <c r="B40" s="0" t="n">
        <v>6</v>
      </c>
      <c r="C40" s="0" t="n">
        <v>7</v>
      </c>
      <c r="D40" s="0" t="n">
        <v>12</v>
      </c>
      <c r="E40" s="2" t="n">
        <f aca="false">DATE(A39,B39,C39)+D39/24</f>
        <v>34857.4583333333</v>
      </c>
      <c r="F40" s="0" t="n">
        <v>0</v>
      </c>
      <c r="G40" s="0" t="n">
        <f aca="false">G39+F39</f>
        <v>198.2</v>
      </c>
      <c r="I40" s="0" t="n">
        <f aca="false">F40*24*(E40-$E$4)</f>
        <v>0</v>
      </c>
      <c r="L40" s="2" t="n">
        <v>95</v>
      </c>
      <c r="M40" s="0" t="n">
        <v>6</v>
      </c>
      <c r="N40" s="0" t="n">
        <v>7</v>
      </c>
      <c r="O40" s="0" t="n">
        <v>12</v>
      </c>
      <c r="P40" s="0" t="s">
        <v>127</v>
      </c>
      <c r="Q40" s="0" t="n">
        <v>241.6</v>
      </c>
      <c r="R40" s="0" t="n">
        <f aca="false">Q40-Q39</f>
        <v>0</v>
      </c>
    </row>
    <row r="41" customFormat="false" ht="13.2" hidden="false" customHeight="false" outlineLevel="0" collapsed="false">
      <c r="A41" s="0" t="n">
        <v>1995</v>
      </c>
      <c r="B41" s="0" t="n">
        <v>6</v>
      </c>
      <c r="C41" s="0" t="n">
        <v>7</v>
      </c>
      <c r="D41" s="0" t="n">
        <v>13</v>
      </c>
      <c r="E41" s="2" t="n">
        <f aca="false">DATE(A40,B40,C40)+D40/24</f>
        <v>34857.5</v>
      </c>
      <c r="F41" s="0" t="n">
        <v>0.200000000000017</v>
      </c>
      <c r="G41" s="0" t="n">
        <f aca="false">G40+F40</f>
        <v>198.2</v>
      </c>
      <c r="I41" s="0" t="n">
        <f aca="false">F41*24*(E41-$E$4)</f>
        <v>7.20000000000061</v>
      </c>
      <c r="L41" s="2" t="n">
        <v>95</v>
      </c>
      <c r="M41" s="0" t="n">
        <v>6</v>
      </c>
      <c r="N41" s="0" t="n">
        <v>7</v>
      </c>
      <c r="O41" s="0" t="n">
        <v>13</v>
      </c>
      <c r="P41" s="0" t="s">
        <v>127</v>
      </c>
      <c r="Q41" s="0" t="n">
        <v>241.8</v>
      </c>
      <c r="R41" s="0" t="n">
        <f aca="false">Q41-Q40</f>
        <v>0.200000000000017</v>
      </c>
    </row>
    <row r="42" customFormat="false" ht="13.2" hidden="false" customHeight="false" outlineLevel="0" collapsed="false">
      <c r="A42" s="0" t="n">
        <v>1995</v>
      </c>
      <c r="B42" s="0" t="n">
        <v>6</v>
      </c>
      <c r="C42" s="0" t="n">
        <v>7</v>
      </c>
      <c r="D42" s="0" t="n">
        <v>14</v>
      </c>
      <c r="E42" s="2" t="n">
        <f aca="false">DATE(A41,B41,C41)+D41/24</f>
        <v>34857.5416666667</v>
      </c>
      <c r="F42" s="0" t="n">
        <v>0</v>
      </c>
      <c r="G42" s="0" t="n">
        <f aca="false">G41+F41</f>
        <v>198.4</v>
      </c>
      <c r="I42" s="0" t="n">
        <f aca="false">F42*24*(E42-$E$4)</f>
        <v>0</v>
      </c>
      <c r="L42" s="2" t="n">
        <v>95</v>
      </c>
      <c r="M42" s="0" t="n">
        <v>6</v>
      </c>
      <c r="N42" s="0" t="n">
        <v>7</v>
      </c>
      <c r="O42" s="0" t="n">
        <v>14</v>
      </c>
      <c r="P42" s="0" t="s">
        <v>127</v>
      </c>
      <c r="Q42" s="0" t="n">
        <v>241.8</v>
      </c>
      <c r="R42" s="0" t="n">
        <f aca="false">Q42-Q41</f>
        <v>0</v>
      </c>
    </row>
    <row r="43" customFormat="false" ht="13.2" hidden="false" customHeight="false" outlineLevel="0" collapsed="false">
      <c r="A43" s="0" t="n">
        <v>1995</v>
      </c>
      <c r="B43" s="0" t="n">
        <v>6</v>
      </c>
      <c r="C43" s="0" t="n">
        <v>7</v>
      </c>
      <c r="D43" s="0" t="n">
        <v>15</v>
      </c>
      <c r="E43" s="2" t="n">
        <f aca="false">DATE(A42,B42,C42)+D42/24</f>
        <v>34857.5833333333</v>
      </c>
      <c r="F43" s="0" t="n">
        <v>0</v>
      </c>
      <c r="G43" s="0" t="n">
        <f aca="false">G42+F42</f>
        <v>198.4</v>
      </c>
      <c r="I43" s="0" t="n">
        <f aca="false">F43*24*(E43-$E$4)</f>
        <v>0</v>
      </c>
      <c r="L43" s="2" t="n">
        <v>95</v>
      </c>
      <c r="M43" s="0" t="n">
        <v>6</v>
      </c>
      <c r="N43" s="0" t="n">
        <v>7</v>
      </c>
      <c r="O43" s="0" t="n">
        <v>15</v>
      </c>
      <c r="P43" s="0" t="s">
        <v>127</v>
      </c>
      <c r="Q43" s="0" t="n">
        <v>241.8</v>
      </c>
      <c r="R43" s="0" t="n">
        <f aca="false">Q43-Q42</f>
        <v>0</v>
      </c>
    </row>
    <row r="44" customFormat="false" ht="13.2" hidden="false" customHeight="false" outlineLevel="0" collapsed="false">
      <c r="A44" s="0" t="n">
        <v>1995</v>
      </c>
      <c r="B44" s="0" t="n">
        <v>6</v>
      </c>
      <c r="C44" s="0" t="n">
        <v>7</v>
      </c>
      <c r="D44" s="0" t="n">
        <v>16</v>
      </c>
      <c r="E44" s="2" t="n">
        <f aca="false">DATE(A43,B43,C43)+D43/24</f>
        <v>34857.625</v>
      </c>
      <c r="F44" s="0" t="n">
        <v>0.5</v>
      </c>
      <c r="G44" s="0" t="n">
        <f aca="false">G43+F43</f>
        <v>198.4</v>
      </c>
      <c r="I44" s="0" t="n">
        <f aca="false">F44*24*(E44-$E$4)</f>
        <v>19.5</v>
      </c>
      <c r="L44" s="2" t="n">
        <v>95</v>
      </c>
      <c r="M44" s="0" t="n">
        <v>6</v>
      </c>
      <c r="N44" s="0" t="n">
        <v>7</v>
      </c>
      <c r="O44" s="0" t="n">
        <v>16</v>
      </c>
      <c r="P44" s="0" t="s">
        <v>127</v>
      </c>
      <c r="Q44" s="0" t="n">
        <v>242.3</v>
      </c>
      <c r="R44" s="0" t="n">
        <f aca="false">Q44-Q43</f>
        <v>0.5</v>
      </c>
    </row>
    <row r="45" customFormat="false" ht="13.2" hidden="false" customHeight="false" outlineLevel="0" collapsed="false">
      <c r="A45" s="0" t="n">
        <v>1995</v>
      </c>
      <c r="B45" s="0" t="n">
        <v>6</v>
      </c>
      <c r="C45" s="0" t="n">
        <v>7</v>
      </c>
      <c r="D45" s="0" t="n">
        <v>17</v>
      </c>
      <c r="E45" s="2" t="n">
        <f aca="false">DATE(A44,B44,C44)+D44/24</f>
        <v>34857.6666666667</v>
      </c>
      <c r="F45" s="0" t="n">
        <v>0.799999999999983</v>
      </c>
      <c r="G45" s="0" t="n">
        <f aca="false">G44+F44</f>
        <v>198.9</v>
      </c>
      <c r="I45" s="0" t="n">
        <f aca="false">F45*24*(E45-$E$4)</f>
        <v>31.9999999999528</v>
      </c>
      <c r="L45" s="2" t="n">
        <v>95</v>
      </c>
      <c r="M45" s="0" t="n">
        <v>6</v>
      </c>
      <c r="N45" s="0" t="n">
        <v>7</v>
      </c>
      <c r="O45" s="0" t="n">
        <v>17</v>
      </c>
      <c r="P45" s="0" t="s">
        <v>127</v>
      </c>
      <c r="Q45" s="0" t="n">
        <v>243.1</v>
      </c>
      <c r="R45" s="0" t="n">
        <f aca="false">Q45-Q44</f>
        <v>0.799999999999983</v>
      </c>
    </row>
    <row r="46" customFormat="false" ht="13.2" hidden="false" customHeight="false" outlineLevel="0" collapsed="false">
      <c r="A46" s="0" t="n">
        <v>1995</v>
      </c>
      <c r="B46" s="0" t="n">
        <v>6</v>
      </c>
      <c r="C46" s="0" t="n">
        <v>7</v>
      </c>
      <c r="D46" s="0" t="n">
        <v>18</v>
      </c>
      <c r="E46" s="2" t="n">
        <f aca="false">DATE(A45,B45,C45)+D45/24</f>
        <v>34857.7083333333</v>
      </c>
      <c r="F46" s="0" t="n">
        <v>0</v>
      </c>
      <c r="G46" s="0" t="n">
        <f aca="false">G45+F45</f>
        <v>199.7</v>
      </c>
      <c r="I46" s="0" t="n">
        <f aca="false">F46*24*(E46-$E$4)</f>
        <v>0</v>
      </c>
      <c r="L46" s="2" t="n">
        <v>95</v>
      </c>
      <c r="M46" s="0" t="n">
        <v>6</v>
      </c>
      <c r="N46" s="0" t="n">
        <v>7</v>
      </c>
      <c r="O46" s="0" t="n">
        <v>18</v>
      </c>
      <c r="P46" s="0" t="s">
        <v>127</v>
      </c>
      <c r="Q46" s="0" t="n">
        <v>243.1</v>
      </c>
      <c r="R46" s="0" t="n">
        <f aca="false">Q46-Q45</f>
        <v>0</v>
      </c>
    </row>
    <row r="47" customFormat="false" ht="13.2" hidden="false" customHeight="false" outlineLevel="0" collapsed="false">
      <c r="A47" s="0" t="n">
        <v>1995</v>
      </c>
      <c r="B47" s="0" t="n">
        <v>6</v>
      </c>
      <c r="C47" s="0" t="n">
        <v>7</v>
      </c>
      <c r="D47" s="0" t="n">
        <v>19</v>
      </c>
      <c r="E47" s="2" t="n">
        <f aca="false">DATE(A46,B46,C46)+D46/24</f>
        <v>34857.75</v>
      </c>
      <c r="F47" s="0" t="n">
        <v>0</v>
      </c>
      <c r="G47" s="0" t="n">
        <f aca="false">G46+F46</f>
        <v>199.7</v>
      </c>
      <c r="I47" s="0" t="n">
        <f aca="false">F47*24*(E47-$E$4)</f>
        <v>0</v>
      </c>
      <c r="L47" s="2" t="n">
        <v>95</v>
      </c>
      <c r="M47" s="0" t="n">
        <v>6</v>
      </c>
      <c r="N47" s="0" t="n">
        <v>7</v>
      </c>
      <c r="O47" s="0" t="n">
        <v>19</v>
      </c>
      <c r="P47" s="0" t="s">
        <v>127</v>
      </c>
      <c r="Q47" s="0" t="n">
        <v>243.1</v>
      </c>
      <c r="R47" s="0" t="n">
        <f aca="false">Q47-Q46</f>
        <v>0</v>
      </c>
    </row>
    <row r="48" customFormat="false" ht="13.2" hidden="false" customHeight="false" outlineLevel="0" collapsed="false">
      <c r="A48" s="0" t="n">
        <v>1995</v>
      </c>
      <c r="B48" s="0" t="n">
        <v>6</v>
      </c>
      <c r="C48" s="0" t="n">
        <v>7</v>
      </c>
      <c r="D48" s="0" t="n">
        <v>20</v>
      </c>
      <c r="E48" s="2" t="n">
        <f aca="false">DATE(A47,B47,C47)+D47/24</f>
        <v>34857.7916666667</v>
      </c>
      <c r="F48" s="0" t="n">
        <v>0</v>
      </c>
      <c r="G48" s="0" t="n">
        <f aca="false">G47+F47</f>
        <v>199.7</v>
      </c>
      <c r="I48" s="0" t="n">
        <f aca="false">F48*24*(E48-$E$4)</f>
        <v>0</v>
      </c>
      <c r="L48" s="0" t="n">
        <v>95</v>
      </c>
      <c r="M48" s="0" t="n">
        <v>6</v>
      </c>
      <c r="N48" s="0" t="n">
        <v>7</v>
      </c>
      <c r="O48" s="0" t="n">
        <v>20</v>
      </c>
      <c r="P48" s="0" t="s">
        <v>127</v>
      </c>
      <c r="Q48" s="0" t="n">
        <v>243.1</v>
      </c>
      <c r="R48" s="0" t="n">
        <f aca="false">Q48-Q47</f>
        <v>0</v>
      </c>
    </row>
    <row r="49" customFormat="false" ht="13.2" hidden="false" customHeight="false" outlineLevel="0" collapsed="false">
      <c r="A49" s="0" t="n">
        <v>1995</v>
      </c>
      <c r="B49" s="0" t="n">
        <v>6</v>
      </c>
      <c r="C49" s="0" t="n">
        <v>7</v>
      </c>
      <c r="D49" s="0" t="n">
        <v>21</v>
      </c>
      <c r="E49" s="2" t="n">
        <f aca="false">DATE(A48,B48,C48)+D48/24</f>
        <v>34857.8333333333</v>
      </c>
      <c r="F49" s="0" t="n">
        <v>0</v>
      </c>
      <c r="G49" s="0" t="n">
        <f aca="false">G48+F48</f>
        <v>199.7</v>
      </c>
      <c r="I49" s="0" t="n">
        <f aca="false">F49*24*(E49-$E$4)</f>
        <v>0</v>
      </c>
      <c r="L49" s="0" t="n">
        <v>95</v>
      </c>
      <c r="M49" s="0" t="n">
        <v>6</v>
      </c>
      <c r="N49" s="0" t="n">
        <v>7</v>
      </c>
      <c r="O49" s="0" t="n">
        <v>21</v>
      </c>
      <c r="P49" s="0" t="s">
        <v>127</v>
      </c>
      <c r="Q49" s="0" t="n">
        <v>243.1</v>
      </c>
      <c r="R49" s="0" t="n">
        <f aca="false">Q49-Q48</f>
        <v>0</v>
      </c>
    </row>
    <row r="50" customFormat="false" ht="13.2" hidden="false" customHeight="false" outlineLevel="0" collapsed="false">
      <c r="A50" s="0" t="n">
        <v>1995</v>
      </c>
      <c r="B50" s="0" t="n">
        <v>6</v>
      </c>
      <c r="C50" s="0" t="n">
        <v>7</v>
      </c>
      <c r="D50" s="0" t="n">
        <v>22</v>
      </c>
      <c r="E50" s="2" t="n">
        <f aca="false">DATE(A49,B49,C49)+D49/24</f>
        <v>34857.875</v>
      </c>
      <c r="F50" s="0" t="n">
        <v>0</v>
      </c>
      <c r="G50" s="0" t="n">
        <f aca="false">G49+F49</f>
        <v>199.7</v>
      </c>
      <c r="I50" s="0" t="n">
        <f aca="false">F50*24*(E50-$E$4)</f>
        <v>0</v>
      </c>
      <c r="L50" s="0" t="n">
        <v>95</v>
      </c>
      <c r="M50" s="0" t="n">
        <v>6</v>
      </c>
      <c r="N50" s="0" t="n">
        <v>7</v>
      </c>
      <c r="O50" s="0" t="n">
        <v>22</v>
      </c>
      <c r="P50" s="0" t="s">
        <v>127</v>
      </c>
      <c r="Q50" s="0" t="n">
        <v>243.1</v>
      </c>
      <c r="R50" s="0" t="n">
        <f aca="false">Q50-Q49</f>
        <v>0</v>
      </c>
    </row>
    <row r="51" customFormat="false" ht="13.2" hidden="false" customHeight="false" outlineLevel="0" collapsed="false">
      <c r="A51" s="0" t="n">
        <v>1995</v>
      </c>
      <c r="B51" s="0" t="n">
        <v>6</v>
      </c>
      <c r="C51" s="0" t="n">
        <v>7</v>
      </c>
      <c r="D51" s="0" t="n">
        <v>23</v>
      </c>
      <c r="E51" s="2" t="n">
        <f aca="false">DATE(A50,B50,C50)+D50/24</f>
        <v>34857.9166666667</v>
      </c>
      <c r="F51" s="0" t="n">
        <v>0</v>
      </c>
      <c r="G51" s="0" t="n">
        <f aca="false">G50+F50</f>
        <v>199.7</v>
      </c>
      <c r="I51" s="0" t="n">
        <f aca="false">F51*24*(E51-$E$4)</f>
        <v>0</v>
      </c>
      <c r="L51" s="0" t="n">
        <v>95</v>
      </c>
      <c r="M51" s="0" t="n">
        <v>6</v>
      </c>
      <c r="N51" s="0" t="n">
        <v>7</v>
      </c>
      <c r="O51" s="0" t="n">
        <v>23</v>
      </c>
      <c r="P51" s="0" t="s">
        <v>127</v>
      </c>
      <c r="Q51" s="0" t="n">
        <v>243.1</v>
      </c>
      <c r="R51" s="0" t="n">
        <f aca="false">Q51-Q50</f>
        <v>0</v>
      </c>
    </row>
    <row r="52" customFormat="false" ht="13.2" hidden="false" customHeight="false" outlineLevel="0" collapsed="false">
      <c r="A52" s="0" t="n">
        <v>1995</v>
      </c>
      <c r="B52" s="0" t="n">
        <v>6</v>
      </c>
      <c r="C52" s="0" t="n">
        <v>8</v>
      </c>
      <c r="D52" s="0" t="n">
        <v>0</v>
      </c>
      <c r="E52" s="2" t="n">
        <f aca="false">DATE(A51,B51,C51)+D51/24</f>
        <v>34857.9583333333</v>
      </c>
      <c r="F52" s="0" t="n">
        <v>0</v>
      </c>
      <c r="G52" s="0" t="n">
        <f aca="false">G51+F51</f>
        <v>199.7</v>
      </c>
      <c r="I52" s="0" t="n">
        <f aca="false">F52*24*(E52-$E$4)</f>
        <v>0</v>
      </c>
      <c r="L52" s="0" t="n">
        <v>95</v>
      </c>
      <c r="M52" s="0" t="n">
        <v>6</v>
      </c>
      <c r="N52" s="0" t="n">
        <v>8</v>
      </c>
      <c r="O52" s="0" t="n">
        <v>0</v>
      </c>
      <c r="P52" s="0" t="s">
        <v>127</v>
      </c>
      <c r="Q52" s="0" t="n">
        <v>243.1</v>
      </c>
      <c r="R52" s="0" t="n">
        <f aca="false">Q52-Q51</f>
        <v>0</v>
      </c>
    </row>
    <row r="53" customFormat="false" ht="13.2" hidden="false" customHeight="false" outlineLevel="0" collapsed="false">
      <c r="D53" s="4"/>
      <c r="E53" s="2"/>
    </row>
    <row r="55" customFormat="false" ht="13.2" hidden="false" customHeight="false" outlineLevel="0" collapsed="false">
      <c r="F55" s="5" t="s">
        <v>11</v>
      </c>
      <c r="G55" s="5" t="s">
        <v>12</v>
      </c>
      <c r="H55" s="5" t="s">
        <v>13</v>
      </c>
      <c r="I55" s="6" t="s">
        <v>14</v>
      </c>
      <c r="J55" s="5" t="s">
        <v>15</v>
      </c>
      <c r="K55" s="7" t="s">
        <v>16</v>
      </c>
    </row>
    <row r="56" customFormat="false" ht="13.2" hidden="false" customHeight="false" outlineLevel="0" collapsed="false">
      <c r="I56" s="3"/>
    </row>
    <row r="57" customFormat="false" ht="13.2" hidden="false" customHeight="false" outlineLevel="0" collapsed="false">
      <c r="D57" s="7" t="s">
        <v>17</v>
      </c>
      <c r="F57" s="3" t="n">
        <f aca="false">SUM(F4:F52)</f>
        <v>199.7</v>
      </c>
      <c r="G57" s="3" t="n">
        <f aca="false">SUM(I4:I52)</f>
        <v>3439.20000000045</v>
      </c>
      <c r="H57" s="3" t="n">
        <f aca="false">E4</f>
        <v>34856</v>
      </c>
      <c r="I57" s="3" t="n">
        <f aca="false">E52</f>
        <v>34857.9583333333</v>
      </c>
      <c r="J57" s="3" t="n">
        <f aca="false">H57+G57/F57/24</f>
        <v>34856.7175763646</v>
      </c>
      <c r="K57" s="0" t="n">
        <f aca="false">(I57-H57)*24</f>
        <v>47.0000000000582</v>
      </c>
    </row>
    <row r="58" customFormat="false" ht="13.2" hidden="false" customHeight="false" outlineLevel="0" collapsed="false">
      <c r="D58" s="7" t="s">
        <v>18</v>
      </c>
      <c r="F58" s="3" t="n">
        <f aca="false">SUM(F7:F34)</f>
        <v>186.1</v>
      </c>
      <c r="G58" s="3" t="n">
        <f aca="false">SUM(I7:I34)</f>
        <v>3043.90000000076</v>
      </c>
      <c r="H58" s="3" t="n">
        <f aca="false">E7</f>
        <v>34856.125</v>
      </c>
      <c r="I58" s="3" t="n">
        <f aca="false">E34</f>
        <v>34857.2083333333</v>
      </c>
      <c r="J58" s="3" t="n">
        <f aca="false">H57+G58/F58/24</f>
        <v>34856.6815108365</v>
      </c>
      <c r="K58" s="8" t="n">
        <f aca="false">(I58-H58)*24</f>
        <v>26.0000000000582</v>
      </c>
    </row>
    <row r="60" customFormat="false" ht="13.2" hidden="false" customHeight="false" outlineLevel="0" collapsed="false">
      <c r="J60" s="9" t="n">
        <f aca="false">(J58-H58)*24</f>
        <v>13.3562600752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21" min="21" style="0" width="9.55"/>
    <col collapsed="false" customWidth="true" hidden="false" outlineLevel="0" max="22" min="22" style="0" width="9.33"/>
    <col collapsed="false" customWidth="true" hidden="false" outlineLevel="0" max="23" min="23" style="0" width="9.55"/>
  </cols>
  <sheetData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1" t="s">
        <v>4</v>
      </c>
    </row>
    <row r="3" customFormat="false" ht="12.75" hidden="false" customHeight="true" outlineLevel="0" collapsed="false">
      <c r="P3" s="0" t="n">
        <v>20</v>
      </c>
    </row>
    <row r="4" customFormat="false" ht="13.2" hidden="false" customHeight="false" outlineLevel="0" collapsed="false">
      <c r="A4" s="0" t="n">
        <v>1995</v>
      </c>
      <c r="B4" s="0" t="n">
        <v>6</v>
      </c>
      <c r="C4" s="0" t="n">
        <v>6</v>
      </c>
      <c r="D4" s="0" t="n">
        <v>0</v>
      </c>
      <c r="E4" s="2" t="n">
        <f aca="false">DATE(A4,B4,C4)+D4/24</f>
        <v>34856</v>
      </c>
      <c r="F4" s="0" t="n">
        <v>0</v>
      </c>
      <c r="G4" s="0" t="n">
        <v>0</v>
      </c>
      <c r="I4" s="0" t="n">
        <f aca="false">F4*24*(E4-$E$4)</f>
        <v>0</v>
      </c>
      <c r="K4" s="0" t="s">
        <v>3</v>
      </c>
      <c r="M4" s="0" t="s">
        <v>6</v>
      </c>
      <c r="N4" s="2" t="s">
        <v>7</v>
      </c>
      <c r="O4" s="0" t="s">
        <v>8</v>
      </c>
      <c r="P4" s="0" t="n">
        <v>27</v>
      </c>
    </row>
    <row r="5" customFormat="false" ht="13.2" hidden="false" customHeight="false" outlineLevel="0" collapsed="false">
      <c r="A5" s="0" t="n">
        <v>1995</v>
      </c>
      <c r="B5" s="0" t="n">
        <v>6</v>
      </c>
      <c r="C5" s="0" t="n">
        <v>6</v>
      </c>
      <c r="D5" s="0" t="n">
        <v>1</v>
      </c>
      <c r="E5" s="2" t="n">
        <f aca="false">DATE(A5,B5,C5)+D5/24</f>
        <v>34856.0416666667</v>
      </c>
      <c r="F5" s="0" t="n">
        <v>1</v>
      </c>
      <c r="G5" s="0" t="n">
        <f aca="false">G4+F4</f>
        <v>0</v>
      </c>
      <c r="I5" s="0" t="n">
        <f aca="false">F5*24*(E5-$E$4)</f>
        <v>0.999999999941792</v>
      </c>
      <c r="K5" s="0" t="n">
        <v>0</v>
      </c>
      <c r="N5" s="2" t="n">
        <v>0</v>
      </c>
      <c r="P5" s="0" t="s">
        <v>9</v>
      </c>
      <c r="Q5" s="0" t="s">
        <v>10</v>
      </c>
      <c r="W5" s="0" t="n">
        <v>0</v>
      </c>
    </row>
    <row r="6" customFormat="false" ht="13.2" hidden="false" customHeight="false" outlineLevel="0" collapsed="false">
      <c r="A6" s="0" t="n">
        <v>1995</v>
      </c>
      <c r="B6" s="0" t="n">
        <v>6</v>
      </c>
      <c r="C6" s="0" t="n">
        <v>6</v>
      </c>
      <c r="D6" s="0" t="n">
        <v>2</v>
      </c>
      <c r="E6" s="2" t="n">
        <f aca="false">DATE(A6,B6,C6)+D6/24</f>
        <v>34856.0833333333</v>
      </c>
      <c r="F6" s="0" t="n">
        <v>2.09999999999999</v>
      </c>
      <c r="G6" s="0" t="n">
        <f aca="false">G5+F5</f>
        <v>1</v>
      </c>
      <c r="I6" s="0" t="n">
        <f aca="false">F6*24*(E6-$E$4)</f>
        <v>4.20000000012223</v>
      </c>
      <c r="K6" s="0" t="n">
        <v>1</v>
      </c>
      <c r="L6" s="0" t="n">
        <v>0.5</v>
      </c>
      <c r="M6" s="3" t="n">
        <f aca="false">F6/$F$58*100</f>
        <v>1.07637109174782</v>
      </c>
      <c r="N6" s="2" t="n">
        <f aca="false">N5+M6</f>
        <v>1.07637109174782</v>
      </c>
      <c r="O6" s="0" t="n">
        <v>1</v>
      </c>
      <c r="P6" s="0" t="n">
        <v>0</v>
      </c>
      <c r="Q6" s="0" t="n">
        <f aca="false">O6*P$4/P$3</f>
        <v>1.35</v>
      </c>
      <c r="R6" s="0" t="n">
        <f aca="false">MATCH(Q6,K$5:K$32,1)</f>
        <v>2</v>
      </c>
      <c r="S6" s="0" t="n">
        <f aca="true">OFFSET(K$4,R6,0)</f>
        <v>1</v>
      </c>
      <c r="T6" s="0" t="n">
        <f aca="true">OFFSET(K$4,R6+1,0)</f>
        <v>2</v>
      </c>
      <c r="U6" s="3" t="n">
        <f aca="true">OFFSET(K$4,R6,3)</f>
        <v>1.07637109174782</v>
      </c>
      <c r="V6" s="3" t="n">
        <f aca="true">OFFSET(K$4,R6+1,3)</f>
        <v>3.12660174269605</v>
      </c>
      <c r="W6" s="3" t="n">
        <f aca="false">(Q6-S6)/(T6-S6)*(V6-U6)+U6</f>
        <v>1.7939518195797</v>
      </c>
      <c r="X6" s="3" t="n">
        <f aca="false">W6-W5</f>
        <v>1.7939518195797</v>
      </c>
    </row>
    <row r="7" customFormat="false" ht="13.2" hidden="false" customHeight="false" outlineLevel="0" collapsed="false">
      <c r="A7" s="0" t="n">
        <v>1995</v>
      </c>
      <c r="B7" s="0" t="n">
        <v>6</v>
      </c>
      <c r="C7" s="0" t="n">
        <v>6</v>
      </c>
      <c r="D7" s="0" t="n">
        <v>3</v>
      </c>
      <c r="E7" s="2" t="n">
        <f aca="false">DATE(A7,B7,C7)+D7/24</f>
        <v>34856.125</v>
      </c>
      <c r="F7" s="0" t="n">
        <v>4</v>
      </c>
      <c r="G7" s="0" t="n">
        <f aca="false">G6+F6</f>
        <v>3.09999999999999</v>
      </c>
      <c r="I7" s="0" t="n">
        <f aca="false">F7*24*(E7-$E$4)</f>
        <v>12</v>
      </c>
      <c r="K7" s="0" t="n">
        <v>2</v>
      </c>
      <c r="L7" s="0" t="n">
        <v>1.5</v>
      </c>
      <c r="M7" s="3" t="n">
        <f aca="false">F7/$F$58*100</f>
        <v>2.05023065094823</v>
      </c>
      <c r="N7" s="2" t="n">
        <f aca="false">N6+M7</f>
        <v>3.12660174269605</v>
      </c>
      <c r="O7" s="0" t="n">
        <v>2</v>
      </c>
      <c r="P7" s="0" t="n">
        <f aca="false">Q6</f>
        <v>1.35</v>
      </c>
      <c r="Q7" s="0" t="n">
        <f aca="false">O7*P$4/P$3</f>
        <v>2.7</v>
      </c>
      <c r="R7" s="0" t="n">
        <f aca="false">MATCH(Q7,K$5:K$32,1)</f>
        <v>3</v>
      </c>
      <c r="S7" s="0" t="n">
        <f aca="true">OFFSET(K$4,R7,0)</f>
        <v>2</v>
      </c>
      <c r="T7" s="0" t="n">
        <f aca="true">OFFSET(K$4,R7+1,0)</f>
        <v>3</v>
      </c>
      <c r="U7" s="3" t="n">
        <f aca="true">OFFSET(K$4,R7,3)</f>
        <v>3.12660174269605</v>
      </c>
      <c r="V7" s="3" t="n">
        <f aca="true">OFFSET(K$4,R7+1,3)</f>
        <v>5.63813429010764</v>
      </c>
      <c r="W7" s="3" t="n">
        <f aca="false">(Q7-S7)/(T7-S7)*(V7-U7)+U7</f>
        <v>4.88467452588416</v>
      </c>
      <c r="X7" s="3" t="n">
        <f aca="false">W7-W6</f>
        <v>3.09072270630446</v>
      </c>
    </row>
    <row r="8" customFormat="false" ht="13.2" hidden="false" customHeight="false" outlineLevel="0" collapsed="false">
      <c r="A8" s="0" t="n">
        <v>1995</v>
      </c>
      <c r="B8" s="0" t="n">
        <v>6</v>
      </c>
      <c r="C8" s="0" t="n">
        <v>6</v>
      </c>
      <c r="D8" s="0" t="n">
        <v>4</v>
      </c>
      <c r="E8" s="2" t="n">
        <f aca="false">DATE(A8,B8,C8)+D8/24</f>
        <v>34856.1666666667</v>
      </c>
      <c r="F8" s="0" t="n">
        <v>4.90000000000001</v>
      </c>
      <c r="G8" s="0" t="n">
        <f aca="false">G7+F7</f>
        <v>7.09999999999999</v>
      </c>
      <c r="I8" s="0" t="n">
        <f aca="false">F8*24*(E8-$E$4)</f>
        <v>19.5999999997148</v>
      </c>
      <c r="K8" s="0" t="n">
        <v>3</v>
      </c>
      <c r="L8" s="0" t="n">
        <v>2.5</v>
      </c>
      <c r="M8" s="3" t="n">
        <f aca="false">F8/$F$58*100</f>
        <v>2.51153254741159</v>
      </c>
      <c r="N8" s="2" t="n">
        <f aca="false">N7+M8</f>
        <v>5.63813429010764</v>
      </c>
      <c r="O8" s="0" t="n">
        <v>3</v>
      </c>
      <c r="P8" s="0" t="n">
        <f aca="false">Q7</f>
        <v>2.7</v>
      </c>
      <c r="Q8" s="0" t="n">
        <f aca="false">O8*P$4/P$3</f>
        <v>4.05</v>
      </c>
      <c r="R8" s="0" t="n">
        <f aca="false">MATCH(Q8,K$5:K$32,1)</f>
        <v>5</v>
      </c>
      <c r="S8" s="0" t="n">
        <f aca="true">OFFSET(K$4,R8,0)</f>
        <v>4</v>
      </c>
      <c r="T8" s="0" t="n">
        <f aca="true">OFFSET(K$4,R8+1,0)</f>
        <v>5</v>
      </c>
      <c r="U8" s="3" t="n">
        <f aca="true">OFFSET(K$4,R8,3)</f>
        <v>8.09841107124552</v>
      </c>
      <c r="V8" s="3" t="n">
        <f aca="true">OFFSET(K$4,R8+1,3)</f>
        <v>10.1998974884675</v>
      </c>
      <c r="W8" s="3" t="n">
        <f aca="false">(Q8-S8)/(T8-S8)*(V8-U8)+U8</f>
        <v>8.20348539210662</v>
      </c>
      <c r="X8" s="3" t="n">
        <f aca="false">W8-W7</f>
        <v>3.31881086622246</v>
      </c>
    </row>
    <row r="9" customFormat="false" ht="13.2" hidden="false" customHeight="false" outlineLevel="0" collapsed="false">
      <c r="A9" s="0" t="n">
        <v>1995</v>
      </c>
      <c r="B9" s="0" t="n">
        <v>6</v>
      </c>
      <c r="C9" s="0" t="n">
        <v>6</v>
      </c>
      <c r="D9" s="0" t="n">
        <v>5</v>
      </c>
      <c r="E9" s="2" t="n">
        <f aca="false">DATE(A9,B9,C9)+D9/24</f>
        <v>34856.2083333333</v>
      </c>
      <c r="F9" s="0" t="n">
        <v>4.80000000000001</v>
      </c>
      <c r="G9" s="0" t="n">
        <f aca="false">G8+F8</f>
        <v>12</v>
      </c>
      <c r="I9" s="0" t="n">
        <f aca="false">F9*24*(E9-$E$4)</f>
        <v>24.0000000002795</v>
      </c>
      <c r="K9" s="0" t="n">
        <v>4</v>
      </c>
      <c r="L9" s="0" t="n">
        <v>3.5</v>
      </c>
      <c r="M9" s="3" t="n">
        <f aca="false">F9/$F$58*100</f>
        <v>2.46027678113788</v>
      </c>
      <c r="N9" s="2" t="n">
        <f aca="false">N8+M9</f>
        <v>8.09841107124552</v>
      </c>
      <c r="O9" s="0" t="n">
        <v>4</v>
      </c>
      <c r="P9" s="0" t="n">
        <f aca="false">Q8</f>
        <v>4.05</v>
      </c>
      <c r="Q9" s="0" t="n">
        <f aca="false">O9*P$4/P$3</f>
        <v>5.4</v>
      </c>
      <c r="R9" s="0" t="n">
        <f aca="false">MATCH(Q9,K$5:K$32,1)</f>
        <v>6</v>
      </c>
      <c r="S9" s="0" t="n">
        <f aca="true">OFFSET(K$4,R9,0)</f>
        <v>5</v>
      </c>
      <c r="T9" s="0" t="n">
        <f aca="true">OFFSET(K$4,R9+1,0)</f>
        <v>6</v>
      </c>
      <c r="U9" s="3" t="n">
        <f aca="true">OFFSET(K$4,R9,3)</f>
        <v>10.1998974884675</v>
      </c>
      <c r="V9" s="3" t="n">
        <f aca="true">OFFSET(K$4,R9+1,3)</f>
        <v>11.8913377754998</v>
      </c>
      <c r="W9" s="3" t="n">
        <f aca="false">(Q9-S9)/(T9-S9)*(V9-U9)+U9</f>
        <v>10.8764736032804</v>
      </c>
      <c r="X9" s="3" t="n">
        <f aca="false">W9-W8</f>
        <v>2.67298821117376</v>
      </c>
    </row>
    <row r="10" customFormat="false" ht="13.2" hidden="false" customHeight="false" outlineLevel="0" collapsed="false">
      <c r="A10" s="0" t="n">
        <v>1995</v>
      </c>
      <c r="B10" s="0" t="n">
        <v>6</v>
      </c>
      <c r="C10" s="0" t="n">
        <v>6</v>
      </c>
      <c r="D10" s="0" t="n">
        <v>6</v>
      </c>
      <c r="E10" s="2" t="n">
        <f aca="false">DATE(A10,B10,C10)+D10/24</f>
        <v>34856.25</v>
      </c>
      <c r="F10" s="0" t="n">
        <v>4.09999999999999</v>
      </c>
      <c r="G10" s="0" t="n">
        <f aca="false">G9+F9</f>
        <v>16.8</v>
      </c>
      <c r="I10" s="0" t="n">
        <f aca="false">F10*24*(E10-$E$4)</f>
        <v>24.6</v>
      </c>
      <c r="K10" s="0" t="n">
        <v>5</v>
      </c>
      <c r="L10" s="0" t="n">
        <v>4.5</v>
      </c>
      <c r="M10" s="3" t="n">
        <f aca="false">F10/$F$58*100</f>
        <v>2.10148641722193</v>
      </c>
      <c r="N10" s="2" t="n">
        <f aca="false">N9+M10</f>
        <v>10.1998974884675</v>
      </c>
      <c r="O10" s="0" t="n">
        <v>5</v>
      </c>
      <c r="P10" s="0" t="n">
        <f aca="false">Q9</f>
        <v>5.4</v>
      </c>
      <c r="Q10" s="0" t="n">
        <f aca="false">O10*P$4/P$3</f>
        <v>6.75</v>
      </c>
      <c r="R10" s="0" t="n">
        <f aca="false">MATCH(Q10,K$5:K$32,1)</f>
        <v>7</v>
      </c>
      <c r="S10" s="0" t="n">
        <f aca="true">OFFSET(K$4,R10,0)</f>
        <v>6</v>
      </c>
      <c r="T10" s="0" t="n">
        <f aca="true">OFFSET(K$4,R10+1,0)</f>
        <v>7</v>
      </c>
      <c r="U10" s="3" t="n">
        <f aca="true">OFFSET(K$4,R10,3)</f>
        <v>11.8913377754998</v>
      </c>
      <c r="V10" s="3" t="n">
        <f aca="true">OFFSET(K$4,R10+1,3)</f>
        <v>13.941568426448</v>
      </c>
      <c r="W10" s="3" t="n">
        <f aca="false">(Q10-S10)/(T10-S10)*(V10-U10)+U10</f>
        <v>13.4290107637109</v>
      </c>
      <c r="X10" s="3" t="n">
        <f aca="false">W10-W9</f>
        <v>2.55253716043055</v>
      </c>
    </row>
    <row r="11" customFormat="false" ht="13.2" hidden="false" customHeight="false" outlineLevel="0" collapsed="false">
      <c r="A11" s="0" t="n">
        <v>1995</v>
      </c>
      <c r="B11" s="0" t="n">
        <v>6</v>
      </c>
      <c r="C11" s="0" t="n">
        <v>6</v>
      </c>
      <c r="D11" s="0" t="n">
        <v>7</v>
      </c>
      <c r="E11" s="2" t="n">
        <f aca="false">DATE(A11,B11,C11)+D11/24</f>
        <v>34856.2916666667</v>
      </c>
      <c r="F11" s="0" t="n">
        <v>3.30000000000001</v>
      </c>
      <c r="G11" s="0" t="n">
        <f aca="false">G10+F10</f>
        <v>20.9</v>
      </c>
      <c r="I11" s="0" t="n">
        <f aca="false">F11*24*(E11-$E$4)</f>
        <v>23.099999999808</v>
      </c>
      <c r="K11" s="0" t="n">
        <v>6</v>
      </c>
      <c r="L11" s="0" t="n">
        <v>5.5</v>
      </c>
      <c r="M11" s="3" t="n">
        <f aca="false">F11/$F$58*100</f>
        <v>1.6914402870323</v>
      </c>
      <c r="N11" s="2" t="n">
        <f aca="false">N10+M11</f>
        <v>11.8913377754998</v>
      </c>
      <c r="O11" s="0" t="n">
        <v>6</v>
      </c>
      <c r="P11" s="0" t="n">
        <f aca="false">Q10</f>
        <v>6.75</v>
      </c>
      <c r="Q11" s="0" t="n">
        <f aca="false">O11*P$4/P$3</f>
        <v>8.1</v>
      </c>
      <c r="R11" s="0" t="n">
        <f aca="false">MATCH(Q11,K$5:K$32,1)</f>
        <v>9</v>
      </c>
      <c r="S11" s="0" t="n">
        <f aca="true">OFFSET(K$4,R11,0)</f>
        <v>8</v>
      </c>
      <c r="T11" s="0" t="n">
        <f aca="true">OFFSET(K$4,R11+1,0)</f>
        <v>9</v>
      </c>
      <c r="U11" s="3" t="n">
        <f aca="true">OFFSET(K$4,R11,3)</f>
        <v>17.7344951307022</v>
      </c>
      <c r="V11" s="3" t="n">
        <f aca="true">OFFSET(K$4,R11+1,3)</f>
        <v>21.5274218349564</v>
      </c>
      <c r="W11" s="3" t="n">
        <f aca="false">(Q11-S11)/(T11-S11)*(V11-U11)+U11</f>
        <v>18.1137878011276</v>
      </c>
      <c r="X11" s="3" t="n">
        <f aca="false">W11-W10</f>
        <v>4.68477703741669</v>
      </c>
    </row>
    <row r="12" customFormat="false" ht="13.2" hidden="false" customHeight="false" outlineLevel="0" collapsed="false">
      <c r="A12" s="0" t="n">
        <v>1995</v>
      </c>
      <c r="B12" s="0" t="n">
        <v>6</v>
      </c>
      <c r="C12" s="0" t="n">
        <v>6</v>
      </c>
      <c r="D12" s="0" t="n">
        <v>8</v>
      </c>
      <c r="E12" s="2" t="n">
        <f aca="false">DATE(A12,B12,C12)+D12/24</f>
        <v>34856.3333333333</v>
      </c>
      <c r="F12" s="0" t="n">
        <v>4</v>
      </c>
      <c r="G12" s="0" t="n">
        <f aca="false">G11+F11</f>
        <v>24.2</v>
      </c>
      <c r="I12" s="0" t="n">
        <f aca="false">F12*24*(E12-$E$4)</f>
        <v>32.0000000002328</v>
      </c>
      <c r="K12" s="0" t="n">
        <v>7</v>
      </c>
      <c r="L12" s="0" t="n">
        <v>6.5</v>
      </c>
      <c r="M12" s="3" t="n">
        <f aca="false">F12/$F$58*100</f>
        <v>2.05023065094823</v>
      </c>
      <c r="N12" s="2" t="n">
        <f aca="false">N11+M12</f>
        <v>13.941568426448</v>
      </c>
      <c r="O12" s="0" t="n">
        <v>7</v>
      </c>
      <c r="P12" s="0" t="n">
        <f aca="false">Q11</f>
        <v>8.1</v>
      </c>
      <c r="Q12" s="0" t="n">
        <f aca="false">O12*P$4/P$3</f>
        <v>9.45</v>
      </c>
      <c r="R12" s="0" t="n">
        <f aca="false">MATCH(Q12,K$5:K$32,1)</f>
        <v>10</v>
      </c>
      <c r="S12" s="0" t="n">
        <f aca="true">OFFSET(K$4,R12,0)</f>
        <v>9</v>
      </c>
      <c r="T12" s="0" t="n">
        <f aca="true">OFFSET(K$4,R12+1,0)</f>
        <v>10</v>
      </c>
      <c r="U12" s="3" t="n">
        <f aca="true">OFFSET(K$4,R12,3)</f>
        <v>21.5274218349564</v>
      </c>
      <c r="V12" s="3" t="n">
        <f aca="true">OFFSET(K$4,R12+1,3)</f>
        <v>25.9354177344951</v>
      </c>
      <c r="W12" s="3" t="n">
        <f aca="false">(Q12-S12)/(T12-S12)*(V12-U12)+U12</f>
        <v>23.5110199897488</v>
      </c>
      <c r="X12" s="3" t="n">
        <f aca="false">W12-W11</f>
        <v>5.39723218862122</v>
      </c>
    </row>
    <row r="13" customFormat="false" ht="13.2" hidden="false" customHeight="false" outlineLevel="0" collapsed="false">
      <c r="A13" s="0" t="n">
        <v>1995</v>
      </c>
      <c r="B13" s="0" t="n">
        <v>6</v>
      </c>
      <c r="C13" s="0" t="n">
        <v>6</v>
      </c>
      <c r="D13" s="0" t="n">
        <v>9</v>
      </c>
      <c r="E13" s="2" t="n">
        <f aca="false">DATE(A13,B13,C13)+D13/24</f>
        <v>34856.375</v>
      </c>
      <c r="F13" s="0" t="n">
        <v>7.39999999999998</v>
      </c>
      <c r="G13" s="0" t="n">
        <f aca="false">G12+F12</f>
        <v>28.2</v>
      </c>
      <c r="I13" s="0" t="n">
        <f aca="false">F13*24*(E13-$E$4)</f>
        <v>66.5999999999998</v>
      </c>
      <c r="K13" s="0" t="n">
        <v>8</v>
      </c>
      <c r="L13" s="0" t="n">
        <v>7.5</v>
      </c>
      <c r="M13" s="3" t="n">
        <f aca="false">F13/$F$58*100</f>
        <v>3.79292670425422</v>
      </c>
      <c r="N13" s="2" t="n">
        <f aca="false">N12+M13</f>
        <v>17.7344951307022</v>
      </c>
      <c r="O13" s="0" t="n">
        <v>8</v>
      </c>
      <c r="P13" s="0" t="n">
        <f aca="false">Q12</f>
        <v>9.45</v>
      </c>
      <c r="Q13" s="0" t="n">
        <f aca="false">O13*P$4/P$3</f>
        <v>10.8</v>
      </c>
      <c r="R13" s="0" t="n">
        <f aca="false">MATCH(Q13,K$5:K$32,1)</f>
        <v>11</v>
      </c>
      <c r="S13" s="0" t="n">
        <f aca="true">OFFSET(K$4,R13,0)</f>
        <v>10</v>
      </c>
      <c r="T13" s="0" t="n">
        <f aca="true">OFFSET(K$4,R13+1,0)</f>
        <v>11</v>
      </c>
      <c r="U13" s="3" t="n">
        <f aca="true">OFFSET(K$4,R13,3)</f>
        <v>25.9354177344951</v>
      </c>
      <c r="V13" s="3" t="n">
        <f aca="true">OFFSET(K$4,R13+1,3)</f>
        <v>33.4700153767299</v>
      </c>
      <c r="W13" s="3" t="n">
        <f aca="false">(Q13-S13)/(T13-S13)*(V13-U13)+U13</f>
        <v>31.9630958482829</v>
      </c>
      <c r="X13" s="3" t="n">
        <f aca="false">W13-W12</f>
        <v>8.45207585853409</v>
      </c>
    </row>
    <row r="14" customFormat="false" ht="13.2" hidden="false" customHeight="false" outlineLevel="0" collapsed="false">
      <c r="A14" s="0" t="n">
        <v>1995</v>
      </c>
      <c r="B14" s="0" t="n">
        <v>6</v>
      </c>
      <c r="C14" s="0" t="n">
        <v>6</v>
      </c>
      <c r="D14" s="0" t="n">
        <v>10</v>
      </c>
      <c r="E14" s="2" t="n">
        <f aca="false">DATE(A14,B14,C14)+D14/24</f>
        <v>34856.4166666667</v>
      </c>
      <c r="F14" s="0" t="n">
        <v>7.40000000000001</v>
      </c>
      <c r="G14" s="0" t="n">
        <f aca="false">G13+F13</f>
        <v>35.6</v>
      </c>
      <c r="I14" s="0" t="n">
        <f aca="false">F14*24*(E14-$E$4)</f>
        <v>73.9999999995693</v>
      </c>
      <c r="K14" s="0" t="n">
        <v>9</v>
      </c>
      <c r="L14" s="0" t="n">
        <v>8.5</v>
      </c>
      <c r="M14" s="3" t="n">
        <f aca="false">F14/$F$58*100</f>
        <v>3.79292670425423</v>
      </c>
      <c r="N14" s="2" t="n">
        <f aca="false">N13+M14</f>
        <v>21.5274218349564</v>
      </c>
      <c r="O14" s="0" t="n">
        <v>9</v>
      </c>
      <c r="P14" s="0" t="n">
        <f aca="false">Q13</f>
        <v>10.8</v>
      </c>
      <c r="Q14" s="0" t="n">
        <f aca="false">O14*P$4/P$3</f>
        <v>12.15</v>
      </c>
      <c r="R14" s="0" t="n">
        <f aca="false">MATCH(Q14,K$5:K$32,1)</f>
        <v>13</v>
      </c>
      <c r="S14" s="0" t="n">
        <f aca="true">OFFSET(K$4,R14,0)</f>
        <v>12</v>
      </c>
      <c r="T14" s="0" t="n">
        <f aca="true">OFFSET(K$4,R14+1,0)</f>
        <v>13</v>
      </c>
      <c r="U14" s="3" t="n">
        <f aca="true">OFFSET(K$4,R14,3)</f>
        <v>41.0558687852383</v>
      </c>
      <c r="V14" s="3" t="n">
        <f aca="true">OFFSET(K$4,R14+1,3)</f>
        <v>44.6950281906715</v>
      </c>
      <c r="W14" s="3" t="n">
        <f aca="false">(Q14-S14)/(T14-S14)*(V14-U14)+U14</f>
        <v>41.6017426960533</v>
      </c>
      <c r="X14" s="3" t="n">
        <f aca="false">W14-W13</f>
        <v>9.63864684777037</v>
      </c>
    </row>
    <row r="15" customFormat="false" ht="13.2" hidden="false" customHeight="false" outlineLevel="0" collapsed="false">
      <c r="A15" s="0" t="n">
        <v>1995</v>
      </c>
      <c r="B15" s="0" t="n">
        <v>6</v>
      </c>
      <c r="C15" s="0" t="n">
        <v>6</v>
      </c>
      <c r="D15" s="0" t="n">
        <v>11</v>
      </c>
      <c r="E15" s="2" t="n">
        <f aca="false">DATE(A15,B15,C15)+D15/24</f>
        <v>34856.4583333333</v>
      </c>
      <c r="F15" s="0" t="n">
        <v>8.59999999999999</v>
      </c>
      <c r="G15" s="0" t="n">
        <f aca="false">G14+F14</f>
        <v>43</v>
      </c>
      <c r="I15" s="0" t="n">
        <f aca="false">F15*24*(E15-$E$4)</f>
        <v>94.6000000005005</v>
      </c>
      <c r="K15" s="0" t="n">
        <v>10</v>
      </c>
      <c r="L15" s="0" t="n">
        <v>9.5</v>
      </c>
      <c r="M15" s="3" t="n">
        <f aca="false">F15/$F$58*100</f>
        <v>4.4079958995387</v>
      </c>
      <c r="N15" s="2" t="n">
        <f aca="false">N14+M15</f>
        <v>25.9354177344951</v>
      </c>
      <c r="O15" s="0" t="n">
        <v>10</v>
      </c>
      <c r="P15" s="0" t="n">
        <f aca="false">Q14</f>
        <v>12.15</v>
      </c>
      <c r="Q15" s="0" t="n">
        <f aca="false">O15*P$4/P$3</f>
        <v>13.5</v>
      </c>
      <c r="R15" s="0" t="n">
        <f aca="false">MATCH(Q15,K$5:K$32,1)</f>
        <v>14</v>
      </c>
      <c r="S15" s="0" t="n">
        <f aca="true">OFFSET(K$4,R15,0)</f>
        <v>13</v>
      </c>
      <c r="T15" s="0" t="n">
        <f aca="true">OFFSET(K$4,R15+1,0)</f>
        <v>14</v>
      </c>
      <c r="U15" s="3" t="n">
        <f aca="true">OFFSET(K$4,R15,3)</f>
        <v>44.6950281906715</v>
      </c>
      <c r="V15" s="3" t="n">
        <f aca="true">OFFSET(K$4,R15+1,3)</f>
        <v>51.563300871348</v>
      </c>
      <c r="W15" s="3" t="n">
        <f aca="false">(Q15-S15)/(T15-S15)*(V15-U15)+U15</f>
        <v>48.1291645310098</v>
      </c>
      <c r="X15" s="3" t="n">
        <f aca="false">W15-W14</f>
        <v>6.52742183495645</v>
      </c>
    </row>
    <row r="16" customFormat="false" ht="13.2" hidden="false" customHeight="false" outlineLevel="0" collapsed="false">
      <c r="A16" s="0" t="n">
        <v>1995</v>
      </c>
      <c r="B16" s="0" t="n">
        <v>6</v>
      </c>
      <c r="C16" s="0" t="n">
        <v>6</v>
      </c>
      <c r="D16" s="0" t="n">
        <v>12</v>
      </c>
      <c r="E16" s="2" t="n">
        <f aca="false">DATE(A16,B16,C16)+D16/24</f>
        <v>34856.5</v>
      </c>
      <c r="F16" s="0" t="n">
        <v>14.7</v>
      </c>
      <c r="G16" s="0" t="n">
        <f aca="false">G15+F15</f>
        <v>51.6</v>
      </c>
      <c r="I16" s="0" t="n">
        <f aca="false">F16*24*(E16-$E$4)</f>
        <v>176.4</v>
      </c>
      <c r="K16" s="0" t="n">
        <v>11</v>
      </c>
      <c r="L16" s="0" t="n">
        <v>10.5</v>
      </c>
      <c r="M16" s="3" t="n">
        <f aca="false">F16/$F$58*100</f>
        <v>7.53459764223475</v>
      </c>
      <c r="N16" s="2" t="n">
        <f aca="false">N15+M16</f>
        <v>33.4700153767299</v>
      </c>
      <c r="O16" s="0" t="n">
        <v>11</v>
      </c>
      <c r="P16" s="0" t="n">
        <f aca="false">Q15</f>
        <v>13.5</v>
      </c>
      <c r="Q16" s="0" t="n">
        <f aca="false">O16*P$4/P$3</f>
        <v>14.85</v>
      </c>
      <c r="R16" s="0" t="n">
        <f aca="false">MATCH(Q16,K$5:K$32,1)</f>
        <v>15</v>
      </c>
      <c r="S16" s="0" t="n">
        <f aca="true">OFFSET(K$4,R16,0)</f>
        <v>14</v>
      </c>
      <c r="T16" s="0" t="n">
        <f aca="true">OFFSET(K$4,R16+1,0)</f>
        <v>15</v>
      </c>
      <c r="U16" s="3" t="n">
        <f aca="true">OFFSET(K$4,R16,3)</f>
        <v>51.563300871348</v>
      </c>
      <c r="V16" s="3" t="n">
        <f aca="true">OFFSET(K$4,R16+1,3)</f>
        <v>59.5079446437724</v>
      </c>
      <c r="W16" s="3" t="n">
        <f aca="false">(Q16-S16)/(T16-S16)*(V16-U16)+U16</f>
        <v>58.3162480779088</v>
      </c>
      <c r="X16" s="3" t="n">
        <f aca="false">W16-W15</f>
        <v>10.187083546899</v>
      </c>
    </row>
    <row r="17" customFormat="false" ht="13.2" hidden="false" customHeight="false" outlineLevel="0" collapsed="false">
      <c r="A17" s="0" t="n">
        <v>1995</v>
      </c>
      <c r="B17" s="0" t="n">
        <v>6</v>
      </c>
      <c r="C17" s="0" t="n">
        <v>6</v>
      </c>
      <c r="D17" s="0" t="n">
        <v>13</v>
      </c>
      <c r="E17" s="2" t="n">
        <f aca="false">DATE(A17,B17,C17)+D17/24</f>
        <v>34856.5416666667</v>
      </c>
      <c r="F17" s="0" t="n">
        <v>14.8</v>
      </c>
      <c r="G17" s="0" t="n">
        <f aca="false">G16+F16</f>
        <v>66.3</v>
      </c>
      <c r="I17" s="0" t="n">
        <f aca="false">F17*24*(E17-$E$4)</f>
        <v>192.399999999139</v>
      </c>
      <c r="K17" s="0" t="n">
        <v>12</v>
      </c>
      <c r="L17" s="0" t="n">
        <v>11.5</v>
      </c>
      <c r="M17" s="3" t="n">
        <f aca="false">F17/$F$58*100</f>
        <v>7.58585340850846</v>
      </c>
      <c r="N17" s="2" t="n">
        <f aca="false">N16+M17</f>
        <v>41.0558687852383</v>
      </c>
      <c r="O17" s="0" t="n">
        <v>12</v>
      </c>
      <c r="P17" s="0" t="n">
        <f aca="false">Q16</f>
        <v>14.85</v>
      </c>
      <c r="Q17" s="0" t="n">
        <f aca="false">O17*P$4/P$3</f>
        <v>16.2</v>
      </c>
      <c r="R17" s="0" t="n">
        <f aca="false">MATCH(Q17,K$5:K$32,1)</f>
        <v>17</v>
      </c>
      <c r="S17" s="0" t="n">
        <f aca="true">OFFSET(K$4,R17,0)</f>
        <v>16</v>
      </c>
      <c r="T17" s="0" t="n">
        <f aca="true">OFFSET(K$4,R17+1,0)</f>
        <v>17</v>
      </c>
      <c r="U17" s="3" t="n">
        <f aca="true">OFFSET(K$4,R17,3)</f>
        <v>67.3500768836494</v>
      </c>
      <c r="V17" s="3" t="n">
        <f aca="true">OFFSET(K$4,R17+1,3)</f>
        <v>75.3972321886212</v>
      </c>
      <c r="W17" s="3" t="n">
        <f aca="false">(Q17-S17)/(T17-S17)*(V17-U17)+U17</f>
        <v>68.9595079446438</v>
      </c>
      <c r="X17" s="3" t="n">
        <f aca="false">W17-W16</f>
        <v>10.643259866735</v>
      </c>
    </row>
    <row r="18" customFormat="false" ht="13.2" hidden="false" customHeight="false" outlineLevel="0" collapsed="false">
      <c r="A18" s="0" t="n">
        <v>1995</v>
      </c>
      <c r="B18" s="0" t="n">
        <v>6</v>
      </c>
      <c r="C18" s="0" t="n">
        <v>6</v>
      </c>
      <c r="D18" s="0" t="n">
        <v>14</v>
      </c>
      <c r="E18" s="2" t="n">
        <f aca="false">DATE(A18,B18,C18)+D18/24</f>
        <v>34856.5833333333</v>
      </c>
      <c r="F18" s="0" t="n">
        <v>7.10000000000002</v>
      </c>
      <c r="G18" s="0" t="n">
        <f aca="false">G17+F17</f>
        <v>81.1</v>
      </c>
      <c r="I18" s="0" t="n">
        <f aca="false">F18*24*(E18-$E$4)</f>
        <v>99.4000000004136</v>
      </c>
      <c r="K18" s="0" t="n">
        <v>13</v>
      </c>
      <c r="L18" s="0" t="n">
        <v>12.5</v>
      </c>
      <c r="M18" s="3" t="n">
        <f aca="false">F18/$F$58*100</f>
        <v>3.63915940543312</v>
      </c>
      <c r="N18" s="2" t="n">
        <f aca="false">N17+M18</f>
        <v>44.6950281906715</v>
      </c>
      <c r="O18" s="0" t="n">
        <v>13</v>
      </c>
      <c r="P18" s="0" t="n">
        <f aca="false">Q17</f>
        <v>16.2</v>
      </c>
      <c r="Q18" s="0" t="n">
        <f aca="false">O18*P$4/P$3</f>
        <v>17.55</v>
      </c>
      <c r="R18" s="0" t="n">
        <f aca="false">MATCH(Q18,K$5:K$32,1)</f>
        <v>18</v>
      </c>
      <c r="S18" s="0" t="n">
        <f aca="true">OFFSET(K$4,R18,0)</f>
        <v>17</v>
      </c>
      <c r="T18" s="0" t="n">
        <f aca="true">OFFSET(K$4,R18+1,0)</f>
        <v>18</v>
      </c>
      <c r="U18" s="3" t="n">
        <f aca="true">OFFSET(K$4,R18,3)</f>
        <v>75.3972321886212</v>
      </c>
      <c r="V18" s="3" t="n">
        <f aca="true">OFFSET(K$4,R18+1,3)</f>
        <v>80.7278318810866</v>
      </c>
      <c r="W18" s="3" t="n">
        <f aca="false">(Q18-S18)/(T18-S18)*(V18-U18)+U18</f>
        <v>78.3290620194772</v>
      </c>
      <c r="X18" s="3" t="n">
        <f aca="false">W18-W17</f>
        <v>9.36955407483343</v>
      </c>
    </row>
    <row r="19" customFormat="false" ht="13.2" hidden="false" customHeight="false" outlineLevel="0" collapsed="false">
      <c r="A19" s="0" t="n">
        <v>1995</v>
      </c>
      <c r="B19" s="0" t="n">
        <v>6</v>
      </c>
      <c r="C19" s="0" t="n">
        <v>6</v>
      </c>
      <c r="D19" s="0" t="n">
        <v>15</v>
      </c>
      <c r="E19" s="2" t="n">
        <f aca="false">DATE(A19,B19,C19)+D19/24</f>
        <v>34856.625</v>
      </c>
      <c r="F19" s="0" t="n">
        <v>13.4</v>
      </c>
      <c r="G19" s="0" t="n">
        <f aca="false">G18+F18</f>
        <v>88.2</v>
      </c>
      <c r="I19" s="0" t="n">
        <f aca="false">F19*24*(E19-$E$4)</f>
        <v>201</v>
      </c>
      <c r="K19" s="0" t="n">
        <v>14</v>
      </c>
      <c r="L19" s="0" t="n">
        <v>13.5</v>
      </c>
      <c r="M19" s="3" t="n">
        <f aca="false">F19/$F$58*100</f>
        <v>6.86827268067658</v>
      </c>
      <c r="N19" s="2" t="n">
        <f aca="false">N18+M19</f>
        <v>51.563300871348</v>
      </c>
      <c r="O19" s="0" t="n">
        <v>14</v>
      </c>
      <c r="P19" s="0" t="n">
        <f aca="false">Q18</f>
        <v>17.55</v>
      </c>
      <c r="Q19" s="0" t="n">
        <f aca="false">O19*P$4/P$3</f>
        <v>18.9</v>
      </c>
      <c r="R19" s="0" t="n">
        <f aca="false">MATCH(Q19,K$5:K$32,1)</f>
        <v>19</v>
      </c>
      <c r="S19" s="0" t="n">
        <f aca="true">OFFSET(K$4,R19,0)</f>
        <v>18</v>
      </c>
      <c r="T19" s="0" t="n">
        <f aca="true">OFFSET(K$4,R19+1,0)</f>
        <v>19</v>
      </c>
      <c r="U19" s="3" t="n">
        <f aca="true">OFFSET(K$4,R19,3)</f>
        <v>80.7278318810866</v>
      </c>
      <c r="V19" s="3" t="n">
        <f aca="true">OFFSET(K$4,R19+1,3)</f>
        <v>84.3669912865197</v>
      </c>
      <c r="W19" s="3" t="n">
        <f aca="false">(Q19-S19)/(T19-S19)*(V19-U19)+U19</f>
        <v>84.0030753459764</v>
      </c>
      <c r="X19" s="3" t="n">
        <f aca="false">W19-W18</f>
        <v>5.67401332649921</v>
      </c>
    </row>
    <row r="20" customFormat="false" ht="13.2" hidden="false" customHeight="false" outlineLevel="0" collapsed="false">
      <c r="A20" s="0" t="n">
        <v>1995</v>
      </c>
      <c r="B20" s="0" t="n">
        <v>6</v>
      </c>
      <c r="C20" s="0" t="n">
        <v>6</v>
      </c>
      <c r="D20" s="0" t="n">
        <v>16</v>
      </c>
      <c r="E20" s="2" t="n">
        <f aca="false">DATE(A20,B20,C20)+D20/24</f>
        <v>34856.6666666667</v>
      </c>
      <c r="F20" s="0" t="n">
        <v>15.5</v>
      </c>
      <c r="G20" s="0" t="n">
        <f aca="false">G19+F19</f>
        <v>101.6</v>
      </c>
      <c r="I20" s="0" t="n">
        <f aca="false">F20*24*(E20-$E$4)</f>
        <v>247.999999999098</v>
      </c>
      <c r="K20" s="0" t="n">
        <v>15</v>
      </c>
      <c r="L20" s="0" t="n">
        <v>14.5</v>
      </c>
      <c r="M20" s="3" t="n">
        <f aca="false">F20/$F$58*100</f>
        <v>7.9446437724244</v>
      </c>
      <c r="N20" s="2" t="n">
        <f aca="false">N19+M20</f>
        <v>59.5079446437724</v>
      </c>
      <c r="O20" s="0" t="n">
        <v>15</v>
      </c>
      <c r="P20" s="0" t="n">
        <f aca="false">Q19</f>
        <v>18.9</v>
      </c>
      <c r="Q20" s="0" t="n">
        <f aca="false">O20*P$4/P$3</f>
        <v>20.25</v>
      </c>
      <c r="R20" s="0" t="n">
        <f aca="false">MATCH(Q20,K$5:K$32,1)</f>
        <v>21</v>
      </c>
      <c r="S20" s="0" t="n">
        <f aca="true">OFFSET(K$4,R20,0)</f>
        <v>20</v>
      </c>
      <c r="T20" s="0" t="n">
        <f aca="true">OFFSET(K$4,R20+1,0)</f>
        <v>21</v>
      </c>
      <c r="U20" s="3" t="n">
        <f aca="true">OFFSET(K$4,R20,3)</f>
        <v>87.7498718605843</v>
      </c>
      <c r="V20" s="3" t="n">
        <f aca="true">OFFSET(K$4,R20+1,3)</f>
        <v>90.5176832393644</v>
      </c>
      <c r="W20" s="3" t="n">
        <f aca="false">(Q20-S20)/(T20-S20)*(V20-U20)+U20</f>
        <v>88.4418247052793</v>
      </c>
      <c r="X20" s="3" t="n">
        <f aca="false">W20-W19</f>
        <v>4.43874935930293</v>
      </c>
    </row>
    <row r="21" customFormat="false" ht="13.2" hidden="false" customHeight="false" outlineLevel="0" collapsed="false">
      <c r="A21" s="0" t="n">
        <v>1995</v>
      </c>
      <c r="B21" s="0" t="n">
        <v>6</v>
      </c>
      <c r="C21" s="0" t="n">
        <v>6</v>
      </c>
      <c r="D21" s="0" t="n">
        <v>17</v>
      </c>
      <c r="E21" s="2" t="n">
        <f aca="false">DATE(A21,B21,C21)+D21/24</f>
        <v>34856.7083333333</v>
      </c>
      <c r="F21" s="0" t="n">
        <v>15.3</v>
      </c>
      <c r="G21" s="0" t="n">
        <f aca="false">G20+F20</f>
        <v>117.1</v>
      </c>
      <c r="I21" s="0" t="n">
        <f aca="false">F21*24*(E21-$E$4)</f>
        <v>260.100000000891</v>
      </c>
      <c r="K21" s="0" t="n">
        <v>16</v>
      </c>
      <c r="L21" s="0" t="n">
        <v>15.5</v>
      </c>
      <c r="M21" s="3" t="n">
        <f aca="false">F21/$F$58*100</f>
        <v>7.84213223987699</v>
      </c>
      <c r="N21" s="2" t="n">
        <f aca="false">N20+M21</f>
        <v>67.3500768836494</v>
      </c>
      <c r="O21" s="0" t="n">
        <v>16</v>
      </c>
      <c r="P21" s="0" t="n">
        <f aca="false">Q20</f>
        <v>20.25</v>
      </c>
      <c r="Q21" s="0" t="n">
        <f aca="false">O21*P$4/P$3</f>
        <v>21.6</v>
      </c>
      <c r="R21" s="0" t="n">
        <f aca="false">MATCH(Q21,K$5:K$32,1)</f>
        <v>22</v>
      </c>
      <c r="S21" s="0" t="n">
        <f aca="true">OFFSET(K$4,R21,0)</f>
        <v>21</v>
      </c>
      <c r="T21" s="0" t="n">
        <f aca="true">OFFSET(K$4,R21+1,0)</f>
        <v>22</v>
      </c>
      <c r="U21" s="3" t="n">
        <f aca="true">OFFSET(K$4,R21,3)</f>
        <v>90.5176832393644</v>
      </c>
      <c r="V21" s="3" t="n">
        <f aca="true">OFFSET(K$4,R21+1,3)</f>
        <v>93.2342388518708</v>
      </c>
      <c r="W21" s="3" t="n">
        <f aca="false">(Q21-S21)/(T21-S21)*(V21-U21)+U21</f>
        <v>92.1476166068683</v>
      </c>
      <c r="X21" s="3" t="n">
        <f aca="false">W21-W20</f>
        <v>3.70579190158892</v>
      </c>
    </row>
    <row r="22" customFormat="false" ht="13.2" hidden="false" customHeight="false" outlineLevel="0" collapsed="false">
      <c r="A22" s="0" t="n">
        <v>1995</v>
      </c>
      <c r="B22" s="0" t="n">
        <v>6</v>
      </c>
      <c r="C22" s="0" t="n">
        <v>6</v>
      </c>
      <c r="D22" s="0" t="n">
        <v>18</v>
      </c>
      <c r="E22" s="2" t="n">
        <f aca="false">DATE(A22,B22,C22)+D22/24</f>
        <v>34856.75</v>
      </c>
      <c r="F22" s="0" t="n">
        <v>15.7</v>
      </c>
      <c r="G22" s="0" t="n">
        <f aca="false">G21+F21</f>
        <v>132.4</v>
      </c>
      <c r="I22" s="0" t="n">
        <f aca="false">F22*24*(E22-$E$4)</f>
        <v>282.6</v>
      </c>
      <c r="K22" s="0" t="n">
        <v>17</v>
      </c>
      <c r="L22" s="0" t="n">
        <v>16.5</v>
      </c>
      <c r="M22" s="3" t="n">
        <f aca="false">F22/$F$58*100</f>
        <v>8.04715530497181</v>
      </c>
      <c r="N22" s="2" t="n">
        <f aca="false">N21+M22</f>
        <v>75.3972321886212</v>
      </c>
      <c r="O22" s="0" t="n">
        <v>17</v>
      </c>
      <c r="P22" s="0" t="n">
        <f aca="false">Q21</f>
        <v>21.6</v>
      </c>
      <c r="Q22" s="0" t="n">
        <f aca="false">O22*P$4/P$3</f>
        <v>22.95</v>
      </c>
      <c r="R22" s="0" t="n">
        <f aca="false">MATCH(Q22,K$5:K$32,1)</f>
        <v>23</v>
      </c>
      <c r="S22" s="0" t="n">
        <f aca="true">OFFSET(K$4,R22,0)</f>
        <v>22</v>
      </c>
      <c r="T22" s="0" t="n">
        <f aca="true">OFFSET(K$4,R22+1,0)</f>
        <v>23</v>
      </c>
      <c r="U22" s="3" t="n">
        <f aca="true">OFFSET(K$4,R22,3)</f>
        <v>93.2342388518708</v>
      </c>
      <c r="V22" s="3" t="n">
        <f aca="true">OFFSET(K$4,R22+1,3)</f>
        <v>95.4382368016402</v>
      </c>
      <c r="W22" s="3" t="n">
        <f aca="false">(Q22-S22)/(T22-S22)*(V22-U22)+U22</f>
        <v>95.3280369041517</v>
      </c>
      <c r="X22" s="3" t="n">
        <f aca="false">W22-W21</f>
        <v>3.18042029728345</v>
      </c>
    </row>
    <row r="23" customFormat="false" ht="13.2" hidden="false" customHeight="false" outlineLevel="0" collapsed="false">
      <c r="A23" s="0" t="n">
        <v>1995</v>
      </c>
      <c r="B23" s="0" t="n">
        <v>6</v>
      </c>
      <c r="C23" s="0" t="n">
        <v>6</v>
      </c>
      <c r="D23" s="0" t="n">
        <v>19</v>
      </c>
      <c r="E23" s="2" t="n">
        <f aca="false">DATE(A23,B23,C23)+D23/24</f>
        <v>34856.7916666667</v>
      </c>
      <c r="F23" s="0" t="n">
        <v>10.4</v>
      </c>
      <c r="G23" s="0" t="n">
        <f aca="false">G22+F22</f>
        <v>148.1</v>
      </c>
      <c r="I23" s="0" t="n">
        <f aca="false">F23*24*(E23-$E$4)</f>
        <v>197.599999999395</v>
      </c>
      <c r="K23" s="0" t="n">
        <v>18</v>
      </c>
      <c r="L23" s="0" t="n">
        <v>17.5</v>
      </c>
      <c r="M23" s="3" t="n">
        <f aca="false">F23/$F$58*100</f>
        <v>5.3305996924654</v>
      </c>
      <c r="N23" s="2" t="n">
        <f aca="false">N22+M23</f>
        <v>80.7278318810866</v>
      </c>
      <c r="O23" s="0" t="n">
        <v>18</v>
      </c>
      <c r="P23" s="0" t="n">
        <f aca="false">Q22</f>
        <v>22.95</v>
      </c>
      <c r="Q23" s="0" t="n">
        <f aca="false">O23*P$4/P$3</f>
        <v>24.3</v>
      </c>
      <c r="R23" s="0" t="n">
        <f aca="false">MATCH(Q23,K$5:K$32,1)</f>
        <v>25</v>
      </c>
      <c r="S23" s="0" t="n">
        <f aca="true">OFFSET(K$4,R23,0)</f>
        <v>24</v>
      </c>
      <c r="T23" s="0" t="n">
        <f aca="true">OFFSET(K$4,R23+1,0)</f>
        <v>25</v>
      </c>
      <c r="U23" s="3" t="n">
        <f aca="true">OFFSET(K$4,R23,3)</f>
        <v>97.0271655561251</v>
      </c>
      <c r="V23" s="3" t="n">
        <f aca="true">OFFSET(K$4,R23+1,3)</f>
        <v>98.4623270117888</v>
      </c>
      <c r="W23" s="3" t="n">
        <f aca="false">(Q23-S23)/(T23-S23)*(V23-U23)+U23</f>
        <v>97.4577139928242</v>
      </c>
      <c r="X23" s="3" t="n">
        <f aca="false">W23-W22</f>
        <v>2.12967708867247</v>
      </c>
    </row>
    <row r="24" customFormat="false" ht="13.2" hidden="false" customHeight="false" outlineLevel="0" collapsed="false">
      <c r="A24" s="0" t="n">
        <v>1995</v>
      </c>
      <c r="B24" s="0" t="n">
        <v>6</v>
      </c>
      <c r="C24" s="0" t="n">
        <v>6</v>
      </c>
      <c r="D24" s="0" t="n">
        <v>20</v>
      </c>
      <c r="E24" s="2" t="n">
        <f aca="false">DATE(A24,B24,C24)+D24/24</f>
        <v>34856.8333333333</v>
      </c>
      <c r="F24" s="0" t="n">
        <v>7.09999999999997</v>
      </c>
      <c r="G24" s="0" t="n">
        <f aca="false">G23+F23</f>
        <v>158.5</v>
      </c>
      <c r="I24" s="0" t="n">
        <f aca="false">F24*24*(E24-$E$4)</f>
        <v>142.000000000413</v>
      </c>
      <c r="K24" s="0" t="n">
        <v>19</v>
      </c>
      <c r="L24" s="0" t="n">
        <v>18.5</v>
      </c>
      <c r="M24" s="3" t="n">
        <f aca="false">F24/$F$58*100</f>
        <v>3.63915940543309</v>
      </c>
      <c r="N24" s="2" t="n">
        <f aca="false">N23+M24</f>
        <v>84.3669912865197</v>
      </c>
      <c r="O24" s="0" t="n">
        <v>19</v>
      </c>
      <c r="P24" s="0" t="n">
        <f aca="false">Q23</f>
        <v>24.3</v>
      </c>
      <c r="Q24" s="0" t="n">
        <f aca="false">O24*P$4/P$3</f>
        <v>25.65</v>
      </c>
      <c r="R24" s="0" t="n">
        <f aca="false">MATCH(Q24,K$5:K$32,1)</f>
        <v>26</v>
      </c>
      <c r="S24" s="0" t="n">
        <f aca="true">OFFSET(K$4,R24,0)</f>
        <v>25</v>
      </c>
      <c r="T24" s="0" t="n">
        <f aca="true">OFFSET(K$4,R24+1,0)</f>
        <v>26</v>
      </c>
      <c r="U24" s="3" t="n">
        <f aca="true">OFFSET(K$4,R24,3)</f>
        <v>98.4623270117888</v>
      </c>
      <c r="V24" s="3" t="n">
        <f aca="true">OFFSET(K$4,R24+1,3)</f>
        <v>98.5648385443362</v>
      </c>
      <c r="W24" s="3" t="n">
        <f aca="false">(Q24-S24)/(T24-S24)*(V24-U24)+U24</f>
        <v>98.5289595079447</v>
      </c>
      <c r="X24" s="3" t="n">
        <f aca="false">W24-W23</f>
        <v>1.07124551512047</v>
      </c>
    </row>
    <row r="25" customFormat="false" ht="13.2" hidden="false" customHeight="false" outlineLevel="0" collapsed="false">
      <c r="A25" s="0" t="n">
        <v>1995</v>
      </c>
      <c r="B25" s="0" t="n">
        <v>6</v>
      </c>
      <c r="C25" s="0" t="n">
        <v>6</v>
      </c>
      <c r="D25" s="0" t="n">
        <v>21</v>
      </c>
      <c r="E25" s="2" t="n">
        <f aca="false">DATE(A25,B25,C25)+D25/24</f>
        <v>34856.875</v>
      </c>
      <c r="F25" s="0" t="n">
        <v>6.60000000000002</v>
      </c>
      <c r="G25" s="0" t="n">
        <f aca="false">G24+F24</f>
        <v>165.6</v>
      </c>
      <c r="I25" s="0" t="n">
        <f aca="false">F25*24*(E25-$E$4)</f>
        <v>138.6</v>
      </c>
      <c r="K25" s="0" t="n">
        <v>20</v>
      </c>
      <c r="L25" s="0" t="n">
        <v>19.5</v>
      </c>
      <c r="M25" s="3" t="n">
        <f aca="false">F25/$F$58*100</f>
        <v>3.38288057406459</v>
      </c>
      <c r="N25" s="2" t="n">
        <f aca="false">N24+M25</f>
        <v>87.7498718605843</v>
      </c>
      <c r="O25" s="0" t="n">
        <v>20</v>
      </c>
      <c r="P25" s="0" t="n">
        <f aca="false">Q24</f>
        <v>25.65</v>
      </c>
      <c r="Q25" s="0" t="n">
        <f aca="false">O25*P$4/P$3</f>
        <v>27</v>
      </c>
      <c r="R25" s="0" t="n">
        <f aca="false">MATCH(Q25,K$5:K$32,1)</f>
        <v>28</v>
      </c>
      <c r="S25" s="0" t="n">
        <f aca="true">OFFSET(K$4,R25,0)</f>
        <v>27</v>
      </c>
      <c r="T25" s="0" t="n">
        <f aca="true">OFFSET(K$4,R25+1,0)</f>
        <v>0</v>
      </c>
      <c r="U25" s="3" t="n">
        <f aca="true">OFFSET(K$4,R25,3)</f>
        <v>100</v>
      </c>
      <c r="V25" s="3" t="n">
        <f aca="true">OFFSET(K$4,R25+1,3)</f>
        <v>0</v>
      </c>
      <c r="W25" s="3" t="n">
        <f aca="false">(Q25-S25)/(T25-S25)*(V25-U25)+U25</f>
        <v>100</v>
      </c>
      <c r="X25" s="3" t="n">
        <f aca="false">W25-W24</f>
        <v>1.47104049205537</v>
      </c>
    </row>
    <row r="26" customFormat="false" ht="13.2" hidden="false" customHeight="false" outlineLevel="0" collapsed="false">
      <c r="A26" s="0" t="n">
        <v>1995</v>
      </c>
      <c r="B26" s="0" t="n">
        <v>6</v>
      </c>
      <c r="C26" s="0" t="n">
        <v>6</v>
      </c>
      <c r="D26" s="0" t="n">
        <v>22</v>
      </c>
      <c r="E26" s="2" t="n">
        <f aca="false">DATE(A26,B26,C26)+D26/24</f>
        <v>34856.9166666667</v>
      </c>
      <c r="F26" s="0" t="n">
        <v>5.39999999999998</v>
      </c>
      <c r="G26" s="0" t="n">
        <f aca="false">G25+F25</f>
        <v>172.2</v>
      </c>
      <c r="I26" s="0" t="n">
        <f aca="false">F26*24*(E26-$E$4)</f>
        <v>118.799999999685</v>
      </c>
      <c r="K26" s="0" t="n">
        <v>21</v>
      </c>
      <c r="L26" s="0" t="n">
        <v>20.5</v>
      </c>
      <c r="M26" s="3" t="n">
        <f aca="false">F26/$F$58*100</f>
        <v>2.7678113787801</v>
      </c>
      <c r="N26" s="2" t="n">
        <f aca="false">N25+M26</f>
        <v>90.5176832393644</v>
      </c>
    </row>
    <row r="27" customFormat="false" ht="13.2" hidden="false" customHeight="false" outlineLevel="0" collapsed="false">
      <c r="A27" s="0" t="n">
        <v>1995</v>
      </c>
      <c r="B27" s="0" t="n">
        <v>6</v>
      </c>
      <c r="C27" s="0" t="n">
        <v>6</v>
      </c>
      <c r="D27" s="0" t="n">
        <v>23</v>
      </c>
      <c r="E27" s="2" t="n">
        <f aca="false">DATE(A27,B27,C27)+D27/24</f>
        <v>34856.9583333333</v>
      </c>
      <c r="F27" s="0" t="n">
        <v>5.30000000000001</v>
      </c>
      <c r="G27" s="0" t="n">
        <f aca="false">G26+F26</f>
        <v>177.6</v>
      </c>
      <c r="I27" s="0" t="n">
        <f aca="false">F27*24*(E27-$E$4)</f>
        <v>121.900000000309</v>
      </c>
      <c r="K27" s="0" t="n">
        <v>22</v>
      </c>
      <c r="L27" s="0" t="n">
        <v>21.5</v>
      </c>
      <c r="M27" s="3" t="n">
        <f aca="false">F27/$F$58*100</f>
        <v>2.71655561250641</v>
      </c>
      <c r="N27" s="2" t="n">
        <f aca="false">N26+M27</f>
        <v>93.2342388518708</v>
      </c>
    </row>
    <row r="28" customFormat="false" ht="13.2" hidden="false" customHeight="false" outlineLevel="0" collapsed="false">
      <c r="A28" s="0" t="n">
        <v>1995</v>
      </c>
      <c r="B28" s="0" t="n">
        <v>6</v>
      </c>
      <c r="C28" s="0" t="n">
        <v>7</v>
      </c>
      <c r="D28" s="0" t="n">
        <v>0</v>
      </c>
      <c r="E28" s="2" t="n">
        <f aca="false">DATE(A28,B28,C28)+D28/24</f>
        <v>34857</v>
      </c>
      <c r="F28" s="0" t="n">
        <v>4.30000000000001</v>
      </c>
      <c r="G28" s="0" t="n">
        <f aca="false">G27+F27</f>
        <v>182.9</v>
      </c>
      <c r="I28" s="0" t="n">
        <f aca="false">F28*24*(E28-$E$4)</f>
        <v>103.2</v>
      </c>
      <c r="K28" s="0" t="n">
        <v>23</v>
      </c>
      <c r="L28" s="0" t="n">
        <v>22.5</v>
      </c>
      <c r="M28" s="3" t="n">
        <f aca="false">F28/$F$58*100</f>
        <v>2.20399794976936</v>
      </c>
      <c r="N28" s="2" t="n">
        <f aca="false">N27+M28</f>
        <v>95.4382368016402</v>
      </c>
    </row>
    <row r="29" customFormat="false" ht="13.2" hidden="false" customHeight="false" outlineLevel="0" collapsed="false">
      <c r="A29" s="0" t="n">
        <v>1995</v>
      </c>
      <c r="B29" s="0" t="n">
        <v>6</v>
      </c>
      <c r="C29" s="0" t="n">
        <v>7</v>
      </c>
      <c r="D29" s="0" t="n">
        <v>1</v>
      </c>
      <c r="E29" s="2" t="n">
        <f aca="false">DATE(A29,B29,C29)+D29/24</f>
        <v>34857.0416666667</v>
      </c>
      <c r="F29" s="0" t="n">
        <v>3.09999999999997</v>
      </c>
      <c r="G29" s="0" t="n">
        <f aca="false">G28+F28</f>
        <v>187.2</v>
      </c>
      <c r="I29" s="0" t="n">
        <f aca="false">F29*24*(E29-$E$4)</f>
        <v>77.4999999998187</v>
      </c>
      <c r="K29" s="0" t="n">
        <v>24</v>
      </c>
      <c r="L29" s="0" t="n">
        <v>23.5</v>
      </c>
      <c r="M29" s="3" t="n">
        <f aca="false">F29/$F$58*100</f>
        <v>1.58892875448486</v>
      </c>
      <c r="N29" s="2" t="n">
        <f aca="false">N28+M29</f>
        <v>97.0271655561251</v>
      </c>
    </row>
    <row r="30" customFormat="false" ht="13.2" hidden="false" customHeight="false" outlineLevel="0" collapsed="false">
      <c r="A30" s="0" t="n">
        <v>1995</v>
      </c>
      <c r="B30" s="0" t="n">
        <v>6</v>
      </c>
      <c r="C30" s="0" t="n">
        <v>7</v>
      </c>
      <c r="D30" s="0" t="n">
        <v>2</v>
      </c>
      <c r="E30" s="2" t="n">
        <f aca="false">DATE(A30,B30,C30)+D30/24</f>
        <v>34857.0833333333</v>
      </c>
      <c r="F30" s="0" t="n">
        <v>2.80000000000001</v>
      </c>
      <c r="G30" s="0" t="n">
        <f aca="false">G29+F29</f>
        <v>190.3</v>
      </c>
      <c r="I30" s="0" t="n">
        <f aca="false">F30*24*(E30-$E$4)</f>
        <v>72.8000000001633</v>
      </c>
      <c r="K30" s="0" t="n">
        <v>25</v>
      </c>
      <c r="L30" s="0" t="n">
        <v>24.5</v>
      </c>
      <c r="M30" s="3" t="n">
        <f aca="false">F30/$F$58*100</f>
        <v>1.43516145566377</v>
      </c>
      <c r="N30" s="2" t="n">
        <f aca="false">N29+M30</f>
        <v>98.4623270117888</v>
      </c>
    </row>
    <row r="31" customFormat="false" ht="13.2" hidden="false" customHeight="false" outlineLevel="0" collapsed="false">
      <c r="A31" s="0" t="n">
        <v>1995</v>
      </c>
      <c r="B31" s="0" t="n">
        <v>6</v>
      </c>
      <c r="C31" s="0" t="n">
        <v>7</v>
      </c>
      <c r="D31" s="0" t="n">
        <v>3</v>
      </c>
      <c r="E31" s="2" t="n">
        <f aca="false">DATE(A31,B31,C31)+D31/24</f>
        <v>34857.125</v>
      </c>
      <c r="F31" s="0" t="n">
        <v>0.199999999999989</v>
      </c>
      <c r="G31" s="0" t="n">
        <f aca="false">G30+F30</f>
        <v>193.1</v>
      </c>
      <c r="I31" s="0" t="n">
        <f aca="false">F31*24*(E31-$E$4)</f>
        <v>5.39999999999969</v>
      </c>
      <c r="K31" s="0" t="n">
        <v>26</v>
      </c>
      <c r="L31" s="0" t="n">
        <v>25.5</v>
      </c>
      <c r="M31" s="3" t="n">
        <f aca="false">F31/$F$58*100</f>
        <v>0.102511532547406</v>
      </c>
      <c r="N31" s="2" t="n">
        <f aca="false">N30+M31</f>
        <v>98.5648385443362</v>
      </c>
    </row>
    <row r="32" customFormat="false" ht="13.2" hidden="false" customHeight="false" outlineLevel="0" collapsed="false">
      <c r="A32" s="0" t="n">
        <v>1995</v>
      </c>
      <c r="B32" s="0" t="n">
        <v>6</v>
      </c>
      <c r="C32" s="0" t="n">
        <v>7</v>
      </c>
      <c r="D32" s="0" t="n">
        <v>4</v>
      </c>
      <c r="E32" s="2" t="n">
        <f aca="false">DATE(A32,B32,C32)+D32/24</f>
        <v>34857.1666666667</v>
      </c>
      <c r="F32" s="0" t="n">
        <v>2.80000000000001</v>
      </c>
      <c r="G32" s="0" t="n">
        <f aca="false">G31+F31</f>
        <v>193.3</v>
      </c>
      <c r="I32" s="0" t="n">
        <f aca="false">F32*24*(E32-$E$4)</f>
        <v>78.3999999998373</v>
      </c>
      <c r="K32" s="0" t="n">
        <v>27</v>
      </c>
      <c r="L32" s="0" t="n">
        <v>26.5</v>
      </c>
      <c r="M32" s="3" t="n">
        <f aca="false">F32/$F$58*100</f>
        <v>1.43516145566377</v>
      </c>
      <c r="N32" s="2" t="n">
        <f aca="false">N31+M32</f>
        <v>100</v>
      </c>
    </row>
    <row r="33" customFormat="false" ht="13.2" hidden="false" customHeight="false" outlineLevel="0" collapsed="false">
      <c r="A33" s="0" t="n">
        <v>1995</v>
      </c>
      <c r="B33" s="0" t="n">
        <v>6</v>
      </c>
      <c r="C33" s="0" t="n">
        <v>7</v>
      </c>
      <c r="D33" s="0" t="n">
        <v>5</v>
      </c>
      <c r="E33" s="2" t="n">
        <f aca="false">DATE(A33,B33,C33)+D33/24</f>
        <v>34857.2083333333</v>
      </c>
      <c r="F33" s="0" t="n">
        <v>0.5</v>
      </c>
      <c r="G33" s="0" t="n">
        <f aca="false">G32+F32</f>
        <v>196.1</v>
      </c>
      <c r="I33" s="0" t="n">
        <f aca="false">F33*24*(E33-$E$4)</f>
        <v>14.5000000000291</v>
      </c>
      <c r="N33" s="2"/>
    </row>
    <row r="34" customFormat="false" ht="13.2" hidden="false" customHeight="false" outlineLevel="0" collapsed="false">
      <c r="A34" s="0" t="n">
        <v>1995</v>
      </c>
      <c r="B34" s="0" t="n">
        <v>6</v>
      </c>
      <c r="C34" s="0" t="n">
        <v>7</v>
      </c>
      <c r="D34" s="0" t="n">
        <v>6</v>
      </c>
      <c r="E34" s="2" t="n">
        <f aca="false">DATE(A34,B34,C34)+D34/24</f>
        <v>34857.25</v>
      </c>
      <c r="F34" s="0" t="n">
        <v>0.300000000000011</v>
      </c>
      <c r="G34" s="0" t="n">
        <f aca="false">G33+F33</f>
        <v>196.6</v>
      </c>
      <c r="I34" s="0" t="n">
        <f aca="false">F34*24*(E34-$E$4)</f>
        <v>9.00000000000034</v>
      </c>
      <c r="N34" s="2"/>
    </row>
    <row r="35" customFormat="false" ht="13.2" hidden="false" customHeight="false" outlineLevel="0" collapsed="false">
      <c r="A35" s="0" t="n">
        <v>1995</v>
      </c>
      <c r="B35" s="0" t="n">
        <v>6</v>
      </c>
      <c r="C35" s="0" t="n">
        <v>7</v>
      </c>
      <c r="D35" s="0" t="n">
        <v>7</v>
      </c>
      <c r="E35" s="2" t="n">
        <f aca="false">DATE(A35,B35,C35)+D35/24</f>
        <v>34857.2916666667</v>
      </c>
      <c r="F35" s="0" t="n">
        <v>0</v>
      </c>
      <c r="G35" s="0" t="n">
        <f aca="false">G34+F34</f>
        <v>196.9</v>
      </c>
      <c r="I35" s="0" t="n">
        <f aca="false">F35*24*(E35-$E$4)</f>
        <v>0</v>
      </c>
      <c r="N35" s="2"/>
    </row>
    <row r="36" customFormat="false" ht="13.2" hidden="false" customHeight="false" outlineLevel="0" collapsed="false">
      <c r="A36" s="0" t="n">
        <v>1995</v>
      </c>
      <c r="B36" s="0" t="n">
        <v>6</v>
      </c>
      <c r="C36" s="0" t="n">
        <v>7</v>
      </c>
      <c r="D36" s="0" t="n">
        <v>8</v>
      </c>
      <c r="E36" s="2" t="n">
        <f aca="false">DATE(A36,B36,C36)+D36/24</f>
        <v>34857.3333333333</v>
      </c>
      <c r="F36" s="0" t="n">
        <v>0</v>
      </c>
      <c r="G36" s="0" t="n">
        <f aca="false">G35+F35</f>
        <v>196.9</v>
      </c>
      <c r="I36" s="0" t="n">
        <f aca="false">F36*24*(E36-$E$4)</f>
        <v>0</v>
      </c>
      <c r="N36" s="2"/>
    </row>
    <row r="37" customFormat="false" ht="13.2" hidden="false" customHeight="false" outlineLevel="0" collapsed="false">
      <c r="A37" s="0" t="n">
        <v>1995</v>
      </c>
      <c r="B37" s="0" t="n">
        <v>6</v>
      </c>
      <c r="C37" s="0" t="n">
        <v>7</v>
      </c>
      <c r="D37" s="0" t="n">
        <v>9</v>
      </c>
      <c r="E37" s="2" t="n">
        <f aca="false">DATE(A37,B37,C37)+D37/24</f>
        <v>34857.375</v>
      </c>
      <c r="F37" s="0" t="n">
        <v>0.5</v>
      </c>
      <c r="G37" s="0" t="n">
        <f aca="false">G36+F36</f>
        <v>196.9</v>
      </c>
      <c r="I37" s="0" t="n">
        <f aca="false">F37*24*(E37-$E$4)</f>
        <v>16.5</v>
      </c>
      <c r="N37" s="2"/>
    </row>
    <row r="38" customFormat="false" ht="13.2" hidden="false" customHeight="false" outlineLevel="0" collapsed="false">
      <c r="A38" s="0" t="n">
        <v>1995</v>
      </c>
      <c r="B38" s="0" t="n">
        <v>6</v>
      </c>
      <c r="C38" s="0" t="n">
        <v>7</v>
      </c>
      <c r="D38" s="0" t="n">
        <v>10</v>
      </c>
      <c r="E38" s="2" t="n">
        <f aca="false">DATE(A38,B38,C38)+D38/24</f>
        <v>34857.4166666667</v>
      </c>
      <c r="F38" s="0" t="n">
        <v>1.30000000000001</v>
      </c>
      <c r="G38" s="0" t="n">
        <f aca="false">G37+F37</f>
        <v>197.4</v>
      </c>
      <c r="I38" s="0" t="n">
        <f aca="false">F38*24*(E38-$E$4)</f>
        <v>44.1999999999247</v>
      </c>
      <c r="M38" s="0" t="n">
        <f aca="false">G38-$G$38</f>
        <v>0</v>
      </c>
      <c r="N38" s="2"/>
    </row>
    <row r="39" customFormat="false" ht="13.2" hidden="false" customHeight="false" outlineLevel="0" collapsed="false">
      <c r="A39" s="0" t="n">
        <v>1995</v>
      </c>
      <c r="B39" s="0" t="n">
        <v>6</v>
      </c>
      <c r="C39" s="0" t="n">
        <v>7</v>
      </c>
      <c r="D39" s="0" t="n">
        <v>11</v>
      </c>
      <c r="E39" s="2" t="n">
        <f aca="false">DATE(A39,B39,C39)+D39/24</f>
        <v>34857.4583333333</v>
      </c>
      <c r="F39" s="0" t="n">
        <v>0.699999999999989</v>
      </c>
      <c r="G39" s="0" t="n">
        <f aca="false">G38+F38</f>
        <v>198.7</v>
      </c>
      <c r="I39" s="0" t="n">
        <f aca="false">F39*24*(E39-$E$4)</f>
        <v>24.5000000000403</v>
      </c>
      <c r="M39" s="0" t="n">
        <f aca="false">G39-$G$38</f>
        <v>1.30000000000001</v>
      </c>
      <c r="N39" s="2"/>
    </row>
    <row r="40" customFormat="false" ht="13.2" hidden="false" customHeight="false" outlineLevel="0" collapsed="false">
      <c r="A40" s="0" t="n">
        <v>1995</v>
      </c>
      <c r="B40" s="0" t="n">
        <v>6</v>
      </c>
      <c r="C40" s="0" t="n">
        <v>7</v>
      </c>
      <c r="D40" s="0" t="n">
        <v>12</v>
      </c>
      <c r="E40" s="2" t="n">
        <f aca="false">DATE(A40,B40,C40)+D40/24</f>
        <v>34857.5</v>
      </c>
      <c r="F40" s="0" t="n">
        <v>0.5</v>
      </c>
      <c r="G40" s="0" t="n">
        <f aca="false">G39+F39</f>
        <v>199.4</v>
      </c>
      <c r="I40" s="0" t="n">
        <f aca="false">F40*24*(E40-$E$4)</f>
        <v>18</v>
      </c>
      <c r="M40" s="0" t="n">
        <f aca="false">G40-$G$38</f>
        <v>2</v>
      </c>
      <c r="N40" s="2"/>
    </row>
    <row r="41" customFormat="false" ht="13.2" hidden="false" customHeight="false" outlineLevel="0" collapsed="false">
      <c r="A41" s="0" t="n">
        <v>1995</v>
      </c>
      <c r="B41" s="0" t="n">
        <v>6</v>
      </c>
      <c r="C41" s="0" t="n">
        <v>7</v>
      </c>
      <c r="D41" s="0" t="n">
        <v>13</v>
      </c>
      <c r="E41" s="2" t="n">
        <f aca="false">DATE(A41,B41,C41)+D41/24</f>
        <v>34857.5416666667</v>
      </c>
      <c r="F41" s="0" t="n">
        <v>0.300000000000011</v>
      </c>
      <c r="G41" s="0" t="n">
        <f aca="false">G40+F40</f>
        <v>199.9</v>
      </c>
      <c r="I41" s="0" t="n">
        <f aca="false">F41*24*(E41-$E$4)</f>
        <v>11.099999999983</v>
      </c>
      <c r="M41" s="0" t="n">
        <f aca="false">G41-$G$38</f>
        <v>2.5</v>
      </c>
      <c r="N41" s="2"/>
    </row>
    <row r="42" customFormat="false" ht="13.2" hidden="false" customHeight="false" outlineLevel="0" collapsed="false">
      <c r="A42" s="0" t="n">
        <v>1995</v>
      </c>
      <c r="B42" s="0" t="n">
        <v>6</v>
      </c>
      <c r="C42" s="0" t="n">
        <v>7</v>
      </c>
      <c r="D42" s="0" t="n">
        <v>14</v>
      </c>
      <c r="E42" s="2" t="n">
        <f aca="false">DATE(A42,B42,C42)+D42/24</f>
        <v>34857.5833333333</v>
      </c>
      <c r="F42" s="0" t="n">
        <v>0.199999999999989</v>
      </c>
      <c r="G42" s="0" t="n">
        <f aca="false">G41+F41</f>
        <v>200.2</v>
      </c>
      <c r="I42" s="0" t="n">
        <f aca="false">F42*24*(E42-$E$4)</f>
        <v>7.60000000001121</v>
      </c>
      <c r="M42" s="0" t="n">
        <f aca="false">G42-$G$38</f>
        <v>2.80000000000001</v>
      </c>
      <c r="N42" s="2"/>
    </row>
    <row r="43" customFormat="false" ht="13.2" hidden="false" customHeight="false" outlineLevel="0" collapsed="false">
      <c r="A43" s="0" t="n">
        <v>1995</v>
      </c>
      <c r="B43" s="0" t="n">
        <v>6</v>
      </c>
      <c r="C43" s="0" t="n">
        <v>7</v>
      </c>
      <c r="D43" s="0" t="n">
        <v>15</v>
      </c>
      <c r="E43" s="2" t="n">
        <f aca="false">DATE(A43,B43,C43)+D43/24</f>
        <v>34857.625</v>
      </c>
      <c r="F43" s="0" t="n">
        <v>0.300000000000011</v>
      </c>
      <c r="G43" s="0" t="n">
        <f aca="false">G42+F42</f>
        <v>200.4</v>
      </c>
      <c r="I43" s="0" t="n">
        <f aca="false">F43*24*(E43-$E$4)</f>
        <v>11.7000000000004</v>
      </c>
      <c r="M43" s="0" t="n">
        <f aca="false">G43-$G$38</f>
        <v>3</v>
      </c>
      <c r="N43" s="2"/>
    </row>
    <row r="44" customFormat="false" ht="13.2" hidden="false" customHeight="false" outlineLevel="0" collapsed="false">
      <c r="A44" s="0" t="n">
        <v>1995</v>
      </c>
      <c r="B44" s="0" t="n">
        <v>6</v>
      </c>
      <c r="C44" s="0" t="n">
        <v>7</v>
      </c>
      <c r="D44" s="0" t="n">
        <v>16</v>
      </c>
      <c r="E44" s="2" t="n">
        <f aca="false">DATE(A44,B44,C44)+D44/24</f>
        <v>34857.6666666667</v>
      </c>
      <c r="F44" s="0" t="n">
        <v>0</v>
      </c>
      <c r="G44" s="0" t="n">
        <f aca="false">G43+F43</f>
        <v>200.7</v>
      </c>
      <c r="I44" s="0" t="n">
        <f aca="false">F44*24*(E44-$E$4)</f>
        <v>0</v>
      </c>
      <c r="M44" s="0" t="n">
        <f aca="false">G44-$G$38</f>
        <v>3.30000000000001</v>
      </c>
      <c r="N44" s="2"/>
    </row>
    <row r="45" customFormat="false" ht="13.2" hidden="false" customHeight="false" outlineLevel="0" collapsed="false">
      <c r="A45" s="0" t="n">
        <v>1995</v>
      </c>
      <c r="B45" s="0" t="n">
        <v>6</v>
      </c>
      <c r="C45" s="0" t="n">
        <v>7</v>
      </c>
      <c r="D45" s="0" t="n">
        <v>17</v>
      </c>
      <c r="E45" s="2" t="n">
        <f aca="false">DATE(A45,B45,C45)+D45/24</f>
        <v>34857.7083333333</v>
      </c>
      <c r="F45" s="0" t="n">
        <v>0</v>
      </c>
      <c r="G45" s="0" t="n">
        <f aca="false">G44+F44</f>
        <v>200.7</v>
      </c>
      <c r="I45" s="0" t="n">
        <f aca="false">F45*24*(E45-$E$4)</f>
        <v>0</v>
      </c>
      <c r="M45" s="0" t="n">
        <f aca="false">G45-$G$38</f>
        <v>3.30000000000001</v>
      </c>
      <c r="N45" s="2"/>
    </row>
    <row r="46" customFormat="false" ht="13.2" hidden="false" customHeight="false" outlineLevel="0" collapsed="false">
      <c r="A46" s="0" t="n">
        <v>1995</v>
      </c>
      <c r="B46" s="0" t="n">
        <v>6</v>
      </c>
      <c r="C46" s="0" t="n">
        <v>7</v>
      </c>
      <c r="D46" s="0" t="n">
        <v>18</v>
      </c>
      <c r="E46" s="2" t="n">
        <f aca="false">DATE(A46,B46,C46)+D46/24</f>
        <v>34857.75</v>
      </c>
      <c r="F46" s="0" t="n">
        <v>0.199999999999989</v>
      </c>
      <c r="G46" s="0" t="n">
        <f aca="false">G45+F45</f>
        <v>200.7</v>
      </c>
      <c r="I46" s="0" t="n">
        <f aca="false">F46*24*(E46-$E$4)</f>
        <v>8.39999999999952</v>
      </c>
      <c r="M46" s="0" t="n">
        <f aca="false">G46-$G$38</f>
        <v>3.30000000000001</v>
      </c>
      <c r="N46" s="2"/>
    </row>
    <row r="47" customFormat="false" ht="13.2" hidden="false" customHeight="false" outlineLevel="0" collapsed="false">
      <c r="A47" s="0" t="n">
        <v>1995</v>
      </c>
      <c r="B47" s="0" t="n">
        <v>6</v>
      </c>
      <c r="C47" s="0" t="n">
        <v>7</v>
      </c>
      <c r="D47" s="0" t="n">
        <v>19</v>
      </c>
      <c r="E47" s="2" t="n">
        <f aca="false">DATE(A47,B47,C47)+D47/24</f>
        <v>34857.7916666667</v>
      </c>
      <c r="F47" s="0" t="n">
        <v>0</v>
      </c>
      <c r="G47" s="0" t="n">
        <f aca="false">G46+F46</f>
        <v>200.9</v>
      </c>
      <c r="I47" s="0" t="n">
        <f aca="false">F47*24*(E47-$E$4)</f>
        <v>0</v>
      </c>
      <c r="M47" s="0" t="n">
        <f aca="false">G47-$G$38</f>
        <v>3.5</v>
      </c>
      <c r="N47" s="2"/>
    </row>
    <row r="48" customFormat="false" ht="13.2" hidden="false" customHeight="false" outlineLevel="0" collapsed="false">
      <c r="A48" s="0" t="n">
        <v>1995</v>
      </c>
      <c r="B48" s="0" t="n">
        <v>6</v>
      </c>
      <c r="C48" s="0" t="n">
        <v>7</v>
      </c>
      <c r="D48" s="0" t="n">
        <v>20</v>
      </c>
      <c r="E48" s="2" t="n">
        <f aca="false">DATE(A48,B48,C48)+D48/24</f>
        <v>34857.8333333333</v>
      </c>
      <c r="F48" s="0" t="n">
        <v>0</v>
      </c>
      <c r="G48" s="0" t="n">
        <f aca="false">G47+F47</f>
        <v>200.9</v>
      </c>
      <c r="I48" s="0" t="n">
        <f aca="false">F48*24*(E48-$E$4)</f>
        <v>0</v>
      </c>
      <c r="M48" s="0" t="n">
        <f aca="false">G48-$G$38</f>
        <v>3.5</v>
      </c>
    </row>
    <row r="49" customFormat="false" ht="13.2" hidden="false" customHeight="false" outlineLevel="0" collapsed="false">
      <c r="A49" s="0" t="n">
        <v>1995</v>
      </c>
      <c r="B49" s="0" t="n">
        <v>6</v>
      </c>
      <c r="C49" s="0" t="n">
        <v>7</v>
      </c>
      <c r="D49" s="0" t="n">
        <v>21</v>
      </c>
      <c r="E49" s="2" t="n">
        <f aca="false">DATE(A49,B49,C49)+D49/24</f>
        <v>34857.875</v>
      </c>
      <c r="F49" s="0" t="n">
        <v>0</v>
      </c>
      <c r="G49" s="0" t="n">
        <f aca="false">G48+F48</f>
        <v>200.9</v>
      </c>
      <c r="I49" s="0" t="n">
        <f aca="false">F49*24*(E49-$E$4)</f>
        <v>0</v>
      </c>
      <c r="M49" s="0" t="n">
        <f aca="false">G49-$G$38</f>
        <v>3.5</v>
      </c>
    </row>
    <row r="50" customFormat="false" ht="13.2" hidden="false" customHeight="false" outlineLevel="0" collapsed="false">
      <c r="A50" s="0" t="n">
        <v>1995</v>
      </c>
      <c r="B50" s="0" t="n">
        <v>6</v>
      </c>
      <c r="C50" s="0" t="n">
        <v>7</v>
      </c>
      <c r="D50" s="0" t="n">
        <v>22</v>
      </c>
      <c r="E50" s="2" t="n">
        <f aca="false">DATE(A50,B50,C50)+D50/24</f>
        <v>34857.9166666667</v>
      </c>
      <c r="F50" s="0" t="n">
        <v>0.300000000000011</v>
      </c>
      <c r="G50" s="0" t="n">
        <f aca="false">G49+F49</f>
        <v>200.9</v>
      </c>
      <c r="I50" s="0" t="n">
        <f aca="false">F50*24*(E50-$E$4)</f>
        <v>13.7999999999831</v>
      </c>
      <c r="M50" s="0" t="n">
        <f aca="false">G50-$G$38</f>
        <v>3.5</v>
      </c>
    </row>
    <row r="51" customFormat="false" ht="13.2" hidden="false" customHeight="false" outlineLevel="0" collapsed="false">
      <c r="A51" s="0" t="n">
        <v>1995</v>
      </c>
      <c r="B51" s="0" t="n">
        <v>6</v>
      </c>
      <c r="C51" s="0" t="n">
        <v>7</v>
      </c>
      <c r="D51" s="0" t="n">
        <v>23</v>
      </c>
      <c r="E51" s="2" t="n">
        <f aca="false">DATE(A51,B51,C51)+D51/24</f>
        <v>34857.9583333333</v>
      </c>
      <c r="F51" s="0" t="n">
        <v>0</v>
      </c>
      <c r="G51" s="0" t="n">
        <f aca="false">G50+F50</f>
        <v>201.2</v>
      </c>
      <c r="I51" s="0" t="n">
        <f aca="false">F51*24*(E51-$E$4)</f>
        <v>0</v>
      </c>
      <c r="M51" s="0" t="n">
        <f aca="false">G51-$G$38</f>
        <v>3.80000000000001</v>
      </c>
    </row>
    <row r="52" customFormat="false" ht="13.2" hidden="false" customHeight="false" outlineLevel="0" collapsed="false">
      <c r="A52" s="0" t="n">
        <v>1995</v>
      </c>
      <c r="B52" s="0" t="n">
        <v>6</v>
      </c>
      <c r="C52" s="0" t="n">
        <v>8</v>
      </c>
      <c r="D52" s="0" t="n">
        <v>0</v>
      </c>
      <c r="E52" s="2" t="n">
        <f aca="false">DATE(A52,B52,C52)+D52/24</f>
        <v>34858</v>
      </c>
      <c r="F52" s="0" t="n">
        <v>0</v>
      </c>
      <c r="G52" s="0" t="n">
        <f aca="false">G51+F51</f>
        <v>201.2</v>
      </c>
      <c r="I52" s="0" t="n">
        <f aca="false">F52*24*(E52-$E$4)</f>
        <v>0</v>
      </c>
      <c r="M52" s="0" t="n">
        <f aca="false">G52-$G$38</f>
        <v>3.80000000000001</v>
      </c>
    </row>
    <row r="53" customFormat="false" ht="13.2" hidden="false" customHeight="false" outlineLevel="0" collapsed="false">
      <c r="D53" s="4"/>
      <c r="E53" s="2"/>
    </row>
    <row r="55" customFormat="false" ht="13.2" hidden="false" customHeight="false" outlineLevel="0" collapsed="false">
      <c r="F55" s="5" t="s">
        <v>11</v>
      </c>
      <c r="G55" s="5" t="s">
        <v>12</v>
      </c>
      <c r="H55" s="5" t="s">
        <v>13</v>
      </c>
      <c r="I55" s="6" t="s">
        <v>14</v>
      </c>
      <c r="J55" s="5" t="s">
        <v>15</v>
      </c>
      <c r="K55" s="5"/>
      <c r="L55" s="5"/>
      <c r="M55" s="7" t="s">
        <v>16</v>
      </c>
    </row>
    <row r="56" customFormat="false" ht="13.2" hidden="false" customHeight="false" outlineLevel="0" collapsed="false">
      <c r="I56" s="3"/>
    </row>
    <row r="57" customFormat="false" ht="13.2" hidden="false" customHeight="false" outlineLevel="0" collapsed="false">
      <c r="D57" s="7" t="s">
        <v>17</v>
      </c>
      <c r="F57" s="3" t="n">
        <f aca="false">SUM(F4:F52)</f>
        <v>201.2</v>
      </c>
      <c r="G57" s="3" t="n">
        <f aca="false">SUM(I4:I52)</f>
        <v>3071.0999999993</v>
      </c>
      <c r="H57" s="3" t="n">
        <f aca="false">E4</f>
        <v>34856</v>
      </c>
      <c r="I57" s="3" t="n">
        <f aca="false">E52</f>
        <v>34858</v>
      </c>
      <c r="J57" s="3" t="n">
        <f aca="false">H57+G57/F57/24</f>
        <v>34856.6359965209</v>
      </c>
      <c r="K57" s="3"/>
      <c r="L57" s="3"/>
      <c r="M57" s="0" t="n">
        <f aca="false">(I57-H57)*24</f>
        <v>48</v>
      </c>
    </row>
    <row r="58" customFormat="false" ht="13.2" hidden="false" customHeight="false" outlineLevel="0" collapsed="false">
      <c r="D58" s="7" t="s">
        <v>18</v>
      </c>
      <c r="F58" s="10" t="n">
        <f aca="false">SUM(F6:F32)</f>
        <v>195.1</v>
      </c>
      <c r="G58" s="3" t="n">
        <f aca="false">SUM(I6:I32)</f>
        <v>2890.79999999939</v>
      </c>
      <c r="H58" s="3" t="n">
        <f aca="false">E6</f>
        <v>34856.0833333333</v>
      </c>
      <c r="I58" s="3" t="n">
        <f aca="false">E32</f>
        <v>34857.1666666667</v>
      </c>
      <c r="J58" s="3" t="n">
        <f aca="false">H57+G58/F58/24</f>
        <v>34856.6173757048</v>
      </c>
      <c r="K58" s="3"/>
      <c r="L58" s="3"/>
      <c r="M58" s="8" t="n">
        <f aca="false">(I58-H58)*24</f>
        <v>25.9999999998836</v>
      </c>
    </row>
    <row r="60" customFormat="false" ht="13.2" hidden="false" customHeight="false" outlineLevel="0" collapsed="false">
      <c r="J60" s="9" t="n">
        <f aca="false">(J58-H58)*24</f>
        <v>12.8170169143123</v>
      </c>
      <c r="K60" s="9"/>
      <c r="L6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44407070</v>
      </c>
      <c r="B1" s="0" t="n">
        <v>95</v>
      </c>
      <c r="C1" s="0" t="n">
        <v>6</v>
      </c>
      <c r="D1" s="0" t="n">
        <v>6</v>
      </c>
      <c r="E1" s="0" t="n">
        <v>0</v>
      </c>
      <c r="F1" s="0" t="n">
        <v>0</v>
      </c>
      <c r="G1" s="0" t="s">
        <v>128</v>
      </c>
      <c r="H1" s="0" t="n">
        <v>854.5</v>
      </c>
      <c r="I1" s="0" t="s">
        <v>129</v>
      </c>
    </row>
    <row r="2" customFormat="false" ht="13.2" hidden="false" customHeight="false" outlineLevel="0" collapsed="false">
      <c r="A2" s="0" t="n">
        <v>44407070</v>
      </c>
      <c r="B2" s="0" t="n">
        <v>95</v>
      </c>
      <c r="C2" s="0" t="n">
        <v>6</v>
      </c>
      <c r="D2" s="0" t="n">
        <v>6</v>
      </c>
      <c r="E2" s="0" t="n">
        <v>1</v>
      </c>
      <c r="F2" s="0" t="n">
        <v>0</v>
      </c>
      <c r="G2" s="0" t="s">
        <v>128</v>
      </c>
      <c r="H2" s="0" t="n">
        <v>856</v>
      </c>
      <c r="I2" s="0" t="s">
        <v>130</v>
      </c>
    </row>
    <row r="3" customFormat="false" ht="13.2" hidden="false" customHeight="false" outlineLevel="0" collapsed="false">
      <c r="A3" s="0" t="n">
        <v>44407070</v>
      </c>
      <c r="B3" s="0" t="n">
        <v>95</v>
      </c>
      <c r="C3" s="0" t="n">
        <v>6</v>
      </c>
      <c r="D3" s="0" t="n">
        <v>6</v>
      </c>
      <c r="E3" s="0" t="n">
        <v>2</v>
      </c>
      <c r="F3" s="0" t="n">
        <v>0</v>
      </c>
      <c r="G3" s="0" t="s">
        <v>128</v>
      </c>
      <c r="H3" s="0" t="n">
        <v>859.3</v>
      </c>
      <c r="I3" s="0" t="s">
        <v>131</v>
      </c>
    </row>
    <row r="4" customFormat="false" ht="13.2" hidden="false" customHeight="false" outlineLevel="0" collapsed="false">
      <c r="A4" s="0" t="n">
        <v>44407070</v>
      </c>
      <c r="B4" s="0" t="n">
        <v>95</v>
      </c>
      <c r="C4" s="0" t="n">
        <v>6</v>
      </c>
      <c r="D4" s="0" t="n">
        <v>6</v>
      </c>
      <c r="E4" s="0" t="n">
        <v>3</v>
      </c>
      <c r="F4" s="0" t="n">
        <v>0</v>
      </c>
      <c r="G4" s="0" t="s">
        <v>128</v>
      </c>
      <c r="H4" s="0" t="n">
        <v>864.9</v>
      </c>
      <c r="I4" s="0" t="s">
        <v>132</v>
      </c>
    </row>
    <row r="5" customFormat="false" ht="13.2" hidden="false" customHeight="false" outlineLevel="0" collapsed="false">
      <c r="A5" s="0" t="n">
        <v>44407070</v>
      </c>
      <c r="B5" s="0" t="n">
        <v>95</v>
      </c>
      <c r="C5" s="0" t="n">
        <v>6</v>
      </c>
      <c r="D5" s="0" t="n">
        <v>6</v>
      </c>
      <c r="E5" s="0" t="n">
        <v>4</v>
      </c>
      <c r="F5" s="0" t="n">
        <v>0</v>
      </c>
      <c r="G5" s="0" t="s">
        <v>128</v>
      </c>
      <c r="H5" s="0" t="n">
        <v>871.7</v>
      </c>
      <c r="I5" s="0" t="s">
        <v>133</v>
      </c>
    </row>
    <row r="6" customFormat="false" ht="13.2" hidden="false" customHeight="false" outlineLevel="0" collapsed="false">
      <c r="A6" s="0" t="n">
        <v>44407070</v>
      </c>
      <c r="B6" s="0" t="n">
        <v>95</v>
      </c>
      <c r="C6" s="0" t="n">
        <v>6</v>
      </c>
      <c r="D6" s="0" t="n">
        <v>6</v>
      </c>
      <c r="E6" s="0" t="n">
        <v>5</v>
      </c>
      <c r="F6" s="0" t="n">
        <v>0</v>
      </c>
      <c r="G6" s="0" t="s">
        <v>128</v>
      </c>
      <c r="H6" s="0" t="n">
        <v>880.1</v>
      </c>
      <c r="I6" s="0" t="s">
        <v>134</v>
      </c>
    </row>
    <row r="7" customFormat="false" ht="13.2" hidden="false" customHeight="false" outlineLevel="0" collapsed="false">
      <c r="A7" s="0" t="n">
        <v>44407070</v>
      </c>
      <c r="B7" s="0" t="n">
        <v>95</v>
      </c>
      <c r="C7" s="0" t="n">
        <v>6</v>
      </c>
      <c r="D7" s="0" t="n">
        <v>6</v>
      </c>
      <c r="E7" s="0" t="n">
        <v>6</v>
      </c>
      <c r="F7" s="0" t="n">
        <v>0</v>
      </c>
      <c r="G7" s="0" t="s">
        <v>128</v>
      </c>
      <c r="H7" s="0" t="n">
        <v>885.4</v>
      </c>
      <c r="I7" s="0" t="s">
        <v>135</v>
      </c>
    </row>
    <row r="8" customFormat="false" ht="13.2" hidden="false" customHeight="false" outlineLevel="0" collapsed="false">
      <c r="A8" s="0" t="n">
        <v>44407070</v>
      </c>
      <c r="B8" s="0" t="n">
        <v>95</v>
      </c>
      <c r="C8" s="0" t="n">
        <v>6</v>
      </c>
      <c r="D8" s="0" t="n">
        <v>6</v>
      </c>
      <c r="E8" s="0" t="n">
        <v>7</v>
      </c>
      <c r="F8" s="0" t="n">
        <v>0</v>
      </c>
      <c r="G8" s="0" t="s">
        <v>128</v>
      </c>
      <c r="H8" s="0" t="n">
        <v>891.3</v>
      </c>
      <c r="I8" s="0" t="s">
        <v>136</v>
      </c>
    </row>
    <row r="9" customFormat="false" ht="13.2" hidden="false" customHeight="false" outlineLevel="0" collapsed="false">
      <c r="A9" s="0" t="n">
        <v>44407070</v>
      </c>
      <c r="B9" s="0" t="n">
        <v>95</v>
      </c>
      <c r="C9" s="0" t="n">
        <v>6</v>
      </c>
      <c r="D9" s="0" t="n">
        <v>6</v>
      </c>
      <c r="E9" s="0" t="n">
        <v>8</v>
      </c>
      <c r="F9" s="0" t="n">
        <v>0</v>
      </c>
      <c r="G9" s="0" t="s">
        <v>128</v>
      </c>
      <c r="H9" s="0" t="n">
        <v>894.3</v>
      </c>
      <c r="I9" s="0" t="s">
        <v>137</v>
      </c>
    </row>
    <row r="10" customFormat="false" ht="13.2" hidden="false" customHeight="false" outlineLevel="0" collapsed="false">
      <c r="A10" s="0" t="n">
        <v>44407070</v>
      </c>
      <c r="B10" s="0" t="n">
        <v>95</v>
      </c>
      <c r="C10" s="0" t="n">
        <v>6</v>
      </c>
      <c r="D10" s="0" t="n">
        <v>6</v>
      </c>
      <c r="E10" s="0" t="n">
        <v>9</v>
      </c>
      <c r="F10" s="0" t="n">
        <v>0</v>
      </c>
      <c r="G10" s="0" t="s">
        <v>128</v>
      </c>
      <c r="H10" s="0" t="n">
        <v>905.5</v>
      </c>
      <c r="I10" s="0" t="s">
        <v>138</v>
      </c>
    </row>
    <row r="11" customFormat="false" ht="13.2" hidden="false" customHeight="false" outlineLevel="0" collapsed="false">
      <c r="A11" s="0" t="n">
        <v>44407070</v>
      </c>
      <c r="B11" s="0" t="n">
        <v>95</v>
      </c>
      <c r="C11" s="0" t="n">
        <v>6</v>
      </c>
      <c r="D11" s="0" t="n">
        <v>6</v>
      </c>
      <c r="E11" s="0" t="n">
        <v>10</v>
      </c>
      <c r="F11" s="0" t="n">
        <v>0</v>
      </c>
      <c r="G11" s="0" t="s">
        <v>128</v>
      </c>
      <c r="H11" s="0" t="n">
        <v>914.1</v>
      </c>
      <c r="I11" s="0" t="s">
        <v>139</v>
      </c>
    </row>
    <row r="12" customFormat="false" ht="13.2" hidden="false" customHeight="false" outlineLevel="0" collapsed="false">
      <c r="A12" s="0" t="n">
        <v>44407070</v>
      </c>
      <c r="B12" s="0" t="n">
        <v>95</v>
      </c>
      <c r="C12" s="0" t="n">
        <v>6</v>
      </c>
      <c r="D12" s="0" t="n">
        <v>6</v>
      </c>
      <c r="E12" s="0" t="n">
        <v>11</v>
      </c>
      <c r="F12" s="0" t="n">
        <v>0</v>
      </c>
      <c r="G12" s="0" t="s">
        <v>128</v>
      </c>
      <c r="H12" s="0" t="n">
        <v>933.2</v>
      </c>
      <c r="I12" s="0" t="s">
        <v>140</v>
      </c>
    </row>
    <row r="13" customFormat="false" ht="13.2" hidden="false" customHeight="false" outlineLevel="0" collapsed="false">
      <c r="A13" s="0" t="n">
        <v>44407070</v>
      </c>
      <c r="B13" s="0" t="n">
        <v>95</v>
      </c>
      <c r="C13" s="0" t="n">
        <v>6</v>
      </c>
      <c r="D13" s="0" t="n">
        <v>6</v>
      </c>
      <c r="E13" s="0" t="n">
        <v>12</v>
      </c>
      <c r="F13" s="0" t="n">
        <v>0</v>
      </c>
      <c r="G13" s="0" t="s">
        <v>128</v>
      </c>
      <c r="H13" s="0" t="n">
        <v>950</v>
      </c>
      <c r="I13" s="0" t="s">
        <v>141</v>
      </c>
    </row>
    <row r="14" customFormat="false" ht="13.2" hidden="false" customHeight="false" outlineLevel="0" collapsed="false">
      <c r="A14" s="0" t="n">
        <v>44407070</v>
      </c>
      <c r="B14" s="0" t="n">
        <v>95</v>
      </c>
      <c r="C14" s="0" t="n">
        <v>6</v>
      </c>
      <c r="D14" s="0" t="n">
        <v>6</v>
      </c>
      <c r="E14" s="0" t="n">
        <v>13</v>
      </c>
      <c r="F14" s="0" t="n">
        <v>0</v>
      </c>
      <c r="G14" s="0" t="s">
        <v>128</v>
      </c>
      <c r="H14" s="0" t="n">
        <v>966.2</v>
      </c>
      <c r="I14" s="0" t="s">
        <v>142</v>
      </c>
    </row>
    <row r="15" customFormat="false" ht="13.2" hidden="false" customHeight="false" outlineLevel="0" collapsed="false">
      <c r="A15" s="0" t="n">
        <v>44407070</v>
      </c>
      <c r="B15" s="0" t="n">
        <v>95</v>
      </c>
      <c r="C15" s="0" t="n">
        <v>6</v>
      </c>
      <c r="D15" s="0" t="n">
        <v>6</v>
      </c>
      <c r="E15" s="0" t="n">
        <v>14</v>
      </c>
      <c r="F15" s="0" t="n">
        <v>0</v>
      </c>
      <c r="G15" s="0" t="s">
        <v>128</v>
      </c>
      <c r="H15" s="0" t="n">
        <v>983.7</v>
      </c>
      <c r="I15" s="0" t="s">
        <v>143</v>
      </c>
    </row>
    <row r="16" customFormat="false" ht="13.2" hidden="false" customHeight="false" outlineLevel="0" collapsed="false">
      <c r="A16" s="0" t="n">
        <v>44407070</v>
      </c>
      <c r="B16" s="0" t="n">
        <v>95</v>
      </c>
      <c r="C16" s="0" t="n">
        <v>6</v>
      </c>
      <c r="D16" s="0" t="n">
        <v>6</v>
      </c>
      <c r="E16" s="0" t="n">
        <v>15</v>
      </c>
      <c r="F16" s="0" t="n">
        <v>0</v>
      </c>
      <c r="G16" s="0" t="s">
        <v>128</v>
      </c>
      <c r="H16" s="0" t="n">
        <v>1003</v>
      </c>
      <c r="I16" s="0" t="s">
        <v>144</v>
      </c>
    </row>
    <row r="17" customFormat="false" ht="13.2" hidden="false" customHeight="false" outlineLevel="0" collapsed="false">
      <c r="A17" s="0" t="n">
        <v>44407070</v>
      </c>
      <c r="B17" s="0" t="n">
        <v>95</v>
      </c>
      <c r="C17" s="0" t="n">
        <v>6</v>
      </c>
      <c r="D17" s="0" t="n">
        <v>6</v>
      </c>
      <c r="E17" s="0" t="n">
        <v>16</v>
      </c>
      <c r="F17" s="0" t="n">
        <v>0</v>
      </c>
      <c r="G17" s="0" t="s">
        <v>128</v>
      </c>
      <c r="H17" s="0" t="n">
        <v>1027.2</v>
      </c>
      <c r="I17" s="0" t="s">
        <v>145</v>
      </c>
    </row>
    <row r="18" customFormat="false" ht="13.2" hidden="false" customHeight="false" outlineLevel="0" collapsed="false">
      <c r="A18" s="0" t="n">
        <v>44407070</v>
      </c>
      <c r="B18" s="0" t="n">
        <v>95</v>
      </c>
      <c r="C18" s="0" t="n">
        <v>6</v>
      </c>
      <c r="D18" s="0" t="n">
        <v>6</v>
      </c>
      <c r="E18" s="0" t="n">
        <v>17</v>
      </c>
      <c r="F18" s="0" t="n">
        <v>0</v>
      </c>
      <c r="G18" s="0" t="s">
        <v>128</v>
      </c>
      <c r="H18" s="0" t="n">
        <v>1051.6</v>
      </c>
      <c r="I18" s="0" t="s">
        <v>146</v>
      </c>
    </row>
    <row r="19" customFormat="false" ht="13.2" hidden="false" customHeight="false" outlineLevel="0" collapsed="false">
      <c r="A19" s="0" t="n">
        <v>44407070</v>
      </c>
      <c r="B19" s="0" t="n">
        <v>95</v>
      </c>
      <c r="C19" s="0" t="n">
        <v>6</v>
      </c>
      <c r="D19" s="0" t="n">
        <v>6</v>
      </c>
      <c r="E19" s="0" t="n">
        <v>18</v>
      </c>
      <c r="F19" s="0" t="n">
        <v>0</v>
      </c>
      <c r="G19" s="0" t="s">
        <v>128</v>
      </c>
      <c r="H19" s="0" t="n">
        <v>1071.6</v>
      </c>
      <c r="I19" s="0" t="s">
        <v>147</v>
      </c>
    </row>
    <row r="20" customFormat="false" ht="13.2" hidden="false" customHeight="false" outlineLevel="0" collapsed="false">
      <c r="A20" s="0" t="n">
        <v>44407070</v>
      </c>
      <c r="B20" s="0" t="n">
        <v>95</v>
      </c>
      <c r="C20" s="0" t="n">
        <v>6</v>
      </c>
      <c r="D20" s="0" t="n">
        <v>6</v>
      </c>
      <c r="E20" s="0" t="n">
        <v>19</v>
      </c>
      <c r="F20" s="0" t="n">
        <v>0</v>
      </c>
      <c r="G20" s="0" t="s">
        <v>128</v>
      </c>
      <c r="H20" s="0" t="n">
        <v>1089.7</v>
      </c>
      <c r="I20" s="0" t="s">
        <v>148</v>
      </c>
    </row>
    <row r="21" customFormat="false" ht="13.2" hidden="false" customHeight="false" outlineLevel="0" collapsed="false">
      <c r="A21" s="0" t="n">
        <v>44407070</v>
      </c>
      <c r="B21" s="0" t="n">
        <v>95</v>
      </c>
      <c r="C21" s="0" t="n">
        <v>6</v>
      </c>
      <c r="D21" s="0" t="n">
        <v>6</v>
      </c>
      <c r="E21" s="0" t="n">
        <v>20</v>
      </c>
      <c r="F21" s="0" t="n">
        <v>0</v>
      </c>
      <c r="G21" s="0" t="s">
        <v>128</v>
      </c>
      <c r="H21" s="0" t="n">
        <v>1099.3</v>
      </c>
      <c r="I21" s="0" t="s">
        <v>149</v>
      </c>
    </row>
    <row r="22" customFormat="false" ht="13.2" hidden="false" customHeight="false" outlineLevel="0" collapsed="false">
      <c r="A22" s="0" t="n">
        <v>44407070</v>
      </c>
      <c r="B22" s="0" t="n">
        <v>95</v>
      </c>
      <c r="C22" s="0" t="n">
        <v>6</v>
      </c>
      <c r="D22" s="0" t="n">
        <v>6</v>
      </c>
      <c r="E22" s="0" t="n">
        <v>21</v>
      </c>
      <c r="F22" s="0" t="n">
        <v>0</v>
      </c>
      <c r="G22" s="0" t="s">
        <v>128</v>
      </c>
      <c r="H22" s="0" t="n">
        <v>1111.5</v>
      </c>
      <c r="I22" s="0" t="s">
        <v>149</v>
      </c>
    </row>
    <row r="23" customFormat="false" ht="13.2" hidden="false" customHeight="false" outlineLevel="0" collapsed="false">
      <c r="A23" s="0" t="n">
        <v>44407070</v>
      </c>
      <c r="B23" s="0" t="n">
        <v>95</v>
      </c>
      <c r="C23" s="0" t="n">
        <v>6</v>
      </c>
      <c r="D23" s="0" t="n">
        <v>6</v>
      </c>
      <c r="E23" s="0" t="n">
        <v>22</v>
      </c>
      <c r="F23" s="0" t="n">
        <v>0</v>
      </c>
      <c r="G23" s="0" t="s">
        <v>128</v>
      </c>
      <c r="H23" s="0" t="n">
        <v>1121.4</v>
      </c>
      <c r="I23" s="0" t="s">
        <v>150</v>
      </c>
    </row>
    <row r="24" customFormat="false" ht="13.2" hidden="false" customHeight="false" outlineLevel="0" collapsed="false">
      <c r="A24" s="0" t="n">
        <v>44407070</v>
      </c>
      <c r="B24" s="0" t="n">
        <v>95</v>
      </c>
      <c r="C24" s="0" t="n">
        <v>6</v>
      </c>
      <c r="D24" s="0" t="n">
        <v>6</v>
      </c>
      <c r="E24" s="0" t="n">
        <v>23</v>
      </c>
      <c r="F24" s="0" t="n">
        <v>0</v>
      </c>
      <c r="G24" s="0" t="s">
        <v>128</v>
      </c>
      <c r="H24" s="0" t="n">
        <v>1129.5</v>
      </c>
      <c r="I24" s="0" t="s">
        <v>151</v>
      </c>
    </row>
    <row r="25" customFormat="false" ht="13.2" hidden="false" customHeight="false" outlineLevel="0" collapsed="false">
      <c r="A25" s="0" t="n">
        <v>44407070</v>
      </c>
      <c r="B25" s="0" t="n">
        <v>95</v>
      </c>
      <c r="C25" s="0" t="n">
        <v>6</v>
      </c>
      <c r="D25" s="0" t="n">
        <v>7</v>
      </c>
      <c r="E25" s="0" t="n">
        <v>0</v>
      </c>
      <c r="F25" s="0" t="n">
        <v>0</v>
      </c>
      <c r="G25" s="0" t="s">
        <v>128</v>
      </c>
      <c r="H25" s="0" t="n">
        <v>1137.7</v>
      </c>
      <c r="I25" s="0" t="s">
        <v>152</v>
      </c>
    </row>
    <row r="26" customFormat="false" ht="13.2" hidden="false" customHeight="false" outlineLevel="0" collapsed="false">
      <c r="A26" s="0" t="n">
        <v>44407070</v>
      </c>
      <c r="B26" s="0" t="n">
        <v>95</v>
      </c>
      <c r="C26" s="0" t="n">
        <v>6</v>
      </c>
      <c r="D26" s="0" t="n">
        <v>7</v>
      </c>
      <c r="E26" s="0" t="n">
        <v>1</v>
      </c>
      <c r="F26" s="0" t="n">
        <v>0</v>
      </c>
      <c r="G26" s="0" t="s">
        <v>128</v>
      </c>
      <c r="H26" s="0" t="n">
        <v>1143.5</v>
      </c>
      <c r="I26" s="0" t="s">
        <v>153</v>
      </c>
    </row>
    <row r="27" customFormat="false" ht="13.2" hidden="false" customHeight="false" outlineLevel="0" collapsed="false">
      <c r="A27" s="0" t="n">
        <v>44407070</v>
      </c>
      <c r="B27" s="0" t="n">
        <v>95</v>
      </c>
      <c r="C27" s="0" t="n">
        <v>6</v>
      </c>
      <c r="D27" s="0" t="n">
        <v>7</v>
      </c>
      <c r="E27" s="0" t="n">
        <v>2</v>
      </c>
      <c r="F27" s="0" t="n">
        <v>0</v>
      </c>
      <c r="G27" s="0" t="s">
        <v>128</v>
      </c>
      <c r="H27" s="0" t="n">
        <v>1146.6</v>
      </c>
      <c r="I27" s="0" t="s">
        <v>154</v>
      </c>
    </row>
    <row r="28" customFormat="false" ht="13.2" hidden="false" customHeight="false" outlineLevel="0" collapsed="false">
      <c r="A28" s="0" t="n">
        <v>44407070</v>
      </c>
      <c r="B28" s="0" t="n">
        <v>95</v>
      </c>
      <c r="C28" s="0" t="n">
        <v>6</v>
      </c>
      <c r="D28" s="0" t="n">
        <v>7</v>
      </c>
      <c r="E28" s="0" t="n">
        <v>3</v>
      </c>
      <c r="F28" s="0" t="n">
        <v>0</v>
      </c>
      <c r="G28" s="0" t="s">
        <v>128</v>
      </c>
      <c r="H28" s="0" t="n">
        <v>1148.1</v>
      </c>
      <c r="I28" s="0" t="s">
        <v>155</v>
      </c>
    </row>
    <row r="29" customFormat="false" ht="13.2" hidden="false" customHeight="false" outlineLevel="0" collapsed="false">
      <c r="A29" s="0" t="n">
        <v>44407070</v>
      </c>
      <c r="B29" s="0" t="n">
        <v>95</v>
      </c>
      <c r="C29" s="0" t="n">
        <v>6</v>
      </c>
      <c r="D29" s="0" t="n">
        <v>7</v>
      </c>
      <c r="E29" s="0" t="n">
        <v>4</v>
      </c>
      <c r="F29" s="0" t="n">
        <v>0</v>
      </c>
      <c r="G29" s="0" t="s">
        <v>128</v>
      </c>
      <c r="H29" s="0" t="n">
        <v>1148.3</v>
      </c>
      <c r="I29" s="0" t="s">
        <v>156</v>
      </c>
    </row>
    <row r="30" customFormat="false" ht="13.2" hidden="false" customHeight="false" outlineLevel="0" collapsed="false">
      <c r="A30" s="0" t="n">
        <v>44407070</v>
      </c>
      <c r="B30" s="0" t="n">
        <v>95</v>
      </c>
      <c r="C30" s="0" t="n">
        <v>6</v>
      </c>
      <c r="D30" s="0" t="n">
        <v>7</v>
      </c>
      <c r="E30" s="0" t="n">
        <v>5</v>
      </c>
      <c r="F30" s="0" t="n">
        <v>0</v>
      </c>
      <c r="G30" s="0" t="s">
        <v>128</v>
      </c>
      <c r="H30" s="0" t="n">
        <v>1150</v>
      </c>
      <c r="I30" s="0" t="s">
        <v>157</v>
      </c>
    </row>
    <row r="31" customFormat="false" ht="13.2" hidden="false" customHeight="false" outlineLevel="0" collapsed="false">
      <c r="A31" s="0" t="n">
        <v>44407070</v>
      </c>
      <c r="B31" s="0" t="n">
        <v>95</v>
      </c>
      <c r="C31" s="0" t="n">
        <v>6</v>
      </c>
      <c r="D31" s="0" t="n">
        <v>7</v>
      </c>
      <c r="E31" s="0" t="n">
        <v>6</v>
      </c>
      <c r="F31" s="0" t="n">
        <v>0</v>
      </c>
      <c r="G31" s="0" t="s">
        <v>128</v>
      </c>
      <c r="H31" s="0" t="n">
        <v>1150</v>
      </c>
      <c r="I31" s="0" t="s">
        <v>158</v>
      </c>
    </row>
    <row r="32" customFormat="false" ht="13.2" hidden="false" customHeight="false" outlineLevel="0" collapsed="false">
      <c r="A32" s="0" t="n">
        <v>44407070</v>
      </c>
      <c r="B32" s="0" t="n">
        <v>95</v>
      </c>
      <c r="C32" s="0" t="n">
        <v>6</v>
      </c>
      <c r="D32" s="0" t="n">
        <v>7</v>
      </c>
      <c r="E32" s="0" t="n">
        <v>7</v>
      </c>
      <c r="F32" s="0" t="n">
        <v>0</v>
      </c>
      <c r="G32" s="0" t="s">
        <v>128</v>
      </c>
      <c r="H32" s="0" t="n">
        <v>1150</v>
      </c>
    </row>
    <row r="33" customFormat="false" ht="13.2" hidden="false" customHeight="false" outlineLevel="0" collapsed="false">
      <c r="A33" s="0" t="n">
        <v>44407070</v>
      </c>
      <c r="B33" s="0" t="n">
        <v>95</v>
      </c>
      <c r="C33" s="0" t="n">
        <v>6</v>
      </c>
      <c r="D33" s="0" t="n">
        <v>7</v>
      </c>
      <c r="E33" s="0" t="n">
        <v>8</v>
      </c>
      <c r="F33" s="0" t="n">
        <v>0</v>
      </c>
      <c r="G33" s="0" t="s">
        <v>128</v>
      </c>
      <c r="H33" s="0" t="n">
        <v>1150</v>
      </c>
    </row>
    <row r="34" customFormat="false" ht="13.2" hidden="false" customHeight="false" outlineLevel="0" collapsed="false">
      <c r="A34" s="0" t="n">
        <v>44407070</v>
      </c>
      <c r="B34" s="0" t="n">
        <v>95</v>
      </c>
      <c r="C34" s="0" t="n">
        <v>6</v>
      </c>
      <c r="D34" s="0" t="n">
        <v>7</v>
      </c>
      <c r="E34" s="0" t="n">
        <v>9</v>
      </c>
      <c r="F34" s="0" t="n">
        <v>0</v>
      </c>
      <c r="G34" s="0" t="s">
        <v>128</v>
      </c>
      <c r="H34" s="0" t="n">
        <v>1150</v>
      </c>
    </row>
    <row r="35" customFormat="false" ht="13.2" hidden="false" customHeight="false" outlineLevel="0" collapsed="false">
      <c r="A35" s="0" t="n">
        <v>44407070</v>
      </c>
      <c r="B35" s="0" t="n">
        <v>95</v>
      </c>
      <c r="C35" s="0" t="n">
        <v>6</v>
      </c>
      <c r="D35" s="0" t="n">
        <v>7</v>
      </c>
      <c r="E35" s="0" t="n">
        <v>10</v>
      </c>
      <c r="F35" s="0" t="n">
        <v>0</v>
      </c>
      <c r="G35" s="0" t="s">
        <v>128</v>
      </c>
      <c r="H35" s="0" t="n">
        <v>1150</v>
      </c>
    </row>
    <row r="36" customFormat="false" ht="13.2" hidden="false" customHeight="false" outlineLevel="0" collapsed="false">
      <c r="A36" s="0" t="n">
        <v>44407070</v>
      </c>
      <c r="B36" s="0" t="n">
        <v>95</v>
      </c>
      <c r="C36" s="0" t="n">
        <v>6</v>
      </c>
      <c r="D36" s="0" t="n">
        <v>7</v>
      </c>
      <c r="E36" s="0" t="n">
        <v>11</v>
      </c>
      <c r="F36" s="0" t="n">
        <v>0</v>
      </c>
      <c r="G36" s="0" t="s">
        <v>128</v>
      </c>
      <c r="H36" s="0" t="n">
        <v>1150</v>
      </c>
    </row>
    <row r="37" customFormat="false" ht="13.2" hidden="false" customHeight="false" outlineLevel="0" collapsed="false">
      <c r="A37" s="0" t="n">
        <v>44407070</v>
      </c>
      <c r="B37" s="0" t="n">
        <v>95</v>
      </c>
      <c r="C37" s="0" t="n">
        <v>6</v>
      </c>
      <c r="D37" s="0" t="n">
        <v>7</v>
      </c>
      <c r="E37" s="0" t="n">
        <v>12</v>
      </c>
      <c r="F37" s="0" t="n">
        <v>0</v>
      </c>
      <c r="G37" s="0" t="s">
        <v>128</v>
      </c>
      <c r="H37" s="0" t="n">
        <v>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59</v>
      </c>
      <c r="B1" s="0" t="n">
        <v>95</v>
      </c>
      <c r="C1" s="0" t="n">
        <v>6</v>
      </c>
      <c r="D1" s="0" t="n">
        <v>6</v>
      </c>
      <c r="E1" s="0" t="n">
        <v>0</v>
      </c>
      <c r="F1" s="0" t="n">
        <v>0</v>
      </c>
      <c r="G1" s="0" t="s">
        <v>160</v>
      </c>
      <c r="H1" s="0" t="s">
        <v>161</v>
      </c>
      <c r="I1" s="0" t="n">
        <v>62</v>
      </c>
      <c r="J1" s="0" t="s">
        <v>162</v>
      </c>
    </row>
    <row r="2" customFormat="false" ht="13.2" hidden="false" customHeight="false" outlineLevel="0" collapsed="false">
      <c r="A2" s="0" t="s">
        <v>159</v>
      </c>
      <c r="B2" s="0" t="n">
        <v>95</v>
      </c>
      <c r="C2" s="0" t="n">
        <v>6</v>
      </c>
      <c r="D2" s="0" t="n">
        <v>6</v>
      </c>
      <c r="E2" s="0" t="n">
        <v>1</v>
      </c>
      <c r="F2" s="0" t="n">
        <v>0</v>
      </c>
      <c r="G2" s="0" t="s">
        <v>160</v>
      </c>
      <c r="H2" s="0" t="s">
        <v>163</v>
      </c>
      <c r="I2" s="0" t="n">
        <v>62</v>
      </c>
      <c r="J2" s="0" t="s">
        <v>162</v>
      </c>
    </row>
    <row r="3" customFormat="false" ht="13.2" hidden="false" customHeight="false" outlineLevel="0" collapsed="false">
      <c r="A3" s="0" t="s">
        <v>159</v>
      </c>
      <c r="B3" s="0" t="n">
        <v>95</v>
      </c>
      <c r="C3" s="0" t="n">
        <v>6</v>
      </c>
      <c r="D3" s="0" t="n">
        <v>6</v>
      </c>
      <c r="E3" s="0" t="n">
        <v>2</v>
      </c>
      <c r="F3" s="0" t="n">
        <v>0</v>
      </c>
      <c r="G3" s="0" t="s">
        <v>160</v>
      </c>
      <c r="H3" s="0" t="s">
        <v>164</v>
      </c>
      <c r="I3" s="0" t="n">
        <v>63.5</v>
      </c>
      <c r="J3" s="0" t="s">
        <v>162</v>
      </c>
    </row>
    <row r="4" customFormat="false" ht="13.2" hidden="false" customHeight="false" outlineLevel="0" collapsed="false">
      <c r="A4" s="0" t="s">
        <v>159</v>
      </c>
      <c r="B4" s="0" t="n">
        <v>95</v>
      </c>
      <c r="C4" s="0" t="n">
        <v>6</v>
      </c>
      <c r="D4" s="0" t="n">
        <v>6</v>
      </c>
      <c r="E4" s="0" t="n">
        <v>3</v>
      </c>
      <c r="F4" s="0" t="n">
        <v>0</v>
      </c>
      <c r="G4" s="0" t="s">
        <v>160</v>
      </c>
      <c r="H4" s="0" t="s">
        <v>165</v>
      </c>
      <c r="I4" s="0" t="n">
        <v>66.8</v>
      </c>
      <c r="J4" s="0" t="s">
        <v>162</v>
      </c>
    </row>
    <row r="5" customFormat="false" ht="13.2" hidden="false" customHeight="false" outlineLevel="0" collapsed="false">
      <c r="A5" s="0" t="s">
        <v>159</v>
      </c>
      <c r="B5" s="0" t="n">
        <v>95</v>
      </c>
      <c r="C5" s="0" t="n">
        <v>6</v>
      </c>
      <c r="D5" s="0" t="n">
        <v>6</v>
      </c>
      <c r="E5" s="0" t="n">
        <v>4</v>
      </c>
      <c r="F5" s="0" t="n">
        <v>0</v>
      </c>
      <c r="G5" s="0" t="s">
        <v>160</v>
      </c>
      <c r="H5" s="0" t="s">
        <v>166</v>
      </c>
      <c r="I5" s="0" t="n">
        <v>72.3</v>
      </c>
      <c r="J5" s="0" t="s">
        <v>162</v>
      </c>
    </row>
    <row r="6" customFormat="false" ht="13.2" hidden="false" customHeight="false" outlineLevel="0" collapsed="false">
      <c r="A6" s="0" t="s">
        <v>159</v>
      </c>
      <c r="B6" s="0" t="n">
        <v>95</v>
      </c>
      <c r="C6" s="0" t="n">
        <v>6</v>
      </c>
      <c r="D6" s="0" t="n">
        <v>6</v>
      </c>
      <c r="E6" s="0" t="n">
        <v>5</v>
      </c>
      <c r="F6" s="0" t="n">
        <v>0</v>
      </c>
      <c r="G6" s="0" t="s">
        <v>160</v>
      </c>
      <c r="H6" s="0" t="s">
        <v>167</v>
      </c>
      <c r="I6" s="0" t="n">
        <v>77.8</v>
      </c>
      <c r="J6" s="0" t="s">
        <v>162</v>
      </c>
    </row>
    <row r="7" customFormat="false" ht="13.2" hidden="false" customHeight="false" outlineLevel="0" collapsed="false">
      <c r="A7" s="0" t="s">
        <v>159</v>
      </c>
      <c r="B7" s="0" t="n">
        <v>95</v>
      </c>
      <c r="C7" s="0" t="n">
        <v>6</v>
      </c>
      <c r="D7" s="0" t="n">
        <v>6</v>
      </c>
      <c r="E7" s="0" t="n">
        <v>6</v>
      </c>
      <c r="F7" s="0" t="n">
        <v>0</v>
      </c>
      <c r="G7" s="0" t="s">
        <v>160</v>
      </c>
      <c r="H7" s="0" t="s">
        <v>168</v>
      </c>
      <c r="I7" s="0" t="n">
        <v>80.8</v>
      </c>
      <c r="J7" s="0" t="s">
        <v>162</v>
      </c>
    </row>
    <row r="8" customFormat="false" ht="13.2" hidden="false" customHeight="false" outlineLevel="0" collapsed="false">
      <c r="A8" s="0" t="s">
        <v>159</v>
      </c>
      <c r="B8" s="0" t="n">
        <v>95</v>
      </c>
      <c r="C8" s="0" t="n">
        <v>6</v>
      </c>
      <c r="D8" s="0" t="n">
        <v>6</v>
      </c>
      <c r="E8" s="0" t="n">
        <v>7</v>
      </c>
      <c r="F8" s="0" t="n">
        <v>0</v>
      </c>
      <c r="G8" s="0" t="s">
        <v>160</v>
      </c>
      <c r="H8" s="0" t="s">
        <v>169</v>
      </c>
      <c r="I8" s="0" t="n">
        <v>83</v>
      </c>
      <c r="J8" s="0" t="s">
        <v>162</v>
      </c>
    </row>
    <row r="9" customFormat="false" ht="13.2" hidden="false" customHeight="false" outlineLevel="0" collapsed="false">
      <c r="A9" s="0" t="s">
        <v>159</v>
      </c>
      <c r="B9" s="0" t="n">
        <v>95</v>
      </c>
      <c r="C9" s="0" t="n">
        <v>6</v>
      </c>
      <c r="D9" s="0" t="n">
        <v>6</v>
      </c>
      <c r="E9" s="0" t="n">
        <v>8</v>
      </c>
      <c r="F9" s="0" t="n">
        <v>0</v>
      </c>
      <c r="G9" s="0" t="s">
        <v>160</v>
      </c>
      <c r="H9" s="0" t="s">
        <v>170</v>
      </c>
      <c r="I9" s="0" t="n">
        <v>91.8</v>
      </c>
      <c r="J9" s="0" t="s">
        <v>162</v>
      </c>
    </row>
    <row r="10" customFormat="false" ht="13.2" hidden="false" customHeight="false" outlineLevel="0" collapsed="false">
      <c r="A10" s="0" t="s">
        <v>159</v>
      </c>
      <c r="B10" s="0" t="n">
        <v>95</v>
      </c>
      <c r="C10" s="0" t="n">
        <v>6</v>
      </c>
      <c r="D10" s="0" t="n">
        <v>6</v>
      </c>
      <c r="E10" s="0" t="n">
        <v>9</v>
      </c>
      <c r="F10" s="0" t="n">
        <v>0</v>
      </c>
      <c r="G10" s="0" t="s">
        <v>160</v>
      </c>
      <c r="H10" s="0" t="s">
        <v>171</v>
      </c>
      <c r="I10" s="0" t="n">
        <v>98.3</v>
      </c>
      <c r="J10" s="0" t="s">
        <v>162</v>
      </c>
    </row>
    <row r="11" customFormat="false" ht="13.2" hidden="false" customHeight="false" outlineLevel="0" collapsed="false">
      <c r="A11" s="0" t="s">
        <v>159</v>
      </c>
      <c r="B11" s="0" t="n">
        <v>95</v>
      </c>
      <c r="C11" s="0" t="n">
        <v>6</v>
      </c>
      <c r="D11" s="0" t="n">
        <v>6</v>
      </c>
      <c r="E11" s="0" t="n">
        <v>10</v>
      </c>
      <c r="F11" s="0" t="n">
        <v>0</v>
      </c>
      <c r="G11" s="0" t="s">
        <v>160</v>
      </c>
      <c r="H11" s="0" t="s">
        <v>172</v>
      </c>
      <c r="I11" s="0" t="n">
        <v>110</v>
      </c>
      <c r="J11" s="0" t="s">
        <v>173</v>
      </c>
    </row>
    <row r="12" customFormat="false" ht="13.2" hidden="false" customHeight="false" outlineLevel="0" collapsed="false">
      <c r="A12" s="0" t="s">
        <v>159</v>
      </c>
      <c r="B12" s="0" t="n">
        <v>95</v>
      </c>
      <c r="C12" s="0" t="n">
        <v>6</v>
      </c>
      <c r="D12" s="0" t="n">
        <v>6</v>
      </c>
      <c r="E12" s="0" t="n">
        <v>11</v>
      </c>
      <c r="F12" s="0" t="n">
        <v>0</v>
      </c>
      <c r="G12" s="0" t="s">
        <v>160</v>
      </c>
      <c r="H12" s="0" t="s">
        <v>174</v>
      </c>
      <c r="I12" s="0" t="n">
        <v>119</v>
      </c>
      <c r="J12" s="0" t="s">
        <v>173</v>
      </c>
    </row>
    <row r="13" customFormat="false" ht="13.2" hidden="false" customHeight="false" outlineLevel="0" collapsed="false">
      <c r="A13" s="0" t="s">
        <v>159</v>
      </c>
      <c r="B13" s="0" t="n">
        <v>95</v>
      </c>
      <c r="C13" s="0" t="n">
        <v>6</v>
      </c>
      <c r="D13" s="0" t="n">
        <v>6</v>
      </c>
      <c r="E13" s="0" t="n">
        <v>12</v>
      </c>
      <c r="F13" s="0" t="n">
        <v>0</v>
      </c>
      <c r="G13" s="0" t="s">
        <v>160</v>
      </c>
      <c r="H13" s="0" t="s">
        <v>175</v>
      </c>
      <c r="I13" s="0" t="n">
        <v>136.8</v>
      </c>
      <c r="J13" s="0" t="s">
        <v>173</v>
      </c>
    </row>
    <row r="14" customFormat="false" ht="13.2" hidden="false" customHeight="false" outlineLevel="0" collapsed="false">
      <c r="A14" s="0" t="s">
        <v>159</v>
      </c>
      <c r="B14" s="0" t="n">
        <v>95</v>
      </c>
      <c r="C14" s="0" t="n">
        <v>6</v>
      </c>
      <c r="D14" s="0" t="n">
        <v>6</v>
      </c>
      <c r="E14" s="0" t="n">
        <v>13</v>
      </c>
      <c r="F14" s="0" t="n">
        <v>0</v>
      </c>
      <c r="G14" s="0" t="s">
        <v>160</v>
      </c>
      <c r="H14" s="0" t="s">
        <v>176</v>
      </c>
      <c r="I14" s="0" t="n">
        <v>156</v>
      </c>
      <c r="J14" s="0" t="s">
        <v>173</v>
      </c>
    </row>
    <row r="15" customFormat="false" ht="13.2" hidden="false" customHeight="false" outlineLevel="0" collapsed="false">
      <c r="A15" s="0" t="s">
        <v>159</v>
      </c>
      <c r="B15" s="0" t="n">
        <v>95</v>
      </c>
      <c r="C15" s="0" t="n">
        <v>6</v>
      </c>
      <c r="D15" s="0" t="n">
        <v>6</v>
      </c>
      <c r="E15" s="0" t="n">
        <v>14</v>
      </c>
      <c r="F15" s="0" t="n">
        <v>0</v>
      </c>
      <c r="G15" s="0" t="s">
        <v>160</v>
      </c>
      <c r="H15" s="0" t="s">
        <v>177</v>
      </c>
      <c r="I15" s="0" t="n">
        <v>168.8</v>
      </c>
      <c r="J15" s="0" t="s">
        <v>173</v>
      </c>
    </row>
    <row r="16" customFormat="false" ht="13.2" hidden="false" customHeight="false" outlineLevel="0" collapsed="false">
      <c r="A16" s="0" t="s">
        <v>159</v>
      </c>
      <c r="B16" s="0" t="n">
        <v>95</v>
      </c>
      <c r="C16" s="0" t="n">
        <v>6</v>
      </c>
      <c r="D16" s="0" t="n">
        <v>6</v>
      </c>
      <c r="E16" s="0" t="n">
        <v>15</v>
      </c>
      <c r="F16" s="0" t="n">
        <v>0</v>
      </c>
      <c r="G16" s="0" t="s">
        <v>160</v>
      </c>
      <c r="H16" s="0" t="s">
        <v>178</v>
      </c>
      <c r="I16" s="0" t="n">
        <v>177.3</v>
      </c>
      <c r="J16" s="0" t="s">
        <v>173</v>
      </c>
    </row>
    <row r="17" customFormat="false" ht="13.2" hidden="false" customHeight="false" outlineLevel="0" collapsed="false">
      <c r="A17" s="0" t="s">
        <v>159</v>
      </c>
      <c r="B17" s="0" t="n">
        <v>95</v>
      </c>
      <c r="C17" s="0" t="n">
        <v>6</v>
      </c>
      <c r="D17" s="0" t="n">
        <v>6</v>
      </c>
      <c r="E17" s="0" t="n">
        <v>16</v>
      </c>
      <c r="F17" s="0" t="n">
        <v>0</v>
      </c>
      <c r="G17" s="0" t="s">
        <v>160</v>
      </c>
      <c r="H17" s="0" t="s">
        <v>179</v>
      </c>
      <c r="I17" s="0" t="n">
        <v>187.8</v>
      </c>
      <c r="J17" s="0" t="s">
        <v>162</v>
      </c>
    </row>
    <row r="18" customFormat="false" ht="13.2" hidden="false" customHeight="false" outlineLevel="0" collapsed="false">
      <c r="A18" s="0" t="s">
        <v>159</v>
      </c>
      <c r="B18" s="0" t="n">
        <v>95</v>
      </c>
      <c r="C18" s="0" t="n">
        <v>6</v>
      </c>
      <c r="D18" s="0" t="n">
        <v>6</v>
      </c>
      <c r="E18" s="0" t="n">
        <v>17</v>
      </c>
      <c r="F18" s="0" t="n">
        <v>0</v>
      </c>
      <c r="G18" s="0" t="s">
        <v>160</v>
      </c>
      <c r="H18" s="0" t="s">
        <v>180</v>
      </c>
      <c r="I18" s="0" t="n">
        <v>196</v>
      </c>
      <c r="J18" s="0" t="s">
        <v>162</v>
      </c>
    </row>
    <row r="19" customFormat="false" ht="13.2" hidden="false" customHeight="false" outlineLevel="0" collapsed="false">
      <c r="A19" s="0" t="s">
        <v>159</v>
      </c>
      <c r="B19" s="0" t="n">
        <v>95</v>
      </c>
      <c r="C19" s="0" t="n">
        <v>6</v>
      </c>
      <c r="D19" s="0" t="n">
        <v>6</v>
      </c>
      <c r="E19" s="0" t="n">
        <v>18</v>
      </c>
      <c r="F19" s="0" t="n">
        <v>0</v>
      </c>
      <c r="G19" s="0" t="s">
        <v>160</v>
      </c>
      <c r="H19" s="0" t="s">
        <v>181</v>
      </c>
      <c r="I19" s="0" t="n">
        <v>203.5</v>
      </c>
      <c r="J19" s="0" t="s">
        <v>173</v>
      </c>
    </row>
    <row r="20" customFormat="false" ht="13.2" hidden="false" customHeight="false" outlineLevel="0" collapsed="false">
      <c r="A20" s="0" t="s">
        <v>159</v>
      </c>
      <c r="B20" s="0" t="n">
        <v>95</v>
      </c>
      <c r="C20" s="0" t="n">
        <v>6</v>
      </c>
      <c r="D20" s="0" t="n">
        <v>6</v>
      </c>
      <c r="E20" s="0" t="n">
        <v>19</v>
      </c>
      <c r="F20" s="0" t="n">
        <v>0</v>
      </c>
      <c r="G20" s="0" t="s">
        <v>160</v>
      </c>
      <c r="H20" s="0" t="s">
        <v>182</v>
      </c>
      <c r="I20" s="0" t="n">
        <v>214.3</v>
      </c>
      <c r="J20" s="0" t="s">
        <v>173</v>
      </c>
    </row>
    <row r="21" customFormat="false" ht="13.2" hidden="false" customHeight="false" outlineLevel="0" collapsed="false">
      <c r="A21" s="0" t="s">
        <v>159</v>
      </c>
      <c r="B21" s="0" t="n">
        <v>95</v>
      </c>
      <c r="C21" s="0" t="n">
        <v>6</v>
      </c>
      <c r="D21" s="0" t="n">
        <v>6</v>
      </c>
      <c r="E21" s="0" t="n">
        <v>20</v>
      </c>
      <c r="F21" s="0" t="n">
        <v>0</v>
      </c>
      <c r="G21" s="0" t="s">
        <v>160</v>
      </c>
      <c r="H21" s="0" t="s">
        <v>183</v>
      </c>
      <c r="I21" s="0" t="n">
        <v>224.3</v>
      </c>
      <c r="J21" s="0" t="s">
        <v>173</v>
      </c>
    </row>
    <row r="22" customFormat="false" ht="13.2" hidden="false" customHeight="false" outlineLevel="0" collapsed="false">
      <c r="A22" s="0" t="s">
        <v>159</v>
      </c>
      <c r="B22" s="0" t="n">
        <v>95</v>
      </c>
      <c r="C22" s="0" t="n">
        <v>6</v>
      </c>
      <c r="D22" s="0" t="n">
        <v>6</v>
      </c>
      <c r="E22" s="0" t="n">
        <v>21</v>
      </c>
      <c r="F22" s="0" t="n">
        <v>0</v>
      </c>
      <c r="G22" s="0" t="s">
        <v>160</v>
      </c>
      <c r="H22" s="0" t="s">
        <v>184</v>
      </c>
      <c r="I22" s="0" t="n">
        <v>229.8</v>
      </c>
      <c r="J22" s="0" t="s">
        <v>173</v>
      </c>
    </row>
    <row r="23" customFormat="false" ht="13.2" hidden="false" customHeight="false" outlineLevel="0" collapsed="false">
      <c r="A23" s="0" t="s">
        <v>159</v>
      </c>
      <c r="B23" s="0" t="n">
        <v>95</v>
      </c>
      <c r="C23" s="0" t="n">
        <v>6</v>
      </c>
      <c r="D23" s="0" t="n">
        <v>6</v>
      </c>
      <c r="E23" s="0" t="n">
        <v>22</v>
      </c>
      <c r="F23" s="0" t="n">
        <v>0</v>
      </c>
      <c r="G23" s="0" t="s">
        <v>160</v>
      </c>
      <c r="H23" s="0" t="s">
        <v>185</v>
      </c>
      <c r="I23" s="0" t="n">
        <v>235.5</v>
      </c>
      <c r="J23" s="0" t="s">
        <v>173</v>
      </c>
    </row>
    <row r="24" customFormat="false" ht="13.2" hidden="false" customHeight="false" outlineLevel="0" collapsed="false">
      <c r="A24" s="0" t="s">
        <v>159</v>
      </c>
      <c r="B24" s="0" t="n">
        <v>95</v>
      </c>
      <c r="C24" s="0" t="n">
        <v>6</v>
      </c>
      <c r="D24" s="0" t="n">
        <v>6</v>
      </c>
      <c r="E24" s="0" t="n">
        <v>23</v>
      </c>
      <c r="F24" s="0" t="n">
        <v>0</v>
      </c>
      <c r="G24" s="0" t="s">
        <v>160</v>
      </c>
      <c r="H24" s="0" t="s">
        <v>186</v>
      </c>
      <c r="I24" s="0" t="n">
        <v>238.3</v>
      </c>
      <c r="J24" s="0" t="s">
        <v>173</v>
      </c>
    </row>
    <row r="25" customFormat="false" ht="13.2" hidden="false" customHeight="false" outlineLevel="0" collapsed="false">
      <c r="A25" s="0" t="s">
        <v>159</v>
      </c>
      <c r="B25" s="0" t="n">
        <v>95</v>
      </c>
      <c r="C25" s="0" t="n">
        <v>6</v>
      </c>
      <c r="D25" s="0" t="n">
        <v>7</v>
      </c>
      <c r="E25" s="0" t="n">
        <v>0</v>
      </c>
      <c r="F25" s="0" t="n">
        <v>0</v>
      </c>
      <c r="G25" s="0" t="s">
        <v>160</v>
      </c>
      <c r="H25" s="0" t="s">
        <v>187</v>
      </c>
      <c r="I25" s="0" t="n">
        <v>240</v>
      </c>
      <c r="J25" s="0" t="s">
        <v>173</v>
      </c>
    </row>
    <row r="26" customFormat="false" ht="13.2" hidden="false" customHeight="false" outlineLevel="0" collapsed="false">
      <c r="A26" s="0" t="s">
        <v>159</v>
      </c>
      <c r="B26" s="0" t="n">
        <v>95</v>
      </c>
      <c r="C26" s="0" t="n">
        <v>6</v>
      </c>
      <c r="D26" s="0" t="n">
        <v>7</v>
      </c>
      <c r="E26" s="0" t="n">
        <v>1</v>
      </c>
      <c r="F26" s="0" t="n">
        <v>0</v>
      </c>
      <c r="G26" s="0" t="s">
        <v>160</v>
      </c>
      <c r="H26" s="0" t="s">
        <v>188</v>
      </c>
      <c r="I26" s="0" t="n">
        <v>240</v>
      </c>
      <c r="J26" s="0" t="s">
        <v>173</v>
      </c>
    </row>
    <row r="27" customFormat="false" ht="13.2" hidden="false" customHeight="false" outlineLevel="0" collapsed="false">
      <c r="A27" s="0" t="s">
        <v>159</v>
      </c>
      <c r="B27" s="0" t="n">
        <v>95</v>
      </c>
      <c r="C27" s="0" t="n">
        <v>6</v>
      </c>
      <c r="D27" s="0" t="n">
        <v>7</v>
      </c>
      <c r="E27" s="0" t="n">
        <v>2</v>
      </c>
      <c r="F27" s="0" t="n">
        <v>0</v>
      </c>
      <c r="G27" s="0" t="s">
        <v>160</v>
      </c>
      <c r="H27" s="0" t="s">
        <v>189</v>
      </c>
      <c r="I27" s="0" t="n">
        <v>240</v>
      </c>
      <c r="J27" s="0" t="s">
        <v>173</v>
      </c>
    </row>
    <row r="28" customFormat="false" ht="13.2" hidden="false" customHeight="false" outlineLevel="0" collapsed="false">
      <c r="A28" s="0" t="s">
        <v>159</v>
      </c>
      <c r="B28" s="0" t="n">
        <v>95</v>
      </c>
      <c r="C28" s="0" t="n">
        <v>6</v>
      </c>
      <c r="D28" s="0" t="n">
        <v>7</v>
      </c>
      <c r="E28" s="0" t="n">
        <v>3</v>
      </c>
      <c r="F28" s="0" t="n">
        <v>0</v>
      </c>
      <c r="G28" s="0" t="s">
        <v>160</v>
      </c>
      <c r="H28" s="0" t="s">
        <v>190</v>
      </c>
      <c r="I28" s="0" t="n">
        <v>240</v>
      </c>
      <c r="J28" s="0" t="s">
        <v>173</v>
      </c>
    </row>
    <row r="29" customFormat="false" ht="13.2" hidden="false" customHeight="false" outlineLevel="0" collapsed="false">
      <c r="A29" s="0" t="s">
        <v>159</v>
      </c>
      <c r="B29" s="0" t="n">
        <v>95</v>
      </c>
      <c r="C29" s="0" t="n">
        <v>6</v>
      </c>
      <c r="D29" s="0" t="n">
        <v>7</v>
      </c>
      <c r="E29" s="0" t="n">
        <v>4</v>
      </c>
      <c r="F29" s="0" t="n">
        <v>0</v>
      </c>
      <c r="G29" s="0" t="s">
        <v>160</v>
      </c>
      <c r="H29" s="0" t="s">
        <v>191</v>
      </c>
      <c r="I29" s="0" t="n">
        <v>240</v>
      </c>
      <c r="J29" s="0" t="s">
        <v>173</v>
      </c>
    </row>
    <row r="30" customFormat="false" ht="13.2" hidden="false" customHeight="false" outlineLevel="0" collapsed="false">
      <c r="A30" s="0" t="s">
        <v>159</v>
      </c>
      <c r="B30" s="0" t="n">
        <v>95</v>
      </c>
      <c r="C30" s="0" t="n">
        <v>6</v>
      </c>
      <c r="D30" s="0" t="n">
        <v>7</v>
      </c>
      <c r="E30" s="0" t="n">
        <v>5</v>
      </c>
      <c r="F30" s="0" t="n">
        <v>0</v>
      </c>
      <c r="G30" s="0" t="s">
        <v>160</v>
      </c>
      <c r="H30" s="0" t="s">
        <v>192</v>
      </c>
      <c r="I30" s="0" t="n">
        <v>240</v>
      </c>
      <c r="J30" s="0" t="s">
        <v>173</v>
      </c>
    </row>
    <row r="31" customFormat="false" ht="13.2" hidden="false" customHeight="false" outlineLevel="0" collapsed="false">
      <c r="A31" s="0" t="s">
        <v>159</v>
      </c>
      <c r="B31" s="0" t="n">
        <v>95</v>
      </c>
      <c r="C31" s="0" t="n">
        <v>6</v>
      </c>
      <c r="D31" s="0" t="n">
        <v>7</v>
      </c>
      <c r="E31" s="0" t="n">
        <v>6</v>
      </c>
      <c r="F31" s="0" t="n">
        <v>0</v>
      </c>
      <c r="G31" s="0" t="s">
        <v>160</v>
      </c>
      <c r="H31" s="0" t="s">
        <v>193</v>
      </c>
      <c r="I31" s="0" t="n">
        <v>240</v>
      </c>
      <c r="J31" s="0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94</v>
      </c>
      <c r="B1" s="0" t="n">
        <v>95</v>
      </c>
      <c r="C1" s="0" t="n">
        <v>6</v>
      </c>
      <c r="D1" s="0" t="n">
        <v>6</v>
      </c>
      <c r="E1" s="0" t="n">
        <v>0</v>
      </c>
      <c r="F1" s="0" t="n">
        <v>0</v>
      </c>
      <c r="G1" s="0" t="s">
        <v>195</v>
      </c>
      <c r="H1" s="0" t="n">
        <v>703.8</v>
      </c>
      <c r="I1" s="0" t="s">
        <v>196</v>
      </c>
    </row>
    <row r="2" customFormat="false" ht="13.2" hidden="false" customHeight="false" outlineLevel="0" collapsed="false">
      <c r="A2" s="0" t="s">
        <v>194</v>
      </c>
      <c r="B2" s="0" t="n">
        <v>95</v>
      </c>
      <c r="C2" s="0" t="n">
        <v>6</v>
      </c>
      <c r="D2" s="0" t="n">
        <v>6</v>
      </c>
      <c r="E2" s="0" t="n">
        <v>1</v>
      </c>
      <c r="F2" s="0" t="n">
        <v>0</v>
      </c>
      <c r="G2" s="0" t="s">
        <v>195</v>
      </c>
      <c r="H2" s="0" t="n">
        <v>705.6</v>
      </c>
      <c r="I2" s="0" t="s">
        <v>196</v>
      </c>
    </row>
    <row r="3" customFormat="false" ht="13.2" hidden="false" customHeight="false" outlineLevel="0" collapsed="false">
      <c r="A3" s="0" t="s">
        <v>194</v>
      </c>
      <c r="B3" s="0" t="n">
        <v>95</v>
      </c>
      <c r="C3" s="0" t="n">
        <v>6</v>
      </c>
      <c r="D3" s="0" t="n">
        <v>6</v>
      </c>
      <c r="E3" s="0" t="n">
        <v>2</v>
      </c>
      <c r="F3" s="0" t="n">
        <v>0</v>
      </c>
      <c r="G3" s="0" t="s">
        <v>195</v>
      </c>
      <c r="H3" s="0" t="n">
        <v>707.4</v>
      </c>
      <c r="I3" s="0" t="s">
        <v>196</v>
      </c>
    </row>
    <row r="4" customFormat="false" ht="13.2" hidden="false" customHeight="false" outlineLevel="0" collapsed="false">
      <c r="A4" s="0" t="s">
        <v>194</v>
      </c>
      <c r="B4" s="0" t="n">
        <v>95</v>
      </c>
      <c r="C4" s="0" t="n">
        <v>6</v>
      </c>
      <c r="D4" s="0" t="n">
        <v>6</v>
      </c>
      <c r="E4" s="0" t="n">
        <v>3</v>
      </c>
      <c r="F4" s="0" t="n">
        <v>0</v>
      </c>
      <c r="G4" s="0" t="s">
        <v>195</v>
      </c>
      <c r="H4" s="0" t="n">
        <v>711.7</v>
      </c>
      <c r="I4" s="0" t="s">
        <v>196</v>
      </c>
    </row>
    <row r="5" customFormat="false" ht="13.2" hidden="false" customHeight="false" outlineLevel="0" collapsed="false">
      <c r="A5" s="0" t="s">
        <v>194</v>
      </c>
      <c r="B5" s="0" t="n">
        <v>95</v>
      </c>
      <c r="C5" s="0" t="n">
        <v>6</v>
      </c>
      <c r="D5" s="0" t="n">
        <v>6</v>
      </c>
      <c r="E5" s="0" t="n">
        <v>4</v>
      </c>
      <c r="F5" s="0" t="n">
        <v>0</v>
      </c>
      <c r="G5" s="0" t="s">
        <v>195</v>
      </c>
      <c r="H5" s="0" t="n">
        <v>717.5</v>
      </c>
      <c r="I5" s="0" t="s">
        <v>196</v>
      </c>
    </row>
    <row r="6" customFormat="false" ht="13.2" hidden="false" customHeight="false" outlineLevel="0" collapsed="false">
      <c r="A6" s="0" t="s">
        <v>194</v>
      </c>
      <c r="B6" s="0" t="n">
        <v>95</v>
      </c>
      <c r="C6" s="0" t="n">
        <v>6</v>
      </c>
      <c r="D6" s="0" t="n">
        <v>6</v>
      </c>
      <c r="E6" s="0" t="n">
        <v>5</v>
      </c>
      <c r="F6" s="0" t="n">
        <v>0</v>
      </c>
      <c r="G6" s="0" t="s">
        <v>195</v>
      </c>
      <c r="H6" s="0" t="n">
        <v>723.4</v>
      </c>
      <c r="I6" s="0" t="s">
        <v>196</v>
      </c>
    </row>
    <row r="7" customFormat="false" ht="13.2" hidden="false" customHeight="false" outlineLevel="0" collapsed="false">
      <c r="A7" s="0" t="s">
        <v>194</v>
      </c>
      <c r="B7" s="0" t="n">
        <v>95</v>
      </c>
      <c r="C7" s="0" t="n">
        <v>6</v>
      </c>
      <c r="D7" s="0" t="n">
        <v>6</v>
      </c>
      <c r="E7" s="0" t="n">
        <v>6</v>
      </c>
      <c r="F7" s="0" t="n">
        <v>0</v>
      </c>
      <c r="G7" s="0" t="s">
        <v>195</v>
      </c>
      <c r="H7" s="0" t="n">
        <v>728.5</v>
      </c>
      <c r="I7" s="0" t="s">
        <v>196</v>
      </c>
    </row>
    <row r="8" customFormat="false" ht="13.2" hidden="false" customHeight="false" outlineLevel="0" collapsed="false">
      <c r="A8" s="0" t="s">
        <v>194</v>
      </c>
      <c r="B8" s="0" t="n">
        <v>95</v>
      </c>
      <c r="C8" s="0" t="n">
        <v>6</v>
      </c>
      <c r="D8" s="0" t="n">
        <v>6</v>
      </c>
      <c r="E8" s="0" t="n">
        <v>7</v>
      </c>
      <c r="F8" s="0" t="n">
        <v>0</v>
      </c>
      <c r="G8" s="0" t="s">
        <v>195</v>
      </c>
      <c r="H8" s="0" t="n">
        <v>732.3</v>
      </c>
      <c r="I8" s="0" t="s">
        <v>196</v>
      </c>
    </row>
    <row r="9" customFormat="false" ht="13.2" hidden="false" customHeight="false" outlineLevel="0" collapsed="false">
      <c r="A9" s="0" t="s">
        <v>194</v>
      </c>
      <c r="B9" s="0" t="n">
        <v>95</v>
      </c>
      <c r="C9" s="0" t="n">
        <v>6</v>
      </c>
      <c r="D9" s="0" t="n">
        <v>6</v>
      </c>
      <c r="E9" s="0" t="n">
        <v>8</v>
      </c>
      <c r="F9" s="0" t="n">
        <v>0</v>
      </c>
      <c r="G9" s="0" t="s">
        <v>195</v>
      </c>
      <c r="H9" s="0" t="n">
        <v>737.4</v>
      </c>
      <c r="I9" s="0" t="s">
        <v>196</v>
      </c>
    </row>
    <row r="10" customFormat="false" ht="13.2" hidden="false" customHeight="false" outlineLevel="0" collapsed="false">
      <c r="A10" s="0" t="s">
        <v>194</v>
      </c>
      <c r="B10" s="0" t="n">
        <v>95</v>
      </c>
      <c r="C10" s="0" t="n">
        <v>6</v>
      </c>
      <c r="D10" s="0" t="n">
        <v>6</v>
      </c>
      <c r="E10" s="0" t="n">
        <v>9</v>
      </c>
      <c r="F10" s="0" t="n">
        <v>0</v>
      </c>
      <c r="G10" s="0" t="s">
        <v>195</v>
      </c>
      <c r="H10" s="0" t="n">
        <v>742.7</v>
      </c>
      <c r="I10" s="0" t="s">
        <v>196</v>
      </c>
    </row>
    <row r="11" customFormat="false" ht="13.2" hidden="false" customHeight="false" outlineLevel="0" collapsed="false">
      <c r="A11" s="0" t="s">
        <v>194</v>
      </c>
      <c r="B11" s="0" t="n">
        <v>95</v>
      </c>
      <c r="C11" s="0" t="n">
        <v>6</v>
      </c>
      <c r="D11" s="0" t="n">
        <v>6</v>
      </c>
      <c r="E11" s="0" t="n">
        <v>10</v>
      </c>
      <c r="F11" s="0" t="n">
        <v>0</v>
      </c>
      <c r="G11" s="0" t="s">
        <v>195</v>
      </c>
      <c r="H11" s="0" t="n">
        <v>749.8</v>
      </c>
      <c r="I11" s="0" t="s">
        <v>196</v>
      </c>
    </row>
    <row r="12" customFormat="false" ht="13.2" hidden="false" customHeight="false" outlineLevel="0" collapsed="false">
      <c r="A12" s="0" t="s">
        <v>194</v>
      </c>
      <c r="B12" s="0" t="n">
        <v>95</v>
      </c>
      <c r="C12" s="0" t="n">
        <v>6</v>
      </c>
      <c r="D12" s="0" t="n">
        <v>6</v>
      </c>
      <c r="E12" s="0" t="n">
        <v>11</v>
      </c>
      <c r="F12" s="0" t="n">
        <v>0</v>
      </c>
      <c r="G12" s="0" t="s">
        <v>195</v>
      </c>
      <c r="H12" s="0" t="n">
        <v>759.7</v>
      </c>
      <c r="I12" s="0" t="s">
        <v>196</v>
      </c>
    </row>
    <row r="13" customFormat="false" ht="13.2" hidden="false" customHeight="false" outlineLevel="0" collapsed="false">
      <c r="A13" s="0" t="s">
        <v>194</v>
      </c>
      <c r="B13" s="0" t="n">
        <v>95</v>
      </c>
      <c r="C13" s="0" t="n">
        <v>6</v>
      </c>
      <c r="D13" s="0" t="n">
        <v>6</v>
      </c>
      <c r="E13" s="0" t="n">
        <v>12</v>
      </c>
      <c r="F13" s="0" t="n">
        <v>0</v>
      </c>
      <c r="G13" s="0" t="s">
        <v>195</v>
      </c>
      <c r="H13" s="0" t="n">
        <v>770.1</v>
      </c>
      <c r="I13" s="0" t="s">
        <v>196</v>
      </c>
    </row>
    <row r="14" customFormat="false" ht="13.2" hidden="false" customHeight="false" outlineLevel="0" collapsed="false">
      <c r="A14" s="0" t="s">
        <v>194</v>
      </c>
      <c r="B14" s="0" t="n">
        <v>95</v>
      </c>
      <c r="C14" s="0" t="n">
        <v>6</v>
      </c>
      <c r="D14" s="0" t="n">
        <v>6</v>
      </c>
      <c r="E14" s="0" t="n">
        <v>13</v>
      </c>
      <c r="F14" s="0" t="n">
        <v>0</v>
      </c>
      <c r="G14" s="0" t="s">
        <v>195</v>
      </c>
      <c r="H14" s="0" t="n">
        <v>780.8</v>
      </c>
      <c r="I14" s="0" t="s">
        <v>196</v>
      </c>
    </row>
    <row r="15" customFormat="false" ht="13.2" hidden="false" customHeight="false" outlineLevel="0" collapsed="false">
      <c r="A15" s="0" t="s">
        <v>194</v>
      </c>
      <c r="B15" s="0" t="n">
        <v>95</v>
      </c>
      <c r="C15" s="0" t="n">
        <v>6</v>
      </c>
      <c r="D15" s="0" t="n">
        <v>6</v>
      </c>
      <c r="E15" s="0" t="n">
        <v>14</v>
      </c>
      <c r="F15" s="0" t="n">
        <v>0</v>
      </c>
      <c r="G15" s="0" t="s">
        <v>195</v>
      </c>
      <c r="H15" s="0" t="n">
        <v>786.9</v>
      </c>
      <c r="I15" s="0" t="s">
        <v>196</v>
      </c>
    </row>
    <row r="16" customFormat="false" ht="13.2" hidden="false" customHeight="false" outlineLevel="0" collapsed="false">
      <c r="A16" s="0" t="s">
        <v>194</v>
      </c>
      <c r="B16" s="0" t="n">
        <v>95</v>
      </c>
      <c r="C16" s="0" t="n">
        <v>6</v>
      </c>
      <c r="D16" s="0" t="n">
        <v>6</v>
      </c>
      <c r="E16" s="0" t="n">
        <v>15</v>
      </c>
      <c r="F16" s="0" t="n">
        <v>0</v>
      </c>
      <c r="G16" s="0" t="s">
        <v>195</v>
      </c>
      <c r="H16" s="0" t="n">
        <v>797.6</v>
      </c>
      <c r="I16" s="0" t="s">
        <v>196</v>
      </c>
    </row>
    <row r="17" customFormat="false" ht="13.2" hidden="false" customHeight="false" outlineLevel="0" collapsed="false">
      <c r="A17" s="0" t="s">
        <v>194</v>
      </c>
      <c r="B17" s="0" t="n">
        <v>95</v>
      </c>
      <c r="C17" s="0" t="n">
        <v>6</v>
      </c>
      <c r="D17" s="0" t="n">
        <v>6</v>
      </c>
      <c r="E17" s="0" t="n">
        <v>16</v>
      </c>
      <c r="F17" s="0" t="n">
        <v>0</v>
      </c>
      <c r="G17" s="0" t="s">
        <v>195</v>
      </c>
      <c r="H17" s="0" t="n">
        <v>807.7</v>
      </c>
      <c r="I17" s="0" t="s">
        <v>196</v>
      </c>
    </row>
    <row r="18" customFormat="false" ht="13.2" hidden="false" customHeight="false" outlineLevel="0" collapsed="false">
      <c r="A18" s="0" t="s">
        <v>194</v>
      </c>
      <c r="B18" s="0" t="n">
        <v>95</v>
      </c>
      <c r="C18" s="0" t="n">
        <v>6</v>
      </c>
      <c r="D18" s="0" t="n">
        <v>6</v>
      </c>
      <c r="E18" s="0" t="n">
        <v>17</v>
      </c>
      <c r="F18" s="0" t="n">
        <v>0</v>
      </c>
      <c r="G18" s="0" t="s">
        <v>195</v>
      </c>
      <c r="H18" s="0" t="n">
        <v>817.9</v>
      </c>
      <c r="I18" s="0" t="s">
        <v>196</v>
      </c>
    </row>
    <row r="19" customFormat="false" ht="13.2" hidden="false" customHeight="false" outlineLevel="0" collapsed="false">
      <c r="A19" s="0" t="s">
        <v>194</v>
      </c>
      <c r="B19" s="0" t="n">
        <v>95</v>
      </c>
      <c r="C19" s="0" t="n">
        <v>6</v>
      </c>
      <c r="D19" s="0" t="n">
        <v>6</v>
      </c>
      <c r="E19" s="0" t="n">
        <v>18</v>
      </c>
      <c r="F19" s="0" t="n">
        <v>0</v>
      </c>
      <c r="G19" s="0" t="s">
        <v>195</v>
      </c>
      <c r="H19" s="0" t="n">
        <v>825</v>
      </c>
      <c r="I19" s="0" t="s">
        <v>196</v>
      </c>
    </row>
    <row r="20" customFormat="false" ht="13.2" hidden="false" customHeight="false" outlineLevel="0" collapsed="false">
      <c r="A20" s="0" t="s">
        <v>194</v>
      </c>
      <c r="B20" s="0" t="n">
        <v>95</v>
      </c>
      <c r="C20" s="0" t="n">
        <v>6</v>
      </c>
      <c r="D20" s="0" t="n">
        <v>6</v>
      </c>
      <c r="E20" s="0" t="n">
        <v>19</v>
      </c>
      <c r="F20" s="0" t="n">
        <v>0</v>
      </c>
      <c r="G20" s="0" t="s">
        <v>195</v>
      </c>
      <c r="H20" s="0" t="n">
        <v>831.3</v>
      </c>
      <c r="I20" s="0" t="s">
        <v>196</v>
      </c>
    </row>
    <row r="21" customFormat="false" ht="13.2" hidden="false" customHeight="false" outlineLevel="0" collapsed="false">
      <c r="A21" s="0" t="s">
        <v>194</v>
      </c>
      <c r="B21" s="0" t="n">
        <v>95</v>
      </c>
      <c r="C21" s="0" t="n">
        <v>6</v>
      </c>
      <c r="D21" s="0" t="n">
        <v>6</v>
      </c>
      <c r="E21" s="0" t="n">
        <v>20</v>
      </c>
      <c r="F21" s="0" t="n">
        <v>0</v>
      </c>
      <c r="G21" s="0" t="s">
        <v>195</v>
      </c>
      <c r="H21" s="0" t="n">
        <v>848.4</v>
      </c>
      <c r="I21" s="0" t="s">
        <v>196</v>
      </c>
    </row>
    <row r="22" customFormat="false" ht="13.2" hidden="false" customHeight="false" outlineLevel="0" collapsed="false">
      <c r="A22" s="0" t="s">
        <v>194</v>
      </c>
      <c r="B22" s="0" t="n">
        <v>95</v>
      </c>
      <c r="C22" s="0" t="n">
        <v>6</v>
      </c>
      <c r="D22" s="0" t="n">
        <v>6</v>
      </c>
      <c r="E22" s="0" t="n">
        <v>21</v>
      </c>
      <c r="F22" s="0" t="n">
        <v>0</v>
      </c>
      <c r="G22" s="0" t="s">
        <v>195</v>
      </c>
      <c r="H22" s="0" t="n">
        <v>860</v>
      </c>
      <c r="I22" s="0" t="s">
        <v>196</v>
      </c>
    </row>
    <row r="23" customFormat="false" ht="13.2" hidden="false" customHeight="false" outlineLevel="0" collapsed="false">
      <c r="A23" s="0" t="s">
        <v>194</v>
      </c>
      <c r="B23" s="0" t="n">
        <v>95</v>
      </c>
      <c r="C23" s="0" t="n">
        <v>6</v>
      </c>
      <c r="D23" s="0" t="n">
        <v>6</v>
      </c>
      <c r="E23" s="0" t="n">
        <v>22</v>
      </c>
      <c r="F23" s="0" t="n">
        <v>0</v>
      </c>
      <c r="G23" s="0" t="s">
        <v>195</v>
      </c>
      <c r="H23" s="0" t="n">
        <v>862.1</v>
      </c>
      <c r="I23" s="0" t="s">
        <v>196</v>
      </c>
    </row>
    <row r="24" customFormat="false" ht="13.2" hidden="false" customHeight="false" outlineLevel="0" collapsed="false">
      <c r="A24" s="0" t="s">
        <v>194</v>
      </c>
      <c r="B24" s="0" t="n">
        <v>95</v>
      </c>
      <c r="C24" s="0" t="n">
        <v>6</v>
      </c>
      <c r="D24" s="0" t="n">
        <v>6</v>
      </c>
      <c r="E24" s="0" t="n">
        <v>23</v>
      </c>
      <c r="F24" s="0" t="n">
        <v>0</v>
      </c>
      <c r="G24" s="0" t="s">
        <v>195</v>
      </c>
      <c r="H24" s="0" t="n">
        <v>859.3</v>
      </c>
      <c r="I24" s="0" t="s">
        <v>196</v>
      </c>
    </row>
    <row r="25" customFormat="false" ht="13.2" hidden="false" customHeight="false" outlineLevel="0" collapsed="false">
      <c r="A25" s="0" t="s">
        <v>194</v>
      </c>
      <c r="B25" s="0" t="n">
        <v>95</v>
      </c>
      <c r="C25" s="0" t="n">
        <v>6</v>
      </c>
      <c r="D25" s="0" t="n">
        <v>7</v>
      </c>
      <c r="E25" s="0" t="n">
        <v>0</v>
      </c>
      <c r="F25" s="0" t="n">
        <v>0</v>
      </c>
      <c r="G25" s="0" t="s">
        <v>195</v>
      </c>
      <c r="H25" s="0" t="n">
        <v>865.1</v>
      </c>
      <c r="I25" s="0" t="s">
        <v>196</v>
      </c>
    </row>
    <row r="26" customFormat="false" ht="13.2" hidden="false" customHeight="false" outlineLevel="0" collapsed="false">
      <c r="A26" s="0" t="s">
        <v>194</v>
      </c>
      <c r="B26" s="0" t="n">
        <v>95</v>
      </c>
      <c r="C26" s="0" t="n">
        <v>6</v>
      </c>
      <c r="D26" s="0" t="n">
        <v>7</v>
      </c>
      <c r="E26" s="0" t="n">
        <v>1</v>
      </c>
      <c r="F26" s="0" t="n">
        <v>0</v>
      </c>
      <c r="G26" s="0" t="s">
        <v>195</v>
      </c>
      <c r="H26" s="0" t="n">
        <v>871</v>
      </c>
      <c r="I26" s="0" t="s">
        <v>196</v>
      </c>
    </row>
    <row r="27" customFormat="false" ht="13.2" hidden="false" customHeight="false" outlineLevel="0" collapsed="false">
      <c r="A27" s="0" t="s">
        <v>194</v>
      </c>
      <c r="B27" s="0" t="n">
        <v>95</v>
      </c>
      <c r="C27" s="0" t="n">
        <v>6</v>
      </c>
      <c r="D27" s="0" t="n">
        <v>7</v>
      </c>
      <c r="E27" s="0" t="n">
        <v>2</v>
      </c>
      <c r="F27" s="0" t="n">
        <v>0</v>
      </c>
      <c r="G27" s="0" t="s">
        <v>195</v>
      </c>
      <c r="H27" s="0" t="n">
        <v>874.5</v>
      </c>
      <c r="I27" s="0" t="s">
        <v>196</v>
      </c>
    </row>
    <row r="28" customFormat="false" ht="13.2" hidden="false" customHeight="false" outlineLevel="0" collapsed="false">
      <c r="A28" s="0" t="s">
        <v>194</v>
      </c>
      <c r="B28" s="0" t="n">
        <v>95</v>
      </c>
      <c r="C28" s="0" t="n">
        <v>6</v>
      </c>
      <c r="D28" s="0" t="n">
        <v>7</v>
      </c>
      <c r="E28" s="0" t="n">
        <v>3</v>
      </c>
      <c r="F28" s="0" t="n">
        <v>0</v>
      </c>
      <c r="G28" s="0" t="s">
        <v>195</v>
      </c>
      <c r="H28" s="0" t="n">
        <v>877.3</v>
      </c>
      <c r="I28" s="0" t="s">
        <v>196</v>
      </c>
    </row>
    <row r="29" customFormat="false" ht="13.2" hidden="false" customHeight="false" outlineLevel="0" collapsed="false">
      <c r="A29" s="0" t="s">
        <v>194</v>
      </c>
      <c r="B29" s="0" t="n">
        <v>95</v>
      </c>
      <c r="C29" s="0" t="n">
        <v>6</v>
      </c>
      <c r="D29" s="0" t="n">
        <v>7</v>
      </c>
      <c r="E29" s="0" t="n">
        <v>4</v>
      </c>
      <c r="F29" s="0" t="n">
        <v>0</v>
      </c>
      <c r="G29" s="0" t="s">
        <v>195</v>
      </c>
      <c r="H29" s="0" t="n">
        <v>880.4</v>
      </c>
      <c r="I29" s="0" t="s">
        <v>196</v>
      </c>
    </row>
    <row r="30" customFormat="false" ht="13.2" hidden="false" customHeight="false" outlineLevel="0" collapsed="false">
      <c r="A30" s="0" t="s">
        <v>194</v>
      </c>
      <c r="B30" s="0" t="n">
        <v>95</v>
      </c>
      <c r="C30" s="0" t="n">
        <v>6</v>
      </c>
      <c r="D30" s="0" t="n">
        <v>7</v>
      </c>
      <c r="E30" s="0" t="n">
        <v>5</v>
      </c>
      <c r="F30" s="0" t="n">
        <v>0</v>
      </c>
      <c r="G30" s="0" t="s">
        <v>195</v>
      </c>
      <c r="H30" s="0" t="n">
        <v>882.6</v>
      </c>
      <c r="I30" s="0" t="s">
        <v>196</v>
      </c>
    </row>
    <row r="31" customFormat="false" ht="13.2" hidden="false" customHeight="false" outlineLevel="0" collapsed="false">
      <c r="A31" s="0" t="s">
        <v>194</v>
      </c>
      <c r="B31" s="0" t="n">
        <v>95</v>
      </c>
      <c r="C31" s="0" t="n">
        <v>6</v>
      </c>
      <c r="D31" s="0" t="n">
        <v>7</v>
      </c>
      <c r="E31" s="0" t="n">
        <v>6</v>
      </c>
      <c r="F31" s="0" t="n">
        <v>0</v>
      </c>
      <c r="G31" s="0" t="s">
        <v>195</v>
      </c>
      <c r="H31" s="0" t="n">
        <v>883.4</v>
      </c>
      <c r="I31" s="0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97</v>
      </c>
      <c r="B1" s="0" t="n">
        <v>95</v>
      </c>
      <c r="C1" s="0" t="n">
        <v>6</v>
      </c>
      <c r="D1" s="0" t="n">
        <v>6</v>
      </c>
      <c r="E1" s="0" t="n">
        <v>0</v>
      </c>
      <c r="F1" s="0" t="n">
        <v>0</v>
      </c>
      <c r="G1" s="0" t="s">
        <v>198</v>
      </c>
      <c r="H1" s="0" t="n">
        <v>17.5</v>
      </c>
      <c r="I1" s="0" t="s">
        <v>199</v>
      </c>
    </row>
    <row r="2" customFormat="false" ht="13.2" hidden="false" customHeight="false" outlineLevel="0" collapsed="false">
      <c r="A2" s="0" t="s">
        <v>197</v>
      </c>
      <c r="B2" s="0" t="n">
        <v>95</v>
      </c>
      <c r="C2" s="0" t="n">
        <v>6</v>
      </c>
      <c r="D2" s="0" t="n">
        <v>6</v>
      </c>
      <c r="E2" s="0" t="n">
        <v>1</v>
      </c>
      <c r="F2" s="0" t="n">
        <v>0</v>
      </c>
      <c r="G2" s="0" t="s">
        <v>198</v>
      </c>
      <c r="H2" s="0" t="n">
        <v>17.5</v>
      </c>
      <c r="I2" s="0" t="s">
        <v>200</v>
      </c>
    </row>
    <row r="3" customFormat="false" ht="13.2" hidden="false" customHeight="false" outlineLevel="0" collapsed="false">
      <c r="A3" s="0" t="s">
        <v>197</v>
      </c>
      <c r="B3" s="0" t="n">
        <v>95</v>
      </c>
      <c r="C3" s="0" t="n">
        <v>6</v>
      </c>
      <c r="D3" s="0" t="n">
        <v>6</v>
      </c>
      <c r="E3" s="0" t="n">
        <v>2</v>
      </c>
      <c r="F3" s="0" t="n">
        <v>0</v>
      </c>
      <c r="G3" s="0" t="s">
        <v>198</v>
      </c>
      <c r="H3" s="0" t="n">
        <v>20.3</v>
      </c>
      <c r="I3" s="0" t="s">
        <v>201</v>
      </c>
    </row>
    <row r="4" customFormat="false" ht="13.2" hidden="false" customHeight="false" outlineLevel="0" collapsed="false">
      <c r="A4" s="0" t="s">
        <v>197</v>
      </c>
      <c r="B4" s="0" t="n">
        <v>95</v>
      </c>
      <c r="C4" s="0" t="n">
        <v>6</v>
      </c>
      <c r="D4" s="0" t="n">
        <v>6</v>
      </c>
      <c r="E4" s="0" t="n">
        <v>3</v>
      </c>
      <c r="F4" s="0" t="n">
        <v>0</v>
      </c>
      <c r="G4" s="0" t="s">
        <v>198</v>
      </c>
      <c r="H4" s="0" t="n">
        <v>25.4</v>
      </c>
      <c r="I4" s="0" t="s">
        <v>202</v>
      </c>
    </row>
    <row r="5" customFormat="false" ht="13.2" hidden="false" customHeight="false" outlineLevel="0" collapsed="false">
      <c r="A5" s="0" t="s">
        <v>197</v>
      </c>
      <c r="B5" s="0" t="n">
        <v>95</v>
      </c>
      <c r="C5" s="0" t="n">
        <v>6</v>
      </c>
      <c r="D5" s="0" t="n">
        <v>6</v>
      </c>
      <c r="E5" s="0" t="n">
        <v>4</v>
      </c>
      <c r="F5" s="0" t="n">
        <v>0</v>
      </c>
      <c r="G5" s="0" t="s">
        <v>198</v>
      </c>
      <c r="H5" s="0" t="n">
        <v>31.2</v>
      </c>
      <c r="I5" s="0" t="s">
        <v>203</v>
      </c>
    </row>
    <row r="6" customFormat="false" ht="13.2" hidden="false" customHeight="false" outlineLevel="0" collapsed="false">
      <c r="A6" s="0" t="s">
        <v>197</v>
      </c>
      <c r="B6" s="0" t="n">
        <v>95</v>
      </c>
      <c r="C6" s="0" t="n">
        <v>6</v>
      </c>
      <c r="D6" s="0" t="n">
        <v>6</v>
      </c>
      <c r="E6" s="0" t="n">
        <v>5</v>
      </c>
      <c r="F6" s="0" t="n">
        <v>0</v>
      </c>
      <c r="G6" s="0" t="s">
        <v>198</v>
      </c>
      <c r="H6" s="0" t="n">
        <v>36.6</v>
      </c>
      <c r="I6" s="0" t="s">
        <v>204</v>
      </c>
    </row>
    <row r="7" customFormat="false" ht="13.2" hidden="false" customHeight="false" outlineLevel="0" collapsed="false">
      <c r="A7" s="0" t="s">
        <v>197</v>
      </c>
      <c r="B7" s="0" t="n">
        <v>95</v>
      </c>
      <c r="C7" s="0" t="n">
        <v>6</v>
      </c>
      <c r="D7" s="0" t="n">
        <v>6</v>
      </c>
      <c r="E7" s="0" t="n">
        <v>6</v>
      </c>
      <c r="F7" s="0" t="n">
        <v>0</v>
      </c>
      <c r="G7" s="0" t="s">
        <v>198</v>
      </c>
      <c r="H7" s="0" t="n">
        <v>40.4</v>
      </c>
      <c r="I7" s="0" t="s">
        <v>205</v>
      </c>
    </row>
    <row r="8" customFormat="false" ht="13.2" hidden="false" customHeight="false" outlineLevel="0" collapsed="false">
      <c r="A8" s="0" t="s">
        <v>197</v>
      </c>
      <c r="B8" s="0" t="n">
        <v>95</v>
      </c>
      <c r="C8" s="0" t="n">
        <v>6</v>
      </c>
      <c r="D8" s="0" t="n">
        <v>6</v>
      </c>
      <c r="E8" s="0" t="n">
        <v>7</v>
      </c>
      <c r="F8" s="0" t="n">
        <v>0</v>
      </c>
      <c r="G8" s="0" t="s">
        <v>198</v>
      </c>
      <c r="H8" s="0" t="n">
        <v>46</v>
      </c>
      <c r="I8" s="0" t="s">
        <v>206</v>
      </c>
    </row>
    <row r="9" customFormat="false" ht="13.2" hidden="false" customHeight="false" outlineLevel="0" collapsed="false">
      <c r="A9" s="0" t="s">
        <v>197</v>
      </c>
      <c r="B9" s="0" t="n">
        <v>95</v>
      </c>
      <c r="C9" s="0" t="n">
        <v>6</v>
      </c>
      <c r="D9" s="0" t="n">
        <v>6</v>
      </c>
      <c r="E9" s="0" t="n">
        <v>8</v>
      </c>
      <c r="F9" s="0" t="n">
        <v>0</v>
      </c>
      <c r="G9" s="0" t="s">
        <v>198</v>
      </c>
      <c r="H9" s="0" t="n">
        <v>50.8</v>
      </c>
      <c r="I9" s="0" t="s">
        <v>207</v>
      </c>
    </row>
    <row r="10" customFormat="false" ht="13.2" hidden="false" customHeight="false" outlineLevel="0" collapsed="false">
      <c r="A10" s="0" t="s">
        <v>197</v>
      </c>
      <c r="B10" s="0" t="n">
        <v>95</v>
      </c>
      <c r="C10" s="0" t="n">
        <v>6</v>
      </c>
      <c r="D10" s="0" t="n">
        <v>6</v>
      </c>
      <c r="E10" s="0" t="n">
        <v>9</v>
      </c>
      <c r="F10" s="0" t="n">
        <v>0</v>
      </c>
      <c r="G10" s="0" t="s">
        <v>198</v>
      </c>
      <c r="H10" s="0" t="n">
        <v>59.4</v>
      </c>
      <c r="I10" s="0" t="s">
        <v>208</v>
      </c>
    </row>
    <row r="11" customFormat="false" ht="13.2" hidden="false" customHeight="false" outlineLevel="0" collapsed="false">
      <c r="A11" s="0" t="s">
        <v>197</v>
      </c>
      <c r="B11" s="0" t="n">
        <v>95</v>
      </c>
      <c r="C11" s="0" t="n">
        <v>6</v>
      </c>
      <c r="D11" s="0" t="n">
        <v>6</v>
      </c>
      <c r="E11" s="0" t="n">
        <v>10</v>
      </c>
      <c r="F11" s="0" t="n">
        <v>0</v>
      </c>
      <c r="G11" s="0" t="s">
        <v>198</v>
      </c>
      <c r="H11" s="0" t="n">
        <v>65.8</v>
      </c>
      <c r="I11" s="0" t="s">
        <v>209</v>
      </c>
    </row>
    <row r="12" customFormat="false" ht="13.2" hidden="false" customHeight="false" outlineLevel="0" collapsed="false">
      <c r="A12" s="0" t="s">
        <v>197</v>
      </c>
      <c r="B12" s="0" t="n">
        <v>95</v>
      </c>
      <c r="C12" s="0" t="n">
        <v>6</v>
      </c>
      <c r="D12" s="0" t="n">
        <v>6</v>
      </c>
      <c r="E12" s="0" t="n">
        <v>11</v>
      </c>
      <c r="F12" s="0" t="n">
        <v>0</v>
      </c>
      <c r="G12" s="0" t="s">
        <v>198</v>
      </c>
      <c r="H12" s="0" t="n">
        <v>80.3</v>
      </c>
      <c r="I12" s="0" t="s">
        <v>210</v>
      </c>
    </row>
    <row r="13" customFormat="false" ht="13.2" hidden="false" customHeight="false" outlineLevel="0" collapsed="false">
      <c r="A13" s="0" t="s">
        <v>197</v>
      </c>
      <c r="B13" s="0" t="n">
        <v>95</v>
      </c>
      <c r="C13" s="0" t="n">
        <v>6</v>
      </c>
      <c r="D13" s="0" t="n">
        <v>6</v>
      </c>
      <c r="E13" s="0" t="n">
        <v>12</v>
      </c>
      <c r="F13" s="0" t="n">
        <v>0</v>
      </c>
      <c r="G13" s="0" t="s">
        <v>198</v>
      </c>
      <c r="H13" s="0" t="n">
        <v>100.8</v>
      </c>
      <c r="I13" s="0" t="s">
        <v>211</v>
      </c>
    </row>
    <row r="14" customFormat="false" ht="13.2" hidden="false" customHeight="false" outlineLevel="0" collapsed="false">
      <c r="A14" s="0" t="s">
        <v>197</v>
      </c>
      <c r="B14" s="0" t="n">
        <v>95</v>
      </c>
      <c r="C14" s="0" t="n">
        <v>6</v>
      </c>
      <c r="D14" s="0" t="n">
        <v>6</v>
      </c>
      <c r="E14" s="0" t="n">
        <v>13</v>
      </c>
      <c r="F14" s="0" t="n">
        <v>0</v>
      </c>
      <c r="G14" s="0" t="s">
        <v>198</v>
      </c>
      <c r="H14" s="0" t="n">
        <v>117.6</v>
      </c>
      <c r="I14" s="0" t="s">
        <v>212</v>
      </c>
    </row>
    <row r="15" customFormat="false" ht="13.2" hidden="false" customHeight="false" outlineLevel="0" collapsed="false">
      <c r="A15" s="0" t="s">
        <v>197</v>
      </c>
      <c r="B15" s="0" t="n">
        <v>95</v>
      </c>
      <c r="C15" s="0" t="n">
        <v>6</v>
      </c>
      <c r="D15" s="0" t="n">
        <v>6</v>
      </c>
      <c r="E15" s="0" t="n">
        <v>14</v>
      </c>
      <c r="F15" s="0" t="n">
        <v>0</v>
      </c>
      <c r="G15" s="0" t="s">
        <v>198</v>
      </c>
      <c r="H15" s="0" t="n">
        <v>133.3</v>
      </c>
      <c r="I15" s="0" t="s">
        <v>213</v>
      </c>
    </row>
    <row r="16" customFormat="false" ht="13.2" hidden="false" customHeight="false" outlineLevel="0" collapsed="false">
      <c r="A16" s="0" t="s">
        <v>197</v>
      </c>
      <c r="B16" s="0" t="n">
        <v>95</v>
      </c>
      <c r="C16" s="0" t="n">
        <v>6</v>
      </c>
      <c r="D16" s="0" t="n">
        <v>6</v>
      </c>
      <c r="E16" s="0" t="n">
        <v>15</v>
      </c>
      <c r="F16" s="0" t="n">
        <v>0</v>
      </c>
      <c r="G16" s="0" t="s">
        <v>198</v>
      </c>
      <c r="H16" s="0" t="n">
        <v>153.2</v>
      </c>
      <c r="I16" s="0" t="s">
        <v>214</v>
      </c>
    </row>
    <row r="17" customFormat="false" ht="13.2" hidden="false" customHeight="false" outlineLevel="0" collapsed="false">
      <c r="A17" s="0" t="s">
        <v>197</v>
      </c>
      <c r="B17" s="0" t="n">
        <v>95</v>
      </c>
      <c r="C17" s="0" t="n">
        <v>6</v>
      </c>
      <c r="D17" s="0" t="n">
        <v>6</v>
      </c>
      <c r="E17" s="0" t="n">
        <v>16</v>
      </c>
      <c r="F17" s="0" t="n">
        <v>0</v>
      </c>
      <c r="G17" s="0" t="s">
        <v>198</v>
      </c>
      <c r="H17" s="0" t="n">
        <v>177.3</v>
      </c>
      <c r="I17" s="0" t="s">
        <v>215</v>
      </c>
    </row>
    <row r="18" customFormat="false" ht="13.2" hidden="false" customHeight="false" outlineLevel="0" collapsed="false">
      <c r="A18" s="0" t="s">
        <v>197</v>
      </c>
      <c r="B18" s="0" t="n">
        <v>95</v>
      </c>
      <c r="C18" s="0" t="n">
        <v>6</v>
      </c>
      <c r="D18" s="0" t="n">
        <v>6</v>
      </c>
      <c r="E18" s="0" t="n">
        <v>17</v>
      </c>
      <c r="F18" s="0" t="n">
        <v>0</v>
      </c>
      <c r="G18" s="0" t="s">
        <v>198</v>
      </c>
      <c r="H18" s="0" t="n">
        <v>200.4</v>
      </c>
      <c r="I18" s="0" t="s">
        <v>216</v>
      </c>
    </row>
    <row r="19" customFormat="false" ht="13.2" hidden="false" customHeight="false" outlineLevel="0" collapsed="false">
      <c r="A19" s="0" t="s">
        <v>197</v>
      </c>
      <c r="B19" s="0" t="n">
        <v>95</v>
      </c>
      <c r="C19" s="0" t="n">
        <v>6</v>
      </c>
      <c r="D19" s="0" t="n">
        <v>6</v>
      </c>
      <c r="E19" s="0" t="n">
        <v>18</v>
      </c>
      <c r="F19" s="0" t="n">
        <v>0</v>
      </c>
      <c r="G19" s="0" t="s">
        <v>198</v>
      </c>
      <c r="H19" s="0" t="n">
        <v>219.7</v>
      </c>
      <c r="I19" s="0" t="s">
        <v>217</v>
      </c>
    </row>
    <row r="20" customFormat="false" ht="13.2" hidden="false" customHeight="false" outlineLevel="0" collapsed="false">
      <c r="A20" s="0" t="s">
        <v>197</v>
      </c>
      <c r="B20" s="0" t="n">
        <v>95</v>
      </c>
      <c r="C20" s="0" t="n">
        <v>6</v>
      </c>
      <c r="D20" s="0" t="n">
        <v>6</v>
      </c>
      <c r="E20" s="0" t="n">
        <v>19</v>
      </c>
      <c r="F20" s="0" t="n">
        <v>0</v>
      </c>
      <c r="G20" s="0" t="s">
        <v>198</v>
      </c>
      <c r="H20" s="0" t="n">
        <v>236.5</v>
      </c>
      <c r="I20" s="0" t="s">
        <v>212</v>
      </c>
    </row>
    <row r="21" customFormat="false" ht="13.2" hidden="false" customHeight="false" outlineLevel="0" collapsed="false">
      <c r="A21" s="0" t="s">
        <v>197</v>
      </c>
      <c r="B21" s="0" t="n">
        <v>95</v>
      </c>
      <c r="C21" s="0" t="n">
        <v>6</v>
      </c>
      <c r="D21" s="0" t="n">
        <v>6</v>
      </c>
      <c r="E21" s="0" t="n">
        <v>20</v>
      </c>
      <c r="F21" s="0" t="n">
        <v>0</v>
      </c>
      <c r="G21" s="0" t="s">
        <v>198</v>
      </c>
      <c r="H21" s="0" t="n">
        <v>248.2</v>
      </c>
      <c r="I21" s="0" t="s">
        <v>218</v>
      </c>
    </row>
    <row r="22" customFormat="false" ht="13.2" hidden="false" customHeight="false" outlineLevel="0" collapsed="false">
      <c r="A22" s="0" t="s">
        <v>197</v>
      </c>
      <c r="B22" s="0" t="n">
        <v>95</v>
      </c>
      <c r="C22" s="0" t="n">
        <v>6</v>
      </c>
      <c r="D22" s="0" t="n">
        <v>6</v>
      </c>
      <c r="E22" s="0" t="n">
        <v>21</v>
      </c>
      <c r="F22" s="0" t="n">
        <v>0</v>
      </c>
      <c r="G22" s="0" t="s">
        <v>198</v>
      </c>
      <c r="H22" s="0" t="n">
        <v>259.8</v>
      </c>
      <c r="I22" s="0" t="s">
        <v>219</v>
      </c>
    </row>
    <row r="23" customFormat="false" ht="13.2" hidden="false" customHeight="false" outlineLevel="0" collapsed="false">
      <c r="A23" s="0" t="s">
        <v>197</v>
      </c>
      <c r="B23" s="0" t="n">
        <v>95</v>
      </c>
      <c r="C23" s="0" t="n">
        <v>6</v>
      </c>
      <c r="D23" s="0" t="n">
        <v>6</v>
      </c>
      <c r="E23" s="0" t="n">
        <v>22</v>
      </c>
      <c r="F23" s="0" t="n">
        <v>0</v>
      </c>
      <c r="G23" s="0" t="s">
        <v>198</v>
      </c>
      <c r="H23" s="0" t="n">
        <v>270.5</v>
      </c>
      <c r="I23" s="0" t="s">
        <v>220</v>
      </c>
    </row>
    <row r="24" customFormat="false" ht="13.2" hidden="false" customHeight="false" outlineLevel="0" collapsed="false">
      <c r="A24" s="0" t="s">
        <v>197</v>
      </c>
      <c r="B24" s="0" t="n">
        <v>95</v>
      </c>
      <c r="C24" s="0" t="n">
        <v>6</v>
      </c>
      <c r="D24" s="0" t="n">
        <v>6</v>
      </c>
      <c r="E24" s="0" t="n">
        <v>23</v>
      </c>
      <c r="F24" s="0" t="n">
        <v>0</v>
      </c>
      <c r="G24" s="0" t="s">
        <v>198</v>
      </c>
      <c r="H24" s="0" t="n">
        <v>279.1</v>
      </c>
      <c r="I24" s="0" t="s">
        <v>221</v>
      </c>
    </row>
    <row r="25" customFormat="false" ht="13.2" hidden="false" customHeight="false" outlineLevel="0" collapsed="false">
      <c r="A25" s="0" t="s">
        <v>197</v>
      </c>
      <c r="B25" s="0" t="n">
        <v>95</v>
      </c>
      <c r="C25" s="0" t="n">
        <v>6</v>
      </c>
      <c r="D25" s="0" t="n">
        <v>7</v>
      </c>
      <c r="E25" s="0" t="n">
        <v>0</v>
      </c>
      <c r="F25" s="0" t="n">
        <v>0</v>
      </c>
      <c r="G25" s="0" t="s">
        <v>198</v>
      </c>
      <c r="H25" s="0" t="n">
        <v>287.3</v>
      </c>
      <c r="I25" s="0" t="s">
        <v>222</v>
      </c>
    </row>
    <row r="26" customFormat="false" ht="13.2" hidden="false" customHeight="false" outlineLevel="0" collapsed="false">
      <c r="A26" s="0" t="s">
        <v>197</v>
      </c>
      <c r="B26" s="0" t="n">
        <v>95</v>
      </c>
      <c r="C26" s="0" t="n">
        <v>6</v>
      </c>
      <c r="D26" s="0" t="n">
        <v>7</v>
      </c>
      <c r="E26" s="0" t="n">
        <v>1</v>
      </c>
      <c r="F26" s="0" t="n">
        <v>0</v>
      </c>
      <c r="G26" s="0" t="s">
        <v>198</v>
      </c>
      <c r="H26" s="0" t="n">
        <v>292.9</v>
      </c>
      <c r="I26" s="0" t="s">
        <v>223</v>
      </c>
    </row>
    <row r="27" customFormat="false" ht="13.2" hidden="false" customHeight="false" outlineLevel="0" collapsed="false">
      <c r="A27" s="0" t="s">
        <v>197</v>
      </c>
      <c r="B27" s="0" t="n">
        <v>95</v>
      </c>
      <c r="C27" s="0" t="n">
        <v>6</v>
      </c>
      <c r="D27" s="0" t="n">
        <v>7</v>
      </c>
      <c r="E27" s="0" t="n">
        <v>2</v>
      </c>
      <c r="F27" s="0" t="n">
        <v>0</v>
      </c>
      <c r="G27" s="0" t="s">
        <v>198</v>
      </c>
      <c r="H27" s="0" t="n">
        <v>298.2</v>
      </c>
      <c r="I27" s="0" t="s">
        <v>224</v>
      </c>
    </row>
    <row r="28" customFormat="false" ht="13.2" hidden="false" customHeight="false" outlineLevel="0" collapsed="false">
      <c r="A28" s="0" t="s">
        <v>197</v>
      </c>
      <c r="B28" s="0" t="n">
        <v>95</v>
      </c>
      <c r="C28" s="0" t="n">
        <v>6</v>
      </c>
      <c r="D28" s="0" t="n">
        <v>7</v>
      </c>
      <c r="E28" s="0" t="n">
        <v>3</v>
      </c>
      <c r="F28" s="0" t="n">
        <v>0</v>
      </c>
      <c r="G28" s="0" t="s">
        <v>198</v>
      </c>
      <c r="H28" s="0" t="n">
        <v>300.7</v>
      </c>
      <c r="I28" s="0" t="s">
        <v>225</v>
      </c>
    </row>
    <row r="29" customFormat="false" ht="13.2" hidden="false" customHeight="false" outlineLevel="0" collapsed="false">
      <c r="A29" s="0" t="s">
        <v>197</v>
      </c>
      <c r="B29" s="0" t="n">
        <v>95</v>
      </c>
      <c r="C29" s="0" t="n">
        <v>6</v>
      </c>
      <c r="D29" s="0" t="n">
        <v>7</v>
      </c>
      <c r="E29" s="0" t="n">
        <v>4</v>
      </c>
      <c r="F29" s="0" t="n">
        <v>0</v>
      </c>
      <c r="G29" s="0" t="s">
        <v>198</v>
      </c>
      <c r="H29" s="0" t="n">
        <v>301.8</v>
      </c>
      <c r="I29" s="0" t="s">
        <v>226</v>
      </c>
    </row>
    <row r="30" customFormat="false" ht="13.2" hidden="false" customHeight="false" outlineLevel="0" collapsed="false">
      <c r="A30" s="0" t="s">
        <v>197</v>
      </c>
      <c r="B30" s="0" t="n">
        <v>95</v>
      </c>
      <c r="C30" s="0" t="n">
        <v>6</v>
      </c>
      <c r="D30" s="0" t="n">
        <v>7</v>
      </c>
      <c r="E30" s="0" t="n">
        <v>5</v>
      </c>
      <c r="F30" s="0" t="n">
        <v>0</v>
      </c>
      <c r="G30" s="0" t="s">
        <v>198</v>
      </c>
      <c r="H30" s="0" t="n">
        <v>302</v>
      </c>
      <c r="I30" s="0" t="s">
        <v>227</v>
      </c>
    </row>
    <row r="31" customFormat="false" ht="13.2" hidden="false" customHeight="false" outlineLevel="0" collapsed="false">
      <c r="A31" s="0" t="s">
        <v>197</v>
      </c>
      <c r="B31" s="0" t="n">
        <v>95</v>
      </c>
      <c r="C31" s="0" t="n">
        <v>6</v>
      </c>
      <c r="D31" s="0" t="n">
        <v>7</v>
      </c>
      <c r="E31" s="0" t="n">
        <v>6</v>
      </c>
      <c r="F31" s="0" t="n">
        <v>0</v>
      </c>
      <c r="G31" s="0" t="s">
        <v>198</v>
      </c>
      <c r="H31" s="0" t="n">
        <v>302</v>
      </c>
      <c r="I31" s="0" t="s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J3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29</v>
      </c>
      <c r="B1" s="0" t="n">
        <v>95</v>
      </c>
      <c r="C1" s="0" t="n">
        <v>6</v>
      </c>
      <c r="D1" s="0" t="n">
        <v>6</v>
      </c>
      <c r="E1" s="0" t="n">
        <v>0</v>
      </c>
      <c r="F1" s="0" t="n">
        <v>0</v>
      </c>
      <c r="G1" s="0" t="s">
        <v>230</v>
      </c>
      <c r="H1" s="0" t="s">
        <v>231</v>
      </c>
      <c r="I1" s="0" t="n">
        <v>10.7</v>
      </c>
      <c r="J1" s="0" t="s">
        <v>162</v>
      </c>
    </row>
    <row r="2" customFormat="false" ht="13.2" hidden="false" customHeight="false" outlineLevel="0" collapsed="false">
      <c r="A2" s="0" t="s">
        <v>229</v>
      </c>
      <c r="B2" s="0" t="n">
        <v>95</v>
      </c>
      <c r="C2" s="0" t="n">
        <v>6</v>
      </c>
      <c r="D2" s="0" t="n">
        <v>6</v>
      </c>
      <c r="E2" s="0" t="n">
        <v>1</v>
      </c>
      <c r="F2" s="0" t="n">
        <v>0</v>
      </c>
      <c r="G2" s="0" t="s">
        <v>230</v>
      </c>
      <c r="H2" s="0" t="s">
        <v>232</v>
      </c>
      <c r="I2" s="0" t="n">
        <v>10.7</v>
      </c>
      <c r="J2" s="0" t="s">
        <v>162</v>
      </c>
    </row>
    <row r="3" customFormat="false" ht="13.2" hidden="false" customHeight="false" outlineLevel="0" collapsed="false">
      <c r="A3" s="0" t="s">
        <v>229</v>
      </c>
      <c r="B3" s="0" t="n">
        <v>95</v>
      </c>
      <c r="C3" s="0" t="n">
        <v>6</v>
      </c>
      <c r="D3" s="0" t="n">
        <v>6</v>
      </c>
      <c r="E3" s="0" t="n">
        <v>2</v>
      </c>
      <c r="F3" s="0" t="n">
        <v>0</v>
      </c>
      <c r="G3" s="0" t="s">
        <v>230</v>
      </c>
      <c r="H3" s="0" t="s">
        <v>232</v>
      </c>
      <c r="I3" s="0" t="n">
        <v>10.7</v>
      </c>
      <c r="J3" s="0" t="s">
        <v>162</v>
      </c>
    </row>
    <row r="4" customFormat="false" ht="13.2" hidden="false" customHeight="false" outlineLevel="0" collapsed="false">
      <c r="A4" s="0" t="s">
        <v>229</v>
      </c>
      <c r="B4" s="0" t="n">
        <v>95</v>
      </c>
      <c r="C4" s="0" t="n">
        <v>6</v>
      </c>
      <c r="D4" s="0" t="n">
        <v>6</v>
      </c>
      <c r="E4" s="0" t="n">
        <v>3</v>
      </c>
      <c r="F4" s="0" t="n">
        <v>0</v>
      </c>
      <c r="G4" s="0" t="s">
        <v>230</v>
      </c>
      <c r="H4" s="0" t="s">
        <v>232</v>
      </c>
      <c r="I4" s="0" t="n">
        <v>11.7</v>
      </c>
      <c r="J4" s="0" t="s">
        <v>162</v>
      </c>
    </row>
    <row r="5" customFormat="false" ht="13.2" hidden="false" customHeight="false" outlineLevel="0" collapsed="false">
      <c r="A5" s="0" t="s">
        <v>229</v>
      </c>
      <c r="B5" s="0" t="n">
        <v>95</v>
      </c>
      <c r="C5" s="0" t="n">
        <v>6</v>
      </c>
      <c r="D5" s="0" t="n">
        <v>6</v>
      </c>
      <c r="E5" s="0" t="n">
        <v>4</v>
      </c>
      <c r="F5" s="0" t="n">
        <v>0</v>
      </c>
      <c r="G5" s="0" t="s">
        <v>230</v>
      </c>
      <c r="H5" s="0" t="s">
        <v>231</v>
      </c>
      <c r="I5" s="0" t="n">
        <v>15.2</v>
      </c>
      <c r="J5" s="0" t="s">
        <v>162</v>
      </c>
    </row>
    <row r="6" customFormat="false" ht="13.2" hidden="false" customHeight="false" outlineLevel="0" collapsed="false">
      <c r="A6" s="0" t="s">
        <v>229</v>
      </c>
      <c r="B6" s="0" t="n">
        <v>95</v>
      </c>
      <c r="C6" s="0" t="n">
        <v>6</v>
      </c>
      <c r="D6" s="0" t="n">
        <v>6</v>
      </c>
      <c r="E6" s="0" t="n">
        <v>5</v>
      </c>
      <c r="F6" s="0" t="n">
        <v>0</v>
      </c>
      <c r="G6" s="0" t="s">
        <v>230</v>
      </c>
      <c r="H6" s="0" t="s">
        <v>233</v>
      </c>
      <c r="I6" s="0" t="n">
        <v>25.7</v>
      </c>
      <c r="J6" s="0" t="s">
        <v>162</v>
      </c>
    </row>
    <row r="7" customFormat="false" ht="13.2" hidden="false" customHeight="false" outlineLevel="0" collapsed="false">
      <c r="A7" s="0" t="s">
        <v>229</v>
      </c>
      <c r="B7" s="0" t="n">
        <v>95</v>
      </c>
      <c r="C7" s="0" t="n">
        <v>6</v>
      </c>
      <c r="D7" s="0" t="n">
        <v>6</v>
      </c>
      <c r="E7" s="0" t="n">
        <v>6</v>
      </c>
      <c r="F7" s="0" t="n">
        <v>0</v>
      </c>
      <c r="G7" s="0" t="s">
        <v>230</v>
      </c>
      <c r="H7" s="0" t="s">
        <v>232</v>
      </c>
      <c r="I7" s="0" t="n">
        <v>29.2</v>
      </c>
      <c r="J7" s="0" t="s">
        <v>162</v>
      </c>
    </row>
    <row r="8" customFormat="false" ht="13.2" hidden="false" customHeight="false" outlineLevel="0" collapsed="false">
      <c r="A8" s="0" t="s">
        <v>229</v>
      </c>
      <c r="B8" s="0" t="n">
        <v>95</v>
      </c>
      <c r="C8" s="0" t="n">
        <v>6</v>
      </c>
      <c r="D8" s="0" t="n">
        <v>6</v>
      </c>
      <c r="E8" s="0" t="n">
        <v>7</v>
      </c>
      <c r="F8" s="0" t="n">
        <v>0</v>
      </c>
      <c r="G8" s="0" t="s">
        <v>230</v>
      </c>
      <c r="H8" s="0" t="s">
        <v>234</v>
      </c>
      <c r="I8" s="0" t="n">
        <v>33</v>
      </c>
      <c r="J8" s="0" t="s">
        <v>162</v>
      </c>
    </row>
    <row r="9" customFormat="false" ht="13.2" hidden="false" customHeight="false" outlineLevel="0" collapsed="false">
      <c r="A9" s="0" t="s">
        <v>229</v>
      </c>
      <c r="B9" s="0" t="n">
        <v>95</v>
      </c>
      <c r="C9" s="0" t="n">
        <v>6</v>
      </c>
      <c r="D9" s="0" t="n">
        <v>6</v>
      </c>
      <c r="E9" s="0" t="n">
        <v>8</v>
      </c>
      <c r="F9" s="0" t="n">
        <v>0</v>
      </c>
      <c r="G9" s="0" t="s">
        <v>230</v>
      </c>
      <c r="H9" s="0" t="s">
        <v>232</v>
      </c>
      <c r="I9" s="0" t="n">
        <v>33</v>
      </c>
      <c r="J9" s="0" t="s">
        <v>173</v>
      </c>
    </row>
    <row r="10" customFormat="false" ht="13.2" hidden="false" customHeight="false" outlineLevel="0" collapsed="false">
      <c r="A10" s="0" t="s">
        <v>229</v>
      </c>
      <c r="B10" s="0" t="n">
        <v>95</v>
      </c>
      <c r="C10" s="0" t="n">
        <v>6</v>
      </c>
      <c r="D10" s="0" t="n">
        <v>6</v>
      </c>
      <c r="E10" s="0" t="n">
        <v>9</v>
      </c>
      <c r="F10" s="0" t="n">
        <v>0</v>
      </c>
      <c r="G10" s="0" t="s">
        <v>230</v>
      </c>
      <c r="H10" s="0" t="s">
        <v>234</v>
      </c>
      <c r="I10" s="0" t="n">
        <v>33</v>
      </c>
      <c r="J10" s="0" t="s">
        <v>162</v>
      </c>
    </row>
    <row r="11" customFormat="false" ht="13.2" hidden="false" customHeight="false" outlineLevel="0" collapsed="false">
      <c r="A11" s="0" t="s">
        <v>229</v>
      </c>
      <c r="B11" s="0" t="n">
        <v>95</v>
      </c>
      <c r="C11" s="0" t="n">
        <v>6</v>
      </c>
      <c r="D11" s="0" t="n">
        <v>6</v>
      </c>
      <c r="E11" s="0" t="n">
        <v>10</v>
      </c>
      <c r="F11" s="0" t="n">
        <v>0</v>
      </c>
      <c r="G11" s="0" t="s">
        <v>230</v>
      </c>
      <c r="H11" s="0" t="s">
        <v>235</v>
      </c>
      <c r="I11" s="0" t="n">
        <v>43.2</v>
      </c>
      <c r="J11" s="0" t="s">
        <v>162</v>
      </c>
    </row>
    <row r="12" customFormat="false" ht="13.2" hidden="false" customHeight="false" outlineLevel="0" collapsed="false">
      <c r="A12" s="0" t="s">
        <v>229</v>
      </c>
      <c r="B12" s="0" t="n">
        <v>95</v>
      </c>
      <c r="C12" s="0" t="n">
        <v>6</v>
      </c>
      <c r="D12" s="0" t="n">
        <v>6</v>
      </c>
      <c r="E12" s="0" t="n">
        <v>11</v>
      </c>
      <c r="F12" s="0" t="n">
        <v>0</v>
      </c>
      <c r="G12" s="0" t="s">
        <v>230</v>
      </c>
      <c r="H12" s="0" t="s">
        <v>236</v>
      </c>
      <c r="I12" s="0" t="n">
        <v>79.2</v>
      </c>
      <c r="J12" s="0" t="s">
        <v>162</v>
      </c>
    </row>
    <row r="13" customFormat="false" ht="13.2" hidden="false" customHeight="false" outlineLevel="0" collapsed="false">
      <c r="A13" s="0" t="s">
        <v>229</v>
      </c>
      <c r="B13" s="0" t="n">
        <v>95</v>
      </c>
      <c r="C13" s="0" t="n">
        <v>6</v>
      </c>
      <c r="D13" s="0" t="n">
        <v>6</v>
      </c>
      <c r="E13" s="0" t="n">
        <v>12</v>
      </c>
      <c r="F13" s="0" t="n">
        <v>0</v>
      </c>
      <c r="G13" s="0" t="s">
        <v>230</v>
      </c>
      <c r="H13" s="0" t="s">
        <v>237</v>
      </c>
      <c r="I13" s="0" t="n">
        <v>94.5</v>
      </c>
      <c r="J13" s="0" t="s">
        <v>162</v>
      </c>
    </row>
    <row r="14" customFormat="false" ht="13.2" hidden="false" customHeight="false" outlineLevel="0" collapsed="false">
      <c r="A14" s="0" t="s">
        <v>229</v>
      </c>
      <c r="B14" s="0" t="n">
        <v>95</v>
      </c>
      <c r="C14" s="0" t="n">
        <v>6</v>
      </c>
      <c r="D14" s="0" t="n">
        <v>6</v>
      </c>
      <c r="E14" s="0" t="n">
        <v>13</v>
      </c>
      <c r="F14" s="0" t="n">
        <v>0</v>
      </c>
      <c r="G14" s="0" t="s">
        <v>230</v>
      </c>
      <c r="H14" s="0" t="s">
        <v>238</v>
      </c>
      <c r="I14" s="0" t="n">
        <v>112.3</v>
      </c>
      <c r="J14" s="0" t="s">
        <v>162</v>
      </c>
    </row>
    <row r="15" customFormat="false" ht="13.2" hidden="false" customHeight="false" outlineLevel="0" collapsed="false">
      <c r="A15" s="0" t="s">
        <v>229</v>
      </c>
      <c r="B15" s="0" t="n">
        <v>95</v>
      </c>
      <c r="C15" s="0" t="n">
        <v>6</v>
      </c>
      <c r="D15" s="0" t="n">
        <v>6</v>
      </c>
      <c r="E15" s="0" t="n">
        <v>14</v>
      </c>
      <c r="F15" s="0" t="n">
        <v>0</v>
      </c>
      <c r="G15" s="0" t="s">
        <v>230</v>
      </c>
      <c r="H15" s="0" t="s">
        <v>238</v>
      </c>
      <c r="I15" s="0" t="n">
        <v>112.3</v>
      </c>
      <c r="J15" s="0" t="s">
        <v>162</v>
      </c>
    </row>
    <row r="16" customFormat="false" ht="13.2" hidden="false" customHeight="false" outlineLevel="0" collapsed="false">
      <c r="A16" s="0" t="s">
        <v>229</v>
      </c>
      <c r="B16" s="0" t="n">
        <v>95</v>
      </c>
      <c r="C16" s="0" t="n">
        <v>6</v>
      </c>
      <c r="D16" s="0" t="n">
        <v>6</v>
      </c>
      <c r="E16" s="0" t="n">
        <v>15</v>
      </c>
      <c r="F16" s="0" t="n">
        <v>0</v>
      </c>
      <c r="G16" s="0" t="s">
        <v>230</v>
      </c>
      <c r="H16" s="0" t="s">
        <v>239</v>
      </c>
      <c r="I16" s="0" t="n">
        <v>124.5</v>
      </c>
      <c r="J16" s="0" t="s">
        <v>162</v>
      </c>
    </row>
    <row r="17" customFormat="false" ht="13.2" hidden="false" customHeight="false" outlineLevel="0" collapsed="false">
      <c r="A17" s="0" t="s">
        <v>229</v>
      </c>
      <c r="B17" s="0" t="n">
        <v>95</v>
      </c>
      <c r="C17" s="0" t="n">
        <v>6</v>
      </c>
      <c r="D17" s="0" t="n">
        <v>6</v>
      </c>
      <c r="E17" s="0" t="n">
        <v>16</v>
      </c>
      <c r="F17" s="0" t="n">
        <v>0</v>
      </c>
      <c r="G17" s="0" t="s">
        <v>230</v>
      </c>
      <c r="H17" s="0" t="s">
        <v>240</v>
      </c>
      <c r="I17" s="0" t="n">
        <v>145</v>
      </c>
      <c r="J17" s="0" t="s">
        <v>162</v>
      </c>
    </row>
    <row r="18" customFormat="false" ht="13.2" hidden="false" customHeight="false" outlineLevel="0" collapsed="false">
      <c r="A18" s="0" t="s">
        <v>229</v>
      </c>
      <c r="B18" s="0" t="n">
        <v>95</v>
      </c>
      <c r="C18" s="0" t="n">
        <v>6</v>
      </c>
      <c r="D18" s="0" t="n">
        <v>6</v>
      </c>
      <c r="E18" s="0" t="n">
        <v>17</v>
      </c>
      <c r="F18" s="0" t="n">
        <v>0</v>
      </c>
      <c r="G18" s="0" t="s">
        <v>230</v>
      </c>
      <c r="H18" s="0" t="s">
        <v>241</v>
      </c>
      <c r="I18" s="0" t="n">
        <v>155.4</v>
      </c>
      <c r="J18" s="0" t="s">
        <v>162</v>
      </c>
    </row>
    <row r="19" customFormat="false" ht="13.2" hidden="false" customHeight="false" outlineLevel="0" collapsed="false">
      <c r="A19" s="0" t="s">
        <v>229</v>
      </c>
      <c r="B19" s="0" t="n">
        <v>95</v>
      </c>
      <c r="C19" s="0" t="n">
        <v>6</v>
      </c>
      <c r="D19" s="0" t="n">
        <v>6</v>
      </c>
      <c r="E19" s="0" t="n">
        <v>18</v>
      </c>
      <c r="F19" s="0" t="n">
        <v>0</v>
      </c>
      <c r="G19" s="0" t="s">
        <v>230</v>
      </c>
      <c r="H19" s="0" t="s">
        <v>242</v>
      </c>
      <c r="I19" s="0" t="n">
        <v>164.8</v>
      </c>
      <c r="J19" s="0" t="s">
        <v>162</v>
      </c>
    </row>
    <row r="20" customFormat="false" ht="13.2" hidden="false" customHeight="false" outlineLevel="0" collapsed="false">
      <c r="A20" s="0" t="s">
        <v>229</v>
      </c>
      <c r="B20" s="0" t="n">
        <v>95</v>
      </c>
      <c r="C20" s="0" t="n">
        <v>6</v>
      </c>
      <c r="D20" s="0" t="n">
        <v>6</v>
      </c>
      <c r="E20" s="0" t="n">
        <v>19</v>
      </c>
      <c r="F20" s="0" t="n">
        <v>0</v>
      </c>
      <c r="G20" s="0" t="s">
        <v>230</v>
      </c>
      <c r="H20" s="0" t="s">
        <v>243</v>
      </c>
      <c r="I20" s="0" t="n">
        <v>172</v>
      </c>
      <c r="J20" s="0" t="s">
        <v>162</v>
      </c>
    </row>
    <row r="21" customFormat="false" ht="13.2" hidden="false" customHeight="false" outlineLevel="0" collapsed="false">
      <c r="A21" s="0" t="s">
        <v>229</v>
      </c>
      <c r="B21" s="0" t="n">
        <v>95</v>
      </c>
      <c r="C21" s="0" t="n">
        <v>6</v>
      </c>
      <c r="D21" s="0" t="n">
        <v>6</v>
      </c>
      <c r="E21" s="0" t="n">
        <v>20</v>
      </c>
      <c r="F21" s="0" t="n">
        <v>0</v>
      </c>
      <c r="G21" s="0" t="s">
        <v>230</v>
      </c>
      <c r="H21" s="0" t="s">
        <v>242</v>
      </c>
      <c r="I21" s="0" t="n">
        <v>172.8</v>
      </c>
      <c r="J21" s="0" t="s">
        <v>173</v>
      </c>
    </row>
    <row r="22" customFormat="false" ht="13.2" hidden="false" customHeight="false" outlineLevel="0" collapsed="false">
      <c r="A22" s="0" t="s">
        <v>229</v>
      </c>
      <c r="B22" s="0" t="n">
        <v>95</v>
      </c>
      <c r="C22" s="0" t="n">
        <v>6</v>
      </c>
      <c r="D22" s="0" t="n">
        <v>6</v>
      </c>
      <c r="E22" s="0" t="n">
        <v>21</v>
      </c>
      <c r="F22" s="0" t="n">
        <v>0</v>
      </c>
      <c r="G22" s="0" t="s">
        <v>230</v>
      </c>
      <c r="H22" s="0" t="s">
        <v>243</v>
      </c>
      <c r="I22" s="0" t="n">
        <v>172</v>
      </c>
      <c r="J22" s="0" t="s">
        <v>162</v>
      </c>
    </row>
    <row r="23" customFormat="false" ht="13.2" hidden="false" customHeight="false" outlineLevel="0" collapsed="false">
      <c r="A23" s="0" t="s">
        <v>229</v>
      </c>
      <c r="B23" s="0" t="n">
        <v>95</v>
      </c>
      <c r="C23" s="0" t="n">
        <v>6</v>
      </c>
      <c r="D23" s="0" t="n">
        <v>6</v>
      </c>
      <c r="E23" s="0" t="n">
        <v>22</v>
      </c>
      <c r="F23" s="0" t="n">
        <v>0</v>
      </c>
      <c r="G23" s="0" t="s">
        <v>230</v>
      </c>
      <c r="H23" s="0" t="s">
        <v>244</v>
      </c>
      <c r="I23" s="0" t="n">
        <v>188.5</v>
      </c>
      <c r="J23" s="0" t="s">
        <v>162</v>
      </c>
    </row>
    <row r="24" customFormat="false" ht="13.2" hidden="false" customHeight="false" outlineLevel="0" collapsed="false">
      <c r="A24" s="0" t="s">
        <v>229</v>
      </c>
      <c r="B24" s="0" t="n">
        <v>95</v>
      </c>
      <c r="C24" s="0" t="n">
        <v>6</v>
      </c>
      <c r="D24" s="0" t="n">
        <v>6</v>
      </c>
      <c r="E24" s="0" t="n">
        <v>23</v>
      </c>
      <c r="F24" s="0" t="n">
        <v>0</v>
      </c>
      <c r="G24" s="0" t="s">
        <v>230</v>
      </c>
      <c r="H24" s="0" t="s">
        <v>245</v>
      </c>
      <c r="I24" s="0" t="n">
        <v>191.3</v>
      </c>
      <c r="J24" s="0" t="s">
        <v>162</v>
      </c>
    </row>
    <row r="25" customFormat="false" ht="13.2" hidden="false" customHeight="false" outlineLevel="0" collapsed="false">
      <c r="A25" s="0" t="s">
        <v>229</v>
      </c>
      <c r="B25" s="0" t="n">
        <v>95</v>
      </c>
      <c r="C25" s="0" t="n">
        <v>6</v>
      </c>
      <c r="D25" s="0" t="n">
        <v>7</v>
      </c>
      <c r="E25" s="0" t="n">
        <v>0</v>
      </c>
      <c r="F25" s="0" t="n">
        <v>0</v>
      </c>
      <c r="G25" s="0" t="s">
        <v>230</v>
      </c>
      <c r="H25" s="0" t="s">
        <v>246</v>
      </c>
      <c r="I25" s="0" t="n">
        <v>194.8</v>
      </c>
      <c r="J25" s="0" t="s">
        <v>162</v>
      </c>
    </row>
    <row r="26" customFormat="false" ht="13.2" hidden="false" customHeight="false" outlineLevel="0" collapsed="false">
      <c r="A26" s="0" t="s">
        <v>229</v>
      </c>
      <c r="B26" s="0" t="n">
        <v>95</v>
      </c>
      <c r="C26" s="0" t="n">
        <v>6</v>
      </c>
      <c r="D26" s="0" t="n">
        <v>7</v>
      </c>
      <c r="E26" s="0" t="n">
        <v>1</v>
      </c>
      <c r="F26" s="0" t="n">
        <v>0</v>
      </c>
      <c r="G26" s="0" t="s">
        <v>230</v>
      </c>
      <c r="H26" s="0" t="s">
        <v>247</v>
      </c>
      <c r="I26" s="0" t="n">
        <v>196.6</v>
      </c>
      <c r="J26" s="0" t="s">
        <v>162</v>
      </c>
    </row>
    <row r="27" customFormat="false" ht="13.2" hidden="false" customHeight="false" outlineLevel="0" collapsed="false">
      <c r="A27" s="0" t="s">
        <v>229</v>
      </c>
      <c r="B27" s="0" t="n">
        <v>95</v>
      </c>
      <c r="C27" s="0" t="n">
        <v>6</v>
      </c>
      <c r="D27" s="0" t="n">
        <v>7</v>
      </c>
      <c r="E27" s="0" t="n">
        <v>2</v>
      </c>
      <c r="F27" s="0" t="n">
        <v>0</v>
      </c>
      <c r="G27" s="0" t="s">
        <v>230</v>
      </c>
      <c r="H27" s="0" t="s">
        <v>247</v>
      </c>
      <c r="I27" s="0" t="n">
        <v>196.6</v>
      </c>
      <c r="J27" s="0" t="s">
        <v>162</v>
      </c>
    </row>
    <row r="28" customFormat="false" ht="13.2" hidden="false" customHeight="false" outlineLevel="0" collapsed="false">
      <c r="A28" s="0" t="s">
        <v>229</v>
      </c>
      <c r="B28" s="0" t="n">
        <v>95</v>
      </c>
      <c r="C28" s="0" t="n">
        <v>6</v>
      </c>
      <c r="D28" s="0" t="n">
        <v>7</v>
      </c>
      <c r="E28" s="0" t="n">
        <v>3</v>
      </c>
      <c r="F28" s="0" t="n">
        <v>0</v>
      </c>
      <c r="G28" s="0" t="s">
        <v>230</v>
      </c>
      <c r="H28" s="0" t="s">
        <v>248</v>
      </c>
      <c r="I28" s="0" t="n">
        <v>196.8</v>
      </c>
      <c r="J28" s="0" t="s">
        <v>162</v>
      </c>
    </row>
    <row r="29" customFormat="false" ht="13.2" hidden="false" customHeight="false" outlineLevel="0" collapsed="false">
      <c r="A29" s="0" t="s">
        <v>229</v>
      </c>
      <c r="B29" s="0" t="n">
        <v>95</v>
      </c>
      <c r="C29" s="0" t="n">
        <v>6</v>
      </c>
      <c r="D29" s="0" t="n">
        <v>7</v>
      </c>
      <c r="E29" s="0" t="n">
        <v>4</v>
      </c>
      <c r="F29" s="0" t="n">
        <v>0</v>
      </c>
      <c r="G29" s="0" t="s">
        <v>230</v>
      </c>
      <c r="H29" s="0" t="s">
        <v>249</v>
      </c>
      <c r="I29" s="0" t="n">
        <v>196.8</v>
      </c>
      <c r="J29" s="0" t="s">
        <v>162</v>
      </c>
    </row>
    <row r="30" customFormat="false" ht="13.2" hidden="false" customHeight="false" outlineLevel="0" collapsed="false">
      <c r="A30" s="0" t="s">
        <v>229</v>
      </c>
      <c r="B30" s="0" t="n">
        <v>95</v>
      </c>
      <c r="C30" s="0" t="n">
        <v>6</v>
      </c>
      <c r="D30" s="0" t="n">
        <v>7</v>
      </c>
      <c r="E30" s="0" t="n">
        <v>5</v>
      </c>
      <c r="F30" s="0" t="n">
        <v>0</v>
      </c>
      <c r="G30" s="0" t="s">
        <v>230</v>
      </c>
      <c r="H30" s="0" t="s">
        <v>249</v>
      </c>
      <c r="I30" s="0" t="n">
        <v>196.8</v>
      </c>
      <c r="J30" s="0" t="s">
        <v>162</v>
      </c>
    </row>
    <row r="31" customFormat="false" ht="13.2" hidden="false" customHeight="false" outlineLevel="0" collapsed="false">
      <c r="A31" s="0" t="s">
        <v>229</v>
      </c>
      <c r="B31" s="0" t="n">
        <v>95</v>
      </c>
      <c r="C31" s="0" t="n">
        <v>6</v>
      </c>
      <c r="D31" s="0" t="n">
        <v>7</v>
      </c>
      <c r="E31" s="0" t="n">
        <v>6</v>
      </c>
      <c r="F31" s="0" t="n">
        <v>0</v>
      </c>
      <c r="G31" s="0" t="s">
        <v>230</v>
      </c>
      <c r="H31" s="0" t="s">
        <v>249</v>
      </c>
      <c r="I31" s="0" t="n">
        <v>196.8</v>
      </c>
      <c r="J31" s="0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U6" activeCellId="0" sqref="U6:U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V1" s="0" t="n">
        <v>2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1" t="s">
        <v>4</v>
      </c>
      <c r="V2" s="0" t="n">
        <v>16</v>
      </c>
    </row>
    <row r="3" customFormat="false" ht="12.75" hidden="false" customHeight="true" outlineLevel="0" collapsed="false">
      <c r="V3" s="0" t="n">
        <f aca="false">SUM(U6:U33)</f>
        <v>68.1</v>
      </c>
    </row>
    <row r="4" customFormat="false" ht="13.2" hidden="false" customHeight="false" outlineLevel="0" collapsed="false">
      <c r="A4" s="0" t="n">
        <v>1995</v>
      </c>
      <c r="B4" s="0" t="n">
        <v>6</v>
      </c>
      <c r="C4" s="0" t="n">
        <v>6</v>
      </c>
      <c r="D4" s="0" t="n">
        <v>0</v>
      </c>
      <c r="E4" s="2" t="n">
        <f aca="false">DATE(A4,B4,C4)+D4/24</f>
        <v>34856</v>
      </c>
      <c r="F4" s="0" t="n">
        <v>0</v>
      </c>
      <c r="G4" s="0" t="n">
        <v>0</v>
      </c>
      <c r="I4" s="0" t="n">
        <f aca="false">F4*24*(E4-$E$4)</f>
        <v>0</v>
      </c>
      <c r="L4" s="2" t="n">
        <v>95</v>
      </c>
      <c r="M4" s="0" t="n">
        <v>6</v>
      </c>
      <c r="N4" s="0" t="n">
        <v>6</v>
      </c>
      <c r="O4" s="0" t="n">
        <v>0</v>
      </c>
      <c r="P4" s="0" t="s">
        <v>19</v>
      </c>
      <c r="Q4" s="0" t="n">
        <v>241</v>
      </c>
      <c r="T4" s="0" t="s">
        <v>3</v>
      </c>
      <c r="V4" s="0" t="s">
        <v>6</v>
      </c>
      <c r="W4" s="2" t="s">
        <v>7</v>
      </c>
      <c r="X4" s="0" t="s">
        <v>8</v>
      </c>
    </row>
    <row r="5" customFormat="false" ht="13.2" hidden="false" customHeight="false" outlineLevel="0" collapsed="false">
      <c r="A5" s="0" t="n">
        <v>1995</v>
      </c>
      <c r="B5" s="0" t="n">
        <v>6</v>
      </c>
      <c r="C5" s="0" t="n">
        <v>6</v>
      </c>
      <c r="D5" s="0" t="n">
        <v>1</v>
      </c>
      <c r="E5" s="2" t="n">
        <f aca="false">DATE(A5,B5,C5)+D5/24</f>
        <v>34856.0416666667</v>
      </c>
      <c r="F5" s="0" t="n">
        <v>0.300000000000011</v>
      </c>
      <c r="G5" s="0" t="n">
        <f aca="false">G4+F4</f>
        <v>0</v>
      </c>
      <c r="I5" s="0" t="n">
        <f aca="false">F5*24*(E5-$E$4)</f>
        <v>0.299999999982549</v>
      </c>
      <c r="L5" s="2" t="n">
        <v>95</v>
      </c>
      <c r="M5" s="0" t="n">
        <v>6</v>
      </c>
      <c r="N5" s="0" t="n">
        <v>6</v>
      </c>
      <c r="O5" s="0" t="n">
        <v>1</v>
      </c>
      <c r="P5" s="0" t="s">
        <v>19</v>
      </c>
      <c r="Q5" s="0" t="n">
        <v>241.3</v>
      </c>
      <c r="R5" s="0" t="n">
        <f aca="false">Q5-Q4</f>
        <v>0.300000000000011</v>
      </c>
      <c r="T5" s="0" t="n">
        <v>0</v>
      </c>
      <c r="W5" s="2" t="n">
        <v>0</v>
      </c>
      <c r="Y5" s="0" t="s">
        <v>9</v>
      </c>
      <c r="Z5" s="0" t="s">
        <v>10</v>
      </c>
      <c r="AF5" s="0" t="n">
        <v>0</v>
      </c>
    </row>
    <row r="6" customFormat="false" ht="13.2" hidden="false" customHeight="false" outlineLevel="0" collapsed="false">
      <c r="A6" s="0" t="n">
        <v>1995</v>
      </c>
      <c r="B6" s="0" t="n">
        <v>6</v>
      </c>
      <c r="C6" s="0" t="n">
        <v>6</v>
      </c>
      <c r="D6" s="0" t="n">
        <v>2</v>
      </c>
      <c r="E6" s="2" t="n">
        <f aca="false">DATE(A6,B6,C6)+D6/24</f>
        <v>34856.0833333333</v>
      </c>
      <c r="F6" s="0" t="n">
        <v>0.299999999999983</v>
      </c>
      <c r="G6" s="0" t="n">
        <f aca="false">G5+F5</f>
        <v>0.300000000000011</v>
      </c>
      <c r="I6" s="0" t="n">
        <f aca="false">F6*24*(E6-$E$4)</f>
        <v>0.600000000017428</v>
      </c>
      <c r="L6" s="2" t="n">
        <v>95</v>
      </c>
      <c r="M6" s="0" t="n">
        <v>6</v>
      </c>
      <c r="N6" s="0" t="n">
        <v>6</v>
      </c>
      <c r="O6" s="0" t="n">
        <v>2</v>
      </c>
      <c r="P6" s="0" t="s">
        <v>19</v>
      </c>
      <c r="Q6" s="0" t="n">
        <v>241.6</v>
      </c>
      <c r="R6" s="0" t="n">
        <f aca="false">Q6-Q5</f>
        <v>0.299999999999983</v>
      </c>
      <c r="T6" s="0" t="n">
        <v>1</v>
      </c>
      <c r="U6" s="0" t="n">
        <v>1</v>
      </c>
      <c r="V6" s="3" t="n">
        <f aca="false">U6/V$3*100</f>
        <v>1.46842878120411</v>
      </c>
      <c r="W6" s="2" t="n">
        <f aca="false">W5+V6</f>
        <v>1.46842878120411</v>
      </c>
      <c r="X6" s="0" t="n">
        <v>1</v>
      </c>
      <c r="Y6" s="0" t="n">
        <v>0</v>
      </c>
      <c r="Z6" s="0" t="n">
        <f aca="false">X6*V$2/V$1</f>
        <v>0.8</v>
      </c>
      <c r="AA6" s="0" t="n">
        <f aca="false">MATCH(Z6,T$5:T$32,1)</f>
        <v>1</v>
      </c>
      <c r="AB6" s="0" t="n">
        <f aca="true">OFFSET(T$4,AA6,0)</f>
        <v>0</v>
      </c>
      <c r="AC6" s="0" t="n">
        <f aca="true">OFFSET(T$4,AA6+1,0)</f>
        <v>1</v>
      </c>
      <c r="AD6" s="3" t="n">
        <f aca="true">OFFSET(T$4,AA6,3)</f>
        <v>0</v>
      </c>
      <c r="AE6" s="3" t="n">
        <f aca="true">OFFSET(T$4,AA6+1,3)</f>
        <v>1.46842878120411</v>
      </c>
      <c r="AF6" s="3" t="n">
        <f aca="false">(Z6-AB6)/(AC6-AB6)*(AE6-AD6)+AD6</f>
        <v>1.17474302496329</v>
      </c>
      <c r="AG6" s="3" t="n">
        <f aca="false">AF6-AF5</f>
        <v>1.17474302496329</v>
      </c>
    </row>
    <row r="7" customFormat="false" ht="13.2" hidden="false" customHeight="false" outlineLevel="0" collapsed="false">
      <c r="A7" s="0" t="n">
        <v>1995</v>
      </c>
      <c r="B7" s="0" t="n">
        <v>6</v>
      </c>
      <c r="C7" s="0" t="n">
        <v>6</v>
      </c>
      <c r="D7" s="0" t="n">
        <v>3</v>
      </c>
      <c r="E7" s="2" t="n">
        <f aca="false">DATE(A7,B7,C7)+D7/24</f>
        <v>34856.125</v>
      </c>
      <c r="F7" s="0" t="n">
        <v>0.200000000000017</v>
      </c>
      <c r="G7" s="0" t="n">
        <f aca="false">G6+F6</f>
        <v>0.599999999999994</v>
      </c>
      <c r="I7" s="0" t="n">
        <f aca="false">F7*24*(E7-$E$4)</f>
        <v>0.600000000000051</v>
      </c>
      <c r="L7" s="2" t="n">
        <v>95</v>
      </c>
      <c r="M7" s="0" t="n">
        <v>6</v>
      </c>
      <c r="N7" s="0" t="n">
        <v>6</v>
      </c>
      <c r="O7" s="0" t="n">
        <v>3</v>
      </c>
      <c r="P7" s="0" t="s">
        <v>19</v>
      </c>
      <c r="Q7" s="0" t="n">
        <v>241.8</v>
      </c>
      <c r="R7" s="0" t="n">
        <f aca="false">Q7-Q6</f>
        <v>0.200000000000017</v>
      </c>
      <c r="T7" s="0" t="n">
        <v>2</v>
      </c>
      <c r="U7" s="0" t="n">
        <v>0.5</v>
      </c>
      <c r="V7" s="3" t="n">
        <f aca="false">U7/V$3*100</f>
        <v>0.734214390602056</v>
      </c>
      <c r="W7" s="2" t="n">
        <f aca="false">W6+V7</f>
        <v>2.20264317180617</v>
      </c>
      <c r="X7" s="0" t="n">
        <v>2</v>
      </c>
      <c r="Y7" s="0" t="n">
        <f aca="false">Z6</f>
        <v>0.8</v>
      </c>
      <c r="Z7" s="0" t="n">
        <f aca="false">X7*V$2/V$1</f>
        <v>1.6</v>
      </c>
      <c r="AA7" s="0" t="n">
        <f aca="false">MATCH(Z7,T$5:T$32,1)</f>
        <v>2</v>
      </c>
      <c r="AB7" s="0" t="n">
        <f aca="true">OFFSET(T$4,AA7,0)</f>
        <v>1</v>
      </c>
      <c r="AC7" s="0" t="n">
        <f aca="true">OFFSET(T$4,AA7+1,0)</f>
        <v>2</v>
      </c>
      <c r="AD7" s="3" t="n">
        <f aca="true">OFFSET(T$4,AA7,3)</f>
        <v>1.46842878120411</v>
      </c>
      <c r="AE7" s="3" t="n">
        <f aca="true">OFFSET(T$4,AA7+1,3)</f>
        <v>2.20264317180617</v>
      </c>
      <c r="AF7" s="3" t="n">
        <f aca="false">(Z7-AB7)/(AC7-AB7)*(AE7-AD7)+AD7</f>
        <v>1.90895741556535</v>
      </c>
      <c r="AG7" s="3" t="n">
        <f aca="false">AF7-AF6</f>
        <v>0.734214390602056</v>
      </c>
    </row>
    <row r="8" customFormat="false" ht="13.2" hidden="false" customHeight="false" outlineLevel="0" collapsed="false">
      <c r="A8" s="0" t="n">
        <v>1995</v>
      </c>
      <c r="B8" s="0" t="n">
        <v>6</v>
      </c>
      <c r="C8" s="0" t="n">
        <v>6</v>
      </c>
      <c r="D8" s="0" t="n">
        <v>4</v>
      </c>
      <c r="E8" s="2" t="n">
        <f aca="false">DATE(A8,B8,C8)+D8/24</f>
        <v>34856.1666666667</v>
      </c>
      <c r="F8" s="0" t="n">
        <v>0</v>
      </c>
      <c r="G8" s="0" t="n">
        <f aca="false">G7+F7</f>
        <v>0.800000000000011</v>
      </c>
      <c r="I8" s="0" t="n">
        <f aca="false">F8*24*(E8-$E$4)</f>
        <v>0</v>
      </c>
      <c r="L8" s="2" t="n">
        <v>95</v>
      </c>
      <c r="M8" s="0" t="n">
        <v>6</v>
      </c>
      <c r="N8" s="0" t="n">
        <v>6</v>
      </c>
      <c r="O8" s="0" t="n">
        <v>4</v>
      </c>
      <c r="P8" s="0" t="s">
        <v>19</v>
      </c>
      <c r="Q8" s="0" t="n">
        <v>241.8</v>
      </c>
      <c r="R8" s="0" t="n">
        <f aca="false">Q8-Q7</f>
        <v>0</v>
      </c>
      <c r="T8" s="0" t="n">
        <v>3</v>
      </c>
      <c r="U8" s="0" t="n">
        <v>5.09999999999999</v>
      </c>
      <c r="V8" s="3" t="n">
        <f aca="false">U8/V$3*100</f>
        <v>7.48898678414097</v>
      </c>
      <c r="W8" s="2" t="n">
        <f aca="false">W7+V8</f>
        <v>9.69162995594713</v>
      </c>
      <c r="X8" s="0" t="n">
        <v>3</v>
      </c>
      <c r="Y8" s="0" t="n">
        <f aca="false">Z7</f>
        <v>1.6</v>
      </c>
      <c r="Z8" s="0" t="n">
        <f aca="false">X8*V$2/V$1</f>
        <v>2.4</v>
      </c>
      <c r="AA8" s="0" t="n">
        <f aca="false">MATCH(Z8,T$5:T$32,1)</f>
        <v>3</v>
      </c>
      <c r="AB8" s="0" t="n">
        <f aca="true">OFFSET(T$4,AA8,0)</f>
        <v>2</v>
      </c>
      <c r="AC8" s="0" t="n">
        <f aca="true">OFFSET(T$4,AA8+1,0)</f>
        <v>3</v>
      </c>
      <c r="AD8" s="3" t="n">
        <f aca="true">OFFSET(T$4,AA8,3)</f>
        <v>2.20264317180617</v>
      </c>
      <c r="AE8" s="3" t="n">
        <f aca="true">OFFSET(T$4,AA8+1,3)</f>
        <v>9.69162995594713</v>
      </c>
      <c r="AF8" s="3" t="n">
        <f aca="false">(Z8-AB8)/(AC8-AB8)*(AE8-AD8)+AD8</f>
        <v>5.19823788546255</v>
      </c>
      <c r="AG8" s="3" t="n">
        <f aca="false">AF8-AF7</f>
        <v>3.28928046989721</v>
      </c>
    </row>
    <row r="9" customFormat="false" ht="13.2" hidden="false" customHeight="false" outlineLevel="0" collapsed="false">
      <c r="A9" s="0" t="n">
        <v>1995</v>
      </c>
      <c r="B9" s="0" t="n">
        <v>6</v>
      </c>
      <c r="C9" s="0" t="n">
        <v>6</v>
      </c>
      <c r="D9" s="0" t="n">
        <v>5</v>
      </c>
      <c r="E9" s="2" t="n">
        <f aca="false">DATE(A9,B9,C9)+D9/24</f>
        <v>34856.2083333333</v>
      </c>
      <c r="F9" s="0" t="n">
        <v>1</v>
      </c>
      <c r="G9" s="0" t="n">
        <f aca="false">G8+F8</f>
        <v>0.800000000000011</v>
      </c>
      <c r="I9" s="0" t="n">
        <f aca="false">F9*24*(E9-$E$4)</f>
        <v>5.00000000005821</v>
      </c>
      <c r="L9" s="2" t="n">
        <v>95</v>
      </c>
      <c r="M9" s="0" t="n">
        <v>6</v>
      </c>
      <c r="N9" s="0" t="n">
        <v>6</v>
      </c>
      <c r="O9" s="0" t="n">
        <v>5</v>
      </c>
      <c r="P9" s="0" t="s">
        <v>19</v>
      </c>
      <c r="Q9" s="0" t="n">
        <v>242.8</v>
      </c>
      <c r="R9" s="0" t="n">
        <f aca="false">Q9-Q8</f>
        <v>1</v>
      </c>
      <c r="T9" s="0" t="n">
        <v>4</v>
      </c>
      <c r="U9" s="0" t="n">
        <v>6.40000000000001</v>
      </c>
      <c r="V9" s="3" t="n">
        <f aca="false">U9/V$3*100</f>
        <v>9.39794419970633</v>
      </c>
      <c r="W9" s="2" t="n">
        <f aca="false">W8+V9</f>
        <v>19.0895741556535</v>
      </c>
      <c r="X9" s="0" t="n">
        <v>4</v>
      </c>
      <c r="Y9" s="0" t="n">
        <f aca="false">Z8</f>
        <v>2.4</v>
      </c>
      <c r="Z9" s="0" t="n">
        <f aca="false">X9*V$2/V$1</f>
        <v>3.2</v>
      </c>
      <c r="AA9" s="0" t="n">
        <f aca="false">MATCH(Z9,T$5:T$32,1)</f>
        <v>4</v>
      </c>
      <c r="AB9" s="0" t="n">
        <f aca="true">OFFSET(T$4,AA9,0)</f>
        <v>3</v>
      </c>
      <c r="AC9" s="0" t="n">
        <f aca="true">OFFSET(T$4,AA9+1,0)</f>
        <v>4</v>
      </c>
      <c r="AD9" s="3" t="n">
        <f aca="true">OFFSET(T$4,AA9,3)</f>
        <v>9.69162995594713</v>
      </c>
      <c r="AE9" s="3" t="n">
        <f aca="true">OFFSET(T$4,AA9+1,3)</f>
        <v>19.0895741556535</v>
      </c>
      <c r="AF9" s="3" t="n">
        <f aca="false">(Z9-AB9)/(AC9-AB9)*(AE9-AD9)+AD9</f>
        <v>11.5712187958884</v>
      </c>
      <c r="AG9" s="3" t="n">
        <f aca="false">AF9-AF8</f>
        <v>6.37298091042585</v>
      </c>
    </row>
    <row r="10" customFormat="false" ht="13.2" hidden="false" customHeight="false" outlineLevel="0" collapsed="false">
      <c r="A10" s="0" t="n">
        <v>1995</v>
      </c>
      <c r="B10" s="0" t="n">
        <v>6</v>
      </c>
      <c r="C10" s="0" t="n">
        <v>6</v>
      </c>
      <c r="D10" s="0" t="n">
        <v>6</v>
      </c>
      <c r="E10" s="2" t="n">
        <f aca="false">DATE(A10,B10,C10)+D10/24</f>
        <v>34856.25</v>
      </c>
      <c r="F10" s="0" t="n">
        <v>0.5</v>
      </c>
      <c r="G10" s="0" t="n">
        <f aca="false">G9+F9</f>
        <v>1.80000000000001</v>
      </c>
      <c r="I10" s="0" t="n">
        <f aca="false">F10*24*(E10-$E$4)</f>
        <v>3</v>
      </c>
      <c r="L10" s="2" t="n">
        <v>95</v>
      </c>
      <c r="M10" s="0" t="n">
        <v>6</v>
      </c>
      <c r="N10" s="0" t="n">
        <v>6</v>
      </c>
      <c r="O10" s="0" t="n">
        <v>6</v>
      </c>
      <c r="P10" s="0" t="s">
        <v>19</v>
      </c>
      <c r="Q10" s="0" t="n">
        <v>243.3</v>
      </c>
      <c r="R10" s="0" t="n">
        <f aca="false">Q10-Q9</f>
        <v>0.5</v>
      </c>
      <c r="T10" s="0" t="n">
        <v>5</v>
      </c>
      <c r="U10" s="0" t="n">
        <v>9.09999999999997</v>
      </c>
      <c r="V10" s="3" t="n">
        <f aca="false">U10/V$3*100</f>
        <v>13.3627019089574</v>
      </c>
      <c r="W10" s="2" t="n">
        <f aca="false">W9+V10</f>
        <v>32.4522760646108</v>
      </c>
      <c r="X10" s="0" t="n">
        <v>5</v>
      </c>
      <c r="Y10" s="0" t="n">
        <f aca="false">Z9</f>
        <v>3.2</v>
      </c>
      <c r="Z10" s="0" t="n">
        <f aca="false">X10*V$2/V$1</f>
        <v>4</v>
      </c>
      <c r="AA10" s="0" t="n">
        <f aca="false">MATCH(Z10,T$5:T$32,1)</f>
        <v>5</v>
      </c>
      <c r="AB10" s="0" t="n">
        <f aca="true">OFFSET(T$4,AA10,0)</f>
        <v>4</v>
      </c>
      <c r="AC10" s="0" t="n">
        <f aca="true">OFFSET(T$4,AA10+1,0)</f>
        <v>5</v>
      </c>
      <c r="AD10" s="3" t="n">
        <f aca="true">OFFSET(T$4,AA10,3)</f>
        <v>19.0895741556535</v>
      </c>
      <c r="AE10" s="3" t="n">
        <f aca="true">OFFSET(T$4,AA10+1,3)</f>
        <v>32.4522760646108</v>
      </c>
      <c r="AF10" s="3" t="n">
        <f aca="false">(Z10-AB10)/(AC10-AB10)*(AE10-AD10)+AD10</f>
        <v>19.0895741556535</v>
      </c>
      <c r="AG10" s="3" t="n">
        <f aca="false">AF10-AF9</f>
        <v>7.51835535976506</v>
      </c>
    </row>
    <row r="11" customFormat="false" ht="13.2" hidden="false" customHeight="false" outlineLevel="0" collapsed="false">
      <c r="A11" s="0" t="n">
        <v>1995</v>
      </c>
      <c r="B11" s="0" t="n">
        <v>6</v>
      </c>
      <c r="C11" s="0" t="n">
        <v>6</v>
      </c>
      <c r="D11" s="0" t="n">
        <v>7</v>
      </c>
      <c r="E11" s="2" t="n">
        <f aca="false">DATE(A11,B11,C11)+D11/24</f>
        <v>34856.2916666667</v>
      </c>
      <c r="F11" s="0" t="n">
        <v>5.09999999999999</v>
      </c>
      <c r="G11" s="0" t="n">
        <f aca="false">G10+F10</f>
        <v>2.30000000000001</v>
      </c>
      <c r="I11" s="0" t="n">
        <f aca="false">F11*24*(E11-$E$4)</f>
        <v>35.6999999997031</v>
      </c>
      <c r="L11" s="2" t="n">
        <v>95</v>
      </c>
      <c r="M11" s="0" t="n">
        <v>6</v>
      </c>
      <c r="N11" s="0" t="n">
        <v>6</v>
      </c>
      <c r="O11" s="0" t="n">
        <v>7</v>
      </c>
      <c r="P11" s="0" t="s">
        <v>19</v>
      </c>
      <c r="Q11" s="0" t="n">
        <v>248.4</v>
      </c>
      <c r="R11" s="0" t="n">
        <f aca="false">Q11-Q10</f>
        <v>5.09999999999999</v>
      </c>
      <c r="T11" s="0" t="n">
        <v>6</v>
      </c>
      <c r="U11" s="0" t="n">
        <v>4.60000000000002</v>
      </c>
      <c r="V11" s="3" t="n">
        <f aca="false">U11/V$3*100</f>
        <v>6.75477239353895</v>
      </c>
      <c r="W11" s="2" t="n">
        <f aca="false">W10+V11</f>
        <v>39.2070484581498</v>
      </c>
      <c r="X11" s="0" t="n">
        <v>6</v>
      </c>
      <c r="Y11" s="0" t="n">
        <f aca="false">Z10</f>
        <v>4</v>
      </c>
      <c r="Z11" s="0" t="n">
        <f aca="false">X11*V$2/V$1</f>
        <v>4.8</v>
      </c>
      <c r="AA11" s="0" t="n">
        <f aca="false">MATCH(Z11,T$5:T$32,1)</f>
        <v>5</v>
      </c>
      <c r="AB11" s="0" t="n">
        <f aca="true">OFFSET(T$4,AA11,0)</f>
        <v>4</v>
      </c>
      <c r="AC11" s="0" t="n">
        <f aca="true">OFFSET(T$4,AA11+1,0)</f>
        <v>5</v>
      </c>
      <c r="AD11" s="3" t="n">
        <f aca="true">OFFSET(T$4,AA11,3)</f>
        <v>19.0895741556535</v>
      </c>
      <c r="AE11" s="3" t="n">
        <f aca="true">OFFSET(T$4,AA11+1,3)</f>
        <v>32.4522760646108</v>
      </c>
      <c r="AF11" s="3" t="n">
        <f aca="false">(Z11-AB11)/(AC11-AB11)*(AE11-AD11)+AD11</f>
        <v>29.7797356828194</v>
      </c>
      <c r="AG11" s="3" t="n">
        <f aca="false">AF11-AF10</f>
        <v>10.6901615271659</v>
      </c>
    </row>
    <row r="12" customFormat="false" ht="13.2" hidden="false" customHeight="false" outlineLevel="0" collapsed="false">
      <c r="A12" s="0" t="n">
        <v>1995</v>
      </c>
      <c r="B12" s="0" t="n">
        <v>6</v>
      </c>
      <c r="C12" s="0" t="n">
        <v>6</v>
      </c>
      <c r="D12" s="0" t="n">
        <v>8</v>
      </c>
      <c r="E12" s="2" t="n">
        <f aca="false">DATE(A12,B12,C12)+D12/24</f>
        <v>34856.3333333333</v>
      </c>
      <c r="F12" s="0" t="n">
        <v>6.40000000000001</v>
      </c>
      <c r="G12" s="0" t="n">
        <f aca="false">G11+F11</f>
        <v>7.40000000000001</v>
      </c>
      <c r="I12" s="0" t="n">
        <f aca="false">F12*24*(E12-$E$4)</f>
        <v>51.2000000003726</v>
      </c>
      <c r="L12" s="2" t="n">
        <v>95</v>
      </c>
      <c r="M12" s="0" t="n">
        <v>6</v>
      </c>
      <c r="N12" s="0" t="n">
        <v>6</v>
      </c>
      <c r="O12" s="0" t="n">
        <v>8</v>
      </c>
      <c r="P12" s="0" t="s">
        <v>19</v>
      </c>
      <c r="Q12" s="0" t="n">
        <v>254.8</v>
      </c>
      <c r="R12" s="0" t="n">
        <f aca="false">Q12-Q11</f>
        <v>6.40000000000001</v>
      </c>
      <c r="T12" s="0" t="n">
        <v>7</v>
      </c>
      <c r="U12" s="0" t="n">
        <v>3</v>
      </c>
      <c r="V12" s="3" t="n">
        <f aca="false">U12/V$3*100</f>
        <v>4.40528634361234</v>
      </c>
      <c r="W12" s="2" t="n">
        <f aca="false">W11+V12</f>
        <v>43.6123348017621</v>
      </c>
      <c r="X12" s="0" t="n">
        <v>7</v>
      </c>
      <c r="Y12" s="0" t="n">
        <f aca="false">Z11</f>
        <v>4.8</v>
      </c>
      <c r="Z12" s="0" t="n">
        <f aca="false">X12*V$2/V$1</f>
        <v>5.6</v>
      </c>
      <c r="AA12" s="0" t="n">
        <f aca="false">MATCH(Z12,T$5:T$32,1)</f>
        <v>6</v>
      </c>
      <c r="AB12" s="0" t="n">
        <f aca="true">OFFSET(T$4,AA12,0)</f>
        <v>5</v>
      </c>
      <c r="AC12" s="0" t="n">
        <f aca="true">OFFSET(T$4,AA12+1,0)</f>
        <v>6</v>
      </c>
      <c r="AD12" s="3" t="n">
        <f aca="true">OFFSET(T$4,AA12,3)</f>
        <v>32.4522760646108</v>
      </c>
      <c r="AE12" s="3" t="n">
        <f aca="true">OFFSET(T$4,AA12+1,3)</f>
        <v>39.2070484581498</v>
      </c>
      <c r="AF12" s="3" t="n">
        <f aca="false">(Z12-AB12)/(AC12-AB12)*(AE12-AD12)+AD12</f>
        <v>36.5051395007342</v>
      </c>
      <c r="AG12" s="3" t="n">
        <f aca="false">AF12-AF11</f>
        <v>6.72540381791485</v>
      </c>
    </row>
    <row r="13" customFormat="false" ht="13.2" hidden="false" customHeight="false" outlineLevel="0" collapsed="false">
      <c r="A13" s="0" t="n">
        <v>1995</v>
      </c>
      <c r="B13" s="0" t="n">
        <v>6</v>
      </c>
      <c r="C13" s="0" t="n">
        <v>6</v>
      </c>
      <c r="D13" s="0" t="n">
        <v>9</v>
      </c>
      <c r="E13" s="2" t="n">
        <f aca="false">DATE(A13,B13,C13)+D13/24</f>
        <v>34856.375</v>
      </c>
      <c r="F13" s="0" t="n">
        <v>9.09999999999997</v>
      </c>
      <c r="G13" s="0" t="n">
        <f aca="false">G12+F12</f>
        <v>13.8</v>
      </c>
      <c r="I13" s="0" t="n">
        <f aca="false">F13*24*(E13-$E$4)</f>
        <v>81.8999999999997</v>
      </c>
      <c r="L13" s="2" t="n">
        <v>95</v>
      </c>
      <c r="M13" s="0" t="n">
        <v>6</v>
      </c>
      <c r="N13" s="0" t="n">
        <v>6</v>
      </c>
      <c r="O13" s="0" t="n">
        <v>9</v>
      </c>
      <c r="P13" s="0" t="s">
        <v>19</v>
      </c>
      <c r="Q13" s="0" t="n">
        <v>263.9</v>
      </c>
      <c r="R13" s="0" t="n">
        <f aca="false">Q13-Q12</f>
        <v>9.09999999999997</v>
      </c>
      <c r="T13" s="0" t="n">
        <v>8</v>
      </c>
      <c r="U13" s="0" t="n">
        <v>1.5</v>
      </c>
      <c r="V13" s="3" t="n">
        <f aca="false">U13/V$3*100</f>
        <v>2.20264317180617</v>
      </c>
      <c r="W13" s="2" t="n">
        <f aca="false">W12+V13</f>
        <v>45.8149779735683</v>
      </c>
      <c r="X13" s="0" t="n">
        <v>8</v>
      </c>
      <c r="Y13" s="0" t="n">
        <f aca="false">Z12</f>
        <v>5.6</v>
      </c>
      <c r="Z13" s="0" t="n">
        <f aca="false">X13*V$2/V$1</f>
        <v>6.4</v>
      </c>
      <c r="AA13" s="0" t="n">
        <f aca="false">MATCH(Z13,T$5:T$32,1)</f>
        <v>7</v>
      </c>
      <c r="AB13" s="0" t="n">
        <f aca="true">OFFSET(T$4,AA13,0)</f>
        <v>6</v>
      </c>
      <c r="AC13" s="0" t="n">
        <f aca="true">OFFSET(T$4,AA13+1,0)</f>
        <v>7</v>
      </c>
      <c r="AD13" s="3" t="n">
        <f aca="true">OFFSET(T$4,AA13,3)</f>
        <v>39.2070484581498</v>
      </c>
      <c r="AE13" s="3" t="n">
        <f aca="true">OFFSET(T$4,AA13+1,3)</f>
        <v>43.6123348017621</v>
      </c>
      <c r="AF13" s="3" t="n">
        <f aca="false">(Z13-AB13)/(AC13-AB13)*(AE13-AD13)+AD13</f>
        <v>40.9691629955947</v>
      </c>
      <c r="AG13" s="3" t="n">
        <f aca="false">AF13-AF12</f>
        <v>4.46402349486052</v>
      </c>
    </row>
    <row r="14" customFormat="false" ht="13.2" hidden="false" customHeight="false" outlineLevel="0" collapsed="false">
      <c r="A14" s="0" t="n">
        <v>1995</v>
      </c>
      <c r="B14" s="0" t="n">
        <v>6</v>
      </c>
      <c r="C14" s="0" t="n">
        <v>6</v>
      </c>
      <c r="D14" s="0" t="n">
        <v>10</v>
      </c>
      <c r="E14" s="2" t="n">
        <f aca="false">DATE(A14,B14,C14)+D14/24</f>
        <v>34856.4166666667</v>
      </c>
      <c r="F14" s="0" t="n">
        <v>4.60000000000002</v>
      </c>
      <c r="G14" s="0" t="n">
        <f aca="false">G13+F13</f>
        <v>22.9</v>
      </c>
      <c r="I14" s="0" t="n">
        <f aca="false">F14*24*(E14-$E$4)</f>
        <v>45.9999999997325</v>
      </c>
      <c r="L14" s="2" t="n">
        <v>95</v>
      </c>
      <c r="M14" s="0" t="n">
        <v>6</v>
      </c>
      <c r="N14" s="0" t="n">
        <v>6</v>
      </c>
      <c r="O14" s="0" t="n">
        <v>10</v>
      </c>
      <c r="P14" s="0" t="s">
        <v>19</v>
      </c>
      <c r="Q14" s="0" t="n">
        <v>268.5</v>
      </c>
      <c r="R14" s="0" t="n">
        <f aca="false">Q14-Q13</f>
        <v>4.60000000000002</v>
      </c>
      <c r="T14" s="0" t="n">
        <v>9</v>
      </c>
      <c r="U14" s="0" t="n">
        <v>3.39999999999998</v>
      </c>
      <c r="V14" s="3" t="n">
        <f aca="false">U14/V$3*100</f>
        <v>4.99265785609395</v>
      </c>
      <c r="W14" s="2" t="n">
        <f aca="false">W13+V14</f>
        <v>50.8076358296622</v>
      </c>
      <c r="X14" s="0" t="n">
        <v>9</v>
      </c>
      <c r="Y14" s="0" t="n">
        <f aca="false">Z13</f>
        <v>6.4</v>
      </c>
      <c r="Z14" s="0" t="n">
        <f aca="false">X14*V$2/V$1</f>
        <v>7.2</v>
      </c>
      <c r="AA14" s="0" t="n">
        <f aca="false">MATCH(Z14,T$5:T$32,1)</f>
        <v>8</v>
      </c>
      <c r="AB14" s="0" t="n">
        <f aca="true">OFFSET(T$4,AA14,0)</f>
        <v>7</v>
      </c>
      <c r="AC14" s="0" t="n">
        <f aca="true">OFFSET(T$4,AA14+1,0)</f>
        <v>8</v>
      </c>
      <c r="AD14" s="3" t="n">
        <f aca="true">OFFSET(T$4,AA14,3)</f>
        <v>43.6123348017621</v>
      </c>
      <c r="AE14" s="3" t="n">
        <f aca="true">OFFSET(T$4,AA14+1,3)</f>
        <v>45.8149779735683</v>
      </c>
      <c r="AF14" s="3" t="n">
        <f aca="false">(Z14-AB14)/(AC14-AB14)*(AE14-AD14)+AD14</f>
        <v>44.0528634361234</v>
      </c>
      <c r="AG14" s="3" t="n">
        <f aca="false">AF14-AF13</f>
        <v>3.08370044052864</v>
      </c>
    </row>
    <row r="15" customFormat="false" ht="13.2" hidden="false" customHeight="false" outlineLevel="0" collapsed="false">
      <c r="A15" s="0" t="n">
        <v>1995</v>
      </c>
      <c r="B15" s="0" t="n">
        <v>6</v>
      </c>
      <c r="C15" s="0" t="n">
        <v>6</v>
      </c>
      <c r="D15" s="0" t="n">
        <v>11</v>
      </c>
      <c r="E15" s="2" t="n">
        <f aca="false">DATE(A15,B15,C15)+D15/24</f>
        <v>34856.4583333333</v>
      </c>
      <c r="F15" s="0" t="n">
        <v>3</v>
      </c>
      <c r="G15" s="0" t="n">
        <f aca="false">G14+F14</f>
        <v>27.5</v>
      </c>
      <c r="I15" s="0" t="n">
        <f aca="false">F15*24*(E15-$E$4)</f>
        <v>33.0000000001746</v>
      </c>
      <c r="L15" s="2" t="n">
        <v>95</v>
      </c>
      <c r="M15" s="0" t="n">
        <v>6</v>
      </c>
      <c r="N15" s="0" t="n">
        <v>6</v>
      </c>
      <c r="O15" s="0" t="n">
        <v>11</v>
      </c>
      <c r="P15" s="0" t="s">
        <v>19</v>
      </c>
      <c r="Q15" s="0" t="n">
        <v>271.5</v>
      </c>
      <c r="R15" s="0" t="n">
        <f aca="false">Q15-Q14</f>
        <v>3</v>
      </c>
      <c r="T15" s="0" t="n">
        <v>10</v>
      </c>
      <c r="U15" s="0" t="n">
        <v>5</v>
      </c>
      <c r="V15" s="3" t="n">
        <f aca="false">U15/V$3*100</f>
        <v>7.34214390602056</v>
      </c>
      <c r="W15" s="2" t="n">
        <f aca="false">W14+V15</f>
        <v>58.1497797356828</v>
      </c>
      <c r="X15" s="0" t="n">
        <v>10</v>
      </c>
      <c r="Y15" s="0" t="n">
        <f aca="false">Z14</f>
        <v>7.2</v>
      </c>
      <c r="Z15" s="0" t="n">
        <f aca="false">X15*V$2/V$1</f>
        <v>8</v>
      </c>
      <c r="AA15" s="0" t="n">
        <f aca="false">MATCH(Z15,T$5:T$32,1)</f>
        <v>9</v>
      </c>
      <c r="AB15" s="0" t="n">
        <f aca="true">OFFSET(T$4,AA15,0)</f>
        <v>8</v>
      </c>
      <c r="AC15" s="0" t="n">
        <f aca="true">OFFSET(T$4,AA15+1,0)</f>
        <v>9</v>
      </c>
      <c r="AD15" s="3" t="n">
        <f aca="true">OFFSET(T$4,AA15,3)</f>
        <v>45.8149779735683</v>
      </c>
      <c r="AE15" s="3" t="n">
        <f aca="true">OFFSET(T$4,AA15+1,3)</f>
        <v>50.8076358296622</v>
      </c>
      <c r="AF15" s="3" t="n">
        <f aca="false">(Z15-AB15)/(AC15-AB15)*(AE15-AD15)+AD15</f>
        <v>45.8149779735683</v>
      </c>
      <c r="AG15" s="3" t="n">
        <f aca="false">AF15-AF14</f>
        <v>1.76211453744493</v>
      </c>
    </row>
    <row r="16" customFormat="false" ht="13.2" hidden="false" customHeight="false" outlineLevel="0" collapsed="false">
      <c r="A16" s="0" t="n">
        <v>1995</v>
      </c>
      <c r="B16" s="0" t="n">
        <v>6</v>
      </c>
      <c r="C16" s="0" t="n">
        <v>6</v>
      </c>
      <c r="D16" s="0" t="n">
        <v>12</v>
      </c>
      <c r="E16" s="2" t="n">
        <f aca="false">DATE(A16,B16,C16)+D16/24</f>
        <v>34856.5</v>
      </c>
      <c r="F16" s="0" t="n">
        <v>1.5</v>
      </c>
      <c r="G16" s="0" t="n">
        <f aca="false">G15+F15</f>
        <v>30.5</v>
      </c>
      <c r="I16" s="0" t="n">
        <f aca="false">F16*24*(E16-$E$4)</f>
        <v>18</v>
      </c>
      <c r="L16" s="2" t="n">
        <v>95</v>
      </c>
      <c r="M16" s="0" t="n">
        <v>6</v>
      </c>
      <c r="N16" s="0" t="n">
        <v>6</v>
      </c>
      <c r="O16" s="0" t="n">
        <v>12</v>
      </c>
      <c r="P16" s="0" t="s">
        <v>19</v>
      </c>
      <c r="Q16" s="0" t="n">
        <v>273</v>
      </c>
      <c r="R16" s="0" t="n">
        <f aca="false">Q16-Q15</f>
        <v>1.5</v>
      </c>
      <c r="T16" s="0" t="n">
        <v>11</v>
      </c>
      <c r="U16" s="0" t="n">
        <v>5.90000000000003</v>
      </c>
      <c r="V16" s="3" t="n">
        <f aca="false">U16/V$3*100</f>
        <v>8.66372980910431</v>
      </c>
      <c r="W16" s="2" t="n">
        <f aca="false">W15+V16</f>
        <v>66.8135095447871</v>
      </c>
      <c r="X16" s="0" t="n">
        <v>11</v>
      </c>
      <c r="Y16" s="0" t="n">
        <f aca="false">Z15</f>
        <v>8</v>
      </c>
      <c r="Z16" s="0" t="n">
        <f aca="false">X16*V$2/V$1</f>
        <v>8.8</v>
      </c>
      <c r="AA16" s="0" t="n">
        <f aca="false">MATCH(Z16,T$5:T$32,1)</f>
        <v>9</v>
      </c>
      <c r="AB16" s="0" t="n">
        <f aca="true">OFFSET(T$4,AA16,0)</f>
        <v>8</v>
      </c>
      <c r="AC16" s="0" t="n">
        <f aca="true">OFFSET(T$4,AA16+1,0)</f>
        <v>9</v>
      </c>
      <c r="AD16" s="3" t="n">
        <f aca="true">OFFSET(T$4,AA16,3)</f>
        <v>45.8149779735683</v>
      </c>
      <c r="AE16" s="3" t="n">
        <f aca="true">OFFSET(T$4,AA16+1,3)</f>
        <v>50.8076358296622</v>
      </c>
      <c r="AF16" s="3" t="n">
        <f aca="false">(Z16-AB16)/(AC16-AB16)*(AE16-AD16)+AD16</f>
        <v>49.8091042584435</v>
      </c>
      <c r="AG16" s="3" t="n">
        <f aca="false">AF16-AF15</f>
        <v>3.99412628487517</v>
      </c>
    </row>
    <row r="17" customFormat="false" ht="13.2" hidden="false" customHeight="false" outlineLevel="0" collapsed="false">
      <c r="A17" s="0" t="n">
        <v>1995</v>
      </c>
      <c r="B17" s="0" t="n">
        <v>6</v>
      </c>
      <c r="C17" s="0" t="n">
        <v>6</v>
      </c>
      <c r="D17" s="0" t="n">
        <v>13</v>
      </c>
      <c r="E17" s="2" t="n">
        <f aca="false">DATE(A17,B17,C17)+D17/24</f>
        <v>34856.5416666667</v>
      </c>
      <c r="F17" s="0" t="n">
        <v>3.39999999999998</v>
      </c>
      <c r="G17" s="0" t="n">
        <f aca="false">G16+F16</f>
        <v>32</v>
      </c>
      <c r="I17" s="0" t="n">
        <f aca="false">F17*24*(E17-$E$4)</f>
        <v>44.1999999998018</v>
      </c>
      <c r="L17" s="2" t="n">
        <v>95</v>
      </c>
      <c r="M17" s="0" t="n">
        <v>6</v>
      </c>
      <c r="N17" s="0" t="n">
        <v>6</v>
      </c>
      <c r="O17" s="0" t="n">
        <v>13</v>
      </c>
      <c r="P17" s="0" t="s">
        <v>19</v>
      </c>
      <c r="Q17" s="0" t="n">
        <v>276.4</v>
      </c>
      <c r="R17" s="0" t="n">
        <f aca="false">Q17-Q16</f>
        <v>3.39999999999998</v>
      </c>
      <c r="T17" s="0" t="n">
        <v>12</v>
      </c>
      <c r="U17" s="0" t="n">
        <v>4.5</v>
      </c>
      <c r="V17" s="3" t="n">
        <f aca="false">U17/V$3*100</f>
        <v>6.60792951541851</v>
      </c>
      <c r="W17" s="2" t="n">
        <f aca="false">W16+V17</f>
        <v>73.4214390602056</v>
      </c>
      <c r="X17" s="0" t="n">
        <v>12</v>
      </c>
      <c r="Y17" s="0" t="n">
        <f aca="false">Z16</f>
        <v>8.8</v>
      </c>
      <c r="Z17" s="0" t="n">
        <f aca="false">X17*V$2/V$1</f>
        <v>9.6</v>
      </c>
      <c r="AA17" s="0" t="n">
        <f aca="false">MATCH(Z17,T$5:T$32,1)</f>
        <v>10</v>
      </c>
      <c r="AB17" s="0" t="n">
        <f aca="true">OFFSET(T$4,AA17,0)</f>
        <v>9</v>
      </c>
      <c r="AC17" s="0" t="n">
        <f aca="true">OFFSET(T$4,AA17+1,0)</f>
        <v>10</v>
      </c>
      <c r="AD17" s="3" t="n">
        <f aca="true">OFFSET(T$4,AA17,3)</f>
        <v>50.8076358296622</v>
      </c>
      <c r="AE17" s="3" t="n">
        <f aca="true">OFFSET(T$4,AA17+1,3)</f>
        <v>58.1497797356828</v>
      </c>
      <c r="AF17" s="3" t="n">
        <f aca="false">(Z17-AB17)/(AC17-AB17)*(AE17-AD17)+AD17</f>
        <v>55.2129221732746</v>
      </c>
      <c r="AG17" s="3" t="n">
        <f aca="false">AF17-AF16</f>
        <v>5.40381791483112</v>
      </c>
    </row>
    <row r="18" customFormat="false" ht="13.2" hidden="false" customHeight="false" outlineLevel="0" collapsed="false">
      <c r="A18" s="0" t="n">
        <v>1995</v>
      </c>
      <c r="B18" s="0" t="n">
        <v>6</v>
      </c>
      <c r="C18" s="0" t="n">
        <v>6</v>
      </c>
      <c r="D18" s="0" t="n">
        <v>14</v>
      </c>
      <c r="E18" s="2" t="n">
        <f aca="false">DATE(A18,B18,C18)+D18/24</f>
        <v>34856.5833333333</v>
      </c>
      <c r="F18" s="0" t="n">
        <v>5</v>
      </c>
      <c r="G18" s="0" t="n">
        <f aca="false">G17+F17</f>
        <v>35.4</v>
      </c>
      <c r="I18" s="0" t="n">
        <f aca="false">F18*24*(E18-$E$4)</f>
        <v>70.000000000291</v>
      </c>
      <c r="L18" s="2" t="n">
        <v>95</v>
      </c>
      <c r="M18" s="0" t="n">
        <v>6</v>
      </c>
      <c r="N18" s="0" t="n">
        <v>6</v>
      </c>
      <c r="O18" s="0" t="n">
        <v>14</v>
      </c>
      <c r="P18" s="0" t="s">
        <v>19</v>
      </c>
      <c r="Q18" s="0" t="n">
        <v>281.4</v>
      </c>
      <c r="R18" s="0" t="n">
        <f aca="false">Q18-Q17</f>
        <v>5</v>
      </c>
      <c r="T18" s="0" t="n">
        <v>13</v>
      </c>
      <c r="U18" s="0" t="n">
        <v>5.39999999999998</v>
      </c>
      <c r="V18" s="3" t="n">
        <f aca="false">U18/V$3*100</f>
        <v>7.92951541850217</v>
      </c>
      <c r="W18" s="2" t="n">
        <f aca="false">W17+V18</f>
        <v>81.3509544787078</v>
      </c>
      <c r="X18" s="0" t="n">
        <v>13</v>
      </c>
      <c r="Y18" s="0" t="n">
        <f aca="false">Z17</f>
        <v>9.6</v>
      </c>
      <c r="Z18" s="0" t="n">
        <f aca="false">X18*V$2/V$1</f>
        <v>10.4</v>
      </c>
      <c r="AA18" s="0" t="n">
        <f aca="false">MATCH(Z18,T$5:T$32,1)</f>
        <v>11</v>
      </c>
      <c r="AB18" s="0" t="n">
        <f aca="true">OFFSET(T$4,AA18,0)</f>
        <v>10</v>
      </c>
      <c r="AC18" s="0" t="n">
        <f aca="true">OFFSET(T$4,AA18+1,0)</f>
        <v>11</v>
      </c>
      <c r="AD18" s="3" t="n">
        <f aca="true">OFFSET(T$4,AA18,3)</f>
        <v>58.1497797356828</v>
      </c>
      <c r="AE18" s="3" t="n">
        <f aca="true">OFFSET(T$4,AA18+1,3)</f>
        <v>66.8135095447871</v>
      </c>
      <c r="AF18" s="3" t="n">
        <f aca="false">(Z18-AB18)/(AC18-AB18)*(AE18-AD18)+AD18</f>
        <v>61.6152716593245</v>
      </c>
      <c r="AG18" s="3" t="n">
        <f aca="false">AF18-AF17</f>
        <v>6.40234948604996</v>
      </c>
    </row>
    <row r="19" customFormat="false" ht="13.2" hidden="false" customHeight="false" outlineLevel="0" collapsed="false">
      <c r="A19" s="0" t="n">
        <v>1995</v>
      </c>
      <c r="B19" s="0" t="n">
        <v>6</v>
      </c>
      <c r="C19" s="0" t="n">
        <v>6</v>
      </c>
      <c r="D19" s="0" t="n">
        <v>15</v>
      </c>
      <c r="E19" s="2" t="n">
        <f aca="false">DATE(A19,B19,C19)+D19/24</f>
        <v>34856.625</v>
      </c>
      <c r="F19" s="0" t="n">
        <v>5.90000000000003</v>
      </c>
      <c r="G19" s="0" t="n">
        <f aca="false">G18+F18</f>
        <v>40.4</v>
      </c>
      <c r="I19" s="0" t="n">
        <f aca="false">F19*24*(E19-$E$4)</f>
        <v>88.5000000000005</v>
      </c>
      <c r="L19" s="2" t="n">
        <v>95</v>
      </c>
      <c r="M19" s="0" t="n">
        <v>6</v>
      </c>
      <c r="N19" s="0" t="n">
        <v>6</v>
      </c>
      <c r="O19" s="0" t="n">
        <v>15</v>
      </c>
      <c r="P19" s="0" t="s">
        <v>19</v>
      </c>
      <c r="Q19" s="0" t="n">
        <v>287.3</v>
      </c>
      <c r="R19" s="0" t="n">
        <f aca="false">Q19-Q18</f>
        <v>5.90000000000003</v>
      </c>
      <c r="T19" s="0" t="n">
        <v>14</v>
      </c>
      <c r="U19" s="0" t="n">
        <v>5.10000000000002</v>
      </c>
      <c r="V19" s="3" t="n">
        <f aca="false">U19/V$3*100</f>
        <v>7.48898678414101</v>
      </c>
      <c r="W19" s="2" t="n">
        <f aca="false">W18+V19</f>
        <v>88.8399412628488</v>
      </c>
      <c r="X19" s="0" t="n">
        <v>14</v>
      </c>
      <c r="Y19" s="0" t="n">
        <f aca="false">Z18</f>
        <v>10.4</v>
      </c>
      <c r="Z19" s="0" t="n">
        <f aca="false">X19*V$2/V$1</f>
        <v>11.2</v>
      </c>
      <c r="AA19" s="0" t="n">
        <f aca="false">MATCH(Z19,T$5:T$32,1)</f>
        <v>12</v>
      </c>
      <c r="AB19" s="0" t="n">
        <f aca="true">OFFSET(T$4,AA19,0)</f>
        <v>11</v>
      </c>
      <c r="AC19" s="0" t="n">
        <f aca="true">OFFSET(T$4,AA19+1,0)</f>
        <v>12</v>
      </c>
      <c r="AD19" s="3" t="n">
        <f aca="true">OFFSET(T$4,AA19,3)</f>
        <v>66.8135095447871</v>
      </c>
      <c r="AE19" s="3" t="n">
        <f aca="true">OFFSET(T$4,AA19+1,3)</f>
        <v>73.4214390602056</v>
      </c>
      <c r="AF19" s="3" t="n">
        <f aca="false">(Z19-AB19)/(AC19-AB19)*(AE19-AD19)+AD19</f>
        <v>68.1350954478708</v>
      </c>
      <c r="AG19" s="3" t="n">
        <f aca="false">AF19-AF18</f>
        <v>6.51982378854629</v>
      </c>
    </row>
    <row r="20" customFormat="false" ht="13.2" hidden="false" customHeight="false" outlineLevel="0" collapsed="false">
      <c r="A20" s="0" t="n">
        <v>1995</v>
      </c>
      <c r="B20" s="0" t="n">
        <v>6</v>
      </c>
      <c r="C20" s="0" t="n">
        <v>6</v>
      </c>
      <c r="D20" s="0" t="n">
        <v>16</v>
      </c>
      <c r="E20" s="2" t="n">
        <f aca="false">DATE(A20,B20,C20)+D20/24</f>
        <v>34856.6666666667</v>
      </c>
      <c r="F20" s="0" t="n">
        <v>4.5</v>
      </c>
      <c r="G20" s="0" t="n">
        <f aca="false">G19+F19</f>
        <v>46.3</v>
      </c>
      <c r="I20" s="0" t="n">
        <f aca="false">F20*24*(E20-$E$4)</f>
        <v>71.9999999997381</v>
      </c>
      <c r="L20" s="2" t="n">
        <v>95</v>
      </c>
      <c r="M20" s="0" t="n">
        <v>6</v>
      </c>
      <c r="N20" s="0" t="n">
        <v>6</v>
      </c>
      <c r="O20" s="0" t="n">
        <v>16</v>
      </c>
      <c r="P20" s="0" t="s">
        <v>19</v>
      </c>
      <c r="Q20" s="0" t="n">
        <v>291.8</v>
      </c>
      <c r="R20" s="0" t="n">
        <f aca="false">Q20-Q19</f>
        <v>4.5</v>
      </c>
      <c r="T20" s="0" t="n">
        <v>15</v>
      </c>
      <c r="U20" s="0" t="n">
        <v>6.59999999999997</v>
      </c>
      <c r="V20" s="3" t="n">
        <f aca="false">U20/V$3*100</f>
        <v>9.69162995594709</v>
      </c>
      <c r="W20" s="2" t="n">
        <f aca="false">W19+V20</f>
        <v>98.5315712187959</v>
      </c>
      <c r="X20" s="0" t="n">
        <v>15</v>
      </c>
      <c r="Y20" s="0" t="n">
        <f aca="false">Z19</f>
        <v>11.2</v>
      </c>
      <c r="Z20" s="0" t="n">
        <f aca="false">X20*V$2/V$1</f>
        <v>12</v>
      </c>
      <c r="AA20" s="0" t="n">
        <f aca="false">MATCH(Z20,T$5:T$32,1)</f>
        <v>13</v>
      </c>
      <c r="AB20" s="0" t="n">
        <f aca="true">OFFSET(T$4,AA20,0)</f>
        <v>12</v>
      </c>
      <c r="AC20" s="0" t="n">
        <f aca="true">OFFSET(T$4,AA20+1,0)</f>
        <v>13</v>
      </c>
      <c r="AD20" s="3" t="n">
        <f aca="true">OFFSET(T$4,AA20,3)</f>
        <v>73.4214390602056</v>
      </c>
      <c r="AE20" s="3" t="n">
        <f aca="true">OFFSET(T$4,AA20+1,3)</f>
        <v>81.3509544787078</v>
      </c>
      <c r="AF20" s="3" t="n">
        <f aca="false">(Z20-AB20)/(AC20-AB20)*(AE20-AD20)+AD20</f>
        <v>73.4214390602056</v>
      </c>
      <c r="AG20" s="3" t="n">
        <f aca="false">AF20-AF19</f>
        <v>5.2863436123348</v>
      </c>
    </row>
    <row r="21" customFormat="false" ht="13.2" hidden="false" customHeight="false" outlineLevel="0" collapsed="false">
      <c r="A21" s="0" t="n">
        <v>1995</v>
      </c>
      <c r="B21" s="0" t="n">
        <v>6</v>
      </c>
      <c r="C21" s="0" t="n">
        <v>6</v>
      </c>
      <c r="D21" s="0" t="n">
        <v>17</v>
      </c>
      <c r="E21" s="2" t="n">
        <f aca="false">DATE(A21,B21,C21)+D21/24</f>
        <v>34856.7083333333</v>
      </c>
      <c r="F21" s="0" t="n">
        <v>5.39999999999998</v>
      </c>
      <c r="G21" s="0" t="n">
        <f aca="false">G20+F20</f>
        <v>50.8</v>
      </c>
      <c r="I21" s="0" t="n">
        <f aca="false">F21*24*(E21-$E$4)</f>
        <v>91.8000000003139</v>
      </c>
      <c r="L21" s="2" t="n">
        <v>95</v>
      </c>
      <c r="M21" s="0" t="n">
        <v>6</v>
      </c>
      <c r="N21" s="0" t="n">
        <v>6</v>
      </c>
      <c r="O21" s="0" t="n">
        <v>17</v>
      </c>
      <c r="P21" s="0" t="s">
        <v>19</v>
      </c>
      <c r="Q21" s="0" t="n">
        <v>297.2</v>
      </c>
      <c r="R21" s="0" t="n">
        <f aca="false">Q21-Q20</f>
        <v>5.39999999999998</v>
      </c>
      <c r="T21" s="0" t="n">
        <v>16</v>
      </c>
      <c r="U21" s="0" t="n">
        <v>1</v>
      </c>
      <c r="V21" s="3" t="n">
        <f aca="false">U21/V$3*100</f>
        <v>1.46842878120411</v>
      </c>
      <c r="W21" s="2" t="n">
        <f aca="false">W20+V21</f>
        <v>100</v>
      </c>
      <c r="X21" s="0" t="n">
        <v>16</v>
      </c>
      <c r="Y21" s="0" t="n">
        <f aca="false">Z20</f>
        <v>12</v>
      </c>
      <c r="Z21" s="0" t="n">
        <f aca="false">X21*V$2/V$1</f>
        <v>12.8</v>
      </c>
      <c r="AA21" s="0" t="n">
        <f aca="false">MATCH(Z21,T$5:T$32,1)</f>
        <v>13</v>
      </c>
      <c r="AB21" s="0" t="n">
        <f aca="true">OFFSET(T$4,AA21,0)</f>
        <v>12</v>
      </c>
      <c r="AC21" s="0" t="n">
        <f aca="true">OFFSET(T$4,AA21+1,0)</f>
        <v>13</v>
      </c>
      <c r="AD21" s="3" t="n">
        <f aca="true">OFFSET(T$4,AA21,3)</f>
        <v>73.4214390602056</v>
      </c>
      <c r="AE21" s="3" t="n">
        <f aca="true">OFFSET(T$4,AA21+1,3)</f>
        <v>81.3509544787078</v>
      </c>
      <c r="AF21" s="3" t="n">
        <f aca="false">(Z21-AB21)/(AC21-AB21)*(AE21-AD21)+AD21</f>
        <v>79.7650513950074</v>
      </c>
      <c r="AG21" s="3" t="n">
        <f aca="false">AF21-AF20</f>
        <v>6.34361233480175</v>
      </c>
    </row>
    <row r="22" customFormat="false" ht="13.2" hidden="false" customHeight="false" outlineLevel="0" collapsed="false">
      <c r="A22" s="0" t="n">
        <v>1995</v>
      </c>
      <c r="B22" s="0" t="n">
        <v>6</v>
      </c>
      <c r="C22" s="0" t="n">
        <v>6</v>
      </c>
      <c r="D22" s="0" t="n">
        <v>18</v>
      </c>
      <c r="E22" s="2" t="n">
        <f aca="false">DATE(A22,B22,C22)+D22/24</f>
        <v>34856.75</v>
      </c>
      <c r="F22" s="0" t="n">
        <v>5.10000000000002</v>
      </c>
      <c r="G22" s="0" t="n">
        <f aca="false">G21+F21</f>
        <v>56.2</v>
      </c>
      <c r="I22" s="0" t="n">
        <f aca="false">F22*24*(E22-$E$4)</f>
        <v>91.8000000000004</v>
      </c>
      <c r="L22" s="2" t="n">
        <v>95</v>
      </c>
      <c r="M22" s="0" t="n">
        <v>6</v>
      </c>
      <c r="N22" s="0" t="n">
        <v>6</v>
      </c>
      <c r="O22" s="0" t="n">
        <v>18</v>
      </c>
      <c r="P22" s="0" t="s">
        <v>19</v>
      </c>
      <c r="Q22" s="0" t="n">
        <v>302.3</v>
      </c>
      <c r="R22" s="0" t="n">
        <f aca="false">Q22-Q21</f>
        <v>5.10000000000002</v>
      </c>
      <c r="V22" s="3"/>
      <c r="W22" s="2"/>
      <c r="X22" s="0" t="n">
        <v>17</v>
      </c>
      <c r="Y22" s="0" t="n">
        <f aca="false">Z21</f>
        <v>12.8</v>
      </c>
      <c r="Z22" s="0" t="n">
        <f aca="false">X22*V$2/V$1</f>
        <v>13.6</v>
      </c>
      <c r="AA22" s="0" t="n">
        <f aca="false">MATCH(Z22,T$5:T$32,1)</f>
        <v>14</v>
      </c>
      <c r="AB22" s="0" t="n">
        <f aca="true">OFFSET(T$4,AA22,0)</f>
        <v>13</v>
      </c>
      <c r="AC22" s="0" t="n">
        <f aca="true">OFFSET(T$4,AA22+1,0)</f>
        <v>14</v>
      </c>
      <c r="AD22" s="3" t="n">
        <f aca="true">OFFSET(T$4,AA22,3)</f>
        <v>81.3509544787078</v>
      </c>
      <c r="AE22" s="3" t="n">
        <f aca="true">OFFSET(T$4,AA22+1,3)</f>
        <v>88.8399412628488</v>
      </c>
      <c r="AF22" s="3" t="n">
        <f aca="false">(Z22-AB22)/(AC22-AB22)*(AE22-AD22)+AD22</f>
        <v>85.8443465491924</v>
      </c>
      <c r="AG22" s="3" t="n">
        <f aca="false">AF22-AF21</f>
        <v>6.07929515418503</v>
      </c>
    </row>
    <row r="23" customFormat="false" ht="13.2" hidden="false" customHeight="false" outlineLevel="0" collapsed="false">
      <c r="A23" s="0" t="n">
        <v>1995</v>
      </c>
      <c r="B23" s="0" t="n">
        <v>6</v>
      </c>
      <c r="C23" s="0" t="n">
        <v>6</v>
      </c>
      <c r="D23" s="0" t="n">
        <v>19</v>
      </c>
      <c r="E23" s="2" t="n">
        <f aca="false">DATE(A23,B23,C23)+D23/24</f>
        <v>34856.7916666667</v>
      </c>
      <c r="F23" s="0" t="n">
        <v>6.59999999999997</v>
      </c>
      <c r="G23" s="0" t="n">
        <f aca="false">G22+F22</f>
        <v>61.3</v>
      </c>
      <c r="I23" s="0" t="n">
        <f aca="false">F23*24*(E23-$E$4)</f>
        <v>125.399999999615</v>
      </c>
      <c r="L23" s="2" t="n">
        <v>95</v>
      </c>
      <c r="M23" s="0" t="n">
        <v>6</v>
      </c>
      <c r="N23" s="0" t="n">
        <v>6</v>
      </c>
      <c r="O23" s="0" t="n">
        <v>19</v>
      </c>
      <c r="P23" s="0" t="s">
        <v>19</v>
      </c>
      <c r="Q23" s="0" t="n">
        <v>308.9</v>
      </c>
      <c r="R23" s="0" t="n">
        <f aca="false">Q23-Q22</f>
        <v>6.59999999999997</v>
      </c>
      <c r="V23" s="3"/>
      <c r="W23" s="2"/>
      <c r="X23" s="0" t="n">
        <v>18</v>
      </c>
      <c r="Y23" s="0" t="n">
        <f aca="false">Z22</f>
        <v>13.6</v>
      </c>
      <c r="Z23" s="0" t="n">
        <f aca="false">X23*V$2/V$1</f>
        <v>14.4</v>
      </c>
      <c r="AA23" s="0" t="n">
        <f aca="false">MATCH(Z23,T$5:T$32,1)</f>
        <v>15</v>
      </c>
      <c r="AB23" s="0" t="n">
        <f aca="true">OFFSET(T$4,AA23,0)</f>
        <v>14</v>
      </c>
      <c r="AC23" s="0" t="n">
        <f aca="true">OFFSET(T$4,AA23+1,0)</f>
        <v>15</v>
      </c>
      <c r="AD23" s="3" t="n">
        <f aca="true">OFFSET(T$4,AA23,3)</f>
        <v>88.8399412628488</v>
      </c>
      <c r="AE23" s="3" t="n">
        <f aca="true">OFFSET(T$4,AA23+1,3)</f>
        <v>98.5315712187959</v>
      </c>
      <c r="AF23" s="3" t="n">
        <f aca="false">(Z23-AB23)/(AC23-AB23)*(AE23-AD23)+AD23</f>
        <v>92.7165932452276</v>
      </c>
      <c r="AG23" s="3" t="n">
        <f aca="false">AF23-AF22</f>
        <v>6.87224669603525</v>
      </c>
    </row>
    <row r="24" customFormat="false" ht="13.2" hidden="false" customHeight="false" outlineLevel="0" collapsed="false">
      <c r="A24" s="0" t="n">
        <v>1995</v>
      </c>
      <c r="B24" s="0" t="n">
        <v>6</v>
      </c>
      <c r="C24" s="0" t="n">
        <v>6</v>
      </c>
      <c r="D24" s="0" t="n">
        <v>20</v>
      </c>
      <c r="E24" s="2" t="n">
        <f aca="false">DATE(A24,B24,C24)+D24/24</f>
        <v>34856.8333333333</v>
      </c>
      <c r="F24" s="0" t="n">
        <v>1</v>
      </c>
      <c r="G24" s="0" t="n">
        <f aca="false">G23+F23</f>
        <v>67.9</v>
      </c>
      <c r="I24" s="0" t="n">
        <f aca="false">F24*24*(E24-$E$4)</f>
        <v>20.0000000000582</v>
      </c>
      <c r="L24" s="2" t="n">
        <v>95</v>
      </c>
      <c r="M24" s="0" t="n">
        <v>6</v>
      </c>
      <c r="N24" s="0" t="n">
        <v>6</v>
      </c>
      <c r="O24" s="0" t="n">
        <v>20</v>
      </c>
      <c r="P24" s="0" t="s">
        <v>19</v>
      </c>
      <c r="Q24" s="0" t="n">
        <v>309.9</v>
      </c>
      <c r="R24" s="0" t="n">
        <f aca="false">Q24-Q23</f>
        <v>1</v>
      </c>
      <c r="V24" s="3"/>
      <c r="W24" s="2"/>
      <c r="X24" s="0" t="n">
        <v>19</v>
      </c>
      <c r="Y24" s="0" t="n">
        <f aca="false">Z23</f>
        <v>14.4</v>
      </c>
      <c r="Z24" s="0" t="n">
        <f aca="false">X24*V$2/V$1</f>
        <v>15.2</v>
      </c>
      <c r="AA24" s="0" t="n">
        <f aca="false">MATCH(Z24,T$5:T$32,1)</f>
        <v>16</v>
      </c>
      <c r="AB24" s="0" t="n">
        <f aca="true">OFFSET(T$4,AA24,0)</f>
        <v>15</v>
      </c>
      <c r="AC24" s="0" t="n">
        <f aca="true">OFFSET(T$4,AA24+1,0)</f>
        <v>16</v>
      </c>
      <c r="AD24" s="3" t="n">
        <f aca="true">OFFSET(T$4,AA24,3)</f>
        <v>98.5315712187959</v>
      </c>
      <c r="AE24" s="3" t="n">
        <f aca="true">OFFSET(T$4,AA24+1,3)</f>
        <v>100</v>
      </c>
      <c r="AF24" s="3" t="n">
        <f aca="false">(Z24-AB24)/(AC24-AB24)*(AE24-AD24)+AD24</f>
        <v>98.8252569750367</v>
      </c>
      <c r="AG24" s="3" t="n">
        <f aca="false">AF24-AF23</f>
        <v>6.10866372980907</v>
      </c>
    </row>
    <row r="25" customFormat="false" ht="13.2" hidden="false" customHeight="false" outlineLevel="0" collapsed="false">
      <c r="A25" s="0" t="n">
        <v>1995</v>
      </c>
      <c r="B25" s="0" t="n">
        <v>6</v>
      </c>
      <c r="C25" s="0" t="n">
        <v>6</v>
      </c>
      <c r="D25" s="0" t="n">
        <v>21</v>
      </c>
      <c r="E25" s="2" t="n">
        <f aca="false">DATE(A25,B25,C25)+D25/24</f>
        <v>34856.875</v>
      </c>
      <c r="F25" s="0" t="n">
        <v>0</v>
      </c>
      <c r="G25" s="0" t="n">
        <f aca="false">G24+F24</f>
        <v>68.9</v>
      </c>
      <c r="I25" s="0" t="n">
        <f aca="false">F25*24*(E25-$E$4)</f>
        <v>0</v>
      </c>
      <c r="L25" s="2" t="n">
        <v>95</v>
      </c>
      <c r="M25" s="0" t="n">
        <v>6</v>
      </c>
      <c r="N25" s="0" t="n">
        <v>6</v>
      </c>
      <c r="O25" s="0" t="n">
        <v>21</v>
      </c>
      <c r="P25" s="0" t="s">
        <v>19</v>
      </c>
      <c r="Q25" s="0" t="n">
        <v>309.9</v>
      </c>
      <c r="R25" s="0" t="n">
        <f aca="false">Q25-Q24</f>
        <v>0</v>
      </c>
      <c r="V25" s="3"/>
      <c r="W25" s="2"/>
      <c r="X25" s="0" t="n">
        <v>20</v>
      </c>
      <c r="Y25" s="0" t="n">
        <f aca="false">Z24</f>
        <v>15.2</v>
      </c>
      <c r="Z25" s="0" t="n">
        <f aca="false">X25*V$2/V$1</f>
        <v>16</v>
      </c>
      <c r="AA25" s="0" t="n">
        <f aca="false">MATCH(Z25,T$5:T$32,1)</f>
        <v>17</v>
      </c>
      <c r="AB25" s="0" t="n">
        <f aca="true">OFFSET(T$4,AA25,0)</f>
        <v>16</v>
      </c>
      <c r="AC25" s="0" t="n">
        <f aca="true">OFFSET(T$4,AA25+1,0)</f>
        <v>0</v>
      </c>
      <c r="AD25" s="3" t="n">
        <f aca="true">OFFSET(T$4,AA25,3)</f>
        <v>100</v>
      </c>
      <c r="AE25" s="3" t="n">
        <f aca="true">OFFSET(T$4,AA25+1,3)</f>
        <v>0</v>
      </c>
      <c r="AF25" s="3" t="n">
        <f aca="false">(Z25-AB25)/(AC25-AB25)*(AE25-AD25)+AD25</f>
        <v>100</v>
      </c>
      <c r="AG25" s="3" t="n">
        <f aca="false">AF25-AF24</f>
        <v>1.17474302496329</v>
      </c>
    </row>
    <row r="26" customFormat="false" ht="13.2" hidden="false" customHeight="false" outlineLevel="0" collapsed="false">
      <c r="A26" s="0" t="n">
        <v>1995</v>
      </c>
      <c r="B26" s="0" t="n">
        <v>6</v>
      </c>
      <c r="C26" s="0" t="n">
        <v>6</v>
      </c>
      <c r="D26" s="0" t="n">
        <v>22</v>
      </c>
      <c r="E26" s="2" t="n">
        <f aca="false">DATE(A26,B26,C26)+D26/24</f>
        <v>34856.9166666667</v>
      </c>
      <c r="F26" s="0" t="n">
        <v>0</v>
      </c>
      <c r="G26" s="0" t="n">
        <f aca="false">G25+F25</f>
        <v>68.9</v>
      </c>
      <c r="I26" s="0" t="n">
        <f aca="false">F26*24*(E26-$E$4)</f>
        <v>0</v>
      </c>
      <c r="L26" s="2" t="n">
        <v>95</v>
      </c>
      <c r="M26" s="0" t="n">
        <v>6</v>
      </c>
      <c r="N26" s="0" t="n">
        <v>6</v>
      </c>
      <c r="O26" s="0" t="n">
        <v>22</v>
      </c>
      <c r="P26" s="0" t="s">
        <v>19</v>
      </c>
      <c r="Q26" s="0" t="n">
        <v>309.9</v>
      </c>
      <c r="R26" s="0" t="n">
        <f aca="false">Q26-Q25</f>
        <v>0</v>
      </c>
      <c r="V26" s="3"/>
      <c r="W26" s="2"/>
    </row>
    <row r="27" customFormat="false" ht="13.2" hidden="false" customHeight="false" outlineLevel="0" collapsed="false">
      <c r="A27" s="0" t="n">
        <v>1995</v>
      </c>
      <c r="B27" s="0" t="n">
        <v>6</v>
      </c>
      <c r="C27" s="0" t="n">
        <v>6</v>
      </c>
      <c r="D27" s="0" t="n">
        <v>23</v>
      </c>
      <c r="E27" s="2" t="n">
        <f aca="false">DATE(A27,B27,C27)+D27/24</f>
        <v>34856.9583333333</v>
      </c>
      <c r="F27" s="0" t="n">
        <v>0</v>
      </c>
      <c r="G27" s="0" t="n">
        <f aca="false">G26+F26</f>
        <v>68.9</v>
      </c>
      <c r="I27" s="0" t="n">
        <f aca="false">F27*24*(E27-$E$4)</f>
        <v>0</v>
      </c>
      <c r="L27" s="2" t="n">
        <v>95</v>
      </c>
      <c r="M27" s="0" t="n">
        <v>6</v>
      </c>
      <c r="N27" s="0" t="n">
        <v>6</v>
      </c>
      <c r="O27" s="0" t="n">
        <v>23</v>
      </c>
      <c r="P27" s="0" t="s">
        <v>19</v>
      </c>
      <c r="Q27" s="0" t="n">
        <v>309.9</v>
      </c>
      <c r="R27" s="0" t="n">
        <f aca="false">Q27-Q26</f>
        <v>0</v>
      </c>
    </row>
    <row r="28" customFormat="false" ht="13.2" hidden="false" customHeight="false" outlineLevel="0" collapsed="false">
      <c r="A28" s="0" t="n">
        <v>1995</v>
      </c>
      <c r="B28" s="0" t="n">
        <v>6</v>
      </c>
      <c r="C28" s="0" t="n">
        <v>7</v>
      </c>
      <c r="D28" s="0" t="n">
        <v>0</v>
      </c>
      <c r="E28" s="2" t="n">
        <f aca="false">DATE(A28,B28,C28)+D28/24</f>
        <v>34857</v>
      </c>
      <c r="F28" s="0" t="n">
        <v>0</v>
      </c>
      <c r="G28" s="0" t="n">
        <f aca="false">G27+F27</f>
        <v>68.9</v>
      </c>
      <c r="I28" s="0" t="n">
        <f aca="false">F28*24*(E28-$E$4)</f>
        <v>0</v>
      </c>
      <c r="L28" s="2" t="n">
        <v>95</v>
      </c>
      <c r="M28" s="0" t="n">
        <v>6</v>
      </c>
      <c r="N28" s="0" t="n">
        <v>7</v>
      </c>
      <c r="O28" s="0" t="n">
        <v>0</v>
      </c>
      <c r="P28" s="0" t="s">
        <v>19</v>
      </c>
      <c r="Q28" s="0" t="n">
        <v>309.9</v>
      </c>
      <c r="R28" s="0" t="n">
        <f aca="false">Q28-Q27</f>
        <v>0</v>
      </c>
    </row>
    <row r="29" customFormat="false" ht="13.2" hidden="false" customHeight="false" outlineLevel="0" collapsed="false">
      <c r="A29" s="0" t="n">
        <v>1995</v>
      </c>
      <c r="B29" s="0" t="n">
        <v>6</v>
      </c>
      <c r="C29" s="0" t="n">
        <v>7</v>
      </c>
      <c r="D29" s="0" t="n">
        <v>1</v>
      </c>
      <c r="E29" s="2" t="n">
        <f aca="false">DATE(A28,B28,C28)+D28/24</f>
        <v>34857</v>
      </c>
      <c r="F29" s="0" t="n">
        <v>0</v>
      </c>
      <c r="G29" s="0" t="n">
        <f aca="false">G28+F28</f>
        <v>68.9</v>
      </c>
      <c r="I29" s="0" t="n">
        <f aca="false">F29*24*(E29-$E$4)</f>
        <v>0</v>
      </c>
      <c r="L29" s="2" t="n">
        <v>95</v>
      </c>
      <c r="M29" s="0" t="n">
        <v>6</v>
      </c>
      <c r="N29" s="0" t="n">
        <v>7</v>
      </c>
      <c r="O29" s="0" t="n">
        <v>1</v>
      </c>
      <c r="P29" s="0" t="s">
        <v>19</v>
      </c>
      <c r="Q29" s="0" t="n">
        <v>309.9</v>
      </c>
      <c r="R29" s="0" t="n">
        <f aca="false">Q29-Q28</f>
        <v>0</v>
      </c>
    </row>
    <row r="30" customFormat="false" ht="13.2" hidden="false" customHeight="false" outlineLevel="0" collapsed="false">
      <c r="A30" s="0" t="n">
        <v>1995</v>
      </c>
      <c r="B30" s="0" t="n">
        <v>6</v>
      </c>
      <c r="C30" s="0" t="n">
        <v>7</v>
      </c>
      <c r="D30" s="0" t="n">
        <v>2</v>
      </c>
      <c r="E30" s="2" t="n">
        <f aca="false">DATE(A29,B29,C29)+D29/24</f>
        <v>34857.0416666667</v>
      </c>
      <c r="F30" s="0" t="n">
        <v>0</v>
      </c>
      <c r="G30" s="0" t="n">
        <f aca="false">G29+F29</f>
        <v>68.9</v>
      </c>
      <c r="I30" s="0" t="n">
        <f aca="false">F30*24*(E30-$E$4)</f>
        <v>0</v>
      </c>
      <c r="L30" s="2" t="n">
        <v>95</v>
      </c>
      <c r="M30" s="0" t="n">
        <v>6</v>
      </c>
      <c r="N30" s="0" t="n">
        <v>7</v>
      </c>
      <c r="O30" s="0" t="n">
        <v>2</v>
      </c>
      <c r="P30" s="0" t="s">
        <v>19</v>
      </c>
      <c r="Q30" s="0" t="n">
        <v>309.9</v>
      </c>
      <c r="R30" s="0" t="n">
        <f aca="false">Q30-Q29</f>
        <v>0</v>
      </c>
    </row>
    <row r="31" customFormat="false" ht="13.2" hidden="false" customHeight="false" outlineLevel="0" collapsed="false">
      <c r="A31" s="0" t="n">
        <v>1995</v>
      </c>
      <c r="B31" s="0" t="n">
        <v>6</v>
      </c>
      <c r="C31" s="0" t="n">
        <v>7</v>
      </c>
      <c r="D31" s="0" t="n">
        <v>3</v>
      </c>
      <c r="E31" s="2" t="n">
        <f aca="false">DATE(A30,B30,C30)+D30/24</f>
        <v>34857.0833333333</v>
      </c>
      <c r="F31" s="0" t="n">
        <v>0</v>
      </c>
      <c r="G31" s="0" t="n">
        <f aca="false">G30+F30</f>
        <v>68.9</v>
      </c>
      <c r="I31" s="0" t="n">
        <f aca="false">F31*24*(E31-$E$4)</f>
        <v>0</v>
      </c>
      <c r="L31" s="2" t="n">
        <v>95</v>
      </c>
      <c r="M31" s="0" t="n">
        <v>6</v>
      </c>
      <c r="N31" s="0" t="n">
        <v>7</v>
      </c>
      <c r="O31" s="0" t="n">
        <v>3</v>
      </c>
      <c r="P31" s="0" t="s">
        <v>19</v>
      </c>
      <c r="Q31" s="0" t="n">
        <v>309.9</v>
      </c>
      <c r="R31" s="0" t="n">
        <f aca="false">Q31-Q30</f>
        <v>0</v>
      </c>
    </row>
    <row r="32" customFormat="false" ht="13.2" hidden="false" customHeight="false" outlineLevel="0" collapsed="false">
      <c r="A32" s="0" t="n">
        <v>1995</v>
      </c>
      <c r="B32" s="0" t="n">
        <v>6</v>
      </c>
      <c r="C32" s="0" t="n">
        <v>7</v>
      </c>
      <c r="D32" s="0" t="n">
        <v>4</v>
      </c>
      <c r="E32" s="2" t="n">
        <f aca="false">DATE(A31,B31,C31)+D31/24</f>
        <v>34857.125</v>
      </c>
      <c r="F32" s="0" t="n">
        <v>0</v>
      </c>
      <c r="G32" s="0" t="n">
        <f aca="false">G31+F31</f>
        <v>68.9</v>
      </c>
      <c r="I32" s="0" t="n">
        <f aca="false">F32*24*(E32-$E$4)</f>
        <v>0</v>
      </c>
      <c r="L32" s="2" t="n">
        <v>95</v>
      </c>
      <c r="M32" s="0" t="n">
        <v>6</v>
      </c>
      <c r="N32" s="0" t="n">
        <v>7</v>
      </c>
      <c r="O32" s="0" t="n">
        <v>4</v>
      </c>
      <c r="P32" s="0" t="s">
        <v>19</v>
      </c>
      <c r="Q32" s="0" t="n">
        <v>309.9</v>
      </c>
      <c r="R32" s="0" t="n">
        <f aca="false">Q32-Q31</f>
        <v>0</v>
      </c>
    </row>
    <row r="33" customFormat="false" ht="13.2" hidden="false" customHeight="false" outlineLevel="0" collapsed="false">
      <c r="A33" s="0" t="n">
        <v>1995</v>
      </c>
      <c r="B33" s="0" t="n">
        <v>6</v>
      </c>
      <c r="C33" s="0" t="n">
        <v>7</v>
      </c>
      <c r="D33" s="0" t="n">
        <v>5</v>
      </c>
      <c r="E33" s="2" t="n">
        <f aca="false">DATE(A32,B32,C32)+D32/24</f>
        <v>34857.1666666667</v>
      </c>
      <c r="F33" s="0" t="n">
        <v>0</v>
      </c>
      <c r="G33" s="0" t="n">
        <f aca="false">G32+F32</f>
        <v>68.9</v>
      </c>
      <c r="I33" s="0" t="n">
        <f aca="false">F33*24*(E33-$E$4)</f>
        <v>0</v>
      </c>
      <c r="L33" s="2" t="n">
        <v>95</v>
      </c>
      <c r="M33" s="0" t="n">
        <v>6</v>
      </c>
      <c r="N33" s="0" t="n">
        <v>7</v>
      </c>
      <c r="O33" s="0" t="n">
        <v>5</v>
      </c>
      <c r="P33" s="0" t="s">
        <v>19</v>
      </c>
      <c r="Q33" s="0" t="n">
        <v>309.9</v>
      </c>
      <c r="R33" s="0" t="n">
        <f aca="false">Q33-Q32</f>
        <v>0</v>
      </c>
    </row>
    <row r="34" customFormat="false" ht="13.2" hidden="false" customHeight="false" outlineLevel="0" collapsed="false">
      <c r="A34" s="0" t="n">
        <v>1995</v>
      </c>
      <c r="B34" s="0" t="n">
        <v>6</v>
      </c>
      <c r="C34" s="0" t="n">
        <v>7</v>
      </c>
      <c r="D34" s="0" t="n">
        <v>6</v>
      </c>
      <c r="E34" s="2" t="n">
        <f aca="false">DATE(A33,B33,C33)+D33/24</f>
        <v>34857.2083333333</v>
      </c>
      <c r="F34" s="0" t="n">
        <v>0</v>
      </c>
      <c r="G34" s="0" t="n">
        <f aca="false">G33+F33</f>
        <v>68.9</v>
      </c>
      <c r="I34" s="0" t="n">
        <f aca="false">F34*24*(E34-$E$4)</f>
        <v>0</v>
      </c>
      <c r="L34" s="2" t="n">
        <v>95</v>
      </c>
      <c r="M34" s="0" t="n">
        <v>6</v>
      </c>
      <c r="N34" s="0" t="n">
        <v>7</v>
      </c>
      <c r="O34" s="0" t="n">
        <v>6</v>
      </c>
      <c r="P34" s="0" t="s">
        <v>19</v>
      </c>
      <c r="Q34" s="0" t="n">
        <v>309.9</v>
      </c>
      <c r="R34" s="0" t="n">
        <f aca="false">Q34-Q33</f>
        <v>0</v>
      </c>
    </row>
    <row r="35" customFormat="false" ht="13.2" hidden="false" customHeight="false" outlineLevel="0" collapsed="false">
      <c r="A35" s="0" t="n">
        <v>1995</v>
      </c>
      <c r="B35" s="0" t="n">
        <v>6</v>
      </c>
      <c r="C35" s="0" t="n">
        <v>7</v>
      </c>
      <c r="D35" s="0" t="n">
        <v>7</v>
      </c>
      <c r="E35" s="2" t="n">
        <f aca="false">DATE(A34,B34,C34)+D34/24</f>
        <v>34857.25</v>
      </c>
      <c r="F35" s="0" t="n">
        <v>0</v>
      </c>
      <c r="G35" s="0" t="n">
        <f aca="false">G34+F34</f>
        <v>68.9</v>
      </c>
      <c r="I35" s="0" t="n">
        <f aca="false">F35*24*(E35-$E$4)</f>
        <v>0</v>
      </c>
      <c r="L35" s="2" t="n">
        <v>95</v>
      </c>
      <c r="M35" s="0" t="n">
        <v>6</v>
      </c>
      <c r="N35" s="0" t="n">
        <v>7</v>
      </c>
      <c r="O35" s="0" t="n">
        <v>7</v>
      </c>
      <c r="P35" s="0" t="s">
        <v>19</v>
      </c>
      <c r="Q35" s="0" t="n">
        <v>309.9</v>
      </c>
      <c r="R35" s="0" t="n">
        <f aca="false">Q35-Q34</f>
        <v>0</v>
      </c>
    </row>
    <row r="36" customFormat="false" ht="13.2" hidden="false" customHeight="false" outlineLevel="0" collapsed="false">
      <c r="A36" s="0" t="n">
        <v>1995</v>
      </c>
      <c r="B36" s="0" t="n">
        <v>6</v>
      </c>
      <c r="C36" s="0" t="n">
        <v>7</v>
      </c>
      <c r="D36" s="0" t="n">
        <v>8</v>
      </c>
      <c r="E36" s="2" t="n">
        <f aca="false">DATE(A35,B35,C35)+D35/24</f>
        <v>34857.2916666667</v>
      </c>
      <c r="F36" s="0" t="n">
        <v>0</v>
      </c>
      <c r="G36" s="0" t="n">
        <f aca="false">G35+F35</f>
        <v>68.9</v>
      </c>
      <c r="I36" s="0" t="n">
        <f aca="false">F36*24*(E36-$E$4)</f>
        <v>0</v>
      </c>
      <c r="L36" s="2" t="n">
        <v>95</v>
      </c>
      <c r="M36" s="0" t="n">
        <v>6</v>
      </c>
      <c r="N36" s="0" t="n">
        <v>7</v>
      </c>
      <c r="O36" s="0" t="n">
        <v>8</v>
      </c>
      <c r="P36" s="0" t="s">
        <v>19</v>
      </c>
      <c r="Q36" s="0" t="n">
        <v>309.9</v>
      </c>
      <c r="R36" s="0" t="n">
        <f aca="false">Q36-Q35</f>
        <v>0</v>
      </c>
    </row>
    <row r="37" customFormat="false" ht="13.2" hidden="false" customHeight="false" outlineLevel="0" collapsed="false">
      <c r="A37" s="0" t="n">
        <v>1995</v>
      </c>
      <c r="B37" s="0" t="n">
        <v>6</v>
      </c>
      <c r="C37" s="0" t="n">
        <v>7</v>
      </c>
      <c r="D37" s="0" t="n">
        <v>9</v>
      </c>
      <c r="E37" s="2" t="n">
        <f aca="false">DATE(A36,B36,C36)+D36/24</f>
        <v>34857.3333333333</v>
      </c>
      <c r="F37" s="0" t="n">
        <v>0</v>
      </c>
      <c r="G37" s="0" t="n">
        <f aca="false">G36+F36</f>
        <v>68.9</v>
      </c>
      <c r="I37" s="0" t="n">
        <f aca="false">F37*24*(E37-$E$4)</f>
        <v>0</v>
      </c>
      <c r="L37" s="2" t="n">
        <v>95</v>
      </c>
      <c r="M37" s="0" t="n">
        <v>6</v>
      </c>
      <c r="N37" s="0" t="n">
        <v>7</v>
      </c>
      <c r="O37" s="0" t="n">
        <v>9</v>
      </c>
      <c r="P37" s="0" t="s">
        <v>19</v>
      </c>
      <c r="Q37" s="0" t="n">
        <v>309.9</v>
      </c>
      <c r="R37" s="0" t="n">
        <f aca="false">Q37-Q36</f>
        <v>0</v>
      </c>
    </row>
    <row r="38" customFormat="false" ht="13.2" hidden="false" customHeight="false" outlineLevel="0" collapsed="false">
      <c r="A38" s="0" t="n">
        <v>1995</v>
      </c>
      <c r="B38" s="0" t="n">
        <v>6</v>
      </c>
      <c r="C38" s="0" t="n">
        <v>7</v>
      </c>
      <c r="D38" s="0" t="n">
        <v>10</v>
      </c>
      <c r="E38" s="2" t="n">
        <f aca="false">DATE(A37,B37,C37)+D37/24</f>
        <v>34857.375</v>
      </c>
      <c r="F38" s="0" t="n">
        <v>0</v>
      </c>
      <c r="G38" s="0" t="n">
        <f aca="false">G37+F37</f>
        <v>68.9</v>
      </c>
      <c r="I38" s="0" t="n">
        <f aca="false">F38*24*(E38-$E$4)</f>
        <v>0</v>
      </c>
      <c r="K38" s="0" t="n">
        <f aca="false">G38-$G$38</f>
        <v>0</v>
      </c>
      <c r="L38" s="2" t="n">
        <v>95</v>
      </c>
      <c r="M38" s="0" t="n">
        <v>6</v>
      </c>
      <c r="N38" s="0" t="n">
        <v>7</v>
      </c>
      <c r="O38" s="0" t="n">
        <v>10</v>
      </c>
      <c r="P38" s="0" t="s">
        <v>19</v>
      </c>
      <c r="Q38" s="0" t="n">
        <v>309.9</v>
      </c>
      <c r="R38" s="0" t="n">
        <f aca="false">Q38-Q37</f>
        <v>0</v>
      </c>
    </row>
    <row r="39" customFormat="false" ht="13.2" hidden="false" customHeight="false" outlineLevel="0" collapsed="false">
      <c r="A39" s="0" t="n">
        <v>1995</v>
      </c>
      <c r="B39" s="0" t="n">
        <v>6</v>
      </c>
      <c r="C39" s="0" t="n">
        <v>7</v>
      </c>
      <c r="D39" s="0" t="n">
        <v>11</v>
      </c>
      <c r="E39" s="2" t="n">
        <f aca="false">DATE(A38,B38,C38)+D38/24</f>
        <v>34857.4166666667</v>
      </c>
      <c r="F39" s="0" t="n">
        <v>0</v>
      </c>
      <c r="G39" s="0" t="n">
        <f aca="false">G38+F38</f>
        <v>68.9</v>
      </c>
      <c r="I39" s="0" t="n">
        <f aca="false">F39*24*(E39-$E$4)</f>
        <v>0</v>
      </c>
      <c r="K39" s="0" t="n">
        <f aca="false">G39-$G$38</f>
        <v>0</v>
      </c>
      <c r="L39" s="2" t="n">
        <v>95</v>
      </c>
      <c r="M39" s="0" t="n">
        <v>6</v>
      </c>
      <c r="N39" s="0" t="n">
        <v>7</v>
      </c>
      <c r="O39" s="0" t="n">
        <v>11</v>
      </c>
      <c r="P39" s="0" t="s">
        <v>19</v>
      </c>
      <c r="Q39" s="0" t="n">
        <v>309.9</v>
      </c>
      <c r="R39" s="0" t="n">
        <f aca="false">Q39-Q38</f>
        <v>0</v>
      </c>
    </row>
    <row r="40" customFormat="false" ht="13.2" hidden="false" customHeight="false" outlineLevel="0" collapsed="false">
      <c r="A40" s="0" t="n">
        <v>1995</v>
      </c>
      <c r="B40" s="0" t="n">
        <v>6</v>
      </c>
      <c r="C40" s="0" t="n">
        <v>7</v>
      </c>
      <c r="D40" s="0" t="n">
        <v>12</v>
      </c>
      <c r="E40" s="2" t="n">
        <f aca="false">DATE(A39,B39,C39)+D39/24</f>
        <v>34857.4583333333</v>
      </c>
      <c r="F40" s="0" t="n">
        <v>0</v>
      </c>
      <c r="G40" s="0" t="n">
        <f aca="false">G39+F39</f>
        <v>68.9</v>
      </c>
      <c r="I40" s="0" t="n">
        <f aca="false">F40*24*(E40-$E$4)</f>
        <v>0</v>
      </c>
      <c r="K40" s="0" t="n">
        <f aca="false">G40-$G$38</f>
        <v>0</v>
      </c>
      <c r="L40" s="2" t="n">
        <v>95</v>
      </c>
      <c r="M40" s="0" t="n">
        <v>6</v>
      </c>
      <c r="N40" s="0" t="n">
        <v>7</v>
      </c>
      <c r="O40" s="0" t="n">
        <v>12</v>
      </c>
      <c r="P40" s="0" t="s">
        <v>19</v>
      </c>
      <c r="Q40" s="0" t="n">
        <v>309.9</v>
      </c>
      <c r="R40" s="0" t="n">
        <f aca="false">Q40-Q39</f>
        <v>0</v>
      </c>
    </row>
    <row r="41" customFormat="false" ht="13.2" hidden="false" customHeight="false" outlineLevel="0" collapsed="false">
      <c r="A41" s="0" t="n">
        <v>1995</v>
      </c>
      <c r="B41" s="0" t="n">
        <v>6</v>
      </c>
      <c r="C41" s="0" t="n">
        <v>7</v>
      </c>
      <c r="D41" s="0" t="n">
        <v>13</v>
      </c>
      <c r="E41" s="2" t="n">
        <f aca="false">DATE(A40,B40,C40)+D40/24</f>
        <v>34857.5</v>
      </c>
      <c r="F41" s="0" t="n">
        <v>0</v>
      </c>
      <c r="G41" s="0" t="n">
        <f aca="false">G40+F40</f>
        <v>68.9</v>
      </c>
      <c r="I41" s="0" t="n">
        <f aca="false">F41*24*(E41-$E$4)</f>
        <v>0</v>
      </c>
      <c r="K41" s="0" t="n">
        <f aca="false">G41-$G$38</f>
        <v>0</v>
      </c>
      <c r="L41" s="2" t="n">
        <v>95</v>
      </c>
      <c r="M41" s="0" t="n">
        <v>6</v>
      </c>
      <c r="N41" s="0" t="n">
        <v>7</v>
      </c>
      <c r="O41" s="0" t="n">
        <v>13</v>
      </c>
      <c r="P41" s="0" t="s">
        <v>19</v>
      </c>
      <c r="Q41" s="0" t="n">
        <v>309.9</v>
      </c>
      <c r="R41" s="0" t="n">
        <f aca="false">Q41-Q40</f>
        <v>0</v>
      </c>
    </row>
    <row r="42" customFormat="false" ht="13.2" hidden="false" customHeight="false" outlineLevel="0" collapsed="false">
      <c r="A42" s="0" t="n">
        <v>1995</v>
      </c>
      <c r="B42" s="0" t="n">
        <v>6</v>
      </c>
      <c r="C42" s="0" t="n">
        <v>7</v>
      </c>
      <c r="D42" s="0" t="n">
        <v>14</v>
      </c>
      <c r="E42" s="2" t="n">
        <f aca="false">DATE(A41,B41,C41)+D41/24</f>
        <v>34857.5416666667</v>
      </c>
      <c r="F42" s="0" t="n">
        <v>0</v>
      </c>
      <c r="G42" s="0" t="n">
        <f aca="false">G41+F41</f>
        <v>68.9</v>
      </c>
      <c r="I42" s="0" t="n">
        <f aca="false">F42*24*(E42-$E$4)</f>
        <v>0</v>
      </c>
      <c r="K42" s="0" t="n">
        <f aca="false">G42-$G$38</f>
        <v>0</v>
      </c>
      <c r="L42" s="2" t="n">
        <v>95</v>
      </c>
      <c r="M42" s="0" t="n">
        <v>6</v>
      </c>
      <c r="N42" s="0" t="n">
        <v>7</v>
      </c>
      <c r="O42" s="0" t="n">
        <v>14</v>
      </c>
      <c r="P42" s="0" t="s">
        <v>19</v>
      </c>
      <c r="Q42" s="0" t="n">
        <v>309.9</v>
      </c>
      <c r="R42" s="0" t="n">
        <f aca="false">Q42-Q41</f>
        <v>0</v>
      </c>
    </row>
    <row r="43" customFormat="false" ht="13.2" hidden="false" customHeight="false" outlineLevel="0" collapsed="false">
      <c r="A43" s="0" t="n">
        <v>1995</v>
      </c>
      <c r="B43" s="0" t="n">
        <v>6</v>
      </c>
      <c r="C43" s="0" t="n">
        <v>7</v>
      </c>
      <c r="D43" s="0" t="n">
        <v>15</v>
      </c>
      <c r="E43" s="2" t="n">
        <f aca="false">DATE(A42,B42,C42)+D42/24</f>
        <v>34857.5833333333</v>
      </c>
      <c r="F43" s="0" t="n">
        <v>0</v>
      </c>
      <c r="G43" s="0" t="n">
        <f aca="false">G42+F42</f>
        <v>68.9</v>
      </c>
      <c r="I43" s="0" t="n">
        <f aca="false">F43*24*(E43-$E$4)</f>
        <v>0</v>
      </c>
      <c r="K43" s="0" t="n">
        <f aca="false">G43-$G$38</f>
        <v>0</v>
      </c>
      <c r="L43" s="2" t="n">
        <v>95</v>
      </c>
      <c r="M43" s="0" t="n">
        <v>6</v>
      </c>
      <c r="N43" s="0" t="n">
        <v>7</v>
      </c>
      <c r="O43" s="0" t="n">
        <v>15</v>
      </c>
      <c r="P43" s="0" t="s">
        <v>19</v>
      </c>
      <c r="Q43" s="0" t="n">
        <v>309.9</v>
      </c>
      <c r="R43" s="0" t="n">
        <f aca="false">Q43-Q42</f>
        <v>0</v>
      </c>
    </row>
    <row r="44" customFormat="false" ht="13.2" hidden="false" customHeight="false" outlineLevel="0" collapsed="false">
      <c r="A44" s="0" t="n">
        <v>1995</v>
      </c>
      <c r="B44" s="0" t="n">
        <v>6</v>
      </c>
      <c r="C44" s="0" t="n">
        <v>7</v>
      </c>
      <c r="D44" s="0" t="n">
        <v>16</v>
      </c>
      <c r="E44" s="2" t="n">
        <f aca="false">DATE(A43,B43,C43)+D43/24</f>
        <v>34857.625</v>
      </c>
      <c r="F44" s="0" t="n">
        <v>0</v>
      </c>
      <c r="G44" s="0" t="n">
        <f aca="false">G43+F43</f>
        <v>68.9</v>
      </c>
      <c r="I44" s="0" t="n">
        <f aca="false">F44*24*(E44-$E$4)</f>
        <v>0</v>
      </c>
      <c r="K44" s="0" t="n">
        <f aca="false">G44-$G$38</f>
        <v>0</v>
      </c>
      <c r="L44" s="2" t="n">
        <v>95</v>
      </c>
      <c r="M44" s="0" t="n">
        <v>6</v>
      </c>
      <c r="N44" s="0" t="n">
        <v>7</v>
      </c>
      <c r="O44" s="0" t="n">
        <v>16</v>
      </c>
      <c r="P44" s="0" t="s">
        <v>19</v>
      </c>
      <c r="Q44" s="0" t="n">
        <v>309.9</v>
      </c>
      <c r="R44" s="0" t="n">
        <f aca="false">Q44-Q43</f>
        <v>0</v>
      </c>
    </row>
    <row r="45" customFormat="false" ht="13.2" hidden="false" customHeight="false" outlineLevel="0" collapsed="false">
      <c r="A45" s="0" t="n">
        <v>1995</v>
      </c>
      <c r="B45" s="0" t="n">
        <v>6</v>
      </c>
      <c r="C45" s="0" t="n">
        <v>7</v>
      </c>
      <c r="D45" s="0" t="n">
        <v>17</v>
      </c>
      <c r="E45" s="2" t="n">
        <f aca="false">DATE(A44,B44,C44)+D44/24</f>
        <v>34857.6666666667</v>
      </c>
      <c r="F45" s="0" t="n">
        <v>0</v>
      </c>
      <c r="G45" s="0" t="n">
        <f aca="false">G44+F44</f>
        <v>68.9</v>
      </c>
      <c r="I45" s="0" t="n">
        <f aca="false">F45*24*(E45-$E$4)</f>
        <v>0</v>
      </c>
      <c r="K45" s="0" t="n">
        <f aca="false">G45-$G$38</f>
        <v>0</v>
      </c>
      <c r="L45" s="2" t="n">
        <v>95</v>
      </c>
      <c r="M45" s="0" t="n">
        <v>6</v>
      </c>
      <c r="N45" s="0" t="n">
        <v>7</v>
      </c>
      <c r="O45" s="0" t="n">
        <v>17</v>
      </c>
      <c r="P45" s="0" t="s">
        <v>19</v>
      </c>
      <c r="Q45" s="0" t="n">
        <v>309.9</v>
      </c>
      <c r="R45" s="0" t="n">
        <f aca="false">Q45-Q44</f>
        <v>0</v>
      </c>
    </row>
    <row r="46" customFormat="false" ht="13.2" hidden="false" customHeight="false" outlineLevel="0" collapsed="false">
      <c r="A46" s="0" t="n">
        <v>1995</v>
      </c>
      <c r="B46" s="0" t="n">
        <v>6</v>
      </c>
      <c r="C46" s="0" t="n">
        <v>7</v>
      </c>
      <c r="D46" s="0" t="n">
        <v>18</v>
      </c>
      <c r="E46" s="2" t="n">
        <f aca="false">DATE(A45,B45,C45)+D45/24</f>
        <v>34857.7083333333</v>
      </c>
      <c r="F46" s="0" t="n">
        <v>0</v>
      </c>
      <c r="G46" s="0" t="n">
        <f aca="false">G45+F45</f>
        <v>68.9</v>
      </c>
      <c r="I46" s="0" t="n">
        <f aca="false">F46*24*(E46-$E$4)</f>
        <v>0</v>
      </c>
      <c r="K46" s="0" t="n">
        <f aca="false">G46-$G$38</f>
        <v>0</v>
      </c>
      <c r="L46" s="2" t="n">
        <v>95</v>
      </c>
      <c r="M46" s="0" t="n">
        <v>6</v>
      </c>
      <c r="N46" s="0" t="n">
        <v>7</v>
      </c>
      <c r="O46" s="0" t="n">
        <v>18</v>
      </c>
      <c r="P46" s="0" t="s">
        <v>19</v>
      </c>
      <c r="Q46" s="0" t="n">
        <v>309.9</v>
      </c>
      <c r="R46" s="0" t="n">
        <f aca="false">Q46-Q45</f>
        <v>0</v>
      </c>
    </row>
    <row r="47" customFormat="false" ht="13.2" hidden="false" customHeight="false" outlineLevel="0" collapsed="false">
      <c r="A47" s="0" t="n">
        <v>1995</v>
      </c>
      <c r="B47" s="0" t="n">
        <v>6</v>
      </c>
      <c r="C47" s="0" t="n">
        <v>7</v>
      </c>
      <c r="D47" s="0" t="n">
        <v>19</v>
      </c>
      <c r="E47" s="2" t="n">
        <f aca="false">DATE(A46,B46,C46)+D46/24</f>
        <v>34857.75</v>
      </c>
      <c r="F47" s="0" t="n">
        <v>0</v>
      </c>
      <c r="G47" s="0" t="n">
        <f aca="false">G46+F46</f>
        <v>68.9</v>
      </c>
      <c r="I47" s="0" t="n">
        <f aca="false">F47*24*(E47-$E$4)</f>
        <v>0</v>
      </c>
      <c r="K47" s="0" t="n">
        <f aca="false">G47-$G$38</f>
        <v>0</v>
      </c>
      <c r="L47" s="2" t="n">
        <v>95</v>
      </c>
      <c r="M47" s="0" t="n">
        <v>6</v>
      </c>
      <c r="N47" s="0" t="n">
        <v>7</v>
      </c>
      <c r="O47" s="0" t="n">
        <v>19</v>
      </c>
      <c r="P47" s="0" t="s">
        <v>19</v>
      </c>
      <c r="Q47" s="0" t="n">
        <v>309.9</v>
      </c>
      <c r="R47" s="0" t="n">
        <f aca="false">Q47-Q46</f>
        <v>0</v>
      </c>
    </row>
    <row r="48" customFormat="false" ht="13.2" hidden="false" customHeight="false" outlineLevel="0" collapsed="false">
      <c r="A48" s="0" t="n">
        <v>1995</v>
      </c>
      <c r="B48" s="0" t="n">
        <v>6</v>
      </c>
      <c r="C48" s="0" t="n">
        <v>7</v>
      </c>
      <c r="D48" s="0" t="n">
        <v>20</v>
      </c>
      <c r="E48" s="2" t="n">
        <f aca="false">DATE(A47,B47,C47)+D47/24</f>
        <v>34857.7916666667</v>
      </c>
      <c r="F48" s="0" t="n">
        <v>0</v>
      </c>
      <c r="G48" s="0" t="n">
        <f aca="false">G47+F47</f>
        <v>68.9</v>
      </c>
      <c r="I48" s="0" t="n">
        <f aca="false">F48*24*(E48-$E$4)</f>
        <v>0</v>
      </c>
      <c r="K48" s="0" t="n">
        <f aca="false">G48-$G$38</f>
        <v>0</v>
      </c>
      <c r="L48" s="0" t="n">
        <v>95</v>
      </c>
      <c r="M48" s="0" t="n">
        <v>6</v>
      </c>
      <c r="N48" s="0" t="n">
        <v>7</v>
      </c>
      <c r="O48" s="0" t="n">
        <v>20</v>
      </c>
      <c r="P48" s="0" t="s">
        <v>19</v>
      </c>
      <c r="Q48" s="0" t="n">
        <v>309.9</v>
      </c>
      <c r="R48" s="0" t="n">
        <f aca="false">Q48-Q47</f>
        <v>0</v>
      </c>
    </row>
    <row r="49" customFormat="false" ht="13.2" hidden="false" customHeight="false" outlineLevel="0" collapsed="false">
      <c r="A49" s="0" t="n">
        <v>1995</v>
      </c>
      <c r="B49" s="0" t="n">
        <v>6</v>
      </c>
      <c r="C49" s="0" t="n">
        <v>7</v>
      </c>
      <c r="D49" s="0" t="n">
        <v>21</v>
      </c>
      <c r="E49" s="2" t="n">
        <f aca="false">DATE(A48,B48,C48)+D48/24</f>
        <v>34857.8333333333</v>
      </c>
      <c r="F49" s="0" t="n">
        <v>0</v>
      </c>
      <c r="G49" s="0" t="n">
        <f aca="false">G48+F48</f>
        <v>68.9</v>
      </c>
      <c r="I49" s="0" t="n">
        <f aca="false">F49*24*(E49-$E$4)</f>
        <v>0</v>
      </c>
      <c r="K49" s="0" t="n">
        <f aca="false">G49-$G$38</f>
        <v>0</v>
      </c>
      <c r="L49" s="0" t="n">
        <v>95</v>
      </c>
      <c r="M49" s="0" t="n">
        <v>6</v>
      </c>
      <c r="N49" s="0" t="n">
        <v>7</v>
      </c>
      <c r="O49" s="0" t="n">
        <v>21</v>
      </c>
      <c r="P49" s="0" t="s">
        <v>19</v>
      </c>
      <c r="Q49" s="0" t="n">
        <v>309.9</v>
      </c>
      <c r="R49" s="0" t="n">
        <f aca="false">Q49-Q48</f>
        <v>0</v>
      </c>
    </row>
    <row r="50" customFormat="false" ht="13.2" hidden="false" customHeight="false" outlineLevel="0" collapsed="false">
      <c r="A50" s="0" t="n">
        <v>1995</v>
      </c>
      <c r="B50" s="0" t="n">
        <v>6</v>
      </c>
      <c r="C50" s="0" t="n">
        <v>7</v>
      </c>
      <c r="D50" s="0" t="n">
        <v>22</v>
      </c>
      <c r="E50" s="2" t="n">
        <f aca="false">DATE(A49,B49,C49)+D49/24</f>
        <v>34857.875</v>
      </c>
      <c r="F50" s="0" t="n">
        <v>0</v>
      </c>
      <c r="G50" s="0" t="n">
        <f aca="false">G49+F49</f>
        <v>68.9</v>
      </c>
      <c r="I50" s="0" t="n">
        <f aca="false">F50*24*(E50-$E$4)</f>
        <v>0</v>
      </c>
      <c r="K50" s="0" t="n">
        <f aca="false">G50-$G$38</f>
        <v>0</v>
      </c>
      <c r="L50" s="0" t="n">
        <v>95</v>
      </c>
      <c r="M50" s="0" t="n">
        <v>6</v>
      </c>
      <c r="N50" s="0" t="n">
        <v>7</v>
      </c>
      <c r="O50" s="0" t="n">
        <v>22</v>
      </c>
      <c r="P50" s="0" t="s">
        <v>19</v>
      </c>
      <c r="Q50" s="0" t="n">
        <v>309.9</v>
      </c>
      <c r="R50" s="0" t="n">
        <f aca="false">Q50-Q49</f>
        <v>0</v>
      </c>
    </row>
    <row r="51" customFormat="false" ht="13.2" hidden="false" customHeight="false" outlineLevel="0" collapsed="false">
      <c r="A51" s="0" t="n">
        <v>1995</v>
      </c>
      <c r="B51" s="0" t="n">
        <v>6</v>
      </c>
      <c r="C51" s="0" t="n">
        <v>7</v>
      </c>
      <c r="D51" s="0" t="n">
        <v>23</v>
      </c>
      <c r="E51" s="2" t="n">
        <f aca="false">DATE(A50,B50,C50)+D50/24</f>
        <v>34857.9166666667</v>
      </c>
      <c r="F51" s="0" t="n">
        <v>0</v>
      </c>
      <c r="G51" s="0" t="n">
        <f aca="false">G50+F50</f>
        <v>68.9</v>
      </c>
      <c r="I51" s="0" t="n">
        <f aca="false">F51*24*(E51-$E$4)</f>
        <v>0</v>
      </c>
      <c r="K51" s="0" t="n">
        <f aca="false">G51-$G$38</f>
        <v>0</v>
      </c>
      <c r="L51" s="0" t="n">
        <v>95</v>
      </c>
      <c r="M51" s="0" t="n">
        <v>6</v>
      </c>
      <c r="N51" s="0" t="n">
        <v>7</v>
      </c>
      <c r="O51" s="0" t="n">
        <v>23</v>
      </c>
      <c r="P51" s="0" t="s">
        <v>19</v>
      </c>
      <c r="Q51" s="0" t="n">
        <v>309.9</v>
      </c>
      <c r="R51" s="0" t="n">
        <f aca="false">Q51-Q50</f>
        <v>0</v>
      </c>
    </row>
    <row r="52" customFormat="false" ht="13.2" hidden="false" customHeight="false" outlineLevel="0" collapsed="false">
      <c r="A52" s="0" t="n">
        <v>1995</v>
      </c>
      <c r="B52" s="0" t="n">
        <v>6</v>
      </c>
      <c r="C52" s="0" t="n">
        <v>8</v>
      </c>
      <c r="D52" s="0" t="n">
        <v>0</v>
      </c>
      <c r="E52" s="2" t="n">
        <f aca="false">DATE(A51,B51,C51)+D51/24</f>
        <v>34857.9583333333</v>
      </c>
      <c r="F52" s="0" t="n">
        <v>0</v>
      </c>
      <c r="G52" s="0" t="n">
        <f aca="false">G51+F51</f>
        <v>68.9</v>
      </c>
      <c r="I52" s="0" t="n">
        <f aca="false">F52*24*(E52-$E$4)</f>
        <v>0</v>
      </c>
      <c r="K52" s="0" t="n">
        <f aca="false">G52-$G$38</f>
        <v>0</v>
      </c>
      <c r="L52" s="0" t="n">
        <v>95</v>
      </c>
      <c r="M52" s="0" t="n">
        <v>6</v>
      </c>
      <c r="N52" s="0" t="n">
        <v>8</v>
      </c>
      <c r="O52" s="0" t="n">
        <v>0</v>
      </c>
      <c r="P52" s="0" t="s">
        <v>19</v>
      </c>
      <c r="Q52" s="0" t="n">
        <v>309.9</v>
      </c>
      <c r="R52" s="0" t="n">
        <f aca="false">Q52-Q51</f>
        <v>0</v>
      </c>
    </row>
    <row r="53" customFormat="false" ht="13.2" hidden="false" customHeight="false" outlineLevel="0" collapsed="false">
      <c r="D53" s="4"/>
      <c r="E53" s="2"/>
    </row>
    <row r="55" customFormat="false" ht="13.2" hidden="false" customHeight="false" outlineLevel="0" collapsed="false">
      <c r="F55" s="5" t="s">
        <v>11</v>
      </c>
      <c r="G55" s="5" t="s">
        <v>12</v>
      </c>
      <c r="H55" s="5" t="s">
        <v>13</v>
      </c>
      <c r="I55" s="6" t="s">
        <v>14</v>
      </c>
      <c r="J55" s="5" t="s">
        <v>15</v>
      </c>
      <c r="K55" s="7" t="s">
        <v>16</v>
      </c>
    </row>
    <row r="56" customFormat="false" ht="13.2" hidden="false" customHeight="false" outlineLevel="0" collapsed="false">
      <c r="I56" s="3"/>
    </row>
    <row r="57" customFormat="false" ht="13.2" hidden="false" customHeight="false" outlineLevel="0" collapsed="false">
      <c r="D57" s="7" t="s">
        <v>17</v>
      </c>
      <c r="F57" s="3" t="n">
        <f aca="false">SUM(F4:F52)</f>
        <v>68.9</v>
      </c>
      <c r="G57" s="3" t="n">
        <f aca="false">SUM(I4:I52)</f>
        <v>878.99999999986</v>
      </c>
      <c r="H57" s="3" t="n">
        <f aca="false">E4</f>
        <v>34856</v>
      </c>
      <c r="I57" s="3" t="n">
        <f aca="false">E52</f>
        <v>34857.9583333333</v>
      </c>
      <c r="J57" s="3" t="n">
        <f aca="false">H57+G57/F57/24</f>
        <v>34856.5315674891</v>
      </c>
      <c r="K57" s="0" t="n">
        <f aca="false">(I57-H57)*24</f>
        <v>47.0000000000582</v>
      </c>
    </row>
    <row r="58" customFormat="false" ht="13.2" hidden="false" customHeight="false" outlineLevel="0" collapsed="false">
      <c r="D58" s="7" t="s">
        <v>18</v>
      </c>
      <c r="F58" s="10" t="n">
        <f aca="false">SUM(F9:F24)</f>
        <v>68.1</v>
      </c>
      <c r="G58" s="3" t="n">
        <f aca="false">SUM(I9:I24)</f>
        <v>877.49999999986</v>
      </c>
      <c r="H58" s="10" t="n">
        <f aca="false">E9</f>
        <v>34856.2083333333</v>
      </c>
      <c r="I58" s="3" t="n">
        <f aca="false">E24</f>
        <v>34856.8333333333</v>
      </c>
      <c r="J58" s="3" t="n">
        <f aca="false">H57+G58/F58/24</f>
        <v>34856.5368942731</v>
      </c>
      <c r="K58" s="8" t="n">
        <f aca="false">(I58-H58)*24</f>
        <v>15</v>
      </c>
    </row>
    <row r="60" customFormat="false" ht="13.2" hidden="false" customHeight="false" outlineLevel="0" collapsed="false">
      <c r="J60" s="9" t="n">
        <f aca="false">(J58-H58)*24</f>
        <v>7.8854625550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97</v>
      </c>
      <c r="B1" s="0" t="n">
        <v>95</v>
      </c>
      <c r="C1" s="0" t="n">
        <v>6</v>
      </c>
      <c r="D1" s="0" t="n">
        <v>6</v>
      </c>
      <c r="E1" s="0" t="n">
        <v>0</v>
      </c>
      <c r="F1" s="0" t="n">
        <v>0</v>
      </c>
      <c r="G1" s="0" t="s">
        <v>198</v>
      </c>
      <c r="H1" s="0" t="n">
        <v>17.5</v>
      </c>
    </row>
    <row r="2" customFormat="false" ht="13.2" hidden="false" customHeight="false" outlineLevel="0" collapsed="false">
      <c r="A2" s="0" t="s">
        <v>197</v>
      </c>
      <c r="B2" s="0" t="n">
        <v>95</v>
      </c>
      <c r="C2" s="0" t="n">
        <v>6</v>
      </c>
      <c r="D2" s="0" t="n">
        <v>6</v>
      </c>
      <c r="E2" s="0" t="n">
        <v>1</v>
      </c>
      <c r="F2" s="0" t="n">
        <v>0</v>
      </c>
      <c r="G2" s="0" t="s">
        <v>198</v>
      </c>
      <c r="H2" s="0" t="n">
        <v>17.5</v>
      </c>
    </row>
    <row r="3" customFormat="false" ht="13.2" hidden="false" customHeight="false" outlineLevel="0" collapsed="false">
      <c r="A3" s="0" t="s">
        <v>197</v>
      </c>
      <c r="B3" s="0" t="n">
        <v>95</v>
      </c>
      <c r="C3" s="0" t="n">
        <v>6</v>
      </c>
      <c r="D3" s="0" t="n">
        <v>6</v>
      </c>
      <c r="E3" s="0" t="n">
        <v>2</v>
      </c>
      <c r="F3" s="0" t="n">
        <v>0</v>
      </c>
      <c r="G3" s="0" t="s">
        <v>198</v>
      </c>
      <c r="H3" s="0" t="n">
        <v>20.3</v>
      </c>
    </row>
    <row r="4" customFormat="false" ht="13.2" hidden="false" customHeight="false" outlineLevel="0" collapsed="false">
      <c r="A4" s="0" t="s">
        <v>197</v>
      </c>
      <c r="B4" s="0" t="n">
        <v>95</v>
      </c>
      <c r="C4" s="0" t="n">
        <v>6</v>
      </c>
      <c r="D4" s="0" t="n">
        <v>6</v>
      </c>
      <c r="E4" s="0" t="n">
        <v>3</v>
      </c>
      <c r="F4" s="0" t="n">
        <v>0</v>
      </c>
      <c r="G4" s="0" t="s">
        <v>198</v>
      </c>
      <c r="H4" s="0" t="n">
        <v>25.4</v>
      </c>
    </row>
    <row r="5" customFormat="false" ht="13.2" hidden="false" customHeight="false" outlineLevel="0" collapsed="false">
      <c r="A5" s="0" t="s">
        <v>197</v>
      </c>
      <c r="B5" s="0" t="n">
        <v>95</v>
      </c>
      <c r="C5" s="0" t="n">
        <v>6</v>
      </c>
      <c r="D5" s="0" t="n">
        <v>6</v>
      </c>
      <c r="E5" s="0" t="n">
        <v>4</v>
      </c>
      <c r="F5" s="0" t="n">
        <v>0</v>
      </c>
      <c r="G5" s="0" t="s">
        <v>198</v>
      </c>
      <c r="H5" s="0" t="n">
        <v>31.2</v>
      </c>
    </row>
    <row r="6" customFormat="false" ht="13.2" hidden="false" customHeight="false" outlineLevel="0" collapsed="false">
      <c r="A6" s="0" t="s">
        <v>197</v>
      </c>
      <c r="B6" s="0" t="n">
        <v>95</v>
      </c>
      <c r="C6" s="0" t="n">
        <v>6</v>
      </c>
      <c r="D6" s="0" t="n">
        <v>6</v>
      </c>
      <c r="E6" s="0" t="n">
        <v>5</v>
      </c>
      <c r="F6" s="0" t="n">
        <v>0</v>
      </c>
      <c r="G6" s="0" t="s">
        <v>198</v>
      </c>
      <c r="H6" s="0" t="n">
        <v>36.6</v>
      </c>
    </row>
    <row r="7" customFormat="false" ht="13.2" hidden="false" customHeight="false" outlineLevel="0" collapsed="false">
      <c r="A7" s="0" t="s">
        <v>197</v>
      </c>
      <c r="B7" s="0" t="n">
        <v>95</v>
      </c>
      <c r="C7" s="0" t="n">
        <v>6</v>
      </c>
      <c r="D7" s="0" t="n">
        <v>6</v>
      </c>
      <c r="E7" s="0" t="n">
        <v>6</v>
      </c>
      <c r="F7" s="0" t="n">
        <v>0</v>
      </c>
      <c r="G7" s="0" t="s">
        <v>198</v>
      </c>
      <c r="H7" s="0" t="n">
        <v>40.4</v>
      </c>
    </row>
    <row r="8" customFormat="false" ht="13.2" hidden="false" customHeight="false" outlineLevel="0" collapsed="false">
      <c r="A8" s="0" t="s">
        <v>197</v>
      </c>
      <c r="B8" s="0" t="n">
        <v>95</v>
      </c>
      <c r="C8" s="0" t="n">
        <v>6</v>
      </c>
      <c r="D8" s="0" t="n">
        <v>6</v>
      </c>
      <c r="E8" s="0" t="n">
        <v>7</v>
      </c>
      <c r="F8" s="0" t="n">
        <v>0</v>
      </c>
      <c r="G8" s="0" t="s">
        <v>198</v>
      </c>
      <c r="H8" s="0" t="n">
        <v>46</v>
      </c>
    </row>
    <row r="9" customFormat="false" ht="13.2" hidden="false" customHeight="false" outlineLevel="0" collapsed="false">
      <c r="A9" s="0" t="s">
        <v>197</v>
      </c>
      <c r="B9" s="0" t="n">
        <v>95</v>
      </c>
      <c r="C9" s="0" t="n">
        <v>6</v>
      </c>
      <c r="D9" s="0" t="n">
        <v>6</v>
      </c>
      <c r="E9" s="0" t="n">
        <v>8</v>
      </c>
      <c r="F9" s="0" t="n">
        <v>0</v>
      </c>
      <c r="G9" s="0" t="s">
        <v>198</v>
      </c>
      <c r="H9" s="0" t="n">
        <v>50.8</v>
      </c>
    </row>
    <row r="10" customFormat="false" ht="13.2" hidden="false" customHeight="false" outlineLevel="0" collapsed="false">
      <c r="A10" s="0" t="s">
        <v>197</v>
      </c>
      <c r="B10" s="0" t="n">
        <v>95</v>
      </c>
      <c r="C10" s="0" t="n">
        <v>6</v>
      </c>
      <c r="D10" s="0" t="n">
        <v>6</v>
      </c>
      <c r="E10" s="0" t="n">
        <v>9</v>
      </c>
      <c r="F10" s="0" t="n">
        <v>0</v>
      </c>
      <c r="G10" s="0" t="s">
        <v>198</v>
      </c>
      <c r="H10" s="0" t="n">
        <v>59.4</v>
      </c>
    </row>
    <row r="11" customFormat="false" ht="13.2" hidden="false" customHeight="false" outlineLevel="0" collapsed="false">
      <c r="A11" s="0" t="s">
        <v>197</v>
      </c>
      <c r="B11" s="0" t="n">
        <v>95</v>
      </c>
      <c r="C11" s="0" t="n">
        <v>6</v>
      </c>
      <c r="D11" s="0" t="n">
        <v>6</v>
      </c>
      <c r="E11" s="0" t="n">
        <v>10</v>
      </c>
      <c r="F11" s="0" t="n">
        <v>0</v>
      </c>
      <c r="G11" s="0" t="s">
        <v>198</v>
      </c>
      <c r="H11" s="0" t="n">
        <v>65.8</v>
      </c>
    </row>
    <row r="12" customFormat="false" ht="13.2" hidden="false" customHeight="false" outlineLevel="0" collapsed="false">
      <c r="A12" s="0" t="s">
        <v>197</v>
      </c>
      <c r="B12" s="0" t="n">
        <v>95</v>
      </c>
      <c r="C12" s="0" t="n">
        <v>6</v>
      </c>
      <c r="D12" s="0" t="n">
        <v>6</v>
      </c>
      <c r="E12" s="0" t="n">
        <v>11</v>
      </c>
      <c r="F12" s="0" t="n">
        <v>0</v>
      </c>
      <c r="G12" s="0" t="s">
        <v>198</v>
      </c>
      <c r="H12" s="0" t="n">
        <v>80.3</v>
      </c>
    </row>
    <row r="13" customFormat="false" ht="13.2" hidden="false" customHeight="false" outlineLevel="0" collapsed="false">
      <c r="A13" s="0" t="s">
        <v>197</v>
      </c>
      <c r="B13" s="0" t="n">
        <v>95</v>
      </c>
      <c r="C13" s="0" t="n">
        <v>6</v>
      </c>
      <c r="D13" s="0" t="n">
        <v>6</v>
      </c>
      <c r="E13" s="0" t="n">
        <v>12</v>
      </c>
      <c r="F13" s="0" t="n">
        <v>0</v>
      </c>
      <c r="G13" s="0" t="s">
        <v>198</v>
      </c>
      <c r="H13" s="0" t="n">
        <v>100.8</v>
      </c>
    </row>
    <row r="14" customFormat="false" ht="13.2" hidden="false" customHeight="false" outlineLevel="0" collapsed="false">
      <c r="A14" s="0" t="s">
        <v>197</v>
      </c>
      <c r="B14" s="0" t="n">
        <v>95</v>
      </c>
      <c r="C14" s="0" t="n">
        <v>6</v>
      </c>
      <c r="D14" s="0" t="n">
        <v>6</v>
      </c>
      <c r="E14" s="0" t="n">
        <v>13</v>
      </c>
      <c r="F14" s="0" t="n">
        <v>0</v>
      </c>
      <c r="G14" s="0" t="s">
        <v>198</v>
      </c>
      <c r="H14" s="0" t="n">
        <v>117.6</v>
      </c>
    </row>
    <row r="15" customFormat="false" ht="13.2" hidden="false" customHeight="false" outlineLevel="0" collapsed="false">
      <c r="A15" s="0" t="s">
        <v>197</v>
      </c>
      <c r="B15" s="0" t="n">
        <v>95</v>
      </c>
      <c r="C15" s="0" t="n">
        <v>6</v>
      </c>
      <c r="D15" s="0" t="n">
        <v>6</v>
      </c>
      <c r="E15" s="0" t="n">
        <v>14</v>
      </c>
      <c r="F15" s="0" t="n">
        <v>0</v>
      </c>
      <c r="G15" s="0" t="s">
        <v>198</v>
      </c>
      <c r="H15" s="0" t="n">
        <v>133.3</v>
      </c>
    </row>
    <row r="16" customFormat="false" ht="13.2" hidden="false" customHeight="false" outlineLevel="0" collapsed="false">
      <c r="A16" s="0" t="s">
        <v>197</v>
      </c>
      <c r="B16" s="0" t="n">
        <v>95</v>
      </c>
      <c r="C16" s="0" t="n">
        <v>6</v>
      </c>
      <c r="D16" s="0" t="n">
        <v>6</v>
      </c>
      <c r="E16" s="0" t="n">
        <v>15</v>
      </c>
      <c r="F16" s="0" t="n">
        <v>0</v>
      </c>
      <c r="G16" s="0" t="s">
        <v>198</v>
      </c>
      <c r="H16" s="0" t="n">
        <v>153.2</v>
      </c>
    </row>
    <row r="17" customFormat="false" ht="13.2" hidden="false" customHeight="false" outlineLevel="0" collapsed="false">
      <c r="A17" s="0" t="s">
        <v>197</v>
      </c>
      <c r="B17" s="0" t="n">
        <v>95</v>
      </c>
      <c r="C17" s="0" t="n">
        <v>6</v>
      </c>
      <c r="D17" s="0" t="n">
        <v>6</v>
      </c>
      <c r="E17" s="0" t="n">
        <v>16</v>
      </c>
      <c r="F17" s="0" t="n">
        <v>0</v>
      </c>
      <c r="G17" s="0" t="s">
        <v>198</v>
      </c>
      <c r="H17" s="0" t="n">
        <v>177.3</v>
      </c>
    </row>
    <row r="18" customFormat="false" ht="13.2" hidden="false" customHeight="false" outlineLevel="0" collapsed="false">
      <c r="A18" s="0" t="s">
        <v>197</v>
      </c>
      <c r="B18" s="0" t="n">
        <v>95</v>
      </c>
      <c r="C18" s="0" t="n">
        <v>6</v>
      </c>
      <c r="D18" s="0" t="n">
        <v>6</v>
      </c>
      <c r="E18" s="0" t="n">
        <v>17</v>
      </c>
      <c r="F18" s="0" t="n">
        <v>0</v>
      </c>
      <c r="G18" s="0" t="s">
        <v>198</v>
      </c>
      <c r="H18" s="0" t="n">
        <v>200.4</v>
      </c>
    </row>
    <row r="19" customFormat="false" ht="13.2" hidden="false" customHeight="false" outlineLevel="0" collapsed="false">
      <c r="A19" s="0" t="s">
        <v>197</v>
      </c>
      <c r="B19" s="0" t="n">
        <v>95</v>
      </c>
      <c r="C19" s="0" t="n">
        <v>6</v>
      </c>
      <c r="D19" s="0" t="n">
        <v>6</v>
      </c>
      <c r="E19" s="0" t="n">
        <v>18</v>
      </c>
      <c r="F19" s="0" t="n">
        <v>0</v>
      </c>
      <c r="G19" s="0" t="s">
        <v>198</v>
      </c>
      <c r="H19" s="0" t="n">
        <v>219.7</v>
      </c>
    </row>
    <row r="20" customFormat="false" ht="13.2" hidden="false" customHeight="false" outlineLevel="0" collapsed="false">
      <c r="A20" s="0" t="s">
        <v>197</v>
      </c>
      <c r="B20" s="0" t="n">
        <v>95</v>
      </c>
      <c r="C20" s="0" t="n">
        <v>6</v>
      </c>
      <c r="D20" s="0" t="n">
        <v>6</v>
      </c>
      <c r="E20" s="0" t="n">
        <v>19</v>
      </c>
      <c r="F20" s="0" t="n">
        <v>0</v>
      </c>
      <c r="G20" s="0" t="s">
        <v>198</v>
      </c>
      <c r="H20" s="0" t="n">
        <v>236.5</v>
      </c>
    </row>
    <row r="21" customFormat="false" ht="13.2" hidden="false" customHeight="false" outlineLevel="0" collapsed="false">
      <c r="A21" s="0" t="s">
        <v>197</v>
      </c>
      <c r="B21" s="0" t="n">
        <v>95</v>
      </c>
      <c r="C21" s="0" t="n">
        <v>6</v>
      </c>
      <c r="D21" s="0" t="n">
        <v>6</v>
      </c>
      <c r="E21" s="0" t="n">
        <v>20</v>
      </c>
      <c r="F21" s="0" t="n">
        <v>0</v>
      </c>
      <c r="G21" s="0" t="s">
        <v>198</v>
      </c>
      <c r="H21" s="0" t="n">
        <v>248.2</v>
      </c>
    </row>
    <row r="22" customFormat="false" ht="13.2" hidden="false" customHeight="false" outlineLevel="0" collapsed="false">
      <c r="A22" s="0" t="s">
        <v>197</v>
      </c>
      <c r="B22" s="0" t="n">
        <v>95</v>
      </c>
      <c r="C22" s="0" t="n">
        <v>6</v>
      </c>
      <c r="D22" s="0" t="n">
        <v>6</v>
      </c>
      <c r="E22" s="0" t="n">
        <v>21</v>
      </c>
      <c r="F22" s="0" t="n">
        <v>0</v>
      </c>
      <c r="G22" s="0" t="s">
        <v>198</v>
      </c>
      <c r="H22" s="0" t="n">
        <v>259.8</v>
      </c>
    </row>
    <row r="23" customFormat="false" ht="13.2" hidden="false" customHeight="false" outlineLevel="0" collapsed="false">
      <c r="A23" s="0" t="s">
        <v>197</v>
      </c>
      <c r="B23" s="0" t="n">
        <v>95</v>
      </c>
      <c r="C23" s="0" t="n">
        <v>6</v>
      </c>
      <c r="D23" s="0" t="n">
        <v>6</v>
      </c>
      <c r="E23" s="0" t="n">
        <v>22</v>
      </c>
      <c r="F23" s="0" t="n">
        <v>0</v>
      </c>
      <c r="G23" s="0" t="s">
        <v>198</v>
      </c>
      <c r="H23" s="0" t="n">
        <v>270.5</v>
      </c>
    </row>
    <row r="24" customFormat="false" ht="13.2" hidden="false" customHeight="false" outlineLevel="0" collapsed="false">
      <c r="A24" s="0" t="s">
        <v>197</v>
      </c>
      <c r="B24" s="0" t="n">
        <v>95</v>
      </c>
      <c r="C24" s="0" t="n">
        <v>6</v>
      </c>
      <c r="D24" s="0" t="n">
        <v>6</v>
      </c>
      <c r="E24" s="0" t="n">
        <v>23</v>
      </c>
      <c r="F24" s="0" t="n">
        <v>0</v>
      </c>
      <c r="G24" s="0" t="s">
        <v>198</v>
      </c>
      <c r="H24" s="0" t="n">
        <v>279.1</v>
      </c>
    </row>
    <row r="25" customFormat="false" ht="13.2" hidden="false" customHeight="false" outlineLevel="0" collapsed="false">
      <c r="A25" s="0" t="s">
        <v>197</v>
      </c>
      <c r="B25" s="0" t="n">
        <v>95</v>
      </c>
      <c r="C25" s="0" t="n">
        <v>6</v>
      </c>
      <c r="D25" s="0" t="n">
        <v>7</v>
      </c>
      <c r="E25" s="0" t="n">
        <v>0</v>
      </c>
      <c r="F25" s="0" t="n">
        <v>0</v>
      </c>
      <c r="G25" s="0" t="s">
        <v>198</v>
      </c>
      <c r="H25" s="0" t="n">
        <v>287.3</v>
      </c>
    </row>
    <row r="26" customFormat="false" ht="13.2" hidden="false" customHeight="false" outlineLevel="0" collapsed="false">
      <c r="A26" s="0" t="s">
        <v>197</v>
      </c>
      <c r="B26" s="0" t="n">
        <v>95</v>
      </c>
      <c r="C26" s="0" t="n">
        <v>6</v>
      </c>
      <c r="D26" s="0" t="n">
        <v>7</v>
      </c>
      <c r="E26" s="0" t="n">
        <v>1</v>
      </c>
      <c r="F26" s="0" t="n">
        <v>0</v>
      </c>
      <c r="G26" s="0" t="s">
        <v>198</v>
      </c>
      <c r="H26" s="0" t="n">
        <v>292.9</v>
      </c>
    </row>
    <row r="27" customFormat="false" ht="13.2" hidden="false" customHeight="false" outlineLevel="0" collapsed="false">
      <c r="A27" s="0" t="s">
        <v>197</v>
      </c>
      <c r="B27" s="0" t="n">
        <v>95</v>
      </c>
      <c r="C27" s="0" t="n">
        <v>6</v>
      </c>
      <c r="D27" s="0" t="n">
        <v>7</v>
      </c>
      <c r="E27" s="0" t="n">
        <v>2</v>
      </c>
      <c r="F27" s="0" t="n">
        <v>0</v>
      </c>
      <c r="G27" s="0" t="s">
        <v>198</v>
      </c>
      <c r="H27" s="0" t="n">
        <v>298.2</v>
      </c>
    </row>
    <row r="28" customFormat="false" ht="13.2" hidden="false" customHeight="false" outlineLevel="0" collapsed="false">
      <c r="A28" s="0" t="s">
        <v>197</v>
      </c>
      <c r="B28" s="0" t="n">
        <v>95</v>
      </c>
      <c r="C28" s="0" t="n">
        <v>6</v>
      </c>
      <c r="D28" s="0" t="n">
        <v>7</v>
      </c>
      <c r="E28" s="0" t="n">
        <v>3</v>
      </c>
      <c r="F28" s="0" t="n">
        <v>0</v>
      </c>
      <c r="G28" s="0" t="s">
        <v>198</v>
      </c>
      <c r="H28" s="0" t="n">
        <v>300.7</v>
      </c>
    </row>
    <row r="29" customFormat="false" ht="13.2" hidden="false" customHeight="false" outlineLevel="0" collapsed="false">
      <c r="A29" s="0" t="s">
        <v>197</v>
      </c>
      <c r="B29" s="0" t="n">
        <v>95</v>
      </c>
      <c r="C29" s="0" t="n">
        <v>6</v>
      </c>
      <c r="D29" s="0" t="n">
        <v>7</v>
      </c>
      <c r="E29" s="0" t="n">
        <v>4</v>
      </c>
      <c r="F29" s="0" t="n">
        <v>0</v>
      </c>
      <c r="G29" s="0" t="s">
        <v>198</v>
      </c>
      <c r="H29" s="0" t="n">
        <v>301.8</v>
      </c>
    </row>
    <row r="30" customFormat="false" ht="13.2" hidden="false" customHeight="false" outlineLevel="0" collapsed="false">
      <c r="A30" s="0" t="s">
        <v>197</v>
      </c>
      <c r="B30" s="0" t="n">
        <v>95</v>
      </c>
      <c r="C30" s="0" t="n">
        <v>6</v>
      </c>
      <c r="D30" s="0" t="n">
        <v>7</v>
      </c>
      <c r="E30" s="0" t="n">
        <v>5</v>
      </c>
      <c r="F30" s="0" t="n">
        <v>0</v>
      </c>
      <c r="G30" s="0" t="s">
        <v>198</v>
      </c>
      <c r="H30" s="0" t="n">
        <v>302</v>
      </c>
    </row>
    <row r="31" customFormat="false" ht="13.2" hidden="false" customHeight="false" outlineLevel="0" collapsed="false">
      <c r="A31" s="0" t="s">
        <v>197</v>
      </c>
      <c r="B31" s="0" t="n">
        <v>95</v>
      </c>
      <c r="C31" s="0" t="n">
        <v>6</v>
      </c>
      <c r="D31" s="0" t="n">
        <v>7</v>
      </c>
      <c r="E31" s="0" t="n">
        <v>6</v>
      </c>
      <c r="F31" s="0" t="n">
        <v>0</v>
      </c>
      <c r="G31" s="0" t="s">
        <v>198</v>
      </c>
      <c r="H31" s="0" t="n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8" min="8" style="0" width="9.55"/>
  </cols>
  <sheetData>
    <row r="3" customFormat="false" ht="13.2" hidden="false" customHeight="false" outlineLevel="0" collapsed="false">
      <c r="B3" s="5" t="s">
        <v>250</v>
      </c>
      <c r="C3" s="5" t="s">
        <v>251</v>
      </c>
      <c r="D3" s="5" t="s">
        <v>252</v>
      </c>
      <c r="E3" s="5" t="s">
        <v>253</v>
      </c>
      <c r="F3" s="5" t="s">
        <v>254</v>
      </c>
      <c r="H3" s="7" t="s">
        <v>255</v>
      </c>
    </row>
    <row r="5" customFormat="false" ht="13.2" hidden="false" customHeight="false" outlineLevel="0" collapsed="false">
      <c r="B5" s="0" t="s">
        <v>256</v>
      </c>
      <c r="C5" s="2" t="n">
        <f aca="false">'AKAM - Hyet - 1995'!H58</f>
        <v>34856.0833333333</v>
      </c>
      <c r="D5" s="0" t="n">
        <f aca="false">'AKAM - Hyet - 1995'!M58</f>
        <v>25.9999999998836</v>
      </c>
      <c r="E5" s="3" t="n">
        <f aca="false">'AKAM - Hyet - 1995'!J60</f>
        <v>12.8170169143123</v>
      </c>
      <c r="F5" s="4" t="n">
        <f aca="false">'AKAM - Hyet - 1995'!F58</f>
        <v>195.1</v>
      </c>
      <c r="H5" s="0" t="s">
        <v>257</v>
      </c>
      <c r="I5" s="0" t="s">
        <v>4</v>
      </c>
      <c r="J5" s="0" t="s">
        <v>258</v>
      </c>
    </row>
    <row r="6" customFormat="false" ht="13.2" hidden="false" customHeight="false" outlineLevel="0" collapsed="false">
      <c r="B6" s="0" t="s">
        <v>259</v>
      </c>
      <c r="C6" s="2" t="n">
        <f aca="false">'CHIE - Hyet - 1995'!H58</f>
        <v>34856.125</v>
      </c>
      <c r="D6" s="0" t="n">
        <f aca="false">'CHIE - Hyet - 1995'!K58</f>
        <v>26.0000000000582</v>
      </c>
      <c r="E6" s="3" t="n">
        <f aca="false">'CHIE - Hyet - 1995'!J60</f>
        <v>13.3562600752339</v>
      </c>
      <c r="F6" s="4" t="n">
        <f aca="false">'CHIE - Hyet - 1995'!F58</f>
        <v>186.1</v>
      </c>
      <c r="H6" s="0" t="n">
        <v>0</v>
      </c>
      <c r="I6" s="0" t="n">
        <f aca="false">$C$20+H6/24</f>
        <v>34856.1041666667</v>
      </c>
      <c r="J6" s="0" t="n">
        <v>0</v>
      </c>
    </row>
    <row r="7" customFormat="false" ht="13.2" hidden="false" customHeight="false" outlineLevel="0" collapsed="false">
      <c r="B7" s="0" t="s">
        <v>260</v>
      </c>
      <c r="C7" s="2" t="n">
        <f aca="false">'WCAS - Hyet - 1995'!H58</f>
        <v>34856.0833333333</v>
      </c>
      <c r="D7" s="0" t="n">
        <f aca="false">'WCAS - Hyet - 1995'!K58</f>
        <v>21.9999999999418</v>
      </c>
      <c r="E7" s="3" t="n">
        <f aca="false">'WCAS - Hyet - 1995'!J60</f>
        <v>11.7011425135424</v>
      </c>
      <c r="F7" s="4" t="n">
        <f aca="false">'WCAS - Hyet - 1995'!F58</f>
        <v>166.3</v>
      </c>
      <c r="H7" s="3" t="n">
        <f aca="false">E20</f>
        <v>10.0623195625043</v>
      </c>
      <c r="I7" s="0" t="n">
        <f aca="false">$C$20+H7/24</f>
        <v>34856.5234299818</v>
      </c>
      <c r="J7" s="0" t="n">
        <f aca="false">F20/2</f>
        <v>65.4607142857143</v>
      </c>
    </row>
    <row r="8" customFormat="false" ht="13.2" hidden="false" customHeight="false" outlineLevel="0" collapsed="false">
      <c r="B8" s="0" t="s">
        <v>261</v>
      </c>
      <c r="C8" s="2" t="n">
        <f aca="false">'WILL - Hyet - 1995'!H58</f>
        <v>34856.0833333333</v>
      </c>
      <c r="D8" s="0" t="n">
        <f aca="false">'WILL - Hyet - 1995'!K58</f>
        <v>21</v>
      </c>
      <c r="E8" s="3" t="n">
        <f aca="false">'WILL - Hyet - 1995'!J60</f>
        <v>10.8233743408928</v>
      </c>
      <c r="F8" s="4" t="n">
        <f aca="false">'WILL - Hyet - 1995'!F58</f>
        <v>113.8</v>
      </c>
      <c r="H8" s="3" t="n">
        <f aca="false">D20</f>
        <v>19.6785714285673</v>
      </c>
      <c r="I8" s="0" t="n">
        <f aca="false">$C$20+H8/24</f>
        <v>34856.9241071429</v>
      </c>
      <c r="J8" s="3" t="n">
        <f aca="false">F20</f>
        <v>130.921428571429</v>
      </c>
    </row>
    <row r="9" customFormat="false" ht="13.2" hidden="false" customHeight="false" outlineLevel="0" collapsed="false">
      <c r="B9" s="0" t="s">
        <v>262</v>
      </c>
      <c r="C9" s="2" t="n">
        <f aca="false">'CHAP - Hyet - 1995'!H58</f>
        <v>34856.125</v>
      </c>
      <c r="D9" s="0" t="n">
        <f aca="false">'CHAP - Hyet - 1995'!K58</f>
        <v>18</v>
      </c>
      <c r="E9" s="3" t="n">
        <f aca="false">'CHAP - Hyet - 1995'!J60</f>
        <v>9.14234016893897</v>
      </c>
      <c r="F9" s="4" t="n">
        <f aca="false">'CHAP - Hyet - 1995'!F58</f>
        <v>82.9</v>
      </c>
    </row>
    <row r="10" customFormat="false" ht="13.2" hidden="false" customHeight="false" outlineLevel="0" collapsed="false">
      <c r="B10" s="0" t="s">
        <v>263</v>
      </c>
      <c r="C10" s="2" t="n">
        <f aca="false">'SRAC - Hyet - 1995'!H58</f>
        <v>34856.0833333333</v>
      </c>
      <c r="D10" s="0" t="n">
        <f aca="false">'SRAC - Hyet - 1995'!K58</f>
        <v>19.9999999998836</v>
      </c>
      <c r="E10" s="3" t="n">
        <f aca="false">'SRAC - Hyet - 1995'!J60</f>
        <v>10.4772256728611</v>
      </c>
      <c r="F10" s="4" t="n">
        <f aca="false">'SRAC - Hyet - 1995'!F58</f>
        <v>96.6</v>
      </c>
    </row>
    <row r="11" customFormat="false" ht="13.2" hidden="false" customHeight="false" outlineLevel="0" collapsed="false">
      <c r="B11" s="0" t="s">
        <v>264</v>
      </c>
      <c r="C11" s="2" t="n">
        <f aca="false">'PORC - Hyet - 1995'!H$58</f>
        <v>34856.0833333333</v>
      </c>
      <c r="D11" s="4" t="n">
        <f aca="false">'PORC - Hyet - 1995'!K$58</f>
        <v>18</v>
      </c>
      <c r="E11" s="3" t="n">
        <f aca="false">'PORC - Hyet - 1995'!J$60</f>
        <v>9.59989258856513</v>
      </c>
      <c r="F11" s="4" t="n">
        <f aca="false">'PORC - Hyet - 1995'!F$58</f>
        <v>186.2</v>
      </c>
    </row>
    <row r="12" customFormat="false" ht="13.2" hidden="false" customHeight="false" outlineLevel="0" collapsed="false">
      <c r="B12" s="0" t="s">
        <v>265</v>
      </c>
      <c r="C12" s="2" t="n">
        <f aca="false">'LOST - Hyet - 1995'!H$58</f>
        <v>34856.0416666667</v>
      </c>
      <c r="D12" s="4" t="n">
        <f aca="false">'LOST - Hyet - 1995'!K$58</f>
        <v>20.0000000000582</v>
      </c>
      <c r="E12" s="3" t="n">
        <f aca="false">'LOST - Hyet - 1995'!J$60</f>
        <v>10.011270491872</v>
      </c>
      <c r="F12" s="4" t="n">
        <f aca="false">'LOST - Hyet - 1995'!F$58</f>
        <v>97.6</v>
      </c>
    </row>
    <row r="13" customFormat="false" ht="13.2" hidden="false" customHeight="false" outlineLevel="0" collapsed="false">
      <c r="B13" s="0" t="s">
        <v>266</v>
      </c>
      <c r="C13" s="2" t="n">
        <f aca="false">'STRE - Hyet - 1995'!H$58</f>
        <v>34856.1666666667</v>
      </c>
      <c r="D13" s="4" t="n">
        <f aca="false">'STRE - Hyet - 1995'!K$58</f>
        <v>16.0000000001164</v>
      </c>
      <c r="E13" s="3" t="n">
        <f aca="false">'STRE - Hyet - 1995'!J$60</f>
        <v>6.21708413626766</v>
      </c>
      <c r="F13" s="4" t="n">
        <f aca="false">'STRE - Hyet - 1995'!F$58</f>
        <v>155.7</v>
      </c>
    </row>
    <row r="14" customFormat="false" ht="13.2" hidden="false" customHeight="false" outlineLevel="0" collapsed="false">
      <c r="B14" s="0" t="s">
        <v>267</v>
      </c>
      <c r="C14" s="2" t="n">
        <f aca="false">'WCRS - Hyet - 1995'!H$58</f>
        <v>34856.125</v>
      </c>
      <c r="D14" s="4" t="n">
        <f aca="false">'WCRS - Hyet - 1995'!K$58</f>
        <v>17.0000000000582</v>
      </c>
      <c r="E14" s="3" t="n">
        <f aca="false">'WCRS - Hyet - 1995'!J$60</f>
        <v>7.35606557369465</v>
      </c>
      <c r="F14" s="4" t="n">
        <f aca="false">'WCRS - Hyet - 1995'!F$58</f>
        <v>152.5</v>
      </c>
    </row>
    <row r="15" customFormat="false" ht="13.2" hidden="false" customHeight="false" outlineLevel="0" collapsed="false">
      <c r="B15" s="0" t="s">
        <v>268</v>
      </c>
      <c r="C15" s="2" t="n">
        <f aca="false">'HIGH - Hyet - 1995'!H$58</f>
        <v>34856.0833333333</v>
      </c>
      <c r="D15" s="4" t="n">
        <f aca="false">'HIGH - Hyet - 1995'!K$58</f>
        <v>18.9999999999418</v>
      </c>
      <c r="E15" s="3" t="n">
        <f aca="false">'HIGH - Hyet - 1995'!J$60</f>
        <v>10.0987341771252</v>
      </c>
      <c r="F15" s="4" t="n">
        <f aca="false">'HIGH - Hyet - 1995'!F$58</f>
        <v>79</v>
      </c>
    </row>
    <row r="16" customFormat="false" ht="13.2" hidden="false" customHeight="false" outlineLevel="0" collapsed="false">
      <c r="B16" s="0" t="s">
        <v>269</v>
      </c>
      <c r="C16" s="2" t="n">
        <f aca="false">'FMNT - Hyet - 1995'!H$58</f>
        <v>34856.2083333333</v>
      </c>
      <c r="D16" s="4" t="n">
        <f aca="false">'FMNT - Hyet - 1995'!K$58</f>
        <v>15</v>
      </c>
      <c r="E16" s="3" t="n">
        <f aca="false">'FMNT - Hyet - 1995'!J$60</f>
        <v>7.8854625550448</v>
      </c>
      <c r="F16" s="4" t="n">
        <f aca="false">'FMNT - Hyet - 1995'!F$58</f>
        <v>68.1</v>
      </c>
    </row>
    <row r="17" customFormat="false" ht="13.2" hidden="false" customHeight="false" outlineLevel="0" collapsed="false">
      <c r="B17" s="0" t="s">
        <v>270</v>
      </c>
      <c r="C17" s="2" t="n">
        <f aca="false">'COXH - Hyet - 1995'!H$58</f>
        <v>34856.0416666667</v>
      </c>
      <c r="D17" s="4" t="n">
        <f aca="false">'COXH - Hyet - 1995'!K$58</f>
        <v>18</v>
      </c>
      <c r="E17" s="3" t="n">
        <f aca="false">'COXH - Hyet - 1995'!J$60</f>
        <v>10.5017964072176</v>
      </c>
      <c r="F17" s="4" t="n">
        <f aca="false">'COXH - Hyet - 1995'!F$58</f>
        <v>83.5</v>
      </c>
    </row>
    <row r="18" customFormat="false" ht="13.2" hidden="false" customHeight="false" outlineLevel="0" collapsed="false">
      <c r="B18" s="0" t="s">
        <v>124</v>
      </c>
      <c r="C18" s="2" t="n">
        <f aca="false">'BEAU - Hyet - 1995'!H28</f>
        <v>34856.125</v>
      </c>
      <c r="D18" s="0" t="n">
        <f aca="false">'BEAU - Hyet - 1995'!K28</f>
        <v>19.5</v>
      </c>
      <c r="E18" s="3" t="n">
        <f aca="false">'BEAU - Hyet - 1995'!J30</f>
        <v>10.8848082594923</v>
      </c>
      <c r="F18" s="4" t="n">
        <f aca="false">'BEAU - Hyet - 1995'!F28</f>
        <v>169.5</v>
      </c>
    </row>
    <row r="20" customFormat="false" ht="13.2" hidden="false" customHeight="false" outlineLevel="0" collapsed="false">
      <c r="B20" s="0" t="s">
        <v>271</v>
      </c>
      <c r="C20" s="0" t="n">
        <f aca="false">AVERAGE(C5:C18)</f>
        <v>34856.1041666667</v>
      </c>
      <c r="D20" s="11" t="n">
        <f aca="false">AVERAGE(D5:D18)</f>
        <v>19.6785714285673</v>
      </c>
      <c r="E20" s="11" t="n">
        <f aca="false">AVERAGE(E5:E18)</f>
        <v>10.0623195625043</v>
      </c>
      <c r="F20" s="11" t="n">
        <f aca="false">AVERAGE(F5:F18)</f>
        <v>130.921428571429</v>
      </c>
    </row>
    <row r="21" customFormat="false" ht="13.2" hidden="false" customHeight="false" outlineLevel="0" collapsed="false">
      <c r="B21" s="0" t="s">
        <v>272</v>
      </c>
      <c r="C21" s="3" t="n">
        <f aca="false">STDEV(C5:C18)*24</f>
        <v>1.09192842820244</v>
      </c>
      <c r="D21" s="3" t="n">
        <f aca="false">STDEV(D5:D18)</f>
        <v>3.26759817022132</v>
      </c>
      <c r="E21" s="3" t="n">
        <f aca="false">STDEV(E5:E18)</f>
        <v>1.97401595085093</v>
      </c>
      <c r="F21" s="3" t="n">
        <f aca="false">STDEV(F5:F18)</f>
        <v>46.2580417719063</v>
      </c>
    </row>
    <row r="22" customFormat="false" ht="13.2" hidden="false" customHeight="false" outlineLevel="0" collapsed="false">
      <c r="B22" s="0" t="s">
        <v>273</v>
      </c>
      <c r="C22" s="0" t="n">
        <f aca="false">MIN(C5:C18)</f>
        <v>34856.0416666667</v>
      </c>
      <c r="D22" s="3" t="n">
        <f aca="false">MIN(D5:D18)</f>
        <v>15</v>
      </c>
      <c r="E22" s="3" t="n">
        <f aca="false">MIN(E5:E18)</f>
        <v>6.21708413626766</v>
      </c>
      <c r="F22" s="3" t="n">
        <f aca="false">MIN(F5:F18)</f>
        <v>68.1</v>
      </c>
    </row>
    <row r="23" customFormat="false" ht="13.2" hidden="false" customHeight="false" outlineLevel="0" collapsed="false">
      <c r="B23" s="0" t="s">
        <v>274</v>
      </c>
      <c r="C23" s="0" t="n">
        <f aca="false">MAX(C5:C18)</f>
        <v>34856.2083333333</v>
      </c>
      <c r="D23" s="3" t="n">
        <f aca="false">MAX(D5:D18)</f>
        <v>26.0000000000582</v>
      </c>
      <c r="E23" s="3" t="n">
        <f aca="false">MAX(E5:E18)</f>
        <v>13.3562600752339</v>
      </c>
      <c r="F23" s="3" t="n">
        <f aca="false">MAX(F5:F18)</f>
        <v>195.1</v>
      </c>
    </row>
    <row r="24" customFormat="false" ht="13.2" hidden="false" customHeight="false" outlineLevel="0" collapsed="false">
      <c r="B24" s="0" t="s">
        <v>275</v>
      </c>
      <c r="C24" s="0" t="n">
        <f aca="false">(C23-C22)*24</f>
        <v>4.00000000011642</v>
      </c>
      <c r="D24" s="3" t="n">
        <f aca="false">(D23-D22)</f>
        <v>11.0000000000582</v>
      </c>
      <c r="E24" s="3" t="n">
        <f aca="false">(E23-E22)</f>
        <v>7.13917593896622</v>
      </c>
      <c r="F24" s="3" t="n">
        <f aca="false">(F23-F22)</f>
        <v>127</v>
      </c>
    </row>
    <row r="27" customFormat="false" ht="13.2" hidden="false" customHeight="false" outlineLevel="0" collapsed="false">
      <c r="B27" s="7" t="s">
        <v>3</v>
      </c>
      <c r="C27" s="7" t="s">
        <v>256</v>
      </c>
      <c r="D27" s="7" t="s">
        <v>259</v>
      </c>
      <c r="E27" s="7" t="s">
        <v>260</v>
      </c>
      <c r="F27" s="7" t="s">
        <v>261</v>
      </c>
      <c r="G27" s="7" t="s">
        <v>262</v>
      </c>
      <c r="H27" s="7" t="s">
        <v>263</v>
      </c>
      <c r="I27" s="7" t="s">
        <v>264</v>
      </c>
      <c r="J27" s="7" t="s">
        <v>265</v>
      </c>
      <c r="K27" s="7" t="s">
        <v>266</v>
      </c>
      <c r="L27" s="7" t="s">
        <v>267</v>
      </c>
      <c r="M27" s="7" t="s">
        <v>268</v>
      </c>
      <c r="N27" s="7" t="s">
        <v>269</v>
      </c>
      <c r="O27" s="7" t="s">
        <v>270</v>
      </c>
    </row>
    <row r="29" customFormat="false" ht="13.2" hidden="false" customHeight="false" outlineLevel="0" collapsed="false">
      <c r="B29" s="0" t="n">
        <v>1</v>
      </c>
      <c r="C29" s="3" t="n">
        <v>1.07637109174782</v>
      </c>
      <c r="D29" s="0" t="n">
        <v>4</v>
      </c>
      <c r="E29" s="0" t="n">
        <v>1.5</v>
      </c>
      <c r="F29" s="0" t="n">
        <v>3.5</v>
      </c>
      <c r="G29" s="0" t="n">
        <v>1.1</v>
      </c>
      <c r="H29" s="0" t="n">
        <v>2.1</v>
      </c>
      <c r="I29" s="0" t="n">
        <v>1</v>
      </c>
      <c r="J29" s="0" t="n">
        <v>3.9</v>
      </c>
      <c r="K29" s="0" t="n">
        <v>3.5</v>
      </c>
      <c r="L29" s="0" t="n">
        <v>2.2</v>
      </c>
      <c r="M29" s="0" t="n">
        <v>1.2</v>
      </c>
      <c r="N29" s="0" t="n">
        <v>1</v>
      </c>
      <c r="O29" s="0" t="n">
        <v>2.5</v>
      </c>
    </row>
    <row r="30" customFormat="false" ht="13.2" hidden="false" customHeight="false" outlineLevel="0" collapsed="false">
      <c r="B30" s="0" t="n">
        <v>2</v>
      </c>
      <c r="C30" s="3" t="n">
        <v>2.05023065094823</v>
      </c>
      <c r="D30" s="0" t="n">
        <v>5.1</v>
      </c>
      <c r="E30" s="0" t="n">
        <v>3.5</v>
      </c>
      <c r="F30" s="0" t="n">
        <v>3.3</v>
      </c>
      <c r="G30" s="0" t="n">
        <v>2.2</v>
      </c>
      <c r="H30" s="0" t="n">
        <v>2.8</v>
      </c>
      <c r="I30" s="0" t="n">
        <v>0.300000000000001</v>
      </c>
      <c r="J30" s="0" t="n">
        <v>2.7</v>
      </c>
      <c r="K30" s="0" t="n">
        <v>4.6</v>
      </c>
      <c r="L30" s="0" t="n">
        <v>6</v>
      </c>
      <c r="M30" s="0" t="n">
        <v>1</v>
      </c>
      <c r="N30" s="0" t="n">
        <v>0.5</v>
      </c>
      <c r="O30" s="0" t="n">
        <v>0</v>
      </c>
    </row>
    <row r="31" customFormat="false" ht="13.2" hidden="false" customHeight="false" outlineLevel="0" collapsed="false">
      <c r="B31" s="0" t="n">
        <v>3</v>
      </c>
      <c r="C31" s="3" t="n">
        <v>2.51153254741159</v>
      </c>
      <c r="D31" s="0" t="n">
        <v>4.6</v>
      </c>
      <c r="E31" s="0" t="n">
        <v>5.4</v>
      </c>
      <c r="F31" s="0" t="n">
        <v>2.1</v>
      </c>
      <c r="G31" s="0" t="n">
        <v>3.3</v>
      </c>
      <c r="H31" s="0" t="n">
        <v>3.8</v>
      </c>
      <c r="I31" s="0" t="n">
        <v>4</v>
      </c>
      <c r="J31" s="0" t="n">
        <v>1.1</v>
      </c>
      <c r="K31" s="0" t="n">
        <v>8.6</v>
      </c>
      <c r="L31" s="0" t="n">
        <v>12.3</v>
      </c>
      <c r="M31" s="0" t="n">
        <v>1.5</v>
      </c>
      <c r="N31" s="0" t="n">
        <v>5.09999999999999</v>
      </c>
      <c r="O31" s="0" t="n">
        <v>0.799999999999997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3.2" hidden="false" customHeight="false" outlineLevel="0" collapsed="false">
      <c r="B32" s="0" t="n">
        <v>4</v>
      </c>
      <c r="C32" s="3" t="n">
        <v>2.46027678113788</v>
      </c>
      <c r="D32" s="0" t="n">
        <v>2.5</v>
      </c>
      <c r="E32" s="0" t="n">
        <v>4.5</v>
      </c>
      <c r="F32" s="0" t="n">
        <v>4.5</v>
      </c>
      <c r="G32" s="0" t="n">
        <v>1.8</v>
      </c>
      <c r="H32" s="0" t="n">
        <v>3.8</v>
      </c>
      <c r="I32" s="0" t="n">
        <v>1.1</v>
      </c>
      <c r="J32" s="0" t="n">
        <v>2.8</v>
      </c>
      <c r="K32" s="0" t="n">
        <v>11.2</v>
      </c>
      <c r="L32" s="0" t="n">
        <v>21.7</v>
      </c>
      <c r="M32" s="0" t="n">
        <v>2.3</v>
      </c>
      <c r="N32" s="0" t="n">
        <v>6.40000000000001</v>
      </c>
      <c r="O32" s="0" t="n">
        <v>4.8</v>
      </c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3.2" hidden="false" customHeight="false" outlineLevel="0" collapsed="false">
      <c r="B33" s="0" t="n">
        <v>5</v>
      </c>
      <c r="C33" s="3" t="n">
        <v>2.10148641722193</v>
      </c>
      <c r="D33" s="0" t="n">
        <v>4.09999999999999</v>
      </c>
      <c r="E33" s="0" t="n">
        <v>3.1</v>
      </c>
      <c r="F33" s="0" t="n">
        <v>3.3</v>
      </c>
      <c r="G33" s="0" t="n">
        <v>4.1</v>
      </c>
      <c r="H33" s="0" t="n">
        <v>3.5</v>
      </c>
      <c r="I33" s="0" t="n">
        <v>16.2</v>
      </c>
      <c r="J33" s="0" t="n">
        <v>4.5</v>
      </c>
      <c r="K33" s="0" t="n">
        <v>14.5</v>
      </c>
      <c r="L33" s="0" t="n">
        <v>9.80000000000001</v>
      </c>
      <c r="M33" s="0" t="n">
        <v>2.7</v>
      </c>
      <c r="N33" s="0" t="n">
        <v>9.09999999999997</v>
      </c>
      <c r="O33" s="0" t="n">
        <v>2</v>
      </c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3.2" hidden="false" customHeight="false" outlineLevel="0" collapsed="false">
      <c r="B34" s="0" t="n">
        <v>6</v>
      </c>
      <c r="C34" s="3" t="n">
        <v>1.6914402870323</v>
      </c>
      <c r="D34" s="0" t="n">
        <v>5.8</v>
      </c>
      <c r="E34" s="0" t="n">
        <v>3</v>
      </c>
      <c r="F34" s="0" t="n">
        <v>0.800000000000001</v>
      </c>
      <c r="G34" s="0" t="n">
        <v>9.4</v>
      </c>
      <c r="H34" s="0" t="n">
        <v>3.8</v>
      </c>
      <c r="I34" s="0" t="n">
        <v>21.3</v>
      </c>
      <c r="J34" s="0" t="n">
        <v>5.6</v>
      </c>
      <c r="K34" s="0" t="n">
        <v>4.3</v>
      </c>
      <c r="L34" s="0" t="n">
        <v>7.5</v>
      </c>
      <c r="M34" s="0" t="n">
        <v>0.799999999999997</v>
      </c>
      <c r="N34" s="0" t="n">
        <v>4.60000000000002</v>
      </c>
      <c r="O34" s="0" t="n">
        <v>5.10000000000001</v>
      </c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3.2" hidden="false" customHeight="false" outlineLevel="0" collapsed="false">
      <c r="B35" s="0" t="n">
        <v>7</v>
      </c>
      <c r="C35" s="3" t="n">
        <v>2.05023065094823</v>
      </c>
      <c r="D35" s="0" t="n">
        <v>2.30000000000001</v>
      </c>
      <c r="E35" s="0" t="n">
        <v>4.6</v>
      </c>
      <c r="F35" s="0" t="n">
        <v>10.4</v>
      </c>
      <c r="G35" s="0" t="n">
        <v>7.40000000000001</v>
      </c>
      <c r="H35" s="0" t="n">
        <v>6.6</v>
      </c>
      <c r="I35" s="0" t="n">
        <v>11.7</v>
      </c>
      <c r="J35" s="0" t="n">
        <v>9.4</v>
      </c>
      <c r="K35" s="0" t="n">
        <v>34.8</v>
      </c>
      <c r="L35" s="0" t="n">
        <v>10</v>
      </c>
      <c r="M35" s="0" t="n">
        <v>5</v>
      </c>
      <c r="N35" s="0" t="n">
        <v>3</v>
      </c>
      <c r="O35" s="0" t="n">
        <v>4.59999999999999</v>
      </c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3.2" hidden="false" customHeight="false" outlineLevel="0" collapsed="false">
      <c r="B36" s="0" t="n">
        <v>8</v>
      </c>
      <c r="C36" s="3" t="n">
        <v>3.79292670425422</v>
      </c>
      <c r="D36" s="0" t="n">
        <v>4.3</v>
      </c>
      <c r="E36" s="0" t="n">
        <v>6.40000000000001</v>
      </c>
      <c r="F36" s="0" t="n">
        <v>6.6</v>
      </c>
      <c r="G36" s="0" t="n">
        <v>3.3</v>
      </c>
      <c r="H36" s="0" t="n">
        <v>7.9</v>
      </c>
      <c r="I36" s="0" t="n">
        <v>3.59999999999999</v>
      </c>
      <c r="J36" s="0" t="n">
        <v>5.6</v>
      </c>
      <c r="K36" s="0" t="n">
        <v>36.3</v>
      </c>
      <c r="L36" s="0" t="n">
        <v>16.5</v>
      </c>
      <c r="M36" s="0" t="n">
        <v>10.5</v>
      </c>
      <c r="N36" s="0" t="n">
        <v>1.5</v>
      </c>
      <c r="O36" s="0" t="n">
        <v>7.3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3.2" hidden="false" customHeight="false" outlineLevel="0" collapsed="false">
      <c r="B37" s="0" t="n">
        <v>9</v>
      </c>
      <c r="C37" s="3" t="n">
        <v>3.79292670425423</v>
      </c>
      <c r="D37" s="0" t="n">
        <v>6.59999999999999</v>
      </c>
      <c r="E37" s="0" t="n">
        <v>7.59999999999999</v>
      </c>
      <c r="F37" s="0" t="n">
        <v>4.8</v>
      </c>
      <c r="G37" s="0" t="n">
        <v>2.2</v>
      </c>
      <c r="H37" s="0" t="n">
        <v>3.3</v>
      </c>
      <c r="I37" s="0" t="n">
        <v>6.80000000000001</v>
      </c>
      <c r="J37" s="0" t="n">
        <v>6.1</v>
      </c>
      <c r="K37" s="0" t="n">
        <v>15.8</v>
      </c>
      <c r="L37" s="0" t="n">
        <v>7</v>
      </c>
      <c r="M37" s="0" t="n">
        <v>10.2</v>
      </c>
      <c r="N37" s="0" t="n">
        <v>3.39999999999998</v>
      </c>
      <c r="O37" s="0" t="n">
        <v>1.60000000000001</v>
      </c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3.2" hidden="false" customHeight="false" outlineLevel="0" collapsed="false">
      <c r="B38" s="0" t="n">
        <v>10</v>
      </c>
      <c r="C38" s="3" t="n">
        <v>4.4079958995387</v>
      </c>
      <c r="D38" s="0" t="n">
        <v>14.8</v>
      </c>
      <c r="E38" s="0" t="n">
        <v>14.5</v>
      </c>
      <c r="F38" s="0" t="n">
        <v>4.9</v>
      </c>
      <c r="G38" s="0" t="n">
        <v>6.59999999999999</v>
      </c>
      <c r="H38" s="0" t="n">
        <v>1.5</v>
      </c>
      <c r="I38" s="0" t="n">
        <v>23.2</v>
      </c>
      <c r="J38" s="0" t="n">
        <v>5.59999999999999</v>
      </c>
      <c r="K38" s="0" t="n">
        <v>9.40000000000001</v>
      </c>
      <c r="L38" s="0" t="n">
        <v>13.7</v>
      </c>
      <c r="M38" s="0" t="n">
        <v>8.3</v>
      </c>
      <c r="N38" s="0" t="n">
        <v>5</v>
      </c>
      <c r="O38" s="0" t="n">
        <v>4.3</v>
      </c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3.2" hidden="false" customHeight="false" outlineLevel="0" collapsed="false">
      <c r="B39" s="0" t="n">
        <v>11</v>
      </c>
      <c r="C39" s="3" t="n">
        <v>7.53459764223475</v>
      </c>
      <c r="D39" s="0" t="n">
        <v>6.60000000000001</v>
      </c>
      <c r="E39" s="0" t="n">
        <v>12.9</v>
      </c>
      <c r="F39" s="0" t="n">
        <v>4.8</v>
      </c>
      <c r="G39" s="0" t="n">
        <v>8.7</v>
      </c>
      <c r="H39" s="0" t="n">
        <v>5.1</v>
      </c>
      <c r="I39" s="0" t="n">
        <v>8.90000000000001</v>
      </c>
      <c r="J39" s="0" t="n">
        <v>3.5</v>
      </c>
      <c r="K39" s="0" t="n">
        <v>1.79999999999998</v>
      </c>
      <c r="L39" s="0" t="n">
        <v>8.30000000000001</v>
      </c>
      <c r="M39" s="0" t="n">
        <v>2</v>
      </c>
      <c r="N39" s="0" t="n">
        <v>5.90000000000003</v>
      </c>
      <c r="O39" s="0" t="n">
        <v>5.8</v>
      </c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3.2" hidden="false" customHeight="false" outlineLevel="0" collapsed="false">
      <c r="B40" s="0" t="n">
        <v>12</v>
      </c>
      <c r="C40" s="3" t="n">
        <v>7.58585340850846</v>
      </c>
      <c r="D40" s="0" t="n">
        <v>10.4</v>
      </c>
      <c r="E40" s="0" t="n">
        <v>15.5</v>
      </c>
      <c r="F40" s="0" t="n">
        <v>10.4</v>
      </c>
      <c r="G40" s="0" t="n">
        <v>4.3</v>
      </c>
      <c r="H40" s="0" t="n">
        <v>4.59999999999999</v>
      </c>
      <c r="I40" s="0" t="n">
        <v>16.2</v>
      </c>
      <c r="J40" s="0" t="n">
        <v>5.10000000000001</v>
      </c>
      <c r="K40" s="0" t="n">
        <v>4.30000000000001</v>
      </c>
      <c r="L40" s="0" t="n">
        <v>4.69999999999999</v>
      </c>
      <c r="M40" s="0" t="n">
        <v>0.5</v>
      </c>
      <c r="N40" s="0" t="n">
        <v>4.5</v>
      </c>
      <c r="O40" s="0" t="n">
        <v>5.40000000000001</v>
      </c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3.2" hidden="false" customHeight="false" outlineLevel="0" collapsed="false">
      <c r="B41" s="0" t="n">
        <v>13</v>
      </c>
      <c r="C41" s="3" t="n">
        <v>3.63915940543312</v>
      </c>
      <c r="D41" s="0" t="n">
        <v>7.90000000000001</v>
      </c>
      <c r="E41" s="0" t="n">
        <v>13</v>
      </c>
      <c r="F41" s="0" t="n">
        <v>9.40000000000001</v>
      </c>
      <c r="G41" s="0" t="n">
        <v>8.90000000000001</v>
      </c>
      <c r="H41" s="0" t="n">
        <v>10.2</v>
      </c>
      <c r="I41" s="0" t="n">
        <v>27.9</v>
      </c>
      <c r="J41" s="0" t="n">
        <v>7.89999999999999</v>
      </c>
      <c r="K41" s="0" t="n">
        <v>1.5</v>
      </c>
      <c r="L41" s="0" t="n">
        <v>4.30000000000001</v>
      </c>
      <c r="M41" s="0" t="n">
        <v>2</v>
      </c>
      <c r="N41" s="0" t="n">
        <v>5.39999999999998</v>
      </c>
      <c r="O41" s="0" t="n">
        <v>4.8</v>
      </c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3.2" hidden="false" customHeight="false" outlineLevel="0" collapsed="false">
      <c r="B42" s="0" t="n">
        <v>14</v>
      </c>
      <c r="C42" s="3" t="n">
        <v>6.86827268067658</v>
      </c>
      <c r="D42" s="0" t="n">
        <v>4.80000000000001</v>
      </c>
      <c r="E42" s="0" t="n">
        <v>10.6</v>
      </c>
      <c r="F42" s="0" t="n">
        <v>8.89999999999999</v>
      </c>
      <c r="G42" s="0" t="n">
        <v>4.8</v>
      </c>
      <c r="H42" s="0" t="n">
        <v>6.09999999999999</v>
      </c>
      <c r="I42" s="0" t="n">
        <v>9.70000000000002</v>
      </c>
      <c r="J42" s="0" t="n">
        <v>4.8</v>
      </c>
      <c r="K42" s="0" t="n">
        <v>0.799999999999983</v>
      </c>
      <c r="L42" s="0" t="n">
        <v>10</v>
      </c>
      <c r="M42" s="0" t="n">
        <v>4</v>
      </c>
      <c r="N42" s="0" t="n">
        <v>5.10000000000002</v>
      </c>
      <c r="O42" s="0" t="n">
        <v>5.3</v>
      </c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3.2" hidden="false" customHeight="false" outlineLevel="0" collapsed="false">
      <c r="B43" s="0" t="n">
        <v>15</v>
      </c>
      <c r="C43" s="3" t="n">
        <v>7.9446437724244</v>
      </c>
      <c r="D43" s="0" t="n">
        <v>12.9</v>
      </c>
      <c r="E43" s="0" t="n">
        <v>11.2</v>
      </c>
      <c r="F43" s="0" t="n">
        <v>8.10000000000001</v>
      </c>
      <c r="G43" s="0" t="n">
        <v>5.09999999999999</v>
      </c>
      <c r="H43" s="0" t="n">
        <v>5.30000000000001</v>
      </c>
      <c r="I43" s="0" t="n">
        <v>15.7</v>
      </c>
      <c r="J43" s="0" t="n">
        <v>5.60000000000001</v>
      </c>
      <c r="K43" s="0" t="n">
        <v>0.5</v>
      </c>
      <c r="L43" s="0" t="n">
        <v>7.5</v>
      </c>
      <c r="M43" s="0" t="n">
        <v>2.7</v>
      </c>
      <c r="N43" s="0" t="n">
        <v>6.59999999999997</v>
      </c>
      <c r="O43" s="0" t="n">
        <v>6.90000000000001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3.2" hidden="false" customHeight="false" outlineLevel="0" collapsed="false">
      <c r="B44" s="0" t="n">
        <v>16</v>
      </c>
      <c r="C44" s="3" t="n">
        <v>7.84213223987699</v>
      </c>
      <c r="D44" s="0" t="n">
        <v>11.5</v>
      </c>
      <c r="E44" s="0" t="n">
        <v>11.9</v>
      </c>
      <c r="F44" s="0" t="n">
        <v>2.59999999999999</v>
      </c>
      <c r="G44" s="0" t="n">
        <v>3.60000000000001</v>
      </c>
      <c r="H44" s="0" t="n">
        <v>8.59999999999999</v>
      </c>
      <c r="I44" s="0" t="n">
        <v>7.90000000000001</v>
      </c>
      <c r="J44" s="0" t="n">
        <v>6.09999999999999</v>
      </c>
      <c r="K44" s="0" t="n">
        <v>2.30000000000001</v>
      </c>
      <c r="L44" s="0" t="n">
        <v>5.19999999999999</v>
      </c>
      <c r="M44" s="0" t="n">
        <v>3.8</v>
      </c>
      <c r="N44" s="0" t="n">
        <v>1</v>
      </c>
      <c r="O44" s="0" t="n">
        <v>8.09999999999999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3.2" hidden="false" customHeight="false" outlineLevel="0" collapsed="false">
      <c r="B45" s="0" t="n">
        <v>17</v>
      </c>
      <c r="C45" s="3" t="n">
        <v>8.04715530497181</v>
      </c>
      <c r="D45" s="0" t="n">
        <v>12.2</v>
      </c>
      <c r="E45" s="0" t="n">
        <v>8.90000000000001</v>
      </c>
      <c r="F45" s="0" t="n">
        <v>6.59999999999999</v>
      </c>
      <c r="G45" s="0" t="n">
        <v>0.200000000000003</v>
      </c>
      <c r="H45" s="0" t="n">
        <v>5.09999999999999</v>
      </c>
      <c r="I45" s="0" t="n">
        <v>4.59999999999999</v>
      </c>
      <c r="J45" s="0" t="n">
        <v>5.60000000000001</v>
      </c>
      <c r="K45" s="0" t="n">
        <v>1.5</v>
      </c>
      <c r="L45" s="0" t="n">
        <v>3.30000000000001</v>
      </c>
      <c r="M45" s="0" t="n">
        <v>2.5</v>
      </c>
      <c r="N45" s="3"/>
      <c r="O45" s="0" t="n">
        <v>7.40000000000001</v>
      </c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3.2" hidden="false" customHeight="false" outlineLevel="0" collapsed="false">
      <c r="B46" s="0" t="n">
        <v>18</v>
      </c>
      <c r="C46" s="3" t="n">
        <v>5.3305996924654</v>
      </c>
      <c r="D46" s="0" t="n">
        <v>12.9</v>
      </c>
      <c r="E46" s="0" t="n">
        <v>4.39999999999998</v>
      </c>
      <c r="F46" s="0" t="n">
        <v>3</v>
      </c>
      <c r="G46" s="0" t="n">
        <v>2.5</v>
      </c>
      <c r="H46" s="0" t="n">
        <v>0.300000000000011</v>
      </c>
      <c r="I46" s="0" t="n">
        <v>3.80000000000001</v>
      </c>
      <c r="J46" s="0" t="n">
        <v>3.3</v>
      </c>
      <c r="K46" s="3"/>
      <c r="L46" s="0" t="n">
        <v>2.5</v>
      </c>
      <c r="M46" s="0" t="n">
        <v>3.5</v>
      </c>
      <c r="N46" s="3"/>
      <c r="O46" s="0" t="n">
        <v>5.59999999999999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3.2" hidden="false" customHeight="false" outlineLevel="0" collapsed="false">
      <c r="B47" s="0" t="n">
        <v>19</v>
      </c>
      <c r="C47" s="3" t="n">
        <v>3.63915940543309</v>
      </c>
      <c r="D47" s="0" t="n">
        <v>12.7</v>
      </c>
      <c r="E47" s="0" t="n">
        <v>4.5</v>
      </c>
      <c r="F47" s="0" t="n">
        <v>5.10000000000001</v>
      </c>
      <c r="G47" s="0" t="n">
        <v>3.39999999999999</v>
      </c>
      <c r="H47" s="0" t="n">
        <v>4.8</v>
      </c>
      <c r="I47" s="0" t="n">
        <v>2.29999999999998</v>
      </c>
      <c r="J47" s="0" t="n">
        <v>2.8</v>
      </c>
      <c r="K47" s="3"/>
      <c r="L47" s="3"/>
      <c r="M47" s="0" t="n">
        <v>6</v>
      </c>
      <c r="N47" s="3"/>
      <c r="O47" s="0" t="n">
        <v>1.19999999999999</v>
      </c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3.2" hidden="false" customHeight="false" outlineLevel="0" collapsed="false">
      <c r="B48" s="0" t="n">
        <v>20</v>
      </c>
      <c r="C48" s="3" t="n">
        <v>3.38288057406459</v>
      </c>
      <c r="D48" s="0" t="n">
        <v>8.90000000000001</v>
      </c>
      <c r="E48" s="0" t="n">
        <v>3.80000000000001</v>
      </c>
      <c r="F48" s="0" t="n">
        <v>5.59999999999999</v>
      </c>
      <c r="G48" s="3"/>
      <c r="H48" s="0" t="n">
        <v>5.09999999999999</v>
      </c>
      <c r="I48" s="3"/>
      <c r="J48" s="0" t="n">
        <v>3.3</v>
      </c>
      <c r="K48" s="3"/>
      <c r="L48" s="3"/>
      <c r="M48" s="0" t="n">
        <v>6.5</v>
      </c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3.2" hidden="false" customHeight="false" outlineLevel="0" collapsed="false">
      <c r="B49" s="0" t="n">
        <v>21</v>
      </c>
      <c r="C49" s="3" t="n">
        <v>2.7678113787801</v>
      </c>
      <c r="D49" s="0" t="n">
        <v>7.40000000000001</v>
      </c>
      <c r="E49" s="0" t="n">
        <v>4.09999999999999</v>
      </c>
      <c r="F49" s="0" t="n">
        <v>2.8</v>
      </c>
      <c r="H49" s="0" t="n">
        <v>2.3</v>
      </c>
      <c r="J49" s="0" t="n">
        <v>2.3</v>
      </c>
      <c r="M49" s="0" t="n">
        <v>3.2</v>
      </c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3.2" hidden="false" customHeight="false" outlineLevel="0" collapsed="false">
      <c r="B50" s="0" t="n">
        <v>22</v>
      </c>
      <c r="C50" s="3" t="n">
        <v>2.71655561250641</v>
      </c>
      <c r="D50" s="0" t="n">
        <v>6.79999999999998</v>
      </c>
      <c r="E50" s="0" t="n">
        <v>4.80000000000001</v>
      </c>
      <c r="F50" s="0" t="n">
        <v>2.30000000000001</v>
      </c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3.2" hidden="false" customHeight="false" outlineLevel="0" collapsed="false">
      <c r="B51" s="0" t="n">
        <v>23</v>
      </c>
      <c r="C51" s="3" t="n">
        <v>2.20399794976936</v>
      </c>
      <c r="D51" s="0" t="n">
        <v>3.59999999999999</v>
      </c>
      <c r="E51" s="0" t="n">
        <v>5.40000000000001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3.2" hidden="false" customHeight="false" outlineLevel="0" collapsed="false">
      <c r="B52" s="0" t="n">
        <v>24</v>
      </c>
      <c r="C52" s="3" t="n">
        <v>1.58892875448486</v>
      </c>
      <c r="D52" s="0" t="n">
        <v>3.5</v>
      </c>
      <c r="E52" s="0" t="n">
        <v>1.19999999999999</v>
      </c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3.2" hidden="false" customHeight="false" outlineLevel="0" collapsed="false">
      <c r="B53" s="0" t="n">
        <v>25</v>
      </c>
      <c r="C53" s="3" t="n">
        <v>1.43516145566377</v>
      </c>
      <c r="D53" s="0" t="n">
        <v>2.60000000000002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3.2" hidden="false" customHeight="false" outlineLevel="0" collapsed="false">
      <c r="B54" s="0" t="n">
        <v>26</v>
      </c>
      <c r="C54" s="3" t="n">
        <v>0.102511532547406</v>
      </c>
      <c r="D54" s="0" t="n">
        <v>2.29999999999998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3.2" hidden="false" customHeight="false" outlineLevel="0" collapsed="false">
      <c r="B55" s="0" t="n">
        <v>27</v>
      </c>
      <c r="C55" s="3" t="n">
        <v>1.43516145566377</v>
      </c>
      <c r="D55" s="0" t="n">
        <v>2.80000000000001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13.2" hidden="false" customHeight="false" outlineLevel="0" collapsed="false">
      <c r="B56" s="0" t="n">
        <v>28</v>
      </c>
      <c r="C56" s="3"/>
      <c r="D56" s="0" t="n">
        <v>2.19999999999999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3.2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</row>
    <row r="58" customFormat="false" ht="13.2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</row>
    <row r="59" customFormat="false" ht="13.2" hidden="false" customHeight="false" outlineLevel="0" collapsed="false">
      <c r="A59" s="7" t="s">
        <v>276</v>
      </c>
      <c r="C59" s="3" t="n">
        <f aca="false">MAX(C29:C56)</f>
        <v>8.04715530497181</v>
      </c>
      <c r="D59" s="3" t="n">
        <f aca="false">MAX(D29:D56)</f>
        <v>14.8</v>
      </c>
      <c r="E59" s="3" t="n">
        <f aca="false">MAX(E29:E56)</f>
        <v>15.5</v>
      </c>
      <c r="F59" s="3" t="n">
        <f aca="false">MAX(F29:F56)</f>
        <v>10.4</v>
      </c>
      <c r="G59" s="3" t="n">
        <f aca="false">MAX(G29:G56)</f>
        <v>9.4</v>
      </c>
      <c r="H59" s="3" t="n">
        <f aca="false">MAX(H29:H56)</f>
        <v>10.2</v>
      </c>
      <c r="I59" s="3" t="n">
        <f aca="false">MAX(I29:I56)</f>
        <v>27.9</v>
      </c>
      <c r="J59" s="3" t="n">
        <f aca="false">MAX(J29:J56)</f>
        <v>9.4</v>
      </c>
      <c r="K59" s="3" t="n">
        <f aca="false">MAX(K29:K56)</f>
        <v>36.3</v>
      </c>
      <c r="L59" s="3" t="n">
        <f aca="false">MAX(L29:L56)</f>
        <v>21.7</v>
      </c>
      <c r="M59" s="3" t="n">
        <f aca="false">MAX(M29:M56)</f>
        <v>10.5</v>
      </c>
      <c r="N59" s="3" t="n">
        <f aca="false">MAX(N29:N56)</f>
        <v>9.09999999999997</v>
      </c>
      <c r="O59" s="3" t="n">
        <f aca="false">MAX(O29:O56)</f>
        <v>8.09999999999999</v>
      </c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3.2" hidden="false" customHeight="false" outlineLevel="0" collapsed="false">
      <c r="A60" s="7" t="s">
        <v>277</v>
      </c>
      <c r="C60" s="3" t="n">
        <v>7.9446437724244</v>
      </c>
      <c r="D60" s="3" t="n">
        <v>12.6</v>
      </c>
      <c r="E60" s="3" t="n">
        <v>14.3</v>
      </c>
      <c r="F60" s="3" t="n">
        <v>9.56666666666667</v>
      </c>
      <c r="G60" s="3" t="n">
        <v>7.3</v>
      </c>
      <c r="H60" s="3" t="n">
        <v>7.2</v>
      </c>
      <c r="I60" s="3" t="n">
        <v>17.9333333333333</v>
      </c>
      <c r="J60" s="3" t="n">
        <v>7.03333333333333</v>
      </c>
      <c r="K60" s="3" t="n">
        <v>28.9666666666667</v>
      </c>
      <c r="L60" s="3" t="n">
        <v>14.6</v>
      </c>
      <c r="M60" s="3" t="n">
        <v>9.66666666666667</v>
      </c>
      <c r="N60" s="3" t="n">
        <v>6.86666666666666</v>
      </c>
      <c r="O60" s="3" t="n">
        <v>7.46666666666667</v>
      </c>
      <c r="Q60" s="3"/>
    </row>
    <row r="61" customFormat="false" ht="13.2" hidden="false" customHeight="false" outlineLevel="0" collapsed="false">
      <c r="A61" s="7" t="s">
        <v>278</v>
      </c>
      <c r="C61" s="3" t="n">
        <v>6.98786946864856</v>
      </c>
      <c r="D61" s="3" t="n">
        <v>11.85</v>
      </c>
      <c r="E61" s="3" t="n">
        <v>12.95</v>
      </c>
      <c r="F61" s="3" t="n">
        <v>7.75</v>
      </c>
      <c r="G61" s="3" t="n">
        <v>6.4</v>
      </c>
      <c r="H61" s="3" t="n">
        <v>6.65</v>
      </c>
      <c r="I61" s="3" t="n">
        <v>16.9333333333333</v>
      </c>
      <c r="J61" s="3" t="n">
        <v>6.13333333333333</v>
      </c>
      <c r="K61" s="3" t="n">
        <v>19.4833333333333</v>
      </c>
      <c r="L61" s="3" t="n">
        <v>12.9666666666667</v>
      </c>
      <c r="M61" s="3" t="n">
        <v>6.25</v>
      </c>
      <c r="N61" s="3" t="n">
        <v>5.41666666666667</v>
      </c>
      <c r="O61" s="3" t="n">
        <v>6.35</v>
      </c>
      <c r="Q61" s="3"/>
    </row>
    <row r="62" customFormat="false" ht="13.2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Q62" s="3"/>
    </row>
    <row r="63" customFormat="false" ht="13.2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Q63" s="3"/>
    </row>
    <row r="64" customFormat="false" ht="13.2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Q64" s="3"/>
    </row>
    <row r="65" customFormat="false" ht="13.2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Q65" s="3"/>
    </row>
    <row r="66" customFormat="false" ht="13.2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Q66" s="3"/>
    </row>
    <row r="67" customFormat="false" ht="13.2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Q67" s="3"/>
    </row>
    <row r="68" customFormat="false" ht="13.2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Q68" s="3"/>
    </row>
    <row r="69" customFormat="false" ht="13.2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Q69" s="3"/>
    </row>
    <row r="70" customFormat="false" ht="13.2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Q70" s="3"/>
    </row>
    <row r="71" customFormat="false" ht="13.2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Q7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9.55"/>
  </cols>
  <sheetData>
    <row r="3" customFormat="false" ht="13.2" hidden="false" customHeight="false" outlineLevel="0" collapsed="false">
      <c r="B3" s="5" t="s">
        <v>250</v>
      </c>
      <c r="C3" s="5" t="s">
        <v>251</v>
      </c>
      <c r="D3" s="5" t="s">
        <v>252</v>
      </c>
      <c r="E3" s="5" t="s">
        <v>253</v>
      </c>
      <c r="F3" s="5" t="s">
        <v>254</v>
      </c>
    </row>
    <row r="5" customFormat="false" ht="13.2" hidden="false" customHeight="false" outlineLevel="0" collapsed="false">
      <c r="B5" s="0" t="s">
        <v>256</v>
      </c>
      <c r="C5" s="2" t="n">
        <f aca="false">'AKAM - Hyet - 1995'!H58</f>
        <v>34856.0833333333</v>
      </c>
      <c r="D5" s="0" t="n">
        <f aca="false">'AKAM - Hyet - 1995'!M58</f>
        <v>25.9999999998836</v>
      </c>
      <c r="E5" s="3" t="n">
        <f aca="false">'AKAM - Hyet - 1995'!J60</f>
        <v>12.8170169143123</v>
      </c>
      <c r="F5" s="3" t="n">
        <f aca="false">'AKAM - Hyet - 1995'!F58</f>
        <v>195.1</v>
      </c>
    </row>
    <row r="6" customFormat="false" ht="13.2" hidden="false" customHeight="false" outlineLevel="0" collapsed="false">
      <c r="B6" s="0" t="s">
        <v>259</v>
      </c>
      <c r="C6" s="2" t="n">
        <f aca="false">'CHIE - Hyet - 1995'!H58</f>
        <v>34856.125</v>
      </c>
      <c r="D6" s="0" t="n">
        <f aca="false">'CHIE - Hyet - 1995'!K58</f>
        <v>26.0000000000582</v>
      </c>
      <c r="E6" s="3" t="n">
        <f aca="false">'CHIE - Hyet - 1995'!J60</f>
        <v>13.3562600752339</v>
      </c>
      <c r="F6" s="3" t="n">
        <f aca="false">'CHIE - Hyet - 1995'!F58</f>
        <v>186.1</v>
      </c>
    </row>
    <row r="7" customFormat="false" ht="13.2" hidden="false" customHeight="false" outlineLevel="0" collapsed="false">
      <c r="B7" s="0" t="s">
        <v>260</v>
      </c>
      <c r="C7" s="2" t="n">
        <f aca="false">'WCAS - Hyet - 1995'!H58</f>
        <v>34856.0833333333</v>
      </c>
      <c r="D7" s="0" t="n">
        <f aca="false">'WCAS - Hyet - 1995'!K58</f>
        <v>21.9999999999418</v>
      </c>
      <c r="E7" s="3" t="n">
        <f aca="false">'WCAS - Hyet - 1995'!J60</f>
        <v>11.7011425135424</v>
      </c>
      <c r="F7" s="3" t="n">
        <f aca="false">'WCAS - Hyet - 1995'!F58</f>
        <v>166.3</v>
      </c>
    </row>
    <row r="8" customFormat="false" ht="13.2" hidden="false" customHeight="false" outlineLevel="0" collapsed="false">
      <c r="B8" s="0" t="s">
        <v>261</v>
      </c>
      <c r="C8" s="2" t="n">
        <f aca="false">'WILL - Hyet - 1995'!H58</f>
        <v>34856.0833333333</v>
      </c>
      <c r="D8" s="0" t="n">
        <f aca="false">'WILL - Hyet - 1995'!K58</f>
        <v>21</v>
      </c>
      <c r="E8" s="3" t="n">
        <f aca="false">'WILL - Hyet - 1995'!J60</f>
        <v>10.8233743408928</v>
      </c>
      <c r="F8" s="3" t="n">
        <f aca="false">'WILL - Hyet - 1995'!F58</f>
        <v>113.8</v>
      </c>
    </row>
    <row r="9" customFormat="false" ht="13.2" hidden="false" customHeight="false" outlineLevel="0" collapsed="false">
      <c r="B9" s="0" t="s">
        <v>262</v>
      </c>
      <c r="C9" s="2" t="n">
        <f aca="false">'CHAP - Hyet - 1995'!H58</f>
        <v>34856.125</v>
      </c>
      <c r="D9" s="0" t="n">
        <f aca="false">'CHAP - Hyet - 1995'!K58</f>
        <v>18</v>
      </c>
      <c r="E9" s="3" t="n">
        <f aca="false">'CHAP - Hyet - 1995'!J60</f>
        <v>9.14234016893897</v>
      </c>
      <c r="F9" s="3" t="n">
        <f aca="false">'CHAP - Hyet - 1995'!F58</f>
        <v>82.9</v>
      </c>
    </row>
    <row r="10" customFormat="false" ht="13.2" hidden="false" customHeight="false" outlineLevel="0" collapsed="false">
      <c r="B10" s="0" t="s">
        <v>263</v>
      </c>
      <c r="C10" s="2" t="n">
        <f aca="false">'SRAC - Hyet - 1995'!H58</f>
        <v>34856.0833333333</v>
      </c>
      <c r="D10" s="0" t="n">
        <f aca="false">'SRAC - Hyet - 1995'!K58</f>
        <v>19.9999999998836</v>
      </c>
      <c r="E10" s="3" t="n">
        <f aca="false">'SRAC - Hyet - 1995'!J60</f>
        <v>10.4772256728611</v>
      </c>
      <c r="F10" s="3" t="n">
        <f aca="false">'SRAC - Hyet - 1995'!F58</f>
        <v>96.6</v>
      </c>
    </row>
    <row r="11" customFormat="false" ht="13.2" hidden="false" customHeight="false" outlineLevel="0" collapsed="false">
      <c r="B11" s="0" t="s">
        <v>264</v>
      </c>
      <c r="C11" s="2" t="n">
        <f aca="false">'PORC - Hyet - 1995'!H$58</f>
        <v>34856.0833333333</v>
      </c>
      <c r="D11" s="4" t="n">
        <f aca="false">'PORC - Hyet - 1995'!K$58</f>
        <v>18</v>
      </c>
      <c r="E11" s="4" t="n">
        <f aca="false">'PORC - Hyet - 1995'!J$60</f>
        <v>9.59989258856513</v>
      </c>
      <c r="F11" s="4" t="n">
        <f aca="false">'PORC - Hyet - 1995'!F$58</f>
        <v>186.2</v>
      </c>
    </row>
    <row r="12" customFormat="false" ht="13.2" hidden="false" customHeight="false" outlineLevel="0" collapsed="false">
      <c r="B12" s="0" t="s">
        <v>265</v>
      </c>
      <c r="C12" s="2" t="n">
        <f aca="false">'LOST - Hyet - 1995'!H$58</f>
        <v>34856.0416666667</v>
      </c>
      <c r="D12" s="4" t="n">
        <f aca="false">'LOST - Hyet - 1995'!K$58</f>
        <v>20.0000000000582</v>
      </c>
      <c r="E12" s="4" t="n">
        <f aca="false">'LOST - Hyet - 1995'!J$60</f>
        <v>10.011270491872</v>
      </c>
      <c r="F12" s="4" t="n">
        <f aca="false">'LOST - Hyet - 1995'!F$58</f>
        <v>97.6</v>
      </c>
    </row>
    <row r="13" customFormat="false" ht="13.2" hidden="false" customHeight="false" outlineLevel="0" collapsed="false">
      <c r="B13" s="0" t="s">
        <v>266</v>
      </c>
      <c r="C13" s="2" t="n">
        <f aca="false">'STRE - Hyet - 1995'!H$58</f>
        <v>34856.1666666667</v>
      </c>
      <c r="D13" s="4" t="n">
        <f aca="false">'STRE - Hyet - 1995'!K$58</f>
        <v>16.0000000001164</v>
      </c>
      <c r="E13" s="4" t="n">
        <f aca="false">'STRE - Hyet - 1995'!J$60</f>
        <v>6.21708413626766</v>
      </c>
      <c r="F13" s="4" t="n">
        <f aca="false">'STRE - Hyet - 1995'!F$58</f>
        <v>155.7</v>
      </c>
    </row>
    <row r="14" customFormat="false" ht="13.2" hidden="false" customHeight="false" outlineLevel="0" collapsed="false">
      <c r="B14" s="0" t="s">
        <v>267</v>
      </c>
      <c r="C14" s="2" t="n">
        <f aca="false">'WCRS - Hyet - 1995'!H$58</f>
        <v>34856.125</v>
      </c>
      <c r="D14" s="4" t="n">
        <f aca="false">'WCRS - Hyet - 1995'!K$58</f>
        <v>17.0000000000582</v>
      </c>
      <c r="E14" s="4" t="n">
        <f aca="false">'WCRS - Hyet - 1995'!J$60</f>
        <v>7.35606557369465</v>
      </c>
      <c r="F14" s="4" t="n">
        <f aca="false">'WCRS - Hyet - 1995'!F$58</f>
        <v>152.5</v>
      </c>
    </row>
    <row r="15" customFormat="false" ht="13.2" hidden="false" customHeight="false" outlineLevel="0" collapsed="false">
      <c r="B15" s="0" t="s">
        <v>268</v>
      </c>
      <c r="C15" s="2" t="n">
        <f aca="false">'HIGH - Hyet - 1995'!H$58</f>
        <v>34856.0833333333</v>
      </c>
      <c r="D15" s="4" t="n">
        <f aca="false">'HIGH - Hyet - 1995'!K$58</f>
        <v>18.9999999999418</v>
      </c>
      <c r="E15" s="4" t="n">
        <f aca="false">'HIGH - Hyet - 1995'!J$60</f>
        <v>10.0987341771252</v>
      </c>
      <c r="F15" s="4" t="n">
        <f aca="false">'HIGH - Hyet - 1995'!F$58</f>
        <v>79</v>
      </c>
    </row>
    <row r="16" customFormat="false" ht="13.2" hidden="false" customHeight="false" outlineLevel="0" collapsed="false">
      <c r="B16" s="0" t="s">
        <v>269</v>
      </c>
      <c r="C16" s="2" t="n">
        <f aca="false">'FMNT - Hyet - 1995'!H$58</f>
        <v>34856.2083333333</v>
      </c>
      <c r="D16" s="4" t="n">
        <f aca="false">'FMNT - Hyet - 1995'!K$58</f>
        <v>15</v>
      </c>
      <c r="E16" s="4" t="n">
        <f aca="false">'FMNT - Hyet - 1995'!J$60</f>
        <v>7.8854625550448</v>
      </c>
      <c r="F16" s="4" t="n">
        <f aca="false">'FMNT - Hyet - 1995'!F$58</f>
        <v>68.1</v>
      </c>
    </row>
    <row r="17" customFormat="false" ht="13.2" hidden="false" customHeight="false" outlineLevel="0" collapsed="false">
      <c r="B17" s="0" t="s">
        <v>270</v>
      </c>
      <c r="C17" s="2" t="n">
        <f aca="false">'COXH - Hyet - 1995'!H$58</f>
        <v>34856.0416666667</v>
      </c>
      <c r="D17" s="4" t="n">
        <f aca="false">'COXH - Hyet - 1995'!K$58</f>
        <v>18</v>
      </c>
      <c r="E17" s="4" t="n">
        <f aca="false">'COXH - Hyet - 1995'!J$60</f>
        <v>10.5017964072176</v>
      </c>
      <c r="F17" s="4" t="n">
        <f aca="false">'COXH - Hyet - 1995'!F$58</f>
        <v>83.5</v>
      </c>
    </row>
    <row r="18" customFormat="false" ht="13.2" hidden="false" customHeight="false" outlineLevel="0" collapsed="false">
      <c r="B18" s="0" t="s">
        <v>124</v>
      </c>
      <c r="C18" s="2" t="n">
        <f aca="false">'BEAU - Hyet - 1995'!H28</f>
        <v>34856.125</v>
      </c>
      <c r="D18" s="0" t="n">
        <f aca="false">'BEAU - Hyet - 1995'!K28</f>
        <v>19.5</v>
      </c>
      <c r="E18" s="3" t="n">
        <f aca="false">'BEAU - Hyet - 1995'!J30</f>
        <v>10.8848082594923</v>
      </c>
      <c r="F18" s="3" t="n">
        <f aca="false">'BEAU - Hyet - 1995'!F28</f>
        <v>169.5</v>
      </c>
    </row>
    <row r="20" customFormat="false" ht="13.2" hidden="false" customHeight="false" outlineLevel="0" collapsed="false">
      <c r="B20" s="0" t="s">
        <v>271</v>
      </c>
      <c r="C20" s="0" t="n">
        <f aca="false">AVERAGE(C5:C18)</f>
        <v>34856.1041666667</v>
      </c>
      <c r="D20" s="11" t="n">
        <f aca="false">AVERAGE(D5:D18)</f>
        <v>19.6785714285673</v>
      </c>
      <c r="E20" s="11" t="n">
        <f aca="false">AVERAGE(E5:E18)</f>
        <v>10.0623195625043</v>
      </c>
      <c r="F20" s="11" t="n">
        <f aca="false">AVERAGE(F5:F18)</f>
        <v>130.921428571429</v>
      </c>
    </row>
    <row r="21" customFormat="false" ht="13.2" hidden="false" customHeight="false" outlineLevel="0" collapsed="false">
      <c r="B21" s="0" t="s">
        <v>272</v>
      </c>
      <c r="C21" s="3" t="n">
        <f aca="false">STDEV(C5:C18)*24</f>
        <v>1.09192842820244</v>
      </c>
      <c r="D21" s="3" t="n">
        <f aca="false">STDEV(D5:D18)</f>
        <v>3.26759817022132</v>
      </c>
      <c r="E21" s="3" t="n">
        <f aca="false">STDEV(E5:E18)</f>
        <v>1.97401595085093</v>
      </c>
      <c r="F21" s="3" t="n">
        <f aca="false">STDEV(F5:F18)</f>
        <v>46.2580417719063</v>
      </c>
    </row>
    <row r="22" customFormat="false" ht="13.2" hidden="false" customHeight="false" outlineLevel="0" collapsed="false">
      <c r="B22" s="0" t="s">
        <v>273</v>
      </c>
      <c r="C22" s="0" t="n">
        <f aca="false">MIN(C5:C18)</f>
        <v>34856.0416666667</v>
      </c>
      <c r="D22" s="3" t="n">
        <f aca="false">MIN(D5:D18)</f>
        <v>15</v>
      </c>
      <c r="E22" s="3" t="n">
        <f aca="false">MIN(E5:E18)</f>
        <v>6.21708413626766</v>
      </c>
      <c r="F22" s="3" t="n">
        <f aca="false">MIN(F5:F18)</f>
        <v>68.1</v>
      </c>
    </row>
    <row r="23" customFormat="false" ht="13.2" hidden="false" customHeight="false" outlineLevel="0" collapsed="false">
      <c r="B23" s="0" t="s">
        <v>274</v>
      </c>
      <c r="C23" s="0" t="n">
        <f aca="false">MAX(C5:C18)</f>
        <v>34856.2083333333</v>
      </c>
      <c r="D23" s="3" t="n">
        <f aca="false">MAX(D5:D18)</f>
        <v>26.0000000000582</v>
      </c>
      <c r="E23" s="3" t="n">
        <f aca="false">MAX(E5:E18)</f>
        <v>13.3562600752339</v>
      </c>
      <c r="F23" s="3" t="n">
        <f aca="false">MAX(F5:F18)</f>
        <v>195.1</v>
      </c>
    </row>
    <row r="24" customFormat="false" ht="13.2" hidden="false" customHeight="false" outlineLevel="0" collapsed="false">
      <c r="B24" s="0" t="s">
        <v>275</v>
      </c>
      <c r="C24" s="0" t="n">
        <f aca="false">(C23-C22)*24</f>
        <v>4.00000000011642</v>
      </c>
      <c r="D24" s="3" t="n">
        <f aca="false">(D23-D22)</f>
        <v>11.0000000000582</v>
      </c>
      <c r="E24" s="3" t="n">
        <f aca="false">(E23-E22)</f>
        <v>7.13917593896622</v>
      </c>
      <c r="F24" s="3" t="n">
        <f aca="false">(F23-F22)</f>
        <v>127</v>
      </c>
    </row>
    <row r="27" customFormat="false" ht="13.2" hidden="false" customHeight="false" outlineLevel="0" collapsed="false">
      <c r="B27" s="7" t="s">
        <v>255</v>
      </c>
    </row>
    <row r="29" customFormat="false" ht="13.2" hidden="false" customHeight="false" outlineLevel="0" collapsed="false">
      <c r="B29" s="0" t="s">
        <v>257</v>
      </c>
      <c r="C29" s="0" t="s">
        <v>4</v>
      </c>
      <c r="D29" s="0" t="s">
        <v>258</v>
      </c>
    </row>
    <row r="30" customFormat="false" ht="13.2" hidden="false" customHeight="false" outlineLevel="0" collapsed="false">
      <c r="B30" s="0" t="n">
        <v>0</v>
      </c>
      <c r="C30" s="0" t="n">
        <f aca="false">$C$20+B30/24</f>
        <v>34856.1041666667</v>
      </c>
      <c r="D30" s="0" t="n">
        <v>0</v>
      </c>
    </row>
    <row r="31" customFormat="false" ht="13.2" hidden="false" customHeight="false" outlineLevel="0" collapsed="false">
      <c r="B31" s="3" t="n">
        <f aca="false">E20</f>
        <v>10.0623195625043</v>
      </c>
      <c r="C31" s="0" t="n">
        <f aca="false">$C$20+B31/24</f>
        <v>34856.5234299818</v>
      </c>
      <c r="D31" s="0" t="n">
        <f aca="false">F20/2</f>
        <v>65.4607142857143</v>
      </c>
    </row>
    <row r="32" customFormat="false" ht="13.2" hidden="false" customHeight="false" outlineLevel="0" collapsed="false">
      <c r="B32" s="3" t="n">
        <f aca="false">D20</f>
        <v>19.6785714285673</v>
      </c>
      <c r="C32" s="0" t="n">
        <f aca="false">$C$20+B32/24</f>
        <v>34856.9241071429</v>
      </c>
      <c r="D32" s="3" t="n">
        <f aca="false">F20</f>
        <v>130.921428571429</v>
      </c>
    </row>
    <row r="35" customFormat="false" ht="13.2" hidden="false" customHeight="false" outlineLevel="0" collapsed="false">
      <c r="B35" s="0" t="s">
        <v>8</v>
      </c>
      <c r="C35" s="0" t="s">
        <v>256</v>
      </c>
      <c r="D35" s="0" t="s">
        <v>259</v>
      </c>
      <c r="E35" s="0" t="s">
        <v>260</v>
      </c>
      <c r="F35" s="0" t="s">
        <v>261</v>
      </c>
      <c r="G35" s="0" t="s">
        <v>262</v>
      </c>
      <c r="H35" s="0" t="s">
        <v>263</v>
      </c>
      <c r="I35" s="0" t="s">
        <v>264</v>
      </c>
      <c r="J35" s="0" t="s">
        <v>265</v>
      </c>
      <c r="K35" s="0" t="s">
        <v>266</v>
      </c>
      <c r="L35" s="0" t="s">
        <v>267</v>
      </c>
      <c r="M35" s="0" t="s">
        <v>268</v>
      </c>
      <c r="N35" s="0" t="s">
        <v>269</v>
      </c>
      <c r="O35" s="0" t="s">
        <v>270</v>
      </c>
    </row>
    <row r="37" customFormat="false" ht="13.2" hidden="false" customHeight="false" outlineLevel="0" collapsed="false">
      <c r="B37" s="0" t="n">
        <v>1</v>
      </c>
      <c r="C37" s="3" t="n">
        <v>1.7939518195797</v>
      </c>
      <c r="D37" s="3" t="n">
        <v>3.24556689951639</v>
      </c>
      <c r="E37" s="3" t="n">
        <v>1.32291040288635</v>
      </c>
      <c r="F37" s="3" t="n">
        <v>3.36555360281195</v>
      </c>
      <c r="G37" s="3" t="n">
        <v>1.2605548854041</v>
      </c>
      <c r="H37" s="3" t="n">
        <v>2.31884057971015</v>
      </c>
      <c r="I37" s="3" t="n">
        <v>0.510204081632653</v>
      </c>
      <c r="J37" s="3" t="n">
        <v>4.13422131147541</v>
      </c>
      <c r="K37" s="3" t="n">
        <v>1.91072575465639</v>
      </c>
      <c r="L37" s="3" t="n">
        <v>1.2983606557377</v>
      </c>
      <c r="M37" s="3" t="n">
        <v>1.55860349127182</v>
      </c>
      <c r="N37" s="3" t="n">
        <v>1.17474302496329</v>
      </c>
      <c r="O37" s="3" t="n">
        <v>2.84431137724551</v>
      </c>
    </row>
    <row r="38" customFormat="false" ht="13.2" hidden="false" customHeight="false" outlineLevel="0" collapsed="false">
      <c r="B38" s="0" t="n">
        <v>2</v>
      </c>
      <c r="C38" s="3" t="n">
        <v>3.09072270630446</v>
      </c>
      <c r="D38" s="3" t="n">
        <v>3.62170875873186</v>
      </c>
      <c r="E38" s="3" t="n">
        <v>2.98256163559832</v>
      </c>
      <c r="F38" s="3" t="n">
        <v>2.97891036906854</v>
      </c>
      <c r="G38" s="3" t="n">
        <v>2.45476477683957</v>
      </c>
      <c r="H38" s="3" t="n">
        <v>3.14699792960663</v>
      </c>
      <c r="I38" s="3" t="n">
        <v>0.171858216970999</v>
      </c>
      <c r="J38" s="3" t="n">
        <v>2.74077868852459</v>
      </c>
      <c r="K38" s="3" t="n">
        <v>2.40526653821452</v>
      </c>
      <c r="L38" s="3" t="n">
        <v>3.29180327868852</v>
      </c>
      <c r="M38" s="3" t="n">
        <v>1.3715710723192</v>
      </c>
      <c r="N38" s="3" t="n">
        <v>0.734214390602056</v>
      </c>
      <c r="O38" s="3" t="n">
        <v>0.149700598802395</v>
      </c>
    </row>
    <row r="39" customFormat="false" ht="13.2" hidden="false" customHeight="false" outlineLevel="0" collapsed="false">
      <c r="B39" s="0" t="n">
        <v>3</v>
      </c>
      <c r="C39" s="3" t="n">
        <v>3.31881086622246</v>
      </c>
      <c r="D39" s="3" t="n">
        <v>2.27834497581945</v>
      </c>
      <c r="E39" s="3" t="n">
        <v>3.57185808779315</v>
      </c>
      <c r="F39" s="3" t="n">
        <v>2.66256590509666</v>
      </c>
      <c r="G39" s="3" t="n">
        <v>3.64897466827503</v>
      </c>
      <c r="H39" s="3" t="n">
        <v>4.1304347826087</v>
      </c>
      <c r="I39" s="3" t="n">
        <v>1.84210526315789</v>
      </c>
      <c r="J39" s="3" t="n">
        <v>1.44467213114754</v>
      </c>
      <c r="K39" s="3" t="n">
        <v>3.92421323057161</v>
      </c>
      <c r="L39" s="3" t="n">
        <v>6.4327868852459</v>
      </c>
      <c r="M39" s="3" t="n">
        <v>2.11346633416459</v>
      </c>
      <c r="N39" s="3" t="n">
        <v>3.28928046989721</v>
      </c>
      <c r="O39" s="3" t="n">
        <v>0.814371257485027</v>
      </c>
    </row>
    <row r="40" customFormat="false" ht="13.2" hidden="false" customHeight="false" outlineLevel="0" collapsed="false">
      <c r="B40" s="0" t="n">
        <v>4</v>
      </c>
      <c r="C40" s="3" t="n">
        <v>2.67298821117376</v>
      </c>
      <c r="D40" s="3" t="n">
        <v>3.63245566899516</v>
      </c>
      <c r="E40" s="3" t="n">
        <v>2.57366205652435</v>
      </c>
      <c r="F40" s="3" t="n">
        <v>3.92794376098419</v>
      </c>
      <c r="G40" s="3" t="n">
        <v>2.33413751507841</v>
      </c>
      <c r="H40" s="3" t="n">
        <v>4.06832298136646</v>
      </c>
      <c r="I40" s="3" t="n">
        <v>0.79484425349087</v>
      </c>
      <c r="J40" s="3" t="n">
        <v>3.36065573770492</v>
      </c>
      <c r="K40" s="3" t="n">
        <v>5.36287732819525</v>
      </c>
      <c r="L40" s="3" t="n">
        <v>10.9573770491803</v>
      </c>
      <c r="M40" s="3" t="n">
        <v>3.11097256857856</v>
      </c>
      <c r="N40" s="3" t="n">
        <v>6.37298091042585</v>
      </c>
      <c r="O40" s="3" t="n">
        <v>4.74251497005988</v>
      </c>
    </row>
    <row r="41" customFormat="false" ht="13.2" hidden="false" customHeight="false" outlineLevel="0" collapsed="false">
      <c r="B41" s="0" t="n">
        <v>5</v>
      </c>
      <c r="C41" s="3" t="n">
        <v>2.55253716043055</v>
      </c>
      <c r="D41" s="3" t="n">
        <v>2.48253627082215</v>
      </c>
      <c r="E41" s="3" t="n">
        <v>2.17678893565845</v>
      </c>
      <c r="F41" s="3" t="n">
        <v>2.09138840070299</v>
      </c>
      <c r="G41" s="3" t="n">
        <v>4.14354644149578</v>
      </c>
      <c r="H41" s="3" t="n">
        <v>3.88198757763975</v>
      </c>
      <c r="I41" s="3" t="n">
        <v>6.64339419978518</v>
      </c>
      <c r="J41" s="3" t="n">
        <v>5.12295081967213</v>
      </c>
      <c r="K41" s="3" t="n">
        <v>6.6441875401413</v>
      </c>
      <c r="L41" s="3" t="n">
        <v>8.90491803278689</v>
      </c>
      <c r="M41" s="3" t="n">
        <v>2.94264339152119</v>
      </c>
      <c r="N41" s="3" t="n">
        <v>7.51835535976506</v>
      </c>
      <c r="O41" s="3" t="n">
        <v>2.94610778443114</v>
      </c>
    </row>
    <row r="42" customFormat="false" ht="13.2" hidden="false" customHeight="false" outlineLevel="0" collapsed="false">
      <c r="B42" s="0" t="n">
        <v>6</v>
      </c>
      <c r="C42" s="3" t="n">
        <v>4.68477703741669</v>
      </c>
      <c r="D42" s="3" t="n">
        <v>3.72917786136486</v>
      </c>
      <c r="E42" s="3" t="n">
        <v>3.53577871316897</v>
      </c>
      <c r="F42" s="3" t="n">
        <v>5.83479789103691</v>
      </c>
      <c r="G42" s="3" t="n">
        <v>9.17370325693607</v>
      </c>
      <c r="H42" s="3" t="n">
        <v>5</v>
      </c>
      <c r="I42" s="3" t="n">
        <v>10.1825993555317</v>
      </c>
      <c r="J42" s="3" t="n">
        <v>7.19262295081967</v>
      </c>
      <c r="K42" s="3" t="n">
        <v>7.26075786769428</v>
      </c>
      <c r="L42" s="3" t="n">
        <v>5.18032786885247</v>
      </c>
      <c r="M42" s="3" t="n">
        <v>2.61845386533665</v>
      </c>
      <c r="N42" s="3" t="n">
        <v>10.6901615271659</v>
      </c>
      <c r="O42" s="3" t="n">
        <v>4.874251497006</v>
      </c>
    </row>
    <row r="43" customFormat="false" ht="13.2" hidden="false" customHeight="false" outlineLevel="0" collapsed="false">
      <c r="B43" s="0" t="n">
        <v>7</v>
      </c>
      <c r="C43" s="3" t="n">
        <v>5.39723218862122</v>
      </c>
      <c r="D43" s="3" t="n">
        <v>8.49005910800645</v>
      </c>
      <c r="E43" s="3" t="n">
        <v>4.90679494888756</v>
      </c>
      <c r="F43" s="3" t="n">
        <v>7.71528998242531</v>
      </c>
      <c r="G43" s="3" t="n">
        <v>9.20386007237637</v>
      </c>
      <c r="H43" s="3" t="n">
        <v>7.64492753623188</v>
      </c>
      <c r="I43" s="3" t="n">
        <v>7.51611170784103</v>
      </c>
      <c r="J43" s="3" t="n">
        <v>8.75000000000001</v>
      </c>
      <c r="K43" s="3" t="n">
        <v>2.34746307000642</v>
      </c>
      <c r="L43" s="3" t="n">
        <v>4.91803278688524</v>
      </c>
      <c r="M43" s="3" t="n">
        <v>8.94638403990025</v>
      </c>
      <c r="N43" s="3" t="n">
        <v>6.72540381791485</v>
      </c>
      <c r="O43" s="3" t="n">
        <v>5.41317365269461</v>
      </c>
    </row>
    <row r="44" customFormat="false" ht="13.2" hidden="false" customHeight="false" outlineLevel="0" collapsed="false">
      <c r="B44" s="0" t="n">
        <v>8</v>
      </c>
      <c r="C44" s="3" t="n">
        <v>8.45207585853409</v>
      </c>
      <c r="D44" s="3" t="n">
        <v>6.25470177324019</v>
      </c>
      <c r="E44" s="3" t="n">
        <v>7.97354179194227</v>
      </c>
      <c r="F44" s="3" t="n">
        <v>5.11423550087874</v>
      </c>
      <c r="G44" s="3" t="n">
        <v>5.51266586248492</v>
      </c>
      <c r="H44" s="3" t="n">
        <v>6.68219461697723</v>
      </c>
      <c r="I44" s="3" t="n">
        <v>3.35929108485499</v>
      </c>
      <c r="J44" s="3" t="n">
        <v>6.22950819672131</v>
      </c>
      <c r="K44" s="3" t="n">
        <v>18.0186255619782</v>
      </c>
      <c r="L44" s="3" t="n">
        <v>6.75409836065574</v>
      </c>
      <c r="M44" s="3" t="n">
        <v>13.5972568578554</v>
      </c>
      <c r="N44" s="3" t="n">
        <v>4.46402349486052</v>
      </c>
      <c r="O44" s="3" t="n">
        <v>7.17365269461077</v>
      </c>
    </row>
    <row r="45" customFormat="false" ht="13.2" hidden="false" customHeight="false" outlineLevel="0" collapsed="false">
      <c r="B45" s="0" t="n">
        <v>9</v>
      </c>
      <c r="C45" s="3" t="n">
        <v>9.63864684777037</v>
      </c>
      <c r="D45" s="3" t="n">
        <v>7.01773240193445</v>
      </c>
      <c r="E45" s="3" t="n">
        <v>9.69332531569454</v>
      </c>
      <c r="F45" s="3" t="n">
        <v>4.71880492091388</v>
      </c>
      <c r="G45" s="3" t="n">
        <v>3.05186972255731</v>
      </c>
      <c r="H45" s="3" t="n">
        <v>2.74844720496894</v>
      </c>
      <c r="I45" s="3" t="n">
        <v>2.78195488721805</v>
      </c>
      <c r="J45" s="3" t="n">
        <v>6.33196721311475</v>
      </c>
      <c r="K45" s="3" t="n">
        <v>19.6242774566474</v>
      </c>
      <c r="L45" s="3" t="n">
        <v>9.11475409836065</v>
      </c>
      <c r="M45" s="3" t="n">
        <v>12.288029925187</v>
      </c>
      <c r="N45" s="3" t="n">
        <v>3.08370044052864</v>
      </c>
      <c r="O45" s="3" t="n">
        <v>4.55089820359282</v>
      </c>
    </row>
    <row r="46" customFormat="false" ht="13.2" hidden="false" customHeight="false" outlineLevel="0" collapsed="false">
      <c r="B46" s="0" t="n">
        <v>10</v>
      </c>
      <c r="C46" s="3" t="n">
        <v>6.52742183495645</v>
      </c>
      <c r="D46" s="3" t="n">
        <v>4.27727028479313</v>
      </c>
      <c r="E46" s="3" t="n">
        <v>10.8719182200842</v>
      </c>
      <c r="F46" s="3" t="n">
        <v>4.64850615114236</v>
      </c>
      <c r="G46" s="3" t="n">
        <v>5.17490952955367</v>
      </c>
      <c r="H46" s="3" t="n">
        <v>3.49378881987578</v>
      </c>
      <c r="I46" s="3" t="n">
        <v>7.87325456498389</v>
      </c>
      <c r="J46" s="3" t="n">
        <v>4.94877049180327</v>
      </c>
      <c r="K46" s="3" t="n">
        <v>13.2337829158638</v>
      </c>
      <c r="L46" s="3" t="n">
        <v>4.13114754098361</v>
      </c>
      <c r="M46" s="3" t="n">
        <v>6.93890274314215</v>
      </c>
      <c r="N46" s="3" t="n">
        <v>1.76211453744493</v>
      </c>
      <c r="O46" s="3" t="n">
        <v>3.437125748503</v>
      </c>
    </row>
    <row r="47" customFormat="false" ht="13.2" hidden="false" customHeight="false" outlineLevel="0" collapsed="false">
      <c r="B47" s="0" t="n">
        <v>11</v>
      </c>
      <c r="C47" s="3" t="n">
        <v>10.187083546899</v>
      </c>
      <c r="D47" s="3" t="n">
        <v>9.40354648038689</v>
      </c>
      <c r="E47" s="3" t="n">
        <v>9.09200240529164</v>
      </c>
      <c r="F47" s="3" t="n">
        <v>9.96485061511423</v>
      </c>
      <c r="G47" s="3" t="n">
        <v>8.70325693606754</v>
      </c>
      <c r="H47" s="3" t="n">
        <v>5.25879917184265</v>
      </c>
      <c r="I47" s="3" t="n">
        <v>8.38077336197637</v>
      </c>
      <c r="J47" s="3" t="n">
        <v>4.66700819672132</v>
      </c>
      <c r="K47" s="3" t="n">
        <v>7.1868978805395</v>
      </c>
      <c r="L47" s="3" t="n">
        <v>8.08524590163934</v>
      </c>
      <c r="M47" s="3" t="n">
        <v>1.58977556109726</v>
      </c>
      <c r="N47" s="3" t="n">
        <v>3.99412628487517</v>
      </c>
      <c r="O47" s="3" t="n">
        <v>5.70059880239521</v>
      </c>
    </row>
    <row r="48" customFormat="false" ht="13.2" hidden="false" customHeight="false" outlineLevel="0" collapsed="false">
      <c r="B48" s="0" t="n">
        <v>12</v>
      </c>
      <c r="C48" s="3" t="n">
        <v>10.643259866735</v>
      </c>
      <c r="D48" s="3" t="n">
        <v>8.95217624932832</v>
      </c>
      <c r="E48" s="3" t="n">
        <v>7.79314491882142</v>
      </c>
      <c r="F48" s="3" t="n">
        <v>8.99824253075571</v>
      </c>
      <c r="G48" s="3" t="n">
        <v>7.84680337756334</v>
      </c>
      <c r="H48" s="3" t="n">
        <v>8.47826086956521</v>
      </c>
      <c r="I48" s="3" t="n">
        <v>6.10902255639098</v>
      </c>
      <c r="J48" s="3" t="n">
        <v>7.20799180327868</v>
      </c>
      <c r="K48" s="3" t="n">
        <v>4.15542710340398</v>
      </c>
      <c r="L48" s="3" t="n">
        <v>5.25245901639346</v>
      </c>
      <c r="M48" s="3" t="n">
        <v>1.77680798004987</v>
      </c>
      <c r="N48" s="3" t="n">
        <v>5.40381791483112</v>
      </c>
      <c r="O48" s="3" t="n">
        <v>6.40718562874253</v>
      </c>
    </row>
    <row r="49" customFormat="false" ht="13.2" hidden="false" customHeight="false" outlineLevel="0" collapsed="false">
      <c r="B49" s="0" t="n">
        <v>13</v>
      </c>
      <c r="C49" s="3" t="n">
        <v>9.36955407483343</v>
      </c>
      <c r="D49" s="3" t="n">
        <v>9.60773777538957</v>
      </c>
      <c r="E49" s="3" t="n">
        <v>8.33433553818401</v>
      </c>
      <c r="F49" s="3" t="n">
        <v>8.39191564147629</v>
      </c>
      <c r="G49" s="3" t="n">
        <v>6.86972255729795</v>
      </c>
      <c r="H49" s="3" t="n">
        <v>8.32815734989648</v>
      </c>
      <c r="I49" s="3" t="n">
        <v>10.4645542427497</v>
      </c>
      <c r="J49" s="3" t="n">
        <v>6.43442622950821</v>
      </c>
      <c r="K49" s="3" t="n">
        <v>1.06294155427102</v>
      </c>
      <c r="L49" s="3" t="n">
        <v>3.24590163934425</v>
      </c>
      <c r="M49" s="3" t="n">
        <v>4.23940149625936</v>
      </c>
      <c r="N49" s="3" t="n">
        <v>6.40234948604996</v>
      </c>
      <c r="O49" s="3" t="n">
        <v>5.89221556886228</v>
      </c>
    </row>
    <row r="50" customFormat="false" ht="13.2" hidden="false" customHeight="false" outlineLevel="0" collapsed="false">
      <c r="B50" s="0" t="n">
        <v>14</v>
      </c>
      <c r="C50" s="3" t="n">
        <v>5.67401332649921</v>
      </c>
      <c r="D50" s="3" t="n">
        <v>8.32885545405698</v>
      </c>
      <c r="E50" s="3" t="n">
        <v>7.14371617558629</v>
      </c>
      <c r="F50" s="3" t="n">
        <v>5.89630931458699</v>
      </c>
      <c r="G50" s="3" t="n">
        <v>8.71531966224367</v>
      </c>
      <c r="H50" s="3" t="n">
        <v>6.05072463768117</v>
      </c>
      <c r="I50" s="3" t="n">
        <v>11.3023630504834</v>
      </c>
      <c r="J50" s="3" t="n">
        <v>5.73770491803278</v>
      </c>
      <c r="K50" s="3" t="n">
        <v>2.34746307000643</v>
      </c>
      <c r="L50" s="3" t="n">
        <v>2.61639344262295</v>
      </c>
      <c r="M50" s="3" t="n">
        <v>4.10224438902743</v>
      </c>
      <c r="N50" s="3" t="n">
        <v>6.51982378854629</v>
      </c>
      <c r="O50" s="3" t="n">
        <v>5.64071856287426</v>
      </c>
    </row>
    <row r="51" customFormat="false" ht="13.2" hidden="false" customHeight="false" outlineLevel="0" collapsed="false">
      <c r="B51" s="0" t="n">
        <v>15</v>
      </c>
      <c r="C51" s="3" t="n">
        <v>4.43874935930293</v>
      </c>
      <c r="D51" s="3" t="n">
        <v>5.88930682428801</v>
      </c>
      <c r="E51" s="3" t="n">
        <v>3.71617558628982</v>
      </c>
      <c r="F51" s="3" t="n">
        <v>4.27065026362038</v>
      </c>
      <c r="G51" s="3" t="n">
        <v>5.59107358262968</v>
      </c>
      <c r="H51" s="3" t="n">
        <v>8.32298136645963</v>
      </c>
      <c r="I51" s="3" t="n">
        <v>5.75456498388829</v>
      </c>
      <c r="J51" s="3" t="n">
        <v>6.40881147540985</v>
      </c>
      <c r="K51" s="3" t="n">
        <v>0.998715478484272</v>
      </c>
      <c r="L51" s="3" t="n">
        <v>4.40655737704918</v>
      </c>
      <c r="M51" s="3" t="n">
        <v>4.56359102244389</v>
      </c>
      <c r="N51" s="3" t="n">
        <v>5.2863436123348</v>
      </c>
      <c r="O51" s="3" t="n">
        <v>6.50898203592815</v>
      </c>
    </row>
    <row r="52" customFormat="false" ht="13.2" hidden="false" customHeight="false" outlineLevel="0" collapsed="false">
      <c r="B52" s="0" t="n">
        <v>16</v>
      </c>
      <c r="C52" s="3" t="n">
        <v>3.70579190158892</v>
      </c>
      <c r="D52" s="3" t="n">
        <v>4.4277270284793</v>
      </c>
      <c r="E52" s="3" t="n">
        <v>3.16295850871919</v>
      </c>
      <c r="F52" s="3" t="n">
        <v>4.48154657293497</v>
      </c>
      <c r="G52" s="3" t="n">
        <v>5.48250904704463</v>
      </c>
      <c r="H52" s="3" t="n">
        <v>6.44927536231883</v>
      </c>
      <c r="I52" s="3" t="n">
        <v>7.17239527389903</v>
      </c>
      <c r="J52" s="3" t="n">
        <v>6.15266393442623</v>
      </c>
      <c r="K52" s="3" t="n">
        <v>0.549132947976872</v>
      </c>
      <c r="L52" s="3" t="n">
        <v>5.24590163934427</v>
      </c>
      <c r="M52" s="3" t="n">
        <v>3.6783042394015</v>
      </c>
      <c r="N52" s="3" t="n">
        <v>6.34361233480175</v>
      </c>
      <c r="O52" s="3" t="n">
        <v>8.1377245508982</v>
      </c>
    </row>
    <row r="53" customFormat="false" ht="13.2" hidden="false" customHeight="false" outlineLevel="0" collapsed="false">
      <c r="B53" s="0" t="n">
        <v>17</v>
      </c>
      <c r="C53" s="3" t="n">
        <v>3.18042029728345</v>
      </c>
      <c r="D53" s="3" t="n">
        <v>2.66523374529822</v>
      </c>
      <c r="E53" s="3" t="n">
        <v>2.81419122068552</v>
      </c>
      <c r="F53" s="3" t="n">
        <v>4.19156414762742</v>
      </c>
      <c r="G53" s="3" t="n">
        <v>3.51025331724971</v>
      </c>
      <c r="H53" s="3" t="n">
        <v>1.31987577639752</v>
      </c>
      <c r="I53" s="3" t="n">
        <v>3.76476906552095</v>
      </c>
      <c r="J53" s="3" t="n">
        <v>4.02151639344262</v>
      </c>
      <c r="K53" s="3" t="n">
        <v>0.350032113037884</v>
      </c>
      <c r="L53" s="3" t="n">
        <v>3.97377049180328</v>
      </c>
      <c r="M53" s="3" t="n">
        <v>4.33291770573567</v>
      </c>
      <c r="N53" s="3" t="n">
        <v>6.07929515418503</v>
      </c>
      <c r="O53" s="3" t="n">
        <v>9.08982035928143</v>
      </c>
    </row>
    <row r="54" customFormat="false" ht="13.2" hidden="false" customHeight="false" outlineLevel="0" collapsed="false">
      <c r="B54" s="0" t="n">
        <v>18</v>
      </c>
      <c r="C54" s="3" t="n">
        <v>2.12967708867247</v>
      </c>
      <c r="D54" s="3" t="n">
        <v>2.02041912950028</v>
      </c>
      <c r="E54" s="3" t="n">
        <v>3.21106434155142</v>
      </c>
      <c r="F54" s="3" t="n">
        <v>5.28119507908612</v>
      </c>
      <c r="G54" s="3" t="n">
        <v>0.506634499396867</v>
      </c>
      <c r="H54" s="3" t="n">
        <v>4.51863354037268</v>
      </c>
      <c r="I54" s="3" t="n">
        <v>2.30397422126747</v>
      </c>
      <c r="J54" s="3" t="n">
        <v>3.08913934426229</v>
      </c>
      <c r="K54" s="3" t="n">
        <v>0.619781631342335</v>
      </c>
      <c r="L54" s="3" t="n">
        <v>2.81967213114753</v>
      </c>
      <c r="M54" s="3" t="n">
        <v>7.3877805486284</v>
      </c>
      <c r="N54" s="3" t="n">
        <v>6.87224669603525</v>
      </c>
      <c r="O54" s="3" t="n">
        <v>8.20359281437128</v>
      </c>
    </row>
    <row r="55" customFormat="false" ht="13.2" hidden="false" customHeight="false" outlineLevel="0" collapsed="false">
      <c r="B55" s="0" t="n">
        <v>19</v>
      </c>
      <c r="C55" s="3" t="n">
        <v>1.07124551512047</v>
      </c>
      <c r="D55" s="3" t="n">
        <v>1.89145620634068</v>
      </c>
      <c r="E55" s="3" t="n">
        <v>3.752254960914</v>
      </c>
      <c r="F55" s="3" t="n">
        <v>3.19859402460456</v>
      </c>
      <c r="G55" s="3" t="n">
        <v>2.91917973462002</v>
      </c>
      <c r="H55" s="3" t="n">
        <v>5.51242236024844</v>
      </c>
      <c r="I55" s="3" t="n">
        <v>1.8984962406015</v>
      </c>
      <c r="J55" s="3" t="n">
        <v>3.49897540983606</v>
      </c>
      <c r="K55" s="3" t="n">
        <v>1.17854849068722</v>
      </c>
      <c r="L55" s="3" t="n">
        <v>1.89508196721313</v>
      </c>
      <c r="M55" s="3" t="n">
        <v>8.44763092269328</v>
      </c>
      <c r="N55" s="3" t="n">
        <v>6.10866372980907</v>
      </c>
      <c r="O55" s="3" t="n">
        <v>6.1077844311377</v>
      </c>
    </row>
    <row r="56" customFormat="false" ht="13.2" hidden="false" customHeight="false" outlineLevel="0" collapsed="false">
      <c r="B56" s="0" t="n">
        <v>20</v>
      </c>
      <c r="C56" s="3" t="n">
        <v>1.47104049205537</v>
      </c>
      <c r="D56" s="3" t="n">
        <v>1.78398710370767</v>
      </c>
      <c r="E56" s="3" t="n">
        <v>1.37101623571857</v>
      </c>
      <c r="F56" s="3" t="n">
        <v>2.26713532513183</v>
      </c>
      <c r="G56" s="3" t="n">
        <v>3.8962605548854</v>
      </c>
      <c r="H56" s="3" t="n">
        <v>2.64492753623189</v>
      </c>
      <c r="I56" s="3" t="n">
        <v>1.17346938775509</v>
      </c>
      <c r="J56" s="3" t="n">
        <v>2.52561475409837</v>
      </c>
      <c r="K56" s="3" t="n">
        <v>0.818882466281323</v>
      </c>
      <c r="L56" s="3" t="n">
        <v>1.47540983606557</v>
      </c>
      <c r="M56" s="3" t="n">
        <v>4.39526184538654</v>
      </c>
      <c r="N56" s="3" t="n">
        <v>1.17474302496329</v>
      </c>
      <c r="O56" s="3" t="n">
        <v>1.36526946107783</v>
      </c>
    </row>
    <row r="60" customFormat="false" ht="13.2" hidden="false" customHeight="false" outlineLevel="0" collapsed="false">
      <c r="C60" s="3" t="n">
        <v>10.643259866735</v>
      </c>
      <c r="D60" s="3" t="n">
        <v>9.60773777538957</v>
      </c>
      <c r="E60" s="3" t="n">
        <v>10.8719182200842</v>
      </c>
      <c r="F60" s="3" t="n">
        <v>9.96485061511423</v>
      </c>
      <c r="G60" s="3" t="n">
        <v>9.20386007237637</v>
      </c>
      <c r="H60" s="3" t="n">
        <v>8.47826086956521</v>
      </c>
      <c r="I60" s="3" t="n">
        <v>11.3023630504834</v>
      </c>
      <c r="J60" s="3" t="n">
        <v>8.75000000000001</v>
      </c>
      <c r="K60" s="3" t="n">
        <v>19.6242774566474</v>
      </c>
      <c r="L60" s="3" t="n">
        <v>10.9573770491803</v>
      </c>
      <c r="M60" s="3" t="n">
        <v>13.5972568578554</v>
      </c>
      <c r="N60" s="3" t="n">
        <v>10.6901615271659</v>
      </c>
      <c r="O60" s="3" t="n">
        <v>9.08982035928143</v>
      </c>
      <c r="Q60" s="3" t="n">
        <f aca="false">AVERAGE(C60:O60)</f>
        <v>10.9831649015291</v>
      </c>
    </row>
    <row r="61" customFormat="false" ht="13.2" hidden="false" customHeight="false" outlineLevel="0" collapsed="false">
      <c r="C61" s="3" t="n">
        <v>10.187083546899</v>
      </c>
      <c r="D61" s="3" t="n">
        <v>9.40354648038689</v>
      </c>
      <c r="E61" s="3" t="n">
        <v>9.69332531569454</v>
      </c>
      <c r="F61" s="3" t="n">
        <v>8.99824253075571</v>
      </c>
      <c r="G61" s="3" t="n">
        <v>9.17370325693607</v>
      </c>
      <c r="H61" s="3" t="n">
        <v>8.32815734989648</v>
      </c>
      <c r="I61" s="3" t="n">
        <v>10.4645542427497</v>
      </c>
      <c r="J61" s="3" t="n">
        <v>7.20799180327868</v>
      </c>
      <c r="K61" s="3" t="n">
        <v>18.0186255619782</v>
      </c>
      <c r="L61" s="3" t="n">
        <v>9.11475409836065</v>
      </c>
      <c r="M61" s="3" t="n">
        <v>12.288029925187</v>
      </c>
      <c r="N61" s="3" t="n">
        <v>7.51835535976506</v>
      </c>
      <c r="O61" s="3" t="n">
        <v>8.20359281437128</v>
      </c>
      <c r="Q61" s="3" t="n">
        <f aca="false">AVERAGE(C61:O61)</f>
        <v>9.89230479125071</v>
      </c>
    </row>
    <row r="62" customFormat="false" ht="13.2" hidden="false" customHeight="false" outlineLevel="0" collapsed="false">
      <c r="C62" s="3" t="n">
        <v>9.63864684777037</v>
      </c>
      <c r="D62" s="3" t="n">
        <v>8.95217624932832</v>
      </c>
      <c r="E62" s="3" t="n">
        <v>9.09200240529164</v>
      </c>
      <c r="F62" s="3" t="n">
        <v>8.39191564147629</v>
      </c>
      <c r="G62" s="3" t="n">
        <v>8.71531966224367</v>
      </c>
      <c r="H62" s="3" t="n">
        <v>8.32298136645963</v>
      </c>
      <c r="I62" s="3" t="n">
        <v>10.1825993555317</v>
      </c>
      <c r="J62" s="3" t="n">
        <v>7.19262295081967</v>
      </c>
      <c r="K62" s="3" t="n">
        <v>13.2337829158638</v>
      </c>
      <c r="L62" s="3" t="n">
        <v>8.90491803278689</v>
      </c>
      <c r="M62" s="3" t="n">
        <v>8.94638403990025</v>
      </c>
      <c r="N62" s="3" t="n">
        <v>6.87224669603525</v>
      </c>
      <c r="O62" s="3" t="n">
        <v>8.1377245508982</v>
      </c>
      <c r="Q62" s="3" t="n">
        <f aca="false">AVERAGE(C62:O62)</f>
        <v>8.96794774726198</v>
      </c>
    </row>
    <row r="63" customFormat="false" ht="13.2" hidden="false" customHeight="false" outlineLevel="0" collapsed="false">
      <c r="C63" s="3" t="n">
        <v>9.36955407483343</v>
      </c>
      <c r="D63" s="3" t="n">
        <v>8.49005910800645</v>
      </c>
      <c r="E63" s="3" t="n">
        <v>8.33433553818401</v>
      </c>
      <c r="F63" s="3" t="n">
        <v>7.71528998242531</v>
      </c>
      <c r="G63" s="3" t="n">
        <v>8.70325693606754</v>
      </c>
      <c r="H63" s="3" t="n">
        <v>7.64492753623188</v>
      </c>
      <c r="I63" s="3" t="n">
        <v>8.38077336197637</v>
      </c>
      <c r="J63" s="3" t="n">
        <v>6.43442622950821</v>
      </c>
      <c r="K63" s="3" t="n">
        <v>7.26075786769428</v>
      </c>
      <c r="L63" s="3" t="n">
        <v>8.08524590163934</v>
      </c>
      <c r="M63" s="3" t="n">
        <v>8.44763092269328</v>
      </c>
      <c r="N63" s="3" t="n">
        <v>6.72540381791485</v>
      </c>
      <c r="O63" s="3" t="n">
        <v>7.17365269461077</v>
      </c>
      <c r="Q63" s="3" t="n">
        <f aca="false">AVERAGE(C63:O63)</f>
        <v>7.90502415167582</v>
      </c>
    </row>
    <row r="64" customFormat="false" ht="13.2" hidden="false" customHeight="false" outlineLevel="0" collapsed="false">
      <c r="C64" s="3" t="n">
        <v>8.45207585853409</v>
      </c>
      <c r="D64" s="3" t="n">
        <v>8.32885545405698</v>
      </c>
      <c r="E64" s="3" t="n">
        <v>7.97354179194227</v>
      </c>
      <c r="F64" s="3" t="n">
        <v>5.89630931458699</v>
      </c>
      <c r="G64" s="3" t="n">
        <v>7.84680337756334</v>
      </c>
      <c r="H64" s="3" t="n">
        <v>6.68219461697723</v>
      </c>
      <c r="I64" s="3" t="n">
        <v>7.87325456498389</v>
      </c>
      <c r="J64" s="3" t="n">
        <v>6.40881147540985</v>
      </c>
      <c r="K64" s="3" t="n">
        <v>7.1868978805395</v>
      </c>
      <c r="L64" s="3" t="n">
        <v>6.75409836065574</v>
      </c>
      <c r="M64" s="3" t="n">
        <v>7.3877805486284</v>
      </c>
      <c r="N64" s="3" t="n">
        <v>6.51982378854629</v>
      </c>
      <c r="O64" s="3" t="n">
        <v>6.50898203592815</v>
      </c>
      <c r="Q64" s="3" t="n">
        <f aca="false">AVERAGE(C64:O64)</f>
        <v>7.21687915910405</v>
      </c>
    </row>
    <row r="65" customFormat="false" ht="13.2" hidden="false" customHeight="false" outlineLevel="0" collapsed="false">
      <c r="C65" s="3" t="n">
        <v>6.52742183495645</v>
      </c>
      <c r="D65" s="3" t="n">
        <v>7.01773240193445</v>
      </c>
      <c r="E65" s="3" t="n">
        <v>7.79314491882142</v>
      </c>
      <c r="F65" s="3" t="n">
        <v>5.83479789103691</v>
      </c>
      <c r="G65" s="3" t="n">
        <v>6.86972255729795</v>
      </c>
      <c r="H65" s="3" t="n">
        <v>6.44927536231883</v>
      </c>
      <c r="I65" s="3" t="n">
        <v>7.51611170784103</v>
      </c>
      <c r="J65" s="3" t="n">
        <v>6.33196721311475</v>
      </c>
      <c r="K65" s="3" t="n">
        <v>6.6441875401413</v>
      </c>
      <c r="L65" s="3" t="n">
        <v>6.4327868852459</v>
      </c>
      <c r="M65" s="3" t="n">
        <v>6.93890274314215</v>
      </c>
      <c r="N65" s="3" t="n">
        <v>6.40234948604996</v>
      </c>
      <c r="O65" s="3" t="n">
        <v>6.40718562874253</v>
      </c>
      <c r="Q65" s="3" t="n">
        <f aca="false">AVERAGE(C65:O65)</f>
        <v>6.70504509004951</v>
      </c>
    </row>
    <row r="66" customFormat="false" ht="13.2" hidden="false" customHeight="false" outlineLevel="0" collapsed="false">
      <c r="C66" s="3" t="n">
        <v>5.67401332649921</v>
      </c>
      <c r="D66" s="3" t="n">
        <v>6.25470177324019</v>
      </c>
      <c r="E66" s="3" t="n">
        <v>7.14371617558629</v>
      </c>
      <c r="F66" s="3" t="n">
        <v>5.28119507908612</v>
      </c>
      <c r="G66" s="3" t="n">
        <v>5.59107358262968</v>
      </c>
      <c r="H66" s="3" t="n">
        <v>6.05072463768117</v>
      </c>
      <c r="I66" s="3" t="n">
        <v>7.17239527389903</v>
      </c>
      <c r="J66" s="3" t="n">
        <v>6.22950819672131</v>
      </c>
      <c r="K66" s="3" t="n">
        <v>5.36287732819525</v>
      </c>
      <c r="L66" s="3" t="n">
        <v>5.25245901639346</v>
      </c>
      <c r="M66" s="3" t="n">
        <v>4.56359102244389</v>
      </c>
      <c r="N66" s="3" t="n">
        <v>6.37298091042585</v>
      </c>
      <c r="O66" s="3" t="n">
        <v>6.1077844311377</v>
      </c>
      <c r="Q66" s="3" t="n">
        <f aca="false">AVERAGE(C66:O66)</f>
        <v>5.9274631349184</v>
      </c>
    </row>
    <row r="67" customFormat="false" ht="13.2" hidden="false" customHeight="false" outlineLevel="0" collapsed="false">
      <c r="C67" s="3" t="n">
        <v>5.39723218862122</v>
      </c>
      <c r="D67" s="3" t="n">
        <v>5.88930682428801</v>
      </c>
      <c r="E67" s="3" t="n">
        <v>4.90679494888756</v>
      </c>
      <c r="F67" s="3" t="n">
        <v>5.11423550087874</v>
      </c>
      <c r="G67" s="3" t="n">
        <v>5.51266586248492</v>
      </c>
      <c r="H67" s="3" t="n">
        <v>5.51242236024844</v>
      </c>
      <c r="I67" s="3" t="n">
        <v>6.64339419978518</v>
      </c>
      <c r="J67" s="3" t="n">
        <v>6.15266393442623</v>
      </c>
      <c r="K67" s="3" t="n">
        <v>4.15542710340398</v>
      </c>
      <c r="L67" s="3" t="n">
        <v>5.24590163934427</v>
      </c>
      <c r="M67" s="3" t="n">
        <v>4.39526184538654</v>
      </c>
      <c r="N67" s="3" t="n">
        <v>6.34361233480175</v>
      </c>
      <c r="O67" s="3" t="n">
        <v>5.89221556886228</v>
      </c>
      <c r="Q67" s="3" t="n">
        <f aca="false">AVERAGE(C67:O67)</f>
        <v>5.4739334085707</v>
      </c>
    </row>
    <row r="68" customFormat="false" ht="13.2" hidden="false" customHeight="false" outlineLevel="0" collapsed="false">
      <c r="C68" s="3" t="n">
        <v>4.68477703741669</v>
      </c>
      <c r="D68" s="3" t="n">
        <v>4.4277270284793</v>
      </c>
      <c r="E68" s="3" t="n">
        <v>3.752254960914</v>
      </c>
      <c r="F68" s="3" t="n">
        <v>4.71880492091388</v>
      </c>
      <c r="G68" s="3" t="n">
        <v>5.48250904704463</v>
      </c>
      <c r="H68" s="3" t="n">
        <v>5.25879917184265</v>
      </c>
      <c r="I68" s="3" t="n">
        <v>6.10902255639098</v>
      </c>
      <c r="J68" s="3" t="n">
        <v>5.73770491803278</v>
      </c>
      <c r="K68" s="3" t="n">
        <v>3.92421323057161</v>
      </c>
      <c r="L68" s="3" t="n">
        <v>5.18032786885247</v>
      </c>
      <c r="M68" s="3" t="n">
        <v>4.33291770573567</v>
      </c>
      <c r="N68" s="3" t="n">
        <v>6.10866372980907</v>
      </c>
      <c r="O68" s="3" t="n">
        <v>5.70059880239521</v>
      </c>
      <c r="Q68" s="3" t="n">
        <f aca="false">AVERAGE(C68:O68)</f>
        <v>5.03217853679992</v>
      </c>
    </row>
    <row r="69" customFormat="false" ht="13.2" hidden="false" customHeight="false" outlineLevel="0" collapsed="false">
      <c r="C69" s="3" t="n">
        <v>4.43874935930293</v>
      </c>
      <c r="D69" s="3" t="n">
        <v>4.27727028479313</v>
      </c>
      <c r="E69" s="3" t="n">
        <v>3.71617558628982</v>
      </c>
      <c r="F69" s="3" t="n">
        <v>4.64850615114236</v>
      </c>
      <c r="G69" s="3" t="n">
        <v>5.17490952955367</v>
      </c>
      <c r="H69" s="3" t="n">
        <v>5</v>
      </c>
      <c r="I69" s="3" t="n">
        <v>5.75456498388829</v>
      </c>
      <c r="J69" s="3" t="n">
        <v>5.12295081967213</v>
      </c>
      <c r="K69" s="3" t="n">
        <v>2.40526653821452</v>
      </c>
      <c r="L69" s="3" t="n">
        <v>4.91803278688524</v>
      </c>
      <c r="M69" s="3" t="n">
        <v>4.23940149625936</v>
      </c>
      <c r="N69" s="3" t="n">
        <v>6.07929515418503</v>
      </c>
      <c r="O69" s="3" t="n">
        <v>5.64071856287426</v>
      </c>
      <c r="Q69" s="3" t="n">
        <f aca="false">AVERAGE(C69:O69)</f>
        <v>4.72429548100467</v>
      </c>
    </row>
    <row r="70" customFormat="false" ht="13.2" hidden="false" customHeight="false" outlineLevel="0" collapsed="false">
      <c r="C70" s="3" t="n">
        <v>3.70579190158892</v>
      </c>
      <c r="D70" s="3" t="n">
        <v>3.72917786136486</v>
      </c>
      <c r="E70" s="3" t="n">
        <v>3.57185808779315</v>
      </c>
      <c r="F70" s="3" t="n">
        <v>4.48154657293497</v>
      </c>
      <c r="G70" s="3" t="n">
        <v>4.14354644149578</v>
      </c>
      <c r="H70" s="3" t="n">
        <v>4.51863354037268</v>
      </c>
      <c r="I70" s="3" t="n">
        <v>3.76476906552095</v>
      </c>
      <c r="J70" s="3" t="n">
        <v>4.94877049180327</v>
      </c>
      <c r="K70" s="3" t="n">
        <v>2.34746307000643</v>
      </c>
      <c r="L70" s="3" t="n">
        <v>4.40655737704918</v>
      </c>
      <c r="M70" s="3" t="n">
        <v>4.10224438902743</v>
      </c>
      <c r="N70" s="3" t="n">
        <v>5.40381791483112</v>
      </c>
      <c r="O70" s="3" t="n">
        <v>5.41317365269461</v>
      </c>
      <c r="Q70" s="3" t="n">
        <f aca="false">AVERAGE(C70:O70)</f>
        <v>4.1951807974218</v>
      </c>
    </row>
    <row r="71" customFormat="false" ht="13.2" hidden="false" customHeight="false" outlineLevel="0" collapsed="false">
      <c r="C71" s="3" t="n">
        <v>3.31881086622246</v>
      </c>
      <c r="D71" s="3" t="n">
        <v>3.63245566899516</v>
      </c>
      <c r="E71" s="3" t="n">
        <v>3.53577871316897</v>
      </c>
      <c r="F71" s="3" t="n">
        <v>4.27065026362038</v>
      </c>
      <c r="G71" s="3" t="n">
        <v>3.8962605548854</v>
      </c>
      <c r="H71" s="3" t="n">
        <v>4.1304347826087</v>
      </c>
      <c r="I71" s="3" t="n">
        <v>3.35929108485499</v>
      </c>
      <c r="J71" s="3" t="n">
        <v>4.66700819672132</v>
      </c>
      <c r="K71" s="3" t="n">
        <v>2.34746307000642</v>
      </c>
      <c r="L71" s="3" t="n">
        <v>4.13114754098361</v>
      </c>
      <c r="M71" s="3" t="n">
        <v>3.6783042394015</v>
      </c>
      <c r="N71" s="3" t="n">
        <v>5.2863436123348</v>
      </c>
      <c r="O71" s="3" t="n">
        <v>4.874251497006</v>
      </c>
      <c r="Q71" s="3" t="n">
        <f aca="false">AVERAGE(C71:O71)</f>
        <v>3.93293846852382</v>
      </c>
    </row>
    <row r="72" customFormat="false" ht="13.2" hidden="false" customHeight="false" outlineLevel="0" collapsed="false">
      <c r="C72" s="3" t="n">
        <v>3.18042029728345</v>
      </c>
      <c r="D72" s="3" t="n">
        <v>3.62170875873186</v>
      </c>
      <c r="E72" s="3" t="n">
        <v>3.21106434155142</v>
      </c>
      <c r="F72" s="3" t="n">
        <v>4.19156414762742</v>
      </c>
      <c r="G72" s="3" t="n">
        <v>3.64897466827503</v>
      </c>
      <c r="H72" s="3" t="n">
        <v>4.06832298136646</v>
      </c>
      <c r="I72" s="3" t="n">
        <v>2.78195488721805</v>
      </c>
      <c r="J72" s="3" t="n">
        <v>4.13422131147541</v>
      </c>
      <c r="K72" s="3" t="n">
        <v>1.91072575465639</v>
      </c>
      <c r="L72" s="3" t="n">
        <v>3.97377049180328</v>
      </c>
      <c r="M72" s="3" t="n">
        <v>3.11097256857856</v>
      </c>
      <c r="N72" s="3" t="n">
        <v>4.46402349486052</v>
      </c>
      <c r="O72" s="3" t="n">
        <v>4.74251497005988</v>
      </c>
      <c r="Q72" s="3" t="n">
        <f aca="false">AVERAGE(C72:O72)</f>
        <v>3.61847989796059</v>
      </c>
    </row>
    <row r="73" customFormat="false" ht="13.2" hidden="false" customHeight="false" outlineLevel="0" collapsed="false">
      <c r="C73" s="3" t="n">
        <v>3.09072270630446</v>
      </c>
      <c r="D73" s="3" t="n">
        <v>3.24556689951639</v>
      </c>
      <c r="E73" s="3" t="n">
        <v>3.16295850871919</v>
      </c>
      <c r="F73" s="3" t="n">
        <v>3.92794376098419</v>
      </c>
      <c r="G73" s="3" t="n">
        <v>3.51025331724971</v>
      </c>
      <c r="H73" s="3" t="n">
        <v>3.88198757763975</v>
      </c>
      <c r="I73" s="3" t="n">
        <v>2.30397422126747</v>
      </c>
      <c r="J73" s="3" t="n">
        <v>4.02151639344262</v>
      </c>
      <c r="K73" s="3" t="n">
        <v>1.17854849068722</v>
      </c>
      <c r="L73" s="3" t="n">
        <v>3.29180327868852</v>
      </c>
      <c r="M73" s="3" t="n">
        <v>2.94264339152119</v>
      </c>
      <c r="N73" s="3" t="n">
        <v>3.99412628487517</v>
      </c>
      <c r="O73" s="3" t="n">
        <v>4.55089820359282</v>
      </c>
      <c r="Q73" s="3" t="n">
        <f aca="false">AVERAGE(C73:O73)</f>
        <v>3.31561100265298</v>
      </c>
    </row>
    <row r="74" customFormat="false" ht="13.2" hidden="false" customHeight="false" outlineLevel="0" collapsed="false">
      <c r="C74" s="3" t="n">
        <v>2.67298821117376</v>
      </c>
      <c r="D74" s="3" t="n">
        <v>2.66523374529822</v>
      </c>
      <c r="E74" s="3" t="n">
        <v>2.98256163559832</v>
      </c>
      <c r="F74" s="3" t="n">
        <v>3.36555360281195</v>
      </c>
      <c r="G74" s="3" t="n">
        <v>3.05186972255731</v>
      </c>
      <c r="H74" s="3" t="n">
        <v>3.49378881987578</v>
      </c>
      <c r="I74" s="3" t="n">
        <v>1.8984962406015</v>
      </c>
      <c r="J74" s="3" t="n">
        <v>3.49897540983606</v>
      </c>
      <c r="K74" s="3" t="n">
        <v>1.06294155427102</v>
      </c>
      <c r="L74" s="3" t="n">
        <v>3.24590163934425</v>
      </c>
      <c r="M74" s="3" t="n">
        <v>2.61845386533665</v>
      </c>
      <c r="N74" s="3" t="n">
        <v>3.28928046989721</v>
      </c>
      <c r="O74" s="3" t="n">
        <v>3.437125748503</v>
      </c>
      <c r="Q74" s="3" t="n">
        <f aca="false">AVERAGE(C74:O74)</f>
        <v>2.86793620500808</v>
      </c>
    </row>
    <row r="75" customFormat="false" ht="13.2" hidden="false" customHeight="false" outlineLevel="0" collapsed="false">
      <c r="C75" s="3" t="n">
        <v>2.55253716043055</v>
      </c>
      <c r="D75" s="3" t="n">
        <v>2.48253627082215</v>
      </c>
      <c r="E75" s="3" t="n">
        <v>2.81419122068552</v>
      </c>
      <c r="F75" s="3" t="n">
        <v>3.19859402460456</v>
      </c>
      <c r="G75" s="3" t="n">
        <v>2.91917973462002</v>
      </c>
      <c r="H75" s="3" t="n">
        <v>3.14699792960663</v>
      </c>
      <c r="I75" s="3" t="n">
        <v>1.84210526315789</v>
      </c>
      <c r="J75" s="3" t="n">
        <v>3.36065573770492</v>
      </c>
      <c r="K75" s="3" t="n">
        <v>0.998715478484272</v>
      </c>
      <c r="L75" s="3" t="n">
        <v>2.81967213114753</v>
      </c>
      <c r="M75" s="3" t="n">
        <v>2.11346633416459</v>
      </c>
      <c r="N75" s="3" t="n">
        <v>3.08370044052864</v>
      </c>
      <c r="O75" s="3" t="n">
        <v>2.94610778443114</v>
      </c>
      <c r="Q75" s="3" t="n">
        <f aca="false">AVERAGE(C75:O75)</f>
        <v>2.63680457772218</v>
      </c>
    </row>
    <row r="76" customFormat="false" ht="13.2" hidden="false" customHeight="false" outlineLevel="0" collapsed="false">
      <c r="C76" s="3" t="n">
        <v>2.12967708867247</v>
      </c>
      <c r="D76" s="3" t="n">
        <v>2.27834497581945</v>
      </c>
      <c r="E76" s="3" t="n">
        <v>2.57366205652435</v>
      </c>
      <c r="F76" s="3" t="n">
        <v>2.97891036906854</v>
      </c>
      <c r="G76" s="3" t="n">
        <v>2.45476477683957</v>
      </c>
      <c r="H76" s="3" t="n">
        <v>2.74844720496894</v>
      </c>
      <c r="I76" s="3" t="n">
        <v>1.17346938775509</v>
      </c>
      <c r="J76" s="3" t="n">
        <v>3.08913934426229</v>
      </c>
      <c r="K76" s="3" t="n">
        <v>0.818882466281323</v>
      </c>
      <c r="L76" s="3" t="n">
        <v>2.61639344262295</v>
      </c>
      <c r="M76" s="3" t="n">
        <v>1.77680798004987</v>
      </c>
      <c r="N76" s="3" t="n">
        <v>1.76211453744493</v>
      </c>
      <c r="O76" s="3" t="n">
        <v>2.84431137724551</v>
      </c>
      <c r="Q76" s="3" t="n">
        <f aca="false">AVERAGE(C76:O76)</f>
        <v>2.24960961596579</v>
      </c>
    </row>
    <row r="77" customFormat="false" ht="13.2" hidden="false" customHeight="false" outlineLevel="0" collapsed="false">
      <c r="C77" s="3" t="n">
        <v>1.7939518195797</v>
      </c>
      <c r="D77" s="3" t="n">
        <v>2.02041912950028</v>
      </c>
      <c r="E77" s="3" t="n">
        <v>2.17678893565845</v>
      </c>
      <c r="F77" s="3" t="n">
        <v>2.66256590509666</v>
      </c>
      <c r="G77" s="3" t="n">
        <v>2.33413751507841</v>
      </c>
      <c r="H77" s="3" t="n">
        <v>2.64492753623189</v>
      </c>
      <c r="I77" s="3" t="n">
        <v>0.79484425349087</v>
      </c>
      <c r="J77" s="3" t="n">
        <v>2.74077868852459</v>
      </c>
      <c r="K77" s="3" t="n">
        <v>0.619781631342335</v>
      </c>
      <c r="L77" s="3" t="n">
        <v>1.89508196721313</v>
      </c>
      <c r="M77" s="3" t="n">
        <v>1.58977556109726</v>
      </c>
      <c r="N77" s="3" t="n">
        <v>1.17474302496329</v>
      </c>
      <c r="O77" s="3" t="n">
        <v>1.36526946107783</v>
      </c>
      <c r="Q77" s="3" t="n">
        <f aca="false">AVERAGE(C77:O77)</f>
        <v>1.83177426375805</v>
      </c>
    </row>
    <row r="78" customFormat="false" ht="13.2" hidden="false" customHeight="false" outlineLevel="0" collapsed="false">
      <c r="C78" s="3" t="n">
        <v>1.47104049205537</v>
      </c>
      <c r="D78" s="3" t="n">
        <v>1.89145620634068</v>
      </c>
      <c r="E78" s="3" t="n">
        <v>1.37101623571857</v>
      </c>
      <c r="F78" s="3" t="n">
        <v>2.26713532513183</v>
      </c>
      <c r="G78" s="3" t="n">
        <v>1.2605548854041</v>
      </c>
      <c r="H78" s="3" t="n">
        <v>2.31884057971015</v>
      </c>
      <c r="I78" s="3" t="n">
        <v>0.510204081632653</v>
      </c>
      <c r="J78" s="3" t="n">
        <v>2.52561475409837</v>
      </c>
      <c r="K78" s="3" t="n">
        <v>0.549132947976872</v>
      </c>
      <c r="L78" s="3" t="n">
        <v>1.47540983606557</v>
      </c>
      <c r="M78" s="3" t="n">
        <v>1.55860349127182</v>
      </c>
      <c r="N78" s="3" t="n">
        <v>1.17474302496329</v>
      </c>
      <c r="O78" s="3" t="n">
        <v>0.814371257485027</v>
      </c>
      <c r="Q78" s="3" t="n">
        <f aca="false">AVERAGE(C78:O78)</f>
        <v>1.47600947060418</v>
      </c>
    </row>
    <row r="79" customFormat="false" ht="13.2" hidden="false" customHeight="false" outlineLevel="0" collapsed="false">
      <c r="C79" s="3" t="n">
        <v>1.07124551512047</v>
      </c>
      <c r="D79" s="3" t="n">
        <v>1.78398710370767</v>
      </c>
      <c r="E79" s="3" t="n">
        <v>1.32291040288635</v>
      </c>
      <c r="F79" s="3" t="n">
        <v>2.09138840070299</v>
      </c>
      <c r="G79" s="3" t="n">
        <v>0.506634499396867</v>
      </c>
      <c r="H79" s="3" t="n">
        <v>1.31987577639752</v>
      </c>
      <c r="I79" s="3" t="n">
        <v>0.171858216970999</v>
      </c>
      <c r="J79" s="3" t="n">
        <v>1.44467213114754</v>
      </c>
      <c r="K79" s="3" t="n">
        <v>0.350032113037884</v>
      </c>
      <c r="L79" s="3" t="n">
        <v>1.2983606557377</v>
      </c>
      <c r="M79" s="3" t="n">
        <v>1.3715710723192</v>
      </c>
      <c r="N79" s="3" t="n">
        <v>0.734214390602056</v>
      </c>
      <c r="O79" s="3" t="n">
        <v>0.149700598802395</v>
      </c>
      <c r="Q79" s="3" t="n">
        <f aca="false">AVERAGE(C79:O79)</f>
        <v>1.04741929821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:U2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V1" s="0" t="n">
        <v>2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1" t="s">
        <v>4</v>
      </c>
      <c r="V2" s="0" t="n">
        <v>21</v>
      </c>
    </row>
    <row r="3" customFormat="false" ht="12.75" hidden="false" customHeight="true" outlineLevel="0" collapsed="false">
      <c r="V3" s="0" t="n">
        <f aca="false">SUM(U6:U33)</f>
        <v>80.2</v>
      </c>
    </row>
    <row r="4" customFormat="false" ht="13.2" hidden="false" customHeight="false" outlineLevel="0" collapsed="false">
      <c r="A4" s="0" t="n">
        <v>1995</v>
      </c>
      <c r="B4" s="0" t="n">
        <v>6</v>
      </c>
      <c r="C4" s="0" t="n">
        <v>6</v>
      </c>
      <c r="D4" s="0" t="n">
        <v>0</v>
      </c>
      <c r="E4" s="2" t="n">
        <f aca="false">DATE(A4,B4,C4)+D4/24</f>
        <v>34856</v>
      </c>
      <c r="F4" s="0" t="n">
        <v>0</v>
      </c>
      <c r="G4" s="0" t="n">
        <v>0</v>
      </c>
      <c r="I4" s="0" t="n">
        <f aca="false">F4*24*(E4-$E$4)</f>
        <v>0</v>
      </c>
      <c r="L4" s="2" t="n">
        <v>95</v>
      </c>
      <c r="M4" s="0" t="n">
        <v>6</v>
      </c>
      <c r="N4" s="0" t="n">
        <v>6</v>
      </c>
      <c r="O4" s="0" t="n">
        <v>0</v>
      </c>
      <c r="P4" s="0" t="s">
        <v>20</v>
      </c>
      <c r="Q4" s="0" t="n">
        <v>33.3</v>
      </c>
      <c r="T4" s="0" t="s">
        <v>3</v>
      </c>
      <c r="V4" s="0" t="s">
        <v>6</v>
      </c>
      <c r="W4" s="2" t="s">
        <v>7</v>
      </c>
      <c r="X4" s="0" t="s">
        <v>8</v>
      </c>
    </row>
    <row r="5" customFormat="false" ht="13.2" hidden="false" customHeight="false" outlineLevel="0" collapsed="false">
      <c r="A5" s="0" t="n">
        <v>1995</v>
      </c>
      <c r="B5" s="0" t="n">
        <v>6</v>
      </c>
      <c r="C5" s="0" t="n">
        <v>6</v>
      </c>
      <c r="D5" s="0" t="n">
        <v>1</v>
      </c>
      <c r="E5" s="2" t="n">
        <f aca="false">DATE(A5,B5,C5)+D5/24</f>
        <v>34856.0416666667</v>
      </c>
      <c r="F5" s="0" t="n">
        <v>1.2</v>
      </c>
      <c r="G5" s="0" t="n">
        <f aca="false">G4+F4</f>
        <v>0</v>
      </c>
      <c r="I5" s="0" t="n">
        <f aca="false">F5*24*(E5-$E$4)</f>
        <v>1.19999999993015</v>
      </c>
      <c r="L5" s="2" t="n">
        <v>95</v>
      </c>
      <c r="M5" s="0" t="n">
        <v>6</v>
      </c>
      <c r="N5" s="0" t="n">
        <v>6</v>
      </c>
      <c r="O5" s="0" t="n">
        <v>1</v>
      </c>
      <c r="P5" s="0" t="s">
        <v>21</v>
      </c>
      <c r="Q5" s="0" t="n">
        <v>34.5</v>
      </c>
      <c r="R5" s="0" t="n">
        <f aca="false">Q5-Q4</f>
        <v>1.2</v>
      </c>
      <c r="T5" s="0" t="n">
        <v>0</v>
      </c>
      <c r="W5" s="2" t="n">
        <v>0</v>
      </c>
      <c r="Y5" s="0" t="s">
        <v>9</v>
      </c>
      <c r="Z5" s="0" t="s">
        <v>10</v>
      </c>
      <c r="AF5" s="0" t="n">
        <v>0</v>
      </c>
    </row>
    <row r="6" customFormat="false" ht="13.2" hidden="false" customHeight="false" outlineLevel="0" collapsed="false">
      <c r="A6" s="0" t="n">
        <v>1995</v>
      </c>
      <c r="B6" s="0" t="n">
        <v>6</v>
      </c>
      <c r="C6" s="0" t="n">
        <v>6</v>
      </c>
      <c r="D6" s="0" t="n">
        <v>2</v>
      </c>
      <c r="E6" s="2" t="n">
        <f aca="false">DATE(A6,B6,C6)+D6/24</f>
        <v>34856.0833333333</v>
      </c>
      <c r="F6" s="0" t="n">
        <v>1</v>
      </c>
      <c r="G6" s="0" t="n">
        <f aca="false">G5+F5</f>
        <v>1.2</v>
      </c>
      <c r="I6" s="0" t="n">
        <f aca="false">F6*24*(E6-$E$4)</f>
        <v>2.00000000005821</v>
      </c>
      <c r="L6" s="2" t="n">
        <v>95</v>
      </c>
      <c r="M6" s="0" t="n">
        <v>6</v>
      </c>
      <c r="N6" s="0" t="n">
        <v>6</v>
      </c>
      <c r="O6" s="0" t="n">
        <v>2</v>
      </c>
      <c r="P6" s="0" t="s">
        <v>22</v>
      </c>
      <c r="Q6" s="0" t="n">
        <v>35.5</v>
      </c>
      <c r="R6" s="0" t="n">
        <f aca="false">Q6-Q5</f>
        <v>1</v>
      </c>
      <c r="T6" s="0" t="n">
        <v>1</v>
      </c>
      <c r="U6" s="0" t="n">
        <v>1.2</v>
      </c>
      <c r="V6" s="3" t="n">
        <f aca="false">U6/V$3*100</f>
        <v>1.49625935162095</v>
      </c>
      <c r="W6" s="2" t="n">
        <f aca="false">W5+V6</f>
        <v>1.49625935162095</v>
      </c>
      <c r="X6" s="0" t="n">
        <v>1</v>
      </c>
      <c r="Y6" s="0" t="n">
        <v>0</v>
      </c>
      <c r="Z6" s="0" t="n">
        <f aca="false">X6*V$2/V$1</f>
        <v>1.05</v>
      </c>
      <c r="AA6" s="0" t="n">
        <f aca="false">MATCH(Z6,T$5:T$32,1)</f>
        <v>2</v>
      </c>
      <c r="AB6" s="0" t="n">
        <f aca="true">OFFSET(T$4,AA6,0)</f>
        <v>1</v>
      </c>
      <c r="AC6" s="0" t="n">
        <f aca="true">OFFSET(T$4,AA6+1,0)</f>
        <v>2</v>
      </c>
      <c r="AD6" s="3" t="n">
        <f aca="true">OFFSET(T$4,AA6,3)</f>
        <v>1.49625935162095</v>
      </c>
      <c r="AE6" s="3" t="n">
        <f aca="true">OFFSET(T$4,AA6+1,3)</f>
        <v>2.7431421446384</v>
      </c>
      <c r="AF6" s="3" t="n">
        <f aca="false">(Z6-AB6)/(AC6-AB6)*(AE6-AD6)+AD6</f>
        <v>1.55860349127182</v>
      </c>
      <c r="AG6" s="3" t="n">
        <f aca="false">AF6-AF5</f>
        <v>1.55860349127182</v>
      </c>
    </row>
    <row r="7" customFormat="false" ht="13.2" hidden="false" customHeight="false" outlineLevel="0" collapsed="false">
      <c r="A7" s="0" t="n">
        <v>1995</v>
      </c>
      <c r="B7" s="0" t="n">
        <v>6</v>
      </c>
      <c r="C7" s="0" t="n">
        <v>6</v>
      </c>
      <c r="D7" s="0" t="n">
        <v>3</v>
      </c>
      <c r="E7" s="2" t="n">
        <f aca="false">DATE(A7,B7,C7)+D7/24</f>
        <v>34856.125</v>
      </c>
      <c r="F7" s="0" t="n">
        <v>1.5</v>
      </c>
      <c r="G7" s="0" t="n">
        <f aca="false">G6+F6</f>
        <v>2.2</v>
      </c>
      <c r="I7" s="0" t="n">
        <f aca="false">F7*24*(E7-$E$4)</f>
        <v>4.5</v>
      </c>
      <c r="L7" s="2" t="n">
        <v>95</v>
      </c>
      <c r="M7" s="0" t="n">
        <v>6</v>
      </c>
      <c r="N7" s="0" t="n">
        <v>6</v>
      </c>
      <c r="O7" s="0" t="n">
        <v>3</v>
      </c>
      <c r="P7" s="0" t="s">
        <v>23</v>
      </c>
      <c r="Q7" s="0" t="n">
        <v>37</v>
      </c>
      <c r="R7" s="0" t="n">
        <f aca="false">Q7-Q6</f>
        <v>1.5</v>
      </c>
      <c r="T7" s="0" t="n">
        <v>2</v>
      </c>
      <c r="U7" s="0" t="n">
        <v>1</v>
      </c>
      <c r="V7" s="3" t="n">
        <f aca="false">U7/V$3*100</f>
        <v>1.24688279301746</v>
      </c>
      <c r="W7" s="2" t="n">
        <f aca="false">W6+V7</f>
        <v>2.7431421446384</v>
      </c>
      <c r="X7" s="0" t="n">
        <v>2</v>
      </c>
      <c r="Y7" s="0" t="n">
        <f aca="false">Z6</f>
        <v>1.05</v>
      </c>
      <c r="Z7" s="0" t="n">
        <f aca="false">X7*V$2/V$1</f>
        <v>2.1</v>
      </c>
      <c r="AA7" s="0" t="n">
        <f aca="false">MATCH(Z7,T$5:T$32,1)</f>
        <v>3</v>
      </c>
      <c r="AB7" s="0" t="n">
        <f aca="true">OFFSET(T$4,AA7,0)</f>
        <v>2</v>
      </c>
      <c r="AC7" s="0" t="n">
        <f aca="true">OFFSET(T$4,AA7+1,0)</f>
        <v>3</v>
      </c>
      <c r="AD7" s="3" t="n">
        <f aca="true">OFFSET(T$4,AA7,3)</f>
        <v>2.7431421446384</v>
      </c>
      <c r="AE7" s="3" t="n">
        <f aca="true">OFFSET(T$4,AA7+1,3)</f>
        <v>4.61346633416459</v>
      </c>
      <c r="AF7" s="3" t="n">
        <f aca="false">(Z7-AB7)/(AC7-AB7)*(AE7-AD7)+AD7</f>
        <v>2.93017456359102</v>
      </c>
      <c r="AG7" s="3" t="n">
        <f aca="false">AF7-AF6</f>
        <v>1.3715710723192</v>
      </c>
    </row>
    <row r="8" customFormat="false" ht="13.2" hidden="false" customHeight="false" outlineLevel="0" collapsed="false">
      <c r="A8" s="0" t="n">
        <v>1995</v>
      </c>
      <c r="B8" s="0" t="n">
        <v>6</v>
      </c>
      <c r="C8" s="0" t="n">
        <v>6</v>
      </c>
      <c r="D8" s="0" t="n">
        <v>4</v>
      </c>
      <c r="E8" s="2" t="n">
        <f aca="false">DATE(A8,B8,C8)+D8/24</f>
        <v>34856.1666666667</v>
      </c>
      <c r="F8" s="0" t="n">
        <v>2.3</v>
      </c>
      <c r="G8" s="0" t="n">
        <f aca="false">G7+F7</f>
        <v>3.7</v>
      </c>
      <c r="I8" s="0" t="n">
        <f aca="false">F8*24*(E8-$E$4)</f>
        <v>9.19999999986612</v>
      </c>
      <c r="L8" s="2" t="n">
        <v>95</v>
      </c>
      <c r="M8" s="0" t="n">
        <v>6</v>
      </c>
      <c r="N8" s="0" t="n">
        <v>6</v>
      </c>
      <c r="O8" s="0" t="n">
        <v>4</v>
      </c>
      <c r="P8" s="0" t="s">
        <v>24</v>
      </c>
      <c r="Q8" s="0" t="n">
        <v>39.3</v>
      </c>
      <c r="R8" s="0" t="n">
        <f aca="false">Q8-Q7</f>
        <v>2.3</v>
      </c>
      <c r="T8" s="0" t="n">
        <v>3</v>
      </c>
      <c r="U8" s="0" t="n">
        <v>1.5</v>
      </c>
      <c r="V8" s="3" t="n">
        <f aca="false">U8/V$3*100</f>
        <v>1.87032418952618</v>
      </c>
      <c r="W8" s="2" t="n">
        <f aca="false">W7+V8</f>
        <v>4.61346633416459</v>
      </c>
      <c r="X8" s="0" t="n">
        <v>3</v>
      </c>
      <c r="Y8" s="0" t="n">
        <f aca="false">Z7</f>
        <v>2.1</v>
      </c>
      <c r="Z8" s="0" t="n">
        <f aca="false">X8*V$2/V$1</f>
        <v>3.15</v>
      </c>
      <c r="AA8" s="0" t="n">
        <f aca="false">MATCH(Z8,T$5:T$32,1)</f>
        <v>4</v>
      </c>
      <c r="AB8" s="0" t="n">
        <f aca="true">OFFSET(T$4,AA8,0)</f>
        <v>3</v>
      </c>
      <c r="AC8" s="0" t="n">
        <f aca="true">OFFSET(T$4,AA8+1,0)</f>
        <v>4</v>
      </c>
      <c r="AD8" s="3" t="n">
        <f aca="true">OFFSET(T$4,AA8,3)</f>
        <v>4.61346633416459</v>
      </c>
      <c r="AE8" s="3" t="n">
        <f aca="true">OFFSET(T$4,AA8+1,3)</f>
        <v>7.48129675810474</v>
      </c>
      <c r="AF8" s="3" t="n">
        <f aca="false">(Z8-AB8)/(AC8-AB8)*(AE8-AD8)+AD8</f>
        <v>5.04364089775561</v>
      </c>
      <c r="AG8" s="3" t="n">
        <f aca="false">AF8-AF7</f>
        <v>2.11346633416459</v>
      </c>
    </row>
    <row r="9" customFormat="false" ht="13.2" hidden="false" customHeight="false" outlineLevel="0" collapsed="false">
      <c r="A9" s="0" t="n">
        <v>1995</v>
      </c>
      <c r="B9" s="0" t="n">
        <v>6</v>
      </c>
      <c r="C9" s="0" t="n">
        <v>6</v>
      </c>
      <c r="D9" s="0" t="n">
        <v>5</v>
      </c>
      <c r="E9" s="2" t="n">
        <f aca="false">DATE(A9,B9,C9)+D9/24</f>
        <v>34856.2083333333</v>
      </c>
      <c r="F9" s="0" t="n">
        <v>2.7</v>
      </c>
      <c r="G9" s="0" t="n">
        <f aca="false">G8+F8</f>
        <v>6</v>
      </c>
      <c r="I9" s="0" t="n">
        <f aca="false">F9*24*(E9-$E$4)</f>
        <v>13.5000000001572</v>
      </c>
      <c r="L9" s="2" t="n">
        <v>95</v>
      </c>
      <c r="M9" s="0" t="n">
        <v>6</v>
      </c>
      <c r="N9" s="0" t="n">
        <v>6</v>
      </c>
      <c r="O9" s="0" t="n">
        <v>5</v>
      </c>
      <c r="P9" s="0" t="s">
        <v>25</v>
      </c>
      <c r="Q9" s="0" t="n">
        <v>42</v>
      </c>
      <c r="R9" s="0" t="n">
        <f aca="false">Q9-Q8</f>
        <v>2.7</v>
      </c>
      <c r="T9" s="0" t="n">
        <v>4</v>
      </c>
      <c r="U9" s="0" t="n">
        <v>2.3</v>
      </c>
      <c r="V9" s="3" t="n">
        <f aca="false">U9/V$3*100</f>
        <v>2.86783042394015</v>
      </c>
      <c r="W9" s="2" t="n">
        <f aca="false">W8+V9</f>
        <v>7.48129675810474</v>
      </c>
      <c r="X9" s="0" t="n">
        <v>4</v>
      </c>
      <c r="Y9" s="0" t="n">
        <f aca="false">Z8</f>
        <v>3.15</v>
      </c>
      <c r="Z9" s="0" t="n">
        <f aca="false">X9*V$2/V$1</f>
        <v>4.2</v>
      </c>
      <c r="AA9" s="0" t="n">
        <f aca="false">MATCH(Z9,T$5:T$32,1)</f>
        <v>5</v>
      </c>
      <c r="AB9" s="0" t="n">
        <f aca="true">OFFSET(T$4,AA9,0)</f>
        <v>4</v>
      </c>
      <c r="AC9" s="0" t="n">
        <f aca="true">OFFSET(T$4,AA9+1,0)</f>
        <v>5</v>
      </c>
      <c r="AD9" s="3" t="n">
        <f aca="true">OFFSET(T$4,AA9,3)</f>
        <v>7.48129675810474</v>
      </c>
      <c r="AE9" s="3" t="n">
        <f aca="true">OFFSET(T$4,AA9+1,3)</f>
        <v>10.8478802992519</v>
      </c>
      <c r="AF9" s="3" t="n">
        <f aca="false">(Z9-AB9)/(AC9-AB9)*(AE9-AD9)+AD9</f>
        <v>8.15461346633417</v>
      </c>
      <c r="AG9" s="3" t="n">
        <f aca="false">AF9-AF8</f>
        <v>3.11097256857856</v>
      </c>
    </row>
    <row r="10" customFormat="false" ht="13.2" hidden="false" customHeight="false" outlineLevel="0" collapsed="false">
      <c r="A10" s="0" t="n">
        <v>1995</v>
      </c>
      <c r="B10" s="0" t="n">
        <v>6</v>
      </c>
      <c r="C10" s="0" t="n">
        <v>6</v>
      </c>
      <c r="D10" s="0" t="n">
        <v>6</v>
      </c>
      <c r="E10" s="2" t="n">
        <f aca="false">DATE(A10,B10,C10)+D10/24</f>
        <v>34856.25</v>
      </c>
      <c r="F10" s="0" t="n">
        <v>0.799999999999997</v>
      </c>
      <c r="G10" s="0" t="n">
        <f aca="false">G9+F9</f>
        <v>8.7</v>
      </c>
      <c r="I10" s="0" t="n">
        <f aca="false">F10*24*(E10-$E$4)</f>
        <v>4.79999999999998</v>
      </c>
      <c r="L10" s="2" t="n">
        <v>95</v>
      </c>
      <c r="M10" s="0" t="n">
        <v>6</v>
      </c>
      <c r="N10" s="0" t="n">
        <v>6</v>
      </c>
      <c r="O10" s="0" t="n">
        <v>6</v>
      </c>
      <c r="P10" s="0" t="s">
        <v>26</v>
      </c>
      <c r="Q10" s="0" t="n">
        <v>42.8</v>
      </c>
      <c r="R10" s="0" t="n">
        <f aca="false">Q10-Q9</f>
        <v>0.799999999999997</v>
      </c>
      <c r="T10" s="0" t="n">
        <v>5</v>
      </c>
      <c r="U10" s="0" t="n">
        <v>2.7</v>
      </c>
      <c r="V10" s="3" t="n">
        <f aca="false">U10/V$3*100</f>
        <v>3.36658354114713</v>
      </c>
      <c r="W10" s="2" t="n">
        <f aca="false">W9+V10</f>
        <v>10.8478802992519</v>
      </c>
      <c r="X10" s="0" t="n">
        <v>5</v>
      </c>
      <c r="Y10" s="0" t="n">
        <f aca="false">Z9</f>
        <v>4.2</v>
      </c>
      <c r="Z10" s="0" t="n">
        <f aca="false">X10*V$2/V$1</f>
        <v>5.25</v>
      </c>
      <c r="AA10" s="0" t="n">
        <f aca="false">MATCH(Z10,T$5:T$32,1)</f>
        <v>6</v>
      </c>
      <c r="AB10" s="0" t="n">
        <f aca="true">OFFSET(T$4,AA10,0)</f>
        <v>5</v>
      </c>
      <c r="AC10" s="0" t="n">
        <f aca="true">OFFSET(T$4,AA10+1,0)</f>
        <v>6</v>
      </c>
      <c r="AD10" s="3" t="n">
        <f aca="true">OFFSET(T$4,AA10,3)</f>
        <v>10.8478802992519</v>
      </c>
      <c r="AE10" s="3" t="n">
        <f aca="true">OFFSET(T$4,AA10+1,3)</f>
        <v>11.8453865336658</v>
      </c>
      <c r="AF10" s="3" t="n">
        <f aca="false">(Z10-AB10)/(AC10-AB10)*(AE10-AD10)+AD10</f>
        <v>11.0972568578554</v>
      </c>
      <c r="AG10" s="3" t="n">
        <f aca="false">AF10-AF9</f>
        <v>2.94264339152119</v>
      </c>
    </row>
    <row r="11" customFormat="false" ht="13.2" hidden="false" customHeight="false" outlineLevel="0" collapsed="false">
      <c r="A11" s="0" t="n">
        <v>1995</v>
      </c>
      <c r="B11" s="0" t="n">
        <v>6</v>
      </c>
      <c r="C11" s="0" t="n">
        <v>6</v>
      </c>
      <c r="D11" s="0" t="n">
        <v>7</v>
      </c>
      <c r="E11" s="2" t="n">
        <f aca="false">DATE(A11,B11,C11)+D11/24</f>
        <v>34856.2916666667</v>
      </c>
      <c r="F11" s="0" t="n">
        <v>5</v>
      </c>
      <c r="G11" s="0" t="n">
        <f aca="false">G10+F10</f>
        <v>9.5</v>
      </c>
      <c r="I11" s="0" t="n">
        <f aca="false">F11*24*(E11-$E$4)</f>
        <v>34.999999999709</v>
      </c>
      <c r="L11" s="2" t="n">
        <v>95</v>
      </c>
      <c r="M11" s="0" t="n">
        <v>6</v>
      </c>
      <c r="N11" s="0" t="n">
        <v>6</v>
      </c>
      <c r="O11" s="0" t="n">
        <v>7</v>
      </c>
      <c r="P11" s="0" t="s">
        <v>27</v>
      </c>
      <c r="Q11" s="0" t="n">
        <v>47.8</v>
      </c>
      <c r="R11" s="0" t="n">
        <f aca="false">Q11-Q10</f>
        <v>5</v>
      </c>
      <c r="T11" s="0" t="n">
        <v>6</v>
      </c>
      <c r="U11" s="0" t="n">
        <v>0.799999999999997</v>
      </c>
      <c r="V11" s="3" t="n">
        <f aca="false">U11/V$3*100</f>
        <v>0.997506234413962</v>
      </c>
      <c r="W11" s="2" t="n">
        <f aca="false">W10+V11</f>
        <v>11.8453865336658</v>
      </c>
      <c r="X11" s="0" t="n">
        <v>6</v>
      </c>
      <c r="Y11" s="0" t="n">
        <f aca="false">Z10</f>
        <v>5.25</v>
      </c>
      <c r="Z11" s="0" t="n">
        <f aca="false">X11*V$2/V$1</f>
        <v>6.3</v>
      </c>
      <c r="AA11" s="0" t="n">
        <f aca="false">MATCH(Z11,T$5:T$32,1)</f>
        <v>7</v>
      </c>
      <c r="AB11" s="0" t="n">
        <f aca="true">OFFSET(T$4,AA11,0)</f>
        <v>6</v>
      </c>
      <c r="AC11" s="0" t="n">
        <f aca="true">OFFSET(T$4,AA11+1,0)</f>
        <v>7</v>
      </c>
      <c r="AD11" s="3" t="n">
        <f aca="true">OFFSET(T$4,AA11,3)</f>
        <v>11.8453865336658</v>
      </c>
      <c r="AE11" s="3" t="n">
        <f aca="true">OFFSET(T$4,AA11+1,3)</f>
        <v>18.0798004987531</v>
      </c>
      <c r="AF11" s="3" t="n">
        <f aca="false">(Z11-AB11)/(AC11-AB11)*(AE11-AD11)+AD11</f>
        <v>13.715710723192</v>
      </c>
      <c r="AG11" s="3" t="n">
        <f aca="false">AF11-AF10</f>
        <v>2.61845386533665</v>
      </c>
    </row>
    <row r="12" customFormat="false" ht="13.2" hidden="false" customHeight="false" outlineLevel="0" collapsed="false">
      <c r="A12" s="0" t="n">
        <v>1995</v>
      </c>
      <c r="B12" s="0" t="n">
        <v>6</v>
      </c>
      <c r="C12" s="0" t="n">
        <v>6</v>
      </c>
      <c r="D12" s="0" t="n">
        <v>8</v>
      </c>
      <c r="E12" s="2" t="n">
        <f aca="false">DATE(A12,B12,C12)+D12/24</f>
        <v>34856.3333333333</v>
      </c>
      <c r="F12" s="0" t="n">
        <v>10.5</v>
      </c>
      <c r="G12" s="0" t="n">
        <f aca="false">G11+F11</f>
        <v>14.5</v>
      </c>
      <c r="I12" s="0" t="n">
        <f aca="false">F12*24*(E12-$E$4)</f>
        <v>84.0000000006112</v>
      </c>
      <c r="L12" s="2" t="n">
        <v>95</v>
      </c>
      <c r="M12" s="0" t="n">
        <v>6</v>
      </c>
      <c r="N12" s="0" t="n">
        <v>6</v>
      </c>
      <c r="O12" s="0" t="n">
        <v>8</v>
      </c>
      <c r="P12" s="0" t="s">
        <v>28</v>
      </c>
      <c r="Q12" s="0" t="n">
        <v>58.3</v>
      </c>
      <c r="R12" s="0" t="n">
        <f aca="false">Q12-Q11</f>
        <v>10.5</v>
      </c>
      <c r="T12" s="0" t="n">
        <v>7</v>
      </c>
      <c r="U12" s="0" t="n">
        <v>5</v>
      </c>
      <c r="V12" s="3" t="n">
        <f aca="false">U12/V$3*100</f>
        <v>6.23441396508728</v>
      </c>
      <c r="W12" s="2" t="n">
        <f aca="false">W11+V12</f>
        <v>18.0798004987531</v>
      </c>
      <c r="X12" s="0" t="n">
        <v>7</v>
      </c>
      <c r="Y12" s="0" t="n">
        <f aca="false">Z11</f>
        <v>6.3</v>
      </c>
      <c r="Z12" s="0" t="n">
        <f aca="false">X12*V$2/V$1</f>
        <v>7.35</v>
      </c>
      <c r="AA12" s="0" t="n">
        <f aca="false">MATCH(Z12,T$5:T$32,1)</f>
        <v>8</v>
      </c>
      <c r="AB12" s="0" t="n">
        <f aca="true">OFFSET(T$4,AA12,0)</f>
        <v>7</v>
      </c>
      <c r="AC12" s="0" t="n">
        <f aca="true">OFFSET(T$4,AA12+1,0)</f>
        <v>8</v>
      </c>
      <c r="AD12" s="3" t="n">
        <f aca="true">OFFSET(T$4,AA12,3)</f>
        <v>18.0798004987531</v>
      </c>
      <c r="AE12" s="3" t="n">
        <f aca="true">OFFSET(T$4,AA12+1,3)</f>
        <v>31.1720698254364</v>
      </c>
      <c r="AF12" s="3" t="n">
        <f aca="false">(Z12-AB12)/(AC12-AB12)*(AE12-AD12)+AD12</f>
        <v>22.6620947630923</v>
      </c>
      <c r="AG12" s="3" t="n">
        <f aca="false">AF12-AF11</f>
        <v>8.94638403990025</v>
      </c>
    </row>
    <row r="13" customFormat="false" ht="13.2" hidden="false" customHeight="false" outlineLevel="0" collapsed="false">
      <c r="A13" s="0" t="n">
        <v>1995</v>
      </c>
      <c r="B13" s="0" t="n">
        <v>6</v>
      </c>
      <c r="C13" s="0" t="n">
        <v>6</v>
      </c>
      <c r="D13" s="0" t="n">
        <v>9</v>
      </c>
      <c r="E13" s="2" t="n">
        <f aca="false">DATE(A13,B13,C13)+D13/24</f>
        <v>34856.375</v>
      </c>
      <c r="F13" s="0" t="n">
        <v>10.2</v>
      </c>
      <c r="G13" s="0" t="n">
        <f aca="false">G12+F12</f>
        <v>25</v>
      </c>
      <c r="I13" s="0" t="n">
        <f aca="false">F13*24*(E13-$E$4)</f>
        <v>91.8</v>
      </c>
      <c r="L13" s="2" t="n">
        <v>95</v>
      </c>
      <c r="M13" s="0" t="n">
        <v>6</v>
      </c>
      <c r="N13" s="0" t="n">
        <v>6</v>
      </c>
      <c r="O13" s="0" t="n">
        <v>9</v>
      </c>
      <c r="P13" s="0" t="s">
        <v>29</v>
      </c>
      <c r="Q13" s="0" t="n">
        <v>68.5</v>
      </c>
      <c r="R13" s="0" t="n">
        <f aca="false">Q13-Q12</f>
        <v>10.2</v>
      </c>
      <c r="T13" s="0" t="n">
        <v>8</v>
      </c>
      <c r="U13" s="0" t="n">
        <v>10.5</v>
      </c>
      <c r="V13" s="3" t="n">
        <f aca="false">U13/V$3*100</f>
        <v>13.0922693266833</v>
      </c>
      <c r="W13" s="2" t="n">
        <f aca="false">W12+V13</f>
        <v>31.1720698254364</v>
      </c>
      <c r="X13" s="0" t="n">
        <v>8</v>
      </c>
      <c r="Y13" s="0" t="n">
        <f aca="false">Z12</f>
        <v>7.35</v>
      </c>
      <c r="Z13" s="0" t="n">
        <f aca="false">X13*V$2/V$1</f>
        <v>8.4</v>
      </c>
      <c r="AA13" s="0" t="n">
        <f aca="false">MATCH(Z13,T$5:T$32,1)</f>
        <v>9</v>
      </c>
      <c r="AB13" s="0" t="n">
        <f aca="true">OFFSET(T$4,AA13,0)</f>
        <v>8</v>
      </c>
      <c r="AC13" s="0" t="n">
        <f aca="true">OFFSET(T$4,AA13+1,0)</f>
        <v>9</v>
      </c>
      <c r="AD13" s="3" t="n">
        <f aca="true">OFFSET(T$4,AA13,3)</f>
        <v>31.1720698254364</v>
      </c>
      <c r="AE13" s="3" t="n">
        <f aca="true">OFFSET(T$4,AA13+1,3)</f>
        <v>43.8902743142145</v>
      </c>
      <c r="AF13" s="3" t="n">
        <f aca="false">(Z13-AB13)/(AC13-AB13)*(AE13-AD13)+AD13</f>
        <v>36.2593516209476</v>
      </c>
      <c r="AG13" s="3" t="n">
        <f aca="false">AF13-AF12</f>
        <v>13.5972568578554</v>
      </c>
    </row>
    <row r="14" customFormat="false" ht="13.2" hidden="false" customHeight="false" outlineLevel="0" collapsed="false">
      <c r="A14" s="0" t="n">
        <v>1995</v>
      </c>
      <c r="B14" s="0" t="n">
        <v>6</v>
      </c>
      <c r="C14" s="0" t="n">
        <v>6</v>
      </c>
      <c r="D14" s="0" t="n">
        <v>10</v>
      </c>
      <c r="E14" s="2" t="n">
        <f aca="false">DATE(A14,B14,C14)+D14/24</f>
        <v>34856.4166666667</v>
      </c>
      <c r="F14" s="0" t="n">
        <v>8.3</v>
      </c>
      <c r="G14" s="0" t="n">
        <f aca="false">G13+F13</f>
        <v>35.2</v>
      </c>
      <c r="I14" s="0" t="n">
        <f aca="false">F14*24*(E14-$E$4)</f>
        <v>82.9999999995169</v>
      </c>
      <c r="L14" s="2" t="n">
        <v>95</v>
      </c>
      <c r="M14" s="0" t="n">
        <v>6</v>
      </c>
      <c r="N14" s="0" t="n">
        <v>6</v>
      </c>
      <c r="O14" s="0" t="n">
        <v>10</v>
      </c>
      <c r="P14" s="0" t="s">
        <v>30</v>
      </c>
      <c r="Q14" s="0" t="n">
        <v>76.8</v>
      </c>
      <c r="R14" s="0" t="n">
        <f aca="false">Q14-Q13</f>
        <v>8.3</v>
      </c>
      <c r="T14" s="0" t="n">
        <v>9</v>
      </c>
      <c r="U14" s="0" t="n">
        <v>10.2</v>
      </c>
      <c r="V14" s="3" t="n">
        <f aca="false">U14/V$3*100</f>
        <v>12.7182044887781</v>
      </c>
      <c r="W14" s="2" t="n">
        <f aca="false">W13+V14</f>
        <v>43.8902743142145</v>
      </c>
      <c r="X14" s="0" t="n">
        <v>9</v>
      </c>
      <c r="Y14" s="0" t="n">
        <f aca="false">Z13</f>
        <v>8.4</v>
      </c>
      <c r="Z14" s="0" t="n">
        <f aca="false">X14*V$2/V$1</f>
        <v>9.45</v>
      </c>
      <c r="AA14" s="0" t="n">
        <f aca="false">MATCH(Z14,T$5:T$32,1)</f>
        <v>10</v>
      </c>
      <c r="AB14" s="0" t="n">
        <f aca="true">OFFSET(T$4,AA14,0)</f>
        <v>9</v>
      </c>
      <c r="AC14" s="0" t="n">
        <f aca="true">OFFSET(T$4,AA14+1,0)</f>
        <v>10</v>
      </c>
      <c r="AD14" s="3" t="n">
        <f aca="true">OFFSET(T$4,AA14,3)</f>
        <v>43.8902743142145</v>
      </c>
      <c r="AE14" s="3" t="n">
        <f aca="true">OFFSET(T$4,AA14+1,3)</f>
        <v>54.2394014962594</v>
      </c>
      <c r="AF14" s="3" t="n">
        <f aca="false">(Z14-AB14)/(AC14-AB14)*(AE14-AD14)+AD14</f>
        <v>48.5473815461347</v>
      </c>
      <c r="AG14" s="3" t="n">
        <f aca="false">AF14-AF13</f>
        <v>12.288029925187</v>
      </c>
    </row>
    <row r="15" customFormat="false" ht="13.2" hidden="false" customHeight="false" outlineLevel="0" collapsed="false">
      <c r="A15" s="0" t="n">
        <v>1995</v>
      </c>
      <c r="B15" s="0" t="n">
        <v>6</v>
      </c>
      <c r="C15" s="0" t="n">
        <v>6</v>
      </c>
      <c r="D15" s="0" t="n">
        <v>11</v>
      </c>
      <c r="E15" s="2" t="n">
        <f aca="false">DATE(A15,B15,C15)+D15/24</f>
        <v>34856.4583333333</v>
      </c>
      <c r="F15" s="0" t="n">
        <v>2</v>
      </c>
      <c r="G15" s="0" t="n">
        <f aca="false">G14+F14</f>
        <v>43.5</v>
      </c>
      <c r="I15" s="0" t="n">
        <f aca="false">F15*24*(E15-$E$4)</f>
        <v>22.0000000001164</v>
      </c>
      <c r="L15" s="2" t="n">
        <v>95</v>
      </c>
      <c r="M15" s="0" t="n">
        <v>6</v>
      </c>
      <c r="N15" s="0" t="n">
        <v>6</v>
      </c>
      <c r="O15" s="0" t="n">
        <v>11</v>
      </c>
      <c r="P15" s="0" t="s">
        <v>31</v>
      </c>
      <c r="Q15" s="0" t="n">
        <v>78.8</v>
      </c>
      <c r="R15" s="0" t="n">
        <f aca="false">Q15-Q14</f>
        <v>2</v>
      </c>
      <c r="T15" s="0" t="n">
        <v>10</v>
      </c>
      <c r="U15" s="0" t="n">
        <v>8.3</v>
      </c>
      <c r="V15" s="3" t="n">
        <f aca="false">U15/V$3*100</f>
        <v>10.3491271820449</v>
      </c>
      <c r="W15" s="2" t="n">
        <f aca="false">W14+V15</f>
        <v>54.2394014962594</v>
      </c>
      <c r="X15" s="0" t="n">
        <v>10</v>
      </c>
      <c r="Y15" s="0" t="n">
        <f aca="false">Z14</f>
        <v>9.45</v>
      </c>
      <c r="Z15" s="0" t="n">
        <f aca="false">X15*V$2/V$1</f>
        <v>10.5</v>
      </c>
      <c r="AA15" s="0" t="n">
        <f aca="false">MATCH(Z15,T$5:T$32,1)</f>
        <v>11</v>
      </c>
      <c r="AB15" s="0" t="n">
        <f aca="true">OFFSET(T$4,AA15,0)</f>
        <v>10</v>
      </c>
      <c r="AC15" s="0" t="n">
        <f aca="true">OFFSET(T$4,AA15+1,0)</f>
        <v>11</v>
      </c>
      <c r="AD15" s="3" t="n">
        <f aca="true">OFFSET(T$4,AA15,3)</f>
        <v>54.2394014962594</v>
      </c>
      <c r="AE15" s="3" t="n">
        <f aca="true">OFFSET(T$4,AA15+1,3)</f>
        <v>56.7331670822943</v>
      </c>
      <c r="AF15" s="3" t="n">
        <f aca="false">(Z15-AB15)/(AC15-AB15)*(AE15-AD15)+AD15</f>
        <v>55.4862842892768</v>
      </c>
      <c r="AG15" s="3" t="n">
        <f aca="false">AF15-AF14</f>
        <v>6.93890274314215</v>
      </c>
    </row>
    <row r="16" customFormat="false" ht="13.2" hidden="false" customHeight="false" outlineLevel="0" collapsed="false">
      <c r="A16" s="0" t="n">
        <v>1995</v>
      </c>
      <c r="B16" s="0" t="n">
        <v>6</v>
      </c>
      <c r="C16" s="0" t="n">
        <v>6</v>
      </c>
      <c r="D16" s="0" t="n">
        <v>12</v>
      </c>
      <c r="E16" s="2" t="n">
        <f aca="false">DATE(A16,B16,C16)+D16/24</f>
        <v>34856.5</v>
      </c>
      <c r="F16" s="0" t="n">
        <v>0.5</v>
      </c>
      <c r="G16" s="0" t="n">
        <f aca="false">G15+F15</f>
        <v>45.5</v>
      </c>
      <c r="I16" s="0" t="n">
        <f aca="false">F16*24*(E16-$E$4)</f>
        <v>6</v>
      </c>
      <c r="L16" s="2" t="n">
        <v>95</v>
      </c>
      <c r="M16" s="0" t="n">
        <v>6</v>
      </c>
      <c r="N16" s="0" t="n">
        <v>6</v>
      </c>
      <c r="O16" s="0" t="n">
        <v>12</v>
      </c>
      <c r="P16" s="0" t="s">
        <v>32</v>
      </c>
      <c r="Q16" s="0" t="n">
        <v>79.3</v>
      </c>
      <c r="R16" s="0" t="n">
        <f aca="false">Q16-Q15</f>
        <v>0.5</v>
      </c>
      <c r="T16" s="0" t="n">
        <v>11</v>
      </c>
      <c r="U16" s="0" t="n">
        <v>2</v>
      </c>
      <c r="V16" s="3" t="n">
        <f aca="false">U16/V$3*100</f>
        <v>2.49376558603491</v>
      </c>
      <c r="W16" s="2" t="n">
        <f aca="false">W15+V16</f>
        <v>56.7331670822943</v>
      </c>
      <c r="X16" s="0" t="n">
        <v>11</v>
      </c>
      <c r="Y16" s="0" t="n">
        <f aca="false">Z15</f>
        <v>10.5</v>
      </c>
      <c r="Z16" s="0" t="n">
        <f aca="false">X16*V$2/V$1</f>
        <v>11.55</v>
      </c>
      <c r="AA16" s="0" t="n">
        <f aca="false">MATCH(Z16,T$5:T$32,1)</f>
        <v>12</v>
      </c>
      <c r="AB16" s="0" t="n">
        <f aca="true">OFFSET(T$4,AA16,0)</f>
        <v>11</v>
      </c>
      <c r="AC16" s="0" t="n">
        <f aca="true">OFFSET(T$4,AA16+1,0)</f>
        <v>12</v>
      </c>
      <c r="AD16" s="3" t="n">
        <f aca="true">OFFSET(T$4,AA16,3)</f>
        <v>56.7331670822943</v>
      </c>
      <c r="AE16" s="3" t="n">
        <f aca="true">OFFSET(T$4,AA16+1,3)</f>
        <v>57.356608478803</v>
      </c>
      <c r="AF16" s="3" t="n">
        <f aca="false">(Z16-AB16)/(AC16-AB16)*(AE16-AD16)+AD16</f>
        <v>57.0760598503741</v>
      </c>
      <c r="AG16" s="3" t="n">
        <f aca="false">AF16-AF15</f>
        <v>1.58977556109726</v>
      </c>
    </row>
    <row r="17" customFormat="false" ht="13.2" hidden="false" customHeight="false" outlineLevel="0" collapsed="false">
      <c r="A17" s="0" t="n">
        <v>1995</v>
      </c>
      <c r="B17" s="0" t="n">
        <v>6</v>
      </c>
      <c r="C17" s="0" t="n">
        <v>6</v>
      </c>
      <c r="D17" s="0" t="n">
        <v>13</v>
      </c>
      <c r="E17" s="2" t="n">
        <f aca="false">DATE(A17,B17,C17)+D17/24</f>
        <v>34856.5416666667</v>
      </c>
      <c r="F17" s="0" t="n">
        <v>2</v>
      </c>
      <c r="G17" s="0" t="n">
        <f aca="false">G16+F16</f>
        <v>46</v>
      </c>
      <c r="I17" s="0" t="n">
        <f aca="false">F17*24*(E17-$E$4)</f>
        <v>25.9999999998836</v>
      </c>
      <c r="L17" s="2" t="n">
        <v>95</v>
      </c>
      <c r="M17" s="0" t="n">
        <v>6</v>
      </c>
      <c r="N17" s="0" t="n">
        <v>6</v>
      </c>
      <c r="O17" s="0" t="n">
        <v>13</v>
      </c>
      <c r="P17" s="0" t="s">
        <v>33</v>
      </c>
      <c r="Q17" s="0" t="n">
        <v>81.3</v>
      </c>
      <c r="R17" s="0" t="n">
        <f aca="false">Q17-Q16</f>
        <v>2</v>
      </c>
      <c r="T17" s="0" t="n">
        <v>12</v>
      </c>
      <c r="U17" s="0" t="n">
        <v>0.5</v>
      </c>
      <c r="V17" s="3" t="n">
        <f aca="false">U17/V$3*100</f>
        <v>0.623441396508728</v>
      </c>
      <c r="W17" s="2" t="n">
        <f aca="false">W16+V17</f>
        <v>57.356608478803</v>
      </c>
      <c r="X17" s="0" t="n">
        <v>12</v>
      </c>
      <c r="Y17" s="0" t="n">
        <f aca="false">Z16</f>
        <v>11.55</v>
      </c>
      <c r="Z17" s="0" t="n">
        <f aca="false">X17*V$2/V$1</f>
        <v>12.6</v>
      </c>
      <c r="AA17" s="0" t="n">
        <f aca="false">MATCH(Z17,T$5:T$32,1)</f>
        <v>13</v>
      </c>
      <c r="AB17" s="0" t="n">
        <f aca="true">OFFSET(T$4,AA17,0)</f>
        <v>12</v>
      </c>
      <c r="AC17" s="0" t="n">
        <f aca="true">OFFSET(T$4,AA17+1,0)</f>
        <v>13</v>
      </c>
      <c r="AD17" s="3" t="n">
        <f aca="true">OFFSET(T$4,AA17,3)</f>
        <v>57.356608478803</v>
      </c>
      <c r="AE17" s="3" t="n">
        <f aca="true">OFFSET(T$4,AA17+1,3)</f>
        <v>59.8503740648379</v>
      </c>
      <c r="AF17" s="3" t="n">
        <f aca="false">(Z17-AB17)/(AC17-AB17)*(AE17-AD17)+AD17</f>
        <v>58.8528678304239</v>
      </c>
      <c r="AG17" s="3" t="n">
        <f aca="false">AF17-AF16</f>
        <v>1.77680798004987</v>
      </c>
    </row>
    <row r="18" customFormat="false" ht="13.2" hidden="false" customHeight="false" outlineLevel="0" collapsed="false">
      <c r="A18" s="0" t="n">
        <v>1995</v>
      </c>
      <c r="B18" s="0" t="n">
        <v>6</v>
      </c>
      <c r="C18" s="0" t="n">
        <v>6</v>
      </c>
      <c r="D18" s="0" t="n">
        <v>14</v>
      </c>
      <c r="E18" s="2" t="n">
        <f aca="false">DATE(A18,B18,C18)+D18/24</f>
        <v>34856.5833333333</v>
      </c>
      <c r="F18" s="0" t="n">
        <v>4</v>
      </c>
      <c r="G18" s="0" t="n">
        <f aca="false">G17+F17</f>
        <v>48</v>
      </c>
      <c r="I18" s="0" t="n">
        <f aca="false">F18*24*(E18-$E$4)</f>
        <v>56.0000000002328</v>
      </c>
      <c r="L18" s="2" t="n">
        <v>95</v>
      </c>
      <c r="M18" s="0" t="n">
        <v>6</v>
      </c>
      <c r="N18" s="0" t="n">
        <v>6</v>
      </c>
      <c r="O18" s="0" t="n">
        <v>14</v>
      </c>
      <c r="P18" s="0" t="s">
        <v>34</v>
      </c>
      <c r="Q18" s="0" t="n">
        <v>85.3</v>
      </c>
      <c r="R18" s="0" t="n">
        <f aca="false">Q18-Q17</f>
        <v>4</v>
      </c>
      <c r="T18" s="0" t="n">
        <v>13</v>
      </c>
      <c r="U18" s="0" t="n">
        <v>2</v>
      </c>
      <c r="V18" s="3" t="n">
        <f aca="false">U18/V$3*100</f>
        <v>2.49376558603491</v>
      </c>
      <c r="W18" s="2" t="n">
        <f aca="false">W17+V18</f>
        <v>59.8503740648379</v>
      </c>
      <c r="X18" s="0" t="n">
        <v>13</v>
      </c>
      <c r="Y18" s="0" t="n">
        <f aca="false">Z17</f>
        <v>12.6</v>
      </c>
      <c r="Z18" s="0" t="n">
        <f aca="false">X18*V$2/V$1</f>
        <v>13.65</v>
      </c>
      <c r="AA18" s="0" t="n">
        <f aca="false">MATCH(Z18,T$5:T$32,1)</f>
        <v>14</v>
      </c>
      <c r="AB18" s="0" t="n">
        <f aca="true">OFFSET(T$4,AA18,0)</f>
        <v>13</v>
      </c>
      <c r="AC18" s="0" t="n">
        <f aca="true">OFFSET(T$4,AA18+1,0)</f>
        <v>14</v>
      </c>
      <c r="AD18" s="3" t="n">
        <f aca="true">OFFSET(T$4,AA18,3)</f>
        <v>59.8503740648379</v>
      </c>
      <c r="AE18" s="3" t="n">
        <f aca="true">OFFSET(T$4,AA18+1,3)</f>
        <v>64.8379052369077</v>
      </c>
      <c r="AF18" s="3" t="n">
        <f aca="false">(Z18-AB18)/(AC18-AB18)*(AE18-AD18)+AD18</f>
        <v>63.0922693266833</v>
      </c>
      <c r="AG18" s="3" t="n">
        <f aca="false">AF18-AF17</f>
        <v>4.23940149625936</v>
      </c>
    </row>
    <row r="19" customFormat="false" ht="13.2" hidden="false" customHeight="false" outlineLevel="0" collapsed="false">
      <c r="A19" s="0" t="n">
        <v>1995</v>
      </c>
      <c r="B19" s="0" t="n">
        <v>6</v>
      </c>
      <c r="C19" s="0" t="n">
        <v>6</v>
      </c>
      <c r="D19" s="0" t="n">
        <v>15</v>
      </c>
      <c r="E19" s="2" t="n">
        <f aca="false">DATE(A19,B19,C19)+D19/24</f>
        <v>34856.625</v>
      </c>
      <c r="F19" s="0" t="n">
        <v>2.7</v>
      </c>
      <c r="G19" s="0" t="n">
        <f aca="false">G18+F18</f>
        <v>52</v>
      </c>
      <c r="I19" s="0" t="n">
        <f aca="false">F19*24*(E19-$E$4)</f>
        <v>40.5</v>
      </c>
      <c r="L19" s="2" t="n">
        <v>95</v>
      </c>
      <c r="M19" s="0" t="n">
        <v>6</v>
      </c>
      <c r="N19" s="0" t="n">
        <v>6</v>
      </c>
      <c r="O19" s="0" t="n">
        <v>15</v>
      </c>
      <c r="P19" s="0" t="s">
        <v>35</v>
      </c>
      <c r="Q19" s="0" t="n">
        <v>88</v>
      </c>
      <c r="R19" s="0" t="n">
        <f aca="false">Q19-Q18</f>
        <v>2.7</v>
      </c>
      <c r="T19" s="0" t="n">
        <v>14</v>
      </c>
      <c r="U19" s="0" t="n">
        <v>4</v>
      </c>
      <c r="V19" s="3" t="n">
        <f aca="false">U19/V$3*100</f>
        <v>4.98753117206983</v>
      </c>
      <c r="W19" s="2" t="n">
        <f aca="false">W18+V19</f>
        <v>64.8379052369077</v>
      </c>
      <c r="X19" s="0" t="n">
        <v>14</v>
      </c>
      <c r="Y19" s="0" t="n">
        <f aca="false">Z18</f>
        <v>13.65</v>
      </c>
      <c r="Z19" s="0" t="n">
        <f aca="false">X19*V$2/V$1</f>
        <v>14.7</v>
      </c>
      <c r="AA19" s="0" t="n">
        <f aca="false">MATCH(Z19,T$5:T$32,1)</f>
        <v>15</v>
      </c>
      <c r="AB19" s="0" t="n">
        <f aca="true">OFFSET(T$4,AA19,0)</f>
        <v>14</v>
      </c>
      <c r="AC19" s="0" t="n">
        <f aca="true">OFFSET(T$4,AA19+1,0)</f>
        <v>15</v>
      </c>
      <c r="AD19" s="3" t="n">
        <f aca="true">OFFSET(T$4,AA19,3)</f>
        <v>64.8379052369077</v>
      </c>
      <c r="AE19" s="3" t="n">
        <f aca="true">OFFSET(T$4,AA19+1,3)</f>
        <v>68.2044887780549</v>
      </c>
      <c r="AF19" s="3" t="n">
        <f aca="false">(Z19-AB19)/(AC19-AB19)*(AE19-AD19)+AD19</f>
        <v>67.1945137157107</v>
      </c>
      <c r="AG19" s="3" t="n">
        <f aca="false">AF19-AF18</f>
        <v>4.10224438902743</v>
      </c>
    </row>
    <row r="20" customFormat="false" ht="13.2" hidden="false" customHeight="false" outlineLevel="0" collapsed="false">
      <c r="A20" s="0" t="n">
        <v>1995</v>
      </c>
      <c r="B20" s="0" t="n">
        <v>6</v>
      </c>
      <c r="C20" s="0" t="n">
        <v>6</v>
      </c>
      <c r="D20" s="0" t="n">
        <v>16</v>
      </c>
      <c r="E20" s="2" t="n">
        <f aca="false">DATE(A20,B20,C20)+D20/24</f>
        <v>34856.6666666667</v>
      </c>
      <c r="F20" s="0" t="n">
        <v>3.8</v>
      </c>
      <c r="G20" s="0" t="n">
        <f aca="false">G19+F19</f>
        <v>54.7</v>
      </c>
      <c r="I20" s="0" t="n">
        <f aca="false">F20*24*(E20-$E$4)</f>
        <v>60.7999999997788</v>
      </c>
      <c r="L20" s="2" t="n">
        <v>95</v>
      </c>
      <c r="M20" s="0" t="n">
        <v>6</v>
      </c>
      <c r="N20" s="0" t="n">
        <v>6</v>
      </c>
      <c r="O20" s="0" t="n">
        <v>16</v>
      </c>
      <c r="P20" s="0" t="s">
        <v>36</v>
      </c>
      <c r="Q20" s="0" t="n">
        <v>91.8</v>
      </c>
      <c r="R20" s="0" t="n">
        <f aca="false">Q20-Q19</f>
        <v>3.8</v>
      </c>
      <c r="T20" s="0" t="n">
        <v>15</v>
      </c>
      <c r="U20" s="0" t="n">
        <v>2.7</v>
      </c>
      <c r="V20" s="3" t="n">
        <f aca="false">U20/V$3*100</f>
        <v>3.36658354114713</v>
      </c>
      <c r="W20" s="2" t="n">
        <f aca="false">W19+V20</f>
        <v>68.2044887780549</v>
      </c>
      <c r="X20" s="0" t="n">
        <v>15</v>
      </c>
      <c r="Y20" s="0" t="n">
        <f aca="false">Z19</f>
        <v>14.7</v>
      </c>
      <c r="Z20" s="0" t="n">
        <f aca="false">X20*V$2/V$1</f>
        <v>15.75</v>
      </c>
      <c r="AA20" s="0" t="n">
        <f aca="false">MATCH(Z20,T$5:T$32,1)</f>
        <v>16</v>
      </c>
      <c r="AB20" s="0" t="n">
        <f aca="true">OFFSET(T$4,AA20,0)</f>
        <v>15</v>
      </c>
      <c r="AC20" s="0" t="n">
        <f aca="true">OFFSET(T$4,AA20+1,0)</f>
        <v>16</v>
      </c>
      <c r="AD20" s="3" t="n">
        <f aca="true">OFFSET(T$4,AA20,3)</f>
        <v>68.2044887780549</v>
      </c>
      <c r="AE20" s="3" t="n">
        <f aca="true">OFFSET(T$4,AA20+1,3)</f>
        <v>72.9426433915212</v>
      </c>
      <c r="AF20" s="3" t="n">
        <f aca="false">(Z20-AB20)/(AC20-AB20)*(AE20-AD20)+AD20</f>
        <v>71.7581047381546</v>
      </c>
      <c r="AG20" s="3" t="n">
        <f aca="false">AF20-AF19</f>
        <v>4.56359102244389</v>
      </c>
    </row>
    <row r="21" customFormat="false" ht="13.2" hidden="false" customHeight="false" outlineLevel="0" collapsed="false">
      <c r="A21" s="0" t="n">
        <v>1995</v>
      </c>
      <c r="B21" s="0" t="n">
        <v>6</v>
      </c>
      <c r="C21" s="0" t="n">
        <v>6</v>
      </c>
      <c r="D21" s="0" t="n">
        <v>17</v>
      </c>
      <c r="E21" s="2" t="n">
        <f aca="false">DATE(A21,B21,C21)+D21/24</f>
        <v>34856.7083333333</v>
      </c>
      <c r="F21" s="0" t="n">
        <v>2.5</v>
      </c>
      <c r="G21" s="0" t="n">
        <f aca="false">G20+F20</f>
        <v>58.5</v>
      </c>
      <c r="I21" s="0" t="n">
        <f aca="false">F21*24*(E21-$E$4)</f>
        <v>42.5000000001455</v>
      </c>
      <c r="L21" s="2" t="n">
        <v>95</v>
      </c>
      <c r="M21" s="0" t="n">
        <v>6</v>
      </c>
      <c r="N21" s="0" t="n">
        <v>6</v>
      </c>
      <c r="O21" s="0" t="n">
        <v>17</v>
      </c>
      <c r="P21" s="0" t="s">
        <v>37</v>
      </c>
      <c r="Q21" s="0" t="n">
        <v>94.3</v>
      </c>
      <c r="R21" s="0" t="n">
        <f aca="false">Q21-Q20</f>
        <v>2.5</v>
      </c>
      <c r="T21" s="0" t="n">
        <v>16</v>
      </c>
      <c r="U21" s="0" t="n">
        <v>3.8</v>
      </c>
      <c r="V21" s="3" t="n">
        <f aca="false">U21/V$3*100</f>
        <v>4.73815461346633</v>
      </c>
      <c r="W21" s="2" t="n">
        <f aca="false">W20+V21</f>
        <v>72.9426433915212</v>
      </c>
      <c r="X21" s="0" t="n">
        <v>16</v>
      </c>
      <c r="Y21" s="0" t="n">
        <f aca="false">Z20</f>
        <v>15.75</v>
      </c>
      <c r="Z21" s="0" t="n">
        <f aca="false">X21*V$2/V$1</f>
        <v>16.8</v>
      </c>
      <c r="AA21" s="0" t="n">
        <f aca="false">MATCH(Z21,T$5:T$32,1)</f>
        <v>17</v>
      </c>
      <c r="AB21" s="0" t="n">
        <f aca="true">OFFSET(T$4,AA21,0)</f>
        <v>16</v>
      </c>
      <c r="AC21" s="0" t="n">
        <f aca="true">OFFSET(T$4,AA21+1,0)</f>
        <v>17</v>
      </c>
      <c r="AD21" s="3" t="n">
        <f aca="true">OFFSET(T$4,AA21,3)</f>
        <v>72.9426433915212</v>
      </c>
      <c r="AE21" s="3" t="n">
        <f aca="true">OFFSET(T$4,AA21+1,3)</f>
        <v>76.0598503740648</v>
      </c>
      <c r="AF21" s="3" t="n">
        <f aca="false">(Z21-AB21)/(AC21-AB21)*(AE21-AD21)+AD21</f>
        <v>75.4364089775561</v>
      </c>
      <c r="AG21" s="3" t="n">
        <f aca="false">AF21-AF20</f>
        <v>3.6783042394015</v>
      </c>
    </row>
    <row r="22" customFormat="false" ht="13.2" hidden="false" customHeight="false" outlineLevel="0" collapsed="false">
      <c r="A22" s="0" t="n">
        <v>1995</v>
      </c>
      <c r="B22" s="0" t="n">
        <v>6</v>
      </c>
      <c r="C22" s="0" t="n">
        <v>6</v>
      </c>
      <c r="D22" s="0" t="n">
        <v>18</v>
      </c>
      <c r="E22" s="2" t="n">
        <f aca="false">DATE(A22,B22,C22)+D22/24</f>
        <v>34856.75</v>
      </c>
      <c r="F22" s="0" t="n">
        <v>3.5</v>
      </c>
      <c r="G22" s="0" t="n">
        <f aca="false">G21+F21</f>
        <v>61</v>
      </c>
      <c r="I22" s="0" t="n">
        <f aca="false">F22*24*(E22-$E$4)</f>
        <v>63</v>
      </c>
      <c r="L22" s="2" t="n">
        <v>95</v>
      </c>
      <c r="M22" s="0" t="n">
        <v>6</v>
      </c>
      <c r="N22" s="0" t="n">
        <v>6</v>
      </c>
      <c r="O22" s="0" t="n">
        <v>18</v>
      </c>
      <c r="P22" s="0" t="s">
        <v>38</v>
      </c>
      <c r="Q22" s="0" t="n">
        <v>97.8</v>
      </c>
      <c r="R22" s="0" t="n">
        <f aca="false">Q22-Q21</f>
        <v>3.5</v>
      </c>
      <c r="T22" s="0" t="n">
        <v>17</v>
      </c>
      <c r="U22" s="0" t="n">
        <v>2.5</v>
      </c>
      <c r="V22" s="3" t="n">
        <f aca="false">U22/V$3*100</f>
        <v>3.11720698254364</v>
      </c>
      <c r="W22" s="2" t="n">
        <f aca="false">W21+V22</f>
        <v>76.0598503740648</v>
      </c>
      <c r="X22" s="0" t="n">
        <v>17</v>
      </c>
      <c r="Y22" s="0" t="n">
        <f aca="false">Z21</f>
        <v>16.8</v>
      </c>
      <c r="Z22" s="0" t="n">
        <f aca="false">X22*V$2/V$1</f>
        <v>17.85</v>
      </c>
      <c r="AA22" s="0" t="n">
        <f aca="false">MATCH(Z22,T$5:T$32,1)</f>
        <v>18</v>
      </c>
      <c r="AB22" s="0" t="n">
        <f aca="true">OFFSET(T$4,AA22,0)</f>
        <v>17</v>
      </c>
      <c r="AC22" s="0" t="n">
        <f aca="true">OFFSET(T$4,AA22+1,0)</f>
        <v>18</v>
      </c>
      <c r="AD22" s="3" t="n">
        <f aca="true">OFFSET(T$4,AA22,3)</f>
        <v>76.0598503740648</v>
      </c>
      <c r="AE22" s="3" t="n">
        <f aca="true">OFFSET(T$4,AA22+1,3)</f>
        <v>80.4239401496259</v>
      </c>
      <c r="AF22" s="3" t="n">
        <f aca="false">(Z22-AB22)/(AC22-AB22)*(AE22-AD22)+AD22</f>
        <v>79.7693266832918</v>
      </c>
      <c r="AG22" s="3" t="n">
        <f aca="false">AF22-AF21</f>
        <v>4.33291770573567</v>
      </c>
    </row>
    <row r="23" customFormat="false" ht="13.2" hidden="false" customHeight="false" outlineLevel="0" collapsed="false">
      <c r="A23" s="0" t="n">
        <v>1995</v>
      </c>
      <c r="B23" s="0" t="n">
        <v>6</v>
      </c>
      <c r="C23" s="0" t="n">
        <v>6</v>
      </c>
      <c r="D23" s="0" t="n">
        <v>19</v>
      </c>
      <c r="E23" s="2" t="n">
        <f aca="false">DATE(A23,B23,C23)+D23/24</f>
        <v>34856.7916666667</v>
      </c>
      <c r="F23" s="0" t="n">
        <v>6</v>
      </c>
      <c r="G23" s="0" t="n">
        <f aca="false">G22+F22</f>
        <v>64.5</v>
      </c>
      <c r="I23" s="0" t="n">
        <f aca="false">F23*24*(E23-$E$4)</f>
        <v>113.999999999651</v>
      </c>
      <c r="L23" s="2" t="n">
        <v>95</v>
      </c>
      <c r="M23" s="0" t="n">
        <v>6</v>
      </c>
      <c r="N23" s="0" t="n">
        <v>6</v>
      </c>
      <c r="O23" s="0" t="n">
        <v>19</v>
      </c>
      <c r="P23" s="0" t="s">
        <v>39</v>
      </c>
      <c r="Q23" s="0" t="n">
        <v>103.8</v>
      </c>
      <c r="R23" s="0" t="n">
        <f aca="false">Q23-Q22</f>
        <v>6</v>
      </c>
      <c r="T23" s="0" t="n">
        <v>18</v>
      </c>
      <c r="U23" s="0" t="n">
        <v>3.5</v>
      </c>
      <c r="V23" s="3" t="n">
        <f aca="false">U23/V$3*100</f>
        <v>4.3640897755611</v>
      </c>
      <c r="W23" s="2" t="n">
        <f aca="false">W22+V23</f>
        <v>80.4239401496259</v>
      </c>
      <c r="X23" s="0" t="n">
        <v>18</v>
      </c>
      <c r="Y23" s="0" t="n">
        <f aca="false">Z22</f>
        <v>17.85</v>
      </c>
      <c r="Z23" s="0" t="n">
        <f aca="false">X23*V$2/V$1</f>
        <v>18.9</v>
      </c>
      <c r="AA23" s="0" t="n">
        <f aca="false">MATCH(Z23,T$5:T$32,1)</f>
        <v>19</v>
      </c>
      <c r="AB23" s="0" t="n">
        <f aca="true">OFFSET(T$4,AA23,0)</f>
        <v>18</v>
      </c>
      <c r="AC23" s="0" t="n">
        <f aca="true">OFFSET(T$4,AA23+1,0)</f>
        <v>19</v>
      </c>
      <c r="AD23" s="3" t="n">
        <f aca="true">OFFSET(T$4,AA23,3)</f>
        <v>80.4239401496259</v>
      </c>
      <c r="AE23" s="3" t="n">
        <f aca="true">OFFSET(T$4,AA23+1,3)</f>
        <v>87.9052369077307</v>
      </c>
      <c r="AF23" s="3" t="n">
        <f aca="false">(Z23-AB23)/(AC23-AB23)*(AE23-AD23)+AD23</f>
        <v>87.1571072319202</v>
      </c>
      <c r="AG23" s="3" t="n">
        <f aca="false">AF23-AF22</f>
        <v>7.3877805486284</v>
      </c>
    </row>
    <row r="24" customFormat="false" ht="13.2" hidden="false" customHeight="false" outlineLevel="0" collapsed="false">
      <c r="A24" s="0" t="n">
        <v>1995</v>
      </c>
      <c r="B24" s="0" t="n">
        <v>6</v>
      </c>
      <c r="C24" s="0" t="n">
        <v>6</v>
      </c>
      <c r="D24" s="0" t="n">
        <v>20</v>
      </c>
      <c r="E24" s="2" t="n">
        <f aca="false">DATE(A24,B24,C24)+D24/24</f>
        <v>34856.8333333333</v>
      </c>
      <c r="F24" s="0" t="n">
        <v>6.5</v>
      </c>
      <c r="G24" s="0" t="n">
        <f aca="false">G23+F23</f>
        <v>70.5</v>
      </c>
      <c r="I24" s="0" t="n">
        <f aca="false">F24*24*(E24-$E$4)</f>
        <v>130.000000000378</v>
      </c>
      <c r="L24" s="2" t="n">
        <v>95</v>
      </c>
      <c r="M24" s="0" t="n">
        <v>6</v>
      </c>
      <c r="N24" s="0" t="n">
        <v>6</v>
      </c>
      <c r="O24" s="0" t="n">
        <v>20</v>
      </c>
      <c r="P24" s="0" t="s">
        <v>40</v>
      </c>
      <c r="Q24" s="0" t="n">
        <v>110.3</v>
      </c>
      <c r="R24" s="0" t="n">
        <f aca="false">Q24-Q23</f>
        <v>6.5</v>
      </c>
      <c r="T24" s="0" t="n">
        <v>19</v>
      </c>
      <c r="U24" s="0" t="n">
        <v>6</v>
      </c>
      <c r="V24" s="3" t="n">
        <f aca="false">U24/V$3*100</f>
        <v>7.48129675810474</v>
      </c>
      <c r="W24" s="2" t="n">
        <f aca="false">W23+V24</f>
        <v>87.9052369077307</v>
      </c>
      <c r="X24" s="0" t="n">
        <v>19</v>
      </c>
      <c r="Y24" s="0" t="n">
        <f aca="false">Z23</f>
        <v>18.9</v>
      </c>
      <c r="Z24" s="0" t="n">
        <f aca="false">X24*V$2/V$1</f>
        <v>19.95</v>
      </c>
      <c r="AA24" s="0" t="n">
        <f aca="false">MATCH(Z24,T$5:T$32,1)</f>
        <v>20</v>
      </c>
      <c r="AB24" s="0" t="n">
        <f aca="true">OFFSET(T$4,AA24,0)</f>
        <v>19</v>
      </c>
      <c r="AC24" s="0" t="n">
        <f aca="true">OFFSET(T$4,AA24+1,0)</f>
        <v>20</v>
      </c>
      <c r="AD24" s="3" t="n">
        <f aca="true">OFFSET(T$4,AA24,3)</f>
        <v>87.9052369077307</v>
      </c>
      <c r="AE24" s="3" t="n">
        <f aca="true">OFFSET(T$4,AA24+1,3)</f>
        <v>96.0099750623441</v>
      </c>
      <c r="AF24" s="3" t="n">
        <f aca="false">(Z24-AB24)/(AC24-AB24)*(AE24-AD24)+AD24</f>
        <v>95.6047381546135</v>
      </c>
      <c r="AG24" s="3" t="n">
        <f aca="false">AF24-AF23</f>
        <v>8.44763092269328</v>
      </c>
    </row>
    <row r="25" customFormat="false" ht="13.2" hidden="false" customHeight="false" outlineLevel="0" collapsed="false">
      <c r="A25" s="0" t="n">
        <v>1995</v>
      </c>
      <c r="B25" s="0" t="n">
        <v>6</v>
      </c>
      <c r="C25" s="0" t="n">
        <v>6</v>
      </c>
      <c r="D25" s="0" t="n">
        <v>21</v>
      </c>
      <c r="E25" s="2" t="n">
        <f aca="false">DATE(A25,B25,C25)+D25/24</f>
        <v>34856.875</v>
      </c>
      <c r="F25" s="0" t="n">
        <v>3.2</v>
      </c>
      <c r="G25" s="0" t="n">
        <f aca="false">G24+F24</f>
        <v>77</v>
      </c>
      <c r="I25" s="0" t="n">
        <f aca="false">F25*24*(E25-$E$4)</f>
        <v>67.2</v>
      </c>
      <c r="L25" s="2" t="n">
        <v>95</v>
      </c>
      <c r="M25" s="0" t="n">
        <v>6</v>
      </c>
      <c r="N25" s="0" t="n">
        <v>6</v>
      </c>
      <c r="O25" s="0" t="n">
        <v>21</v>
      </c>
      <c r="P25" s="0" t="s">
        <v>41</v>
      </c>
      <c r="Q25" s="0" t="n">
        <v>113.5</v>
      </c>
      <c r="R25" s="0" t="n">
        <f aca="false">Q25-Q24</f>
        <v>3.2</v>
      </c>
      <c r="T25" s="0" t="n">
        <v>20</v>
      </c>
      <c r="U25" s="0" t="n">
        <v>6.5</v>
      </c>
      <c r="V25" s="3" t="n">
        <f aca="false">U25/V$3*100</f>
        <v>8.10473815461347</v>
      </c>
      <c r="W25" s="2" t="n">
        <f aca="false">W24+V25</f>
        <v>96.0099750623441</v>
      </c>
      <c r="X25" s="0" t="n">
        <v>20</v>
      </c>
      <c r="Y25" s="0" t="n">
        <f aca="false">Z24</f>
        <v>19.95</v>
      </c>
      <c r="Z25" s="0" t="n">
        <f aca="false">X25*V$2/V$1</f>
        <v>21</v>
      </c>
      <c r="AA25" s="0" t="n">
        <f aca="false">MATCH(Z25,T$5:T$32,1)</f>
        <v>22</v>
      </c>
      <c r="AB25" s="0" t="n">
        <f aca="true">OFFSET(T$4,AA25,0)</f>
        <v>21</v>
      </c>
      <c r="AC25" s="0" t="n">
        <f aca="true">OFFSET(T$4,AA25+1,0)</f>
        <v>0</v>
      </c>
      <c r="AD25" s="3" t="n">
        <f aca="true">OFFSET(T$4,AA25,3)</f>
        <v>100</v>
      </c>
      <c r="AE25" s="3" t="n">
        <f aca="true">OFFSET(T$4,AA25+1,3)</f>
        <v>0</v>
      </c>
      <c r="AF25" s="3" t="n">
        <f aca="false">(Z25-AB25)/(AC25-AB25)*(AE25-AD25)+AD25</f>
        <v>100</v>
      </c>
      <c r="AG25" s="3" t="n">
        <f aca="false">AF25-AF24</f>
        <v>4.39526184538654</v>
      </c>
    </row>
    <row r="26" customFormat="false" ht="13.2" hidden="false" customHeight="false" outlineLevel="0" collapsed="false">
      <c r="A26" s="0" t="n">
        <v>1995</v>
      </c>
      <c r="B26" s="0" t="n">
        <v>6</v>
      </c>
      <c r="C26" s="0" t="n">
        <v>6</v>
      </c>
      <c r="D26" s="0" t="n">
        <v>22</v>
      </c>
      <c r="E26" s="2" t="n">
        <f aca="false">DATE(A26,B26,C26)+D26/24</f>
        <v>34856.9166666667</v>
      </c>
      <c r="F26" s="0" t="n">
        <v>0</v>
      </c>
      <c r="G26" s="0" t="n">
        <f aca="false">G25+F25</f>
        <v>80.2</v>
      </c>
      <c r="I26" s="0" t="n">
        <f aca="false">F26*24*(E26-$E$4)</f>
        <v>0</v>
      </c>
      <c r="L26" s="2" t="n">
        <v>95</v>
      </c>
      <c r="M26" s="0" t="n">
        <v>6</v>
      </c>
      <c r="N26" s="0" t="n">
        <v>6</v>
      </c>
      <c r="O26" s="0" t="n">
        <v>22</v>
      </c>
      <c r="P26" s="0" t="s">
        <v>42</v>
      </c>
      <c r="Q26" s="0" t="n">
        <v>113.5</v>
      </c>
      <c r="R26" s="0" t="n">
        <f aca="false">Q26-Q25</f>
        <v>0</v>
      </c>
      <c r="T26" s="0" t="n">
        <v>21</v>
      </c>
      <c r="U26" s="0" t="n">
        <v>3.2</v>
      </c>
      <c r="V26" s="3" t="n">
        <f aca="false">U26/V$3*100</f>
        <v>3.99002493765586</v>
      </c>
      <c r="W26" s="2" t="n">
        <f aca="false">W25+V26</f>
        <v>100</v>
      </c>
    </row>
    <row r="27" customFormat="false" ht="13.2" hidden="false" customHeight="false" outlineLevel="0" collapsed="false">
      <c r="A27" s="0" t="n">
        <v>1995</v>
      </c>
      <c r="B27" s="0" t="n">
        <v>6</v>
      </c>
      <c r="C27" s="0" t="n">
        <v>6</v>
      </c>
      <c r="D27" s="0" t="n">
        <v>23</v>
      </c>
      <c r="E27" s="2" t="n">
        <f aca="false">DATE(A27,B27,C27)+D27/24</f>
        <v>34856.9583333333</v>
      </c>
      <c r="F27" s="0" t="n">
        <v>0</v>
      </c>
      <c r="G27" s="0" t="n">
        <f aca="false">G26+F26</f>
        <v>80.2</v>
      </c>
      <c r="I27" s="0" t="n">
        <f aca="false">F27*24*(E27-$E$4)</f>
        <v>0</v>
      </c>
      <c r="L27" s="2" t="n">
        <v>95</v>
      </c>
      <c r="M27" s="0" t="n">
        <v>6</v>
      </c>
      <c r="N27" s="0" t="n">
        <v>6</v>
      </c>
      <c r="O27" s="0" t="n">
        <v>23</v>
      </c>
      <c r="P27" s="0" t="s">
        <v>43</v>
      </c>
      <c r="Q27" s="0" t="n">
        <v>113.5</v>
      </c>
      <c r="R27" s="0" t="n">
        <f aca="false">Q27-Q26</f>
        <v>0</v>
      </c>
    </row>
    <row r="28" customFormat="false" ht="13.2" hidden="false" customHeight="false" outlineLevel="0" collapsed="false">
      <c r="A28" s="0" t="n">
        <v>1995</v>
      </c>
      <c r="B28" s="0" t="n">
        <v>6</v>
      </c>
      <c r="C28" s="0" t="n">
        <v>7</v>
      </c>
      <c r="D28" s="0" t="n">
        <v>0</v>
      </c>
      <c r="E28" s="2" t="n">
        <f aca="false">DATE(A28,B28,C28)+D28/24</f>
        <v>34857</v>
      </c>
      <c r="F28" s="0" t="n">
        <v>0</v>
      </c>
      <c r="G28" s="0" t="n">
        <f aca="false">G27+F27</f>
        <v>80.2</v>
      </c>
      <c r="I28" s="0" t="n">
        <f aca="false">F28*24*(E28-$E$4)</f>
        <v>0</v>
      </c>
      <c r="L28" s="2" t="n">
        <v>95</v>
      </c>
      <c r="M28" s="0" t="n">
        <v>6</v>
      </c>
      <c r="N28" s="0" t="n">
        <v>7</v>
      </c>
      <c r="O28" s="0" t="n">
        <v>0</v>
      </c>
      <c r="P28" s="0" t="s">
        <v>44</v>
      </c>
      <c r="Q28" s="0" t="n">
        <v>113.5</v>
      </c>
      <c r="R28" s="0" t="n">
        <f aca="false">Q28-Q27</f>
        <v>0</v>
      </c>
    </row>
    <row r="29" customFormat="false" ht="13.2" hidden="false" customHeight="false" outlineLevel="0" collapsed="false">
      <c r="A29" s="0" t="n">
        <v>1995</v>
      </c>
      <c r="B29" s="0" t="n">
        <v>6</v>
      </c>
      <c r="C29" s="0" t="n">
        <v>7</v>
      </c>
      <c r="D29" s="0" t="n">
        <v>1</v>
      </c>
      <c r="E29" s="2" t="n">
        <f aca="false">DATE(A28,B28,C28)+D28/24</f>
        <v>34857</v>
      </c>
      <c r="F29" s="0" t="n">
        <v>0</v>
      </c>
      <c r="G29" s="0" t="n">
        <f aca="false">G28+F28</f>
        <v>80.2</v>
      </c>
      <c r="I29" s="0" t="n">
        <f aca="false">F29*24*(E29-$E$4)</f>
        <v>0</v>
      </c>
      <c r="L29" s="2" t="n">
        <v>95</v>
      </c>
      <c r="M29" s="0" t="n">
        <v>6</v>
      </c>
      <c r="N29" s="0" t="n">
        <v>7</v>
      </c>
      <c r="O29" s="0" t="n">
        <v>1</v>
      </c>
      <c r="P29" s="0" t="s">
        <v>45</v>
      </c>
      <c r="Q29" s="0" t="n">
        <v>113.5</v>
      </c>
      <c r="R29" s="0" t="n">
        <f aca="false">Q29-Q28</f>
        <v>0</v>
      </c>
    </row>
    <row r="30" customFormat="false" ht="13.2" hidden="false" customHeight="false" outlineLevel="0" collapsed="false">
      <c r="A30" s="0" t="n">
        <v>1995</v>
      </c>
      <c r="B30" s="0" t="n">
        <v>6</v>
      </c>
      <c r="C30" s="0" t="n">
        <v>7</v>
      </c>
      <c r="D30" s="0" t="n">
        <v>2</v>
      </c>
      <c r="E30" s="2" t="n">
        <f aca="false">DATE(A29,B29,C29)+D29/24</f>
        <v>34857.0416666667</v>
      </c>
      <c r="F30" s="0" t="n">
        <v>0</v>
      </c>
      <c r="G30" s="0" t="n">
        <f aca="false">G29+F29</f>
        <v>80.2</v>
      </c>
      <c r="I30" s="0" t="n">
        <f aca="false">F30*24*(E30-$E$4)</f>
        <v>0</v>
      </c>
      <c r="L30" s="2" t="n">
        <v>95</v>
      </c>
      <c r="M30" s="0" t="n">
        <v>6</v>
      </c>
      <c r="N30" s="0" t="n">
        <v>7</v>
      </c>
      <c r="O30" s="0" t="n">
        <v>2</v>
      </c>
      <c r="P30" s="0" t="s">
        <v>46</v>
      </c>
      <c r="Q30" s="0" t="n">
        <v>113.5</v>
      </c>
      <c r="R30" s="0" t="n">
        <f aca="false">Q30-Q29</f>
        <v>0</v>
      </c>
    </row>
    <row r="31" customFormat="false" ht="13.2" hidden="false" customHeight="false" outlineLevel="0" collapsed="false">
      <c r="A31" s="0" t="n">
        <v>1995</v>
      </c>
      <c r="B31" s="0" t="n">
        <v>6</v>
      </c>
      <c r="C31" s="0" t="n">
        <v>7</v>
      </c>
      <c r="D31" s="0" t="n">
        <v>3</v>
      </c>
      <c r="E31" s="2" t="n">
        <f aca="false">DATE(A30,B30,C30)+D30/24</f>
        <v>34857.0833333333</v>
      </c>
      <c r="F31" s="0" t="n">
        <v>0</v>
      </c>
      <c r="G31" s="0" t="n">
        <f aca="false">G30+F30</f>
        <v>80.2</v>
      </c>
      <c r="I31" s="0" t="n">
        <f aca="false">F31*24*(E31-$E$4)</f>
        <v>0</v>
      </c>
      <c r="L31" s="2" t="n">
        <v>95</v>
      </c>
      <c r="M31" s="0" t="n">
        <v>6</v>
      </c>
      <c r="N31" s="0" t="n">
        <v>7</v>
      </c>
      <c r="O31" s="0" t="n">
        <v>3</v>
      </c>
      <c r="P31" s="0" t="s">
        <v>47</v>
      </c>
      <c r="Q31" s="0" t="n">
        <v>113.5</v>
      </c>
      <c r="R31" s="0" t="n">
        <f aca="false">Q31-Q30</f>
        <v>0</v>
      </c>
    </row>
    <row r="32" customFormat="false" ht="13.2" hidden="false" customHeight="false" outlineLevel="0" collapsed="false">
      <c r="A32" s="0" t="n">
        <v>1995</v>
      </c>
      <c r="B32" s="0" t="n">
        <v>6</v>
      </c>
      <c r="C32" s="0" t="n">
        <v>7</v>
      </c>
      <c r="D32" s="0" t="n">
        <v>4</v>
      </c>
      <c r="E32" s="2" t="n">
        <f aca="false">DATE(A31,B31,C31)+D31/24</f>
        <v>34857.125</v>
      </c>
      <c r="F32" s="0" t="n">
        <v>0</v>
      </c>
      <c r="G32" s="0" t="n">
        <f aca="false">G31+F31</f>
        <v>80.2</v>
      </c>
      <c r="I32" s="0" t="n">
        <f aca="false">F32*24*(E32-$E$4)</f>
        <v>0</v>
      </c>
      <c r="L32" s="2" t="n">
        <v>95</v>
      </c>
      <c r="M32" s="0" t="n">
        <v>6</v>
      </c>
      <c r="N32" s="0" t="n">
        <v>7</v>
      </c>
      <c r="O32" s="0" t="n">
        <v>4</v>
      </c>
      <c r="P32" s="0" t="s">
        <v>48</v>
      </c>
      <c r="Q32" s="0" t="n">
        <v>113.5</v>
      </c>
      <c r="R32" s="0" t="n">
        <f aca="false">Q32-Q31</f>
        <v>0</v>
      </c>
    </row>
    <row r="33" customFormat="false" ht="13.2" hidden="false" customHeight="false" outlineLevel="0" collapsed="false">
      <c r="A33" s="0" t="n">
        <v>1995</v>
      </c>
      <c r="B33" s="0" t="n">
        <v>6</v>
      </c>
      <c r="C33" s="0" t="n">
        <v>7</v>
      </c>
      <c r="D33" s="0" t="n">
        <v>5</v>
      </c>
      <c r="E33" s="2" t="n">
        <f aca="false">DATE(A32,B32,C32)+D32/24</f>
        <v>34857.1666666667</v>
      </c>
      <c r="F33" s="0" t="n">
        <v>0</v>
      </c>
      <c r="G33" s="0" t="n">
        <f aca="false">G32+F32</f>
        <v>80.2</v>
      </c>
      <c r="I33" s="0" t="n">
        <f aca="false">F33*24*(E33-$E$4)</f>
        <v>0</v>
      </c>
      <c r="L33" s="2" t="n">
        <v>95</v>
      </c>
      <c r="M33" s="0" t="n">
        <v>6</v>
      </c>
      <c r="N33" s="0" t="n">
        <v>7</v>
      </c>
      <c r="O33" s="0" t="n">
        <v>5</v>
      </c>
      <c r="P33" s="0" t="s">
        <v>49</v>
      </c>
      <c r="Q33" s="0" t="n">
        <v>113.5</v>
      </c>
      <c r="R33" s="0" t="n">
        <f aca="false">Q33-Q32</f>
        <v>0</v>
      </c>
    </row>
    <row r="34" customFormat="false" ht="13.2" hidden="false" customHeight="false" outlineLevel="0" collapsed="false">
      <c r="A34" s="0" t="n">
        <v>1995</v>
      </c>
      <c r="B34" s="0" t="n">
        <v>6</v>
      </c>
      <c r="C34" s="0" t="n">
        <v>7</v>
      </c>
      <c r="D34" s="0" t="n">
        <v>6</v>
      </c>
      <c r="E34" s="2" t="n">
        <f aca="false">DATE(A33,B33,C33)+D33/24</f>
        <v>34857.2083333333</v>
      </c>
      <c r="F34" s="0" t="n">
        <v>0</v>
      </c>
      <c r="G34" s="0" t="n">
        <f aca="false">G33+F33</f>
        <v>80.2</v>
      </c>
      <c r="I34" s="0" t="n">
        <f aca="false">F34*24*(E34-$E$4)</f>
        <v>0</v>
      </c>
      <c r="L34" s="2" t="n">
        <v>95</v>
      </c>
      <c r="M34" s="0" t="n">
        <v>6</v>
      </c>
      <c r="N34" s="0" t="n">
        <v>7</v>
      </c>
      <c r="O34" s="0" t="n">
        <v>6</v>
      </c>
      <c r="P34" s="0" t="s">
        <v>50</v>
      </c>
      <c r="Q34" s="0" t="n">
        <v>113.5</v>
      </c>
      <c r="R34" s="0" t="n">
        <f aca="false">Q34-Q33</f>
        <v>0</v>
      </c>
    </row>
    <row r="35" customFormat="false" ht="13.2" hidden="false" customHeight="false" outlineLevel="0" collapsed="false">
      <c r="A35" s="0" t="n">
        <v>1995</v>
      </c>
      <c r="B35" s="0" t="n">
        <v>6</v>
      </c>
      <c r="C35" s="0" t="n">
        <v>7</v>
      </c>
      <c r="D35" s="0" t="n">
        <v>7</v>
      </c>
      <c r="E35" s="2" t="n">
        <f aca="false">DATE(A34,B34,C34)+D34/24</f>
        <v>34857.25</v>
      </c>
      <c r="F35" s="0" t="n">
        <v>0</v>
      </c>
      <c r="G35" s="0" t="n">
        <f aca="false">G34+F34</f>
        <v>80.2</v>
      </c>
      <c r="I35" s="0" t="n">
        <f aca="false">F35*24*(E35-$E$4)</f>
        <v>0</v>
      </c>
      <c r="L35" s="2" t="n">
        <v>95</v>
      </c>
      <c r="M35" s="0" t="n">
        <v>6</v>
      </c>
      <c r="N35" s="0" t="n">
        <v>7</v>
      </c>
      <c r="O35" s="0" t="n">
        <v>7</v>
      </c>
      <c r="P35" s="0" t="s">
        <v>51</v>
      </c>
      <c r="Q35" s="0" t="n">
        <v>113.5</v>
      </c>
      <c r="R35" s="0" t="n">
        <f aca="false">Q35-Q34</f>
        <v>0</v>
      </c>
    </row>
    <row r="36" customFormat="false" ht="13.2" hidden="false" customHeight="false" outlineLevel="0" collapsed="false">
      <c r="A36" s="0" t="n">
        <v>1995</v>
      </c>
      <c r="B36" s="0" t="n">
        <v>6</v>
      </c>
      <c r="C36" s="0" t="n">
        <v>7</v>
      </c>
      <c r="D36" s="0" t="n">
        <v>8</v>
      </c>
      <c r="E36" s="2" t="n">
        <f aca="false">DATE(A35,B35,C35)+D35/24</f>
        <v>34857.2916666667</v>
      </c>
      <c r="F36" s="0" t="n">
        <v>0</v>
      </c>
      <c r="G36" s="0" t="n">
        <f aca="false">G35+F35</f>
        <v>80.2</v>
      </c>
      <c r="I36" s="0" t="n">
        <f aca="false">F36*24*(E36-$E$4)</f>
        <v>0</v>
      </c>
      <c r="L36" s="2" t="n">
        <v>95</v>
      </c>
      <c r="M36" s="0" t="n">
        <v>6</v>
      </c>
      <c r="N36" s="0" t="n">
        <v>7</v>
      </c>
      <c r="O36" s="0" t="n">
        <v>8</v>
      </c>
      <c r="P36" s="0" t="s">
        <v>52</v>
      </c>
      <c r="Q36" s="0" t="n">
        <v>113.5</v>
      </c>
      <c r="R36" s="0" t="n">
        <f aca="false">Q36-Q35</f>
        <v>0</v>
      </c>
    </row>
    <row r="37" customFormat="false" ht="13.2" hidden="false" customHeight="false" outlineLevel="0" collapsed="false">
      <c r="A37" s="0" t="n">
        <v>1995</v>
      </c>
      <c r="B37" s="0" t="n">
        <v>6</v>
      </c>
      <c r="C37" s="0" t="n">
        <v>7</v>
      </c>
      <c r="D37" s="0" t="n">
        <v>9</v>
      </c>
      <c r="E37" s="2" t="n">
        <f aca="false">DATE(A36,B36,C36)+D36/24</f>
        <v>34857.3333333333</v>
      </c>
      <c r="F37" s="0" t="n">
        <v>0</v>
      </c>
      <c r="G37" s="0" t="n">
        <f aca="false">G36+F36</f>
        <v>80.2</v>
      </c>
      <c r="I37" s="0" t="n">
        <f aca="false">F37*24*(E37-$E$4)</f>
        <v>0</v>
      </c>
      <c r="L37" s="2" t="n">
        <v>95</v>
      </c>
      <c r="M37" s="0" t="n">
        <v>6</v>
      </c>
      <c r="N37" s="0" t="n">
        <v>7</v>
      </c>
      <c r="O37" s="0" t="n">
        <v>9</v>
      </c>
      <c r="P37" s="0" t="s">
        <v>53</v>
      </c>
      <c r="Q37" s="0" t="n">
        <v>113.5</v>
      </c>
      <c r="R37" s="0" t="n">
        <f aca="false">Q37-Q36</f>
        <v>0</v>
      </c>
    </row>
    <row r="38" customFormat="false" ht="13.2" hidden="false" customHeight="false" outlineLevel="0" collapsed="false">
      <c r="A38" s="0" t="n">
        <v>1995</v>
      </c>
      <c r="B38" s="0" t="n">
        <v>6</v>
      </c>
      <c r="C38" s="0" t="n">
        <v>7</v>
      </c>
      <c r="D38" s="0" t="n">
        <v>10</v>
      </c>
      <c r="E38" s="2" t="n">
        <f aca="false">DATE(A37,B37,C37)+D37/24</f>
        <v>34857.375</v>
      </c>
      <c r="F38" s="0" t="n">
        <v>0</v>
      </c>
      <c r="G38" s="0" t="n">
        <f aca="false">G37+F37</f>
        <v>80.2</v>
      </c>
      <c r="I38" s="0" t="n">
        <f aca="false">F38*24*(E38-$E$4)</f>
        <v>0</v>
      </c>
      <c r="K38" s="0" t="n">
        <f aca="false">G38-$G$38</f>
        <v>0</v>
      </c>
      <c r="L38" s="2" t="n">
        <v>95</v>
      </c>
      <c r="M38" s="0" t="n">
        <v>6</v>
      </c>
      <c r="N38" s="0" t="n">
        <v>7</v>
      </c>
      <c r="O38" s="0" t="n">
        <v>10</v>
      </c>
      <c r="P38" s="0" t="s">
        <v>54</v>
      </c>
      <c r="Q38" s="0" t="n">
        <v>113.5</v>
      </c>
      <c r="R38" s="0" t="n">
        <f aca="false">Q38-Q37</f>
        <v>0</v>
      </c>
    </row>
    <row r="39" customFormat="false" ht="13.2" hidden="false" customHeight="false" outlineLevel="0" collapsed="false">
      <c r="A39" s="0" t="n">
        <v>1995</v>
      </c>
      <c r="B39" s="0" t="n">
        <v>6</v>
      </c>
      <c r="C39" s="0" t="n">
        <v>7</v>
      </c>
      <c r="D39" s="0" t="n">
        <v>11</v>
      </c>
      <c r="E39" s="2" t="n">
        <f aca="false">DATE(A38,B38,C38)+D38/24</f>
        <v>34857.4166666667</v>
      </c>
      <c r="F39" s="0" t="n">
        <v>0.299999999999997</v>
      </c>
      <c r="G39" s="0" t="n">
        <f aca="false">G38+F38</f>
        <v>80.2</v>
      </c>
      <c r="I39" s="0" t="n">
        <f aca="false">F39*24*(E39-$E$4)</f>
        <v>10.1999999999824</v>
      </c>
      <c r="K39" s="0" t="n">
        <f aca="false">G39-$G$38</f>
        <v>0</v>
      </c>
      <c r="L39" s="2" t="n">
        <v>95</v>
      </c>
      <c r="M39" s="0" t="n">
        <v>6</v>
      </c>
      <c r="N39" s="0" t="n">
        <v>7</v>
      </c>
      <c r="O39" s="0" t="n">
        <v>11</v>
      </c>
      <c r="P39" s="0" t="s">
        <v>55</v>
      </c>
      <c r="Q39" s="0" t="n">
        <v>113.8</v>
      </c>
      <c r="R39" s="0" t="n">
        <f aca="false">Q39-Q38</f>
        <v>0.299999999999997</v>
      </c>
    </row>
    <row r="40" customFormat="false" ht="13.2" hidden="false" customHeight="false" outlineLevel="0" collapsed="false">
      <c r="A40" s="0" t="n">
        <v>1995</v>
      </c>
      <c r="B40" s="0" t="n">
        <v>6</v>
      </c>
      <c r="C40" s="0" t="n">
        <v>7</v>
      </c>
      <c r="D40" s="0" t="n">
        <v>12</v>
      </c>
      <c r="E40" s="2" t="n">
        <f aca="false">DATE(A39,B39,C39)+D39/24</f>
        <v>34857.4583333333</v>
      </c>
      <c r="F40" s="0" t="n">
        <v>0</v>
      </c>
      <c r="G40" s="0" t="n">
        <f aca="false">G39+F39</f>
        <v>80.5</v>
      </c>
      <c r="I40" s="0" t="n">
        <f aca="false">F40*24*(E40-$E$4)</f>
        <v>0</v>
      </c>
      <c r="K40" s="0" t="n">
        <f aca="false">G40-$G$38</f>
        <v>0.299999999999997</v>
      </c>
      <c r="L40" s="2" t="n">
        <v>95</v>
      </c>
      <c r="M40" s="0" t="n">
        <v>6</v>
      </c>
      <c r="N40" s="0" t="n">
        <v>7</v>
      </c>
      <c r="O40" s="0" t="n">
        <v>12</v>
      </c>
      <c r="P40" s="0" t="s">
        <v>56</v>
      </c>
      <c r="Q40" s="0" t="n">
        <v>113.8</v>
      </c>
      <c r="R40" s="0" t="n">
        <f aca="false">Q40-Q39</f>
        <v>0</v>
      </c>
    </row>
    <row r="41" customFormat="false" ht="13.2" hidden="false" customHeight="false" outlineLevel="0" collapsed="false">
      <c r="A41" s="0" t="n">
        <v>1995</v>
      </c>
      <c r="B41" s="0" t="n">
        <v>6</v>
      </c>
      <c r="C41" s="0" t="n">
        <v>7</v>
      </c>
      <c r="D41" s="0" t="n">
        <v>13</v>
      </c>
      <c r="E41" s="2" t="n">
        <f aca="false">DATE(A40,B40,C40)+D40/24</f>
        <v>34857.5</v>
      </c>
      <c r="F41" s="0" t="n">
        <v>0</v>
      </c>
      <c r="G41" s="0" t="n">
        <f aca="false">G40+F40</f>
        <v>80.5</v>
      </c>
      <c r="I41" s="0" t="n">
        <f aca="false">F41*24*(E41-$E$4)</f>
        <v>0</v>
      </c>
      <c r="K41" s="0" t="n">
        <f aca="false">G41-$G$38</f>
        <v>0.299999999999997</v>
      </c>
      <c r="L41" s="2" t="n">
        <v>95</v>
      </c>
      <c r="M41" s="0" t="n">
        <v>6</v>
      </c>
      <c r="N41" s="0" t="n">
        <v>7</v>
      </c>
      <c r="O41" s="0" t="n">
        <v>13</v>
      </c>
      <c r="P41" s="0" t="s">
        <v>57</v>
      </c>
      <c r="Q41" s="0" t="n">
        <v>113.8</v>
      </c>
      <c r="R41" s="0" t="n">
        <f aca="false">Q41-Q40</f>
        <v>0</v>
      </c>
    </row>
    <row r="42" customFormat="false" ht="13.2" hidden="false" customHeight="false" outlineLevel="0" collapsed="false">
      <c r="A42" s="0" t="n">
        <v>1995</v>
      </c>
      <c r="B42" s="0" t="n">
        <v>6</v>
      </c>
      <c r="C42" s="0" t="n">
        <v>7</v>
      </c>
      <c r="D42" s="0" t="n">
        <v>14</v>
      </c>
      <c r="E42" s="2" t="n">
        <f aca="false">DATE(A41,B41,C41)+D41/24</f>
        <v>34857.5416666667</v>
      </c>
      <c r="F42" s="0" t="n">
        <v>0</v>
      </c>
      <c r="G42" s="0" t="n">
        <f aca="false">G41+F41</f>
        <v>80.5</v>
      </c>
      <c r="I42" s="0" t="n">
        <f aca="false">F42*24*(E42-$E$4)</f>
        <v>0</v>
      </c>
      <c r="K42" s="0" t="n">
        <f aca="false">G42-$G$38</f>
        <v>0.299999999999997</v>
      </c>
      <c r="L42" s="2" t="n">
        <v>95</v>
      </c>
      <c r="M42" s="0" t="n">
        <v>6</v>
      </c>
      <c r="N42" s="0" t="n">
        <v>7</v>
      </c>
      <c r="O42" s="0" t="n">
        <v>14</v>
      </c>
      <c r="P42" s="0" t="s">
        <v>58</v>
      </c>
      <c r="Q42" s="0" t="n">
        <v>113.8</v>
      </c>
      <c r="R42" s="0" t="n">
        <f aca="false">Q42-Q41</f>
        <v>0</v>
      </c>
    </row>
    <row r="43" customFormat="false" ht="13.2" hidden="false" customHeight="false" outlineLevel="0" collapsed="false">
      <c r="A43" s="0" t="n">
        <v>1995</v>
      </c>
      <c r="B43" s="0" t="n">
        <v>6</v>
      </c>
      <c r="C43" s="0" t="n">
        <v>7</v>
      </c>
      <c r="D43" s="0" t="n">
        <v>15</v>
      </c>
      <c r="E43" s="2" t="n">
        <f aca="false">DATE(A42,B42,C42)+D42/24</f>
        <v>34857.5833333333</v>
      </c>
      <c r="F43" s="0" t="n">
        <v>0</v>
      </c>
      <c r="G43" s="0" t="n">
        <f aca="false">G42+F42</f>
        <v>80.5</v>
      </c>
      <c r="I43" s="0" t="n">
        <f aca="false">F43*24*(E43-$E$4)</f>
        <v>0</v>
      </c>
      <c r="K43" s="0" t="n">
        <f aca="false">G43-$G$38</f>
        <v>0.299999999999997</v>
      </c>
      <c r="L43" s="2" t="n">
        <v>95</v>
      </c>
      <c r="M43" s="0" t="n">
        <v>6</v>
      </c>
      <c r="N43" s="0" t="n">
        <v>7</v>
      </c>
      <c r="O43" s="0" t="n">
        <v>15</v>
      </c>
      <c r="P43" s="0" t="s">
        <v>59</v>
      </c>
      <c r="Q43" s="0" t="n">
        <v>113.8</v>
      </c>
      <c r="R43" s="0" t="n">
        <f aca="false">Q43-Q42</f>
        <v>0</v>
      </c>
    </row>
    <row r="44" customFormat="false" ht="13.2" hidden="false" customHeight="false" outlineLevel="0" collapsed="false">
      <c r="A44" s="0" t="n">
        <v>1995</v>
      </c>
      <c r="B44" s="0" t="n">
        <v>6</v>
      </c>
      <c r="C44" s="0" t="n">
        <v>7</v>
      </c>
      <c r="D44" s="0" t="n">
        <v>16</v>
      </c>
      <c r="E44" s="2" t="n">
        <f aca="false">DATE(A43,B43,C43)+D43/24</f>
        <v>34857.625</v>
      </c>
      <c r="F44" s="0" t="n">
        <v>0</v>
      </c>
      <c r="G44" s="0" t="n">
        <f aca="false">G43+F43</f>
        <v>80.5</v>
      </c>
      <c r="I44" s="0" t="n">
        <f aca="false">F44*24*(E44-$E$4)</f>
        <v>0</v>
      </c>
      <c r="K44" s="0" t="n">
        <f aca="false">G44-$G$38</f>
        <v>0.299999999999997</v>
      </c>
      <c r="L44" s="2" t="n">
        <v>95</v>
      </c>
      <c r="M44" s="0" t="n">
        <v>6</v>
      </c>
      <c r="N44" s="0" t="n">
        <v>7</v>
      </c>
      <c r="O44" s="0" t="n">
        <v>16</v>
      </c>
      <c r="P44" s="0" t="s">
        <v>60</v>
      </c>
      <c r="Q44" s="0" t="n">
        <v>113.8</v>
      </c>
      <c r="R44" s="0" t="n">
        <f aca="false">Q44-Q43</f>
        <v>0</v>
      </c>
    </row>
    <row r="45" customFormat="false" ht="13.2" hidden="false" customHeight="false" outlineLevel="0" collapsed="false">
      <c r="A45" s="0" t="n">
        <v>1995</v>
      </c>
      <c r="B45" s="0" t="n">
        <v>6</v>
      </c>
      <c r="C45" s="0" t="n">
        <v>7</v>
      </c>
      <c r="D45" s="0" t="n">
        <v>17</v>
      </c>
      <c r="E45" s="2" t="n">
        <f aca="false">DATE(A44,B44,C44)+D44/24</f>
        <v>34857.6666666667</v>
      </c>
      <c r="F45" s="0" t="n">
        <v>0</v>
      </c>
      <c r="G45" s="0" t="n">
        <f aca="false">G44+F44</f>
        <v>80.5</v>
      </c>
      <c r="I45" s="0" t="n">
        <f aca="false">F45*24*(E45-$E$4)</f>
        <v>0</v>
      </c>
      <c r="K45" s="0" t="n">
        <f aca="false">G45-$G$38</f>
        <v>0.299999999999997</v>
      </c>
      <c r="L45" s="2" t="n">
        <v>95</v>
      </c>
      <c r="M45" s="0" t="n">
        <v>6</v>
      </c>
      <c r="N45" s="0" t="n">
        <v>7</v>
      </c>
      <c r="O45" s="0" t="n">
        <v>17</v>
      </c>
      <c r="P45" s="0" t="s">
        <v>61</v>
      </c>
      <c r="Q45" s="0" t="n">
        <v>113.8</v>
      </c>
      <c r="R45" s="0" t="n">
        <f aca="false">Q45-Q44</f>
        <v>0</v>
      </c>
    </row>
    <row r="46" customFormat="false" ht="13.2" hidden="false" customHeight="false" outlineLevel="0" collapsed="false">
      <c r="A46" s="0" t="n">
        <v>1995</v>
      </c>
      <c r="B46" s="0" t="n">
        <v>6</v>
      </c>
      <c r="C46" s="0" t="n">
        <v>7</v>
      </c>
      <c r="D46" s="0" t="n">
        <v>18</v>
      </c>
      <c r="E46" s="2" t="n">
        <f aca="false">DATE(A45,B45,C45)+D45/24</f>
        <v>34857.7083333333</v>
      </c>
      <c r="F46" s="0" t="n">
        <v>0</v>
      </c>
      <c r="G46" s="0" t="n">
        <f aca="false">G45+F45</f>
        <v>80.5</v>
      </c>
      <c r="I46" s="0" t="n">
        <f aca="false">F46*24*(E46-$E$4)</f>
        <v>0</v>
      </c>
      <c r="K46" s="0" t="n">
        <f aca="false">G46-$G$38</f>
        <v>0.299999999999997</v>
      </c>
      <c r="L46" s="2" t="n">
        <v>95</v>
      </c>
      <c r="M46" s="0" t="n">
        <v>6</v>
      </c>
      <c r="N46" s="0" t="n">
        <v>7</v>
      </c>
      <c r="O46" s="0" t="n">
        <v>18</v>
      </c>
      <c r="P46" s="0" t="s">
        <v>62</v>
      </c>
      <c r="Q46" s="0" t="n">
        <v>113.8</v>
      </c>
      <c r="R46" s="0" t="n">
        <f aca="false">Q46-Q45</f>
        <v>0</v>
      </c>
    </row>
    <row r="47" customFormat="false" ht="13.2" hidden="false" customHeight="false" outlineLevel="0" collapsed="false">
      <c r="A47" s="0" t="n">
        <v>1995</v>
      </c>
      <c r="B47" s="0" t="n">
        <v>6</v>
      </c>
      <c r="C47" s="0" t="n">
        <v>7</v>
      </c>
      <c r="D47" s="0" t="n">
        <v>19</v>
      </c>
      <c r="E47" s="2" t="n">
        <f aca="false">DATE(A46,B46,C46)+D46/24</f>
        <v>34857.75</v>
      </c>
      <c r="F47" s="0" t="n">
        <v>0</v>
      </c>
      <c r="G47" s="0" t="n">
        <f aca="false">G46+F46</f>
        <v>80.5</v>
      </c>
      <c r="I47" s="0" t="n">
        <f aca="false">F47*24*(E47-$E$4)</f>
        <v>0</v>
      </c>
      <c r="K47" s="0" t="n">
        <f aca="false">G47-$G$38</f>
        <v>0.299999999999997</v>
      </c>
      <c r="L47" s="2" t="n">
        <v>95</v>
      </c>
      <c r="M47" s="0" t="n">
        <v>6</v>
      </c>
      <c r="N47" s="0" t="n">
        <v>7</v>
      </c>
      <c r="O47" s="0" t="n">
        <v>19</v>
      </c>
      <c r="P47" s="0" t="s">
        <v>63</v>
      </c>
      <c r="Q47" s="0" t="n">
        <v>113.8</v>
      </c>
      <c r="R47" s="0" t="n">
        <f aca="false">Q47-Q46</f>
        <v>0</v>
      </c>
    </row>
    <row r="48" customFormat="false" ht="13.2" hidden="false" customHeight="false" outlineLevel="0" collapsed="false">
      <c r="A48" s="0" t="n">
        <v>1995</v>
      </c>
      <c r="B48" s="0" t="n">
        <v>6</v>
      </c>
      <c r="C48" s="0" t="n">
        <v>7</v>
      </c>
      <c r="D48" s="0" t="n">
        <v>20</v>
      </c>
      <c r="E48" s="2" t="n">
        <f aca="false">DATE(A47,B47,C47)+D47/24</f>
        <v>34857.7916666667</v>
      </c>
      <c r="F48" s="0" t="n">
        <v>0</v>
      </c>
      <c r="G48" s="0" t="n">
        <f aca="false">G47+F47</f>
        <v>80.5</v>
      </c>
      <c r="I48" s="0" t="n">
        <f aca="false">F48*24*(E48-$E$4)</f>
        <v>0</v>
      </c>
      <c r="K48" s="0" t="n">
        <f aca="false">G48-$G$38</f>
        <v>0.299999999999997</v>
      </c>
      <c r="L48" s="0" t="n">
        <v>95</v>
      </c>
      <c r="M48" s="0" t="n">
        <v>6</v>
      </c>
      <c r="N48" s="0" t="n">
        <v>7</v>
      </c>
      <c r="O48" s="0" t="n">
        <v>20</v>
      </c>
      <c r="P48" s="0" t="s">
        <v>64</v>
      </c>
      <c r="Q48" s="0" t="n">
        <v>113.8</v>
      </c>
      <c r="R48" s="0" t="n">
        <f aca="false">Q48-Q47</f>
        <v>0</v>
      </c>
    </row>
    <row r="49" customFormat="false" ht="13.2" hidden="false" customHeight="false" outlineLevel="0" collapsed="false">
      <c r="A49" s="0" t="n">
        <v>1995</v>
      </c>
      <c r="B49" s="0" t="n">
        <v>6</v>
      </c>
      <c r="C49" s="0" t="n">
        <v>7</v>
      </c>
      <c r="D49" s="0" t="n">
        <v>21</v>
      </c>
      <c r="E49" s="2" t="n">
        <f aca="false">DATE(A48,B48,C48)+D48/24</f>
        <v>34857.8333333333</v>
      </c>
      <c r="F49" s="0" t="n">
        <v>0</v>
      </c>
      <c r="G49" s="0" t="n">
        <f aca="false">G48+F48</f>
        <v>80.5</v>
      </c>
      <c r="I49" s="0" t="n">
        <f aca="false">F49*24*(E49-$E$4)</f>
        <v>0</v>
      </c>
      <c r="K49" s="0" t="n">
        <f aca="false">G49-$G$38</f>
        <v>0.299999999999997</v>
      </c>
      <c r="L49" s="0" t="n">
        <v>95</v>
      </c>
      <c r="M49" s="0" t="n">
        <v>6</v>
      </c>
      <c r="N49" s="0" t="n">
        <v>7</v>
      </c>
      <c r="O49" s="0" t="n">
        <v>21</v>
      </c>
      <c r="P49" s="0" t="s">
        <v>65</v>
      </c>
      <c r="Q49" s="0" t="n">
        <v>113.8</v>
      </c>
      <c r="R49" s="0" t="n">
        <f aca="false">Q49-Q48</f>
        <v>0</v>
      </c>
    </row>
    <row r="50" customFormat="false" ht="13.2" hidden="false" customHeight="false" outlineLevel="0" collapsed="false">
      <c r="A50" s="0" t="n">
        <v>1995</v>
      </c>
      <c r="B50" s="0" t="n">
        <v>6</v>
      </c>
      <c r="C50" s="0" t="n">
        <v>7</v>
      </c>
      <c r="D50" s="0" t="n">
        <v>22</v>
      </c>
      <c r="E50" s="2" t="n">
        <f aca="false">DATE(A49,B49,C49)+D49/24</f>
        <v>34857.875</v>
      </c>
      <c r="F50" s="0" t="n">
        <v>0</v>
      </c>
      <c r="G50" s="0" t="n">
        <f aca="false">G49+F49</f>
        <v>80.5</v>
      </c>
      <c r="I50" s="0" t="n">
        <f aca="false">F50*24*(E50-$E$4)</f>
        <v>0</v>
      </c>
      <c r="K50" s="0" t="n">
        <f aca="false">G50-$G$38</f>
        <v>0.299999999999997</v>
      </c>
      <c r="L50" s="0" t="n">
        <v>95</v>
      </c>
      <c r="M50" s="0" t="n">
        <v>6</v>
      </c>
      <c r="N50" s="0" t="n">
        <v>7</v>
      </c>
      <c r="O50" s="0" t="n">
        <v>22</v>
      </c>
      <c r="P50" s="0" t="s">
        <v>66</v>
      </c>
      <c r="Q50" s="0" t="n">
        <v>113.8</v>
      </c>
      <c r="R50" s="0" t="n">
        <f aca="false">Q50-Q49</f>
        <v>0</v>
      </c>
    </row>
    <row r="51" customFormat="false" ht="13.2" hidden="false" customHeight="false" outlineLevel="0" collapsed="false">
      <c r="A51" s="0" t="n">
        <v>1995</v>
      </c>
      <c r="B51" s="0" t="n">
        <v>6</v>
      </c>
      <c r="C51" s="0" t="n">
        <v>7</v>
      </c>
      <c r="D51" s="0" t="n">
        <v>23</v>
      </c>
      <c r="E51" s="2" t="n">
        <f aca="false">DATE(A50,B50,C50)+D50/24</f>
        <v>34857.9166666667</v>
      </c>
      <c r="F51" s="0" t="n">
        <v>0</v>
      </c>
      <c r="G51" s="0" t="n">
        <f aca="false">G50+F50</f>
        <v>80.5</v>
      </c>
      <c r="I51" s="0" t="n">
        <f aca="false">F51*24*(E51-$E$4)</f>
        <v>0</v>
      </c>
      <c r="K51" s="0" t="n">
        <f aca="false">G51-$G$38</f>
        <v>0.299999999999997</v>
      </c>
      <c r="L51" s="0" t="n">
        <v>95</v>
      </c>
      <c r="M51" s="0" t="n">
        <v>6</v>
      </c>
      <c r="N51" s="0" t="n">
        <v>7</v>
      </c>
      <c r="O51" s="0" t="n">
        <v>23</v>
      </c>
      <c r="P51" s="0" t="s">
        <v>67</v>
      </c>
      <c r="Q51" s="0" t="n">
        <v>113.8</v>
      </c>
      <c r="R51" s="0" t="n">
        <f aca="false">Q51-Q50</f>
        <v>0</v>
      </c>
    </row>
    <row r="52" customFormat="false" ht="13.2" hidden="false" customHeight="false" outlineLevel="0" collapsed="false">
      <c r="A52" s="0" t="n">
        <v>1995</v>
      </c>
      <c r="B52" s="0" t="n">
        <v>6</v>
      </c>
      <c r="C52" s="0" t="n">
        <v>8</v>
      </c>
      <c r="D52" s="0" t="n">
        <v>0</v>
      </c>
      <c r="E52" s="2" t="n">
        <f aca="false">DATE(A51,B51,C51)+D51/24</f>
        <v>34857.9583333333</v>
      </c>
      <c r="F52" s="0" t="n">
        <v>0</v>
      </c>
      <c r="G52" s="0" t="n">
        <f aca="false">G51+F51</f>
        <v>80.5</v>
      </c>
      <c r="I52" s="0" t="n">
        <f aca="false">F52*24*(E52-$E$4)</f>
        <v>0</v>
      </c>
      <c r="K52" s="0" t="n">
        <f aca="false">G52-$G$38</f>
        <v>0.299999999999997</v>
      </c>
      <c r="L52" s="0" t="n">
        <v>95</v>
      </c>
      <c r="M52" s="0" t="n">
        <v>6</v>
      </c>
      <c r="N52" s="0" t="n">
        <v>8</v>
      </c>
      <c r="O52" s="0" t="n">
        <v>0</v>
      </c>
      <c r="P52" s="0" t="s">
        <v>68</v>
      </c>
      <c r="Q52" s="0" t="n">
        <v>113.8</v>
      </c>
      <c r="R52" s="0" t="n">
        <f aca="false">Q52-Q51</f>
        <v>0</v>
      </c>
    </row>
    <row r="53" customFormat="false" ht="13.2" hidden="false" customHeight="false" outlineLevel="0" collapsed="false">
      <c r="D53" s="4"/>
      <c r="E53" s="2"/>
    </row>
    <row r="55" customFormat="false" ht="13.2" hidden="false" customHeight="false" outlineLevel="0" collapsed="false">
      <c r="F55" s="5" t="s">
        <v>11</v>
      </c>
      <c r="G55" s="5" t="s">
        <v>12</v>
      </c>
      <c r="H55" s="5" t="s">
        <v>13</v>
      </c>
      <c r="I55" s="6" t="s">
        <v>14</v>
      </c>
      <c r="J55" s="5" t="s">
        <v>15</v>
      </c>
      <c r="K55" s="7" t="s">
        <v>16</v>
      </c>
    </row>
    <row r="56" customFormat="false" ht="13.2" hidden="false" customHeight="false" outlineLevel="0" collapsed="false">
      <c r="I56" s="3"/>
    </row>
    <row r="57" customFormat="false" ht="13.2" hidden="false" customHeight="false" outlineLevel="0" collapsed="false">
      <c r="D57" s="7" t="s">
        <v>17</v>
      </c>
      <c r="F57" s="3" t="n">
        <f aca="false">SUM(F4:F52)</f>
        <v>80.5</v>
      </c>
      <c r="G57" s="3" t="n">
        <f aca="false">SUM(I4:I52)</f>
        <v>967.200000000017</v>
      </c>
      <c r="H57" s="3" t="n">
        <f aca="false">E4</f>
        <v>34856</v>
      </c>
      <c r="I57" s="3" t="n">
        <f aca="false">E52</f>
        <v>34857.9583333333</v>
      </c>
      <c r="J57" s="3" t="n">
        <f aca="false">H57+G57/F57/24</f>
        <v>34856.500621118</v>
      </c>
      <c r="K57" s="0" t="n">
        <f aca="false">(I57-H57)*24</f>
        <v>47.0000000000582</v>
      </c>
    </row>
    <row r="58" customFormat="false" ht="13.2" hidden="false" customHeight="false" outlineLevel="0" collapsed="false">
      <c r="D58" s="7" t="s">
        <v>18</v>
      </c>
      <c r="F58" s="10" t="n">
        <f aca="false">SUM(F6:F25)</f>
        <v>79</v>
      </c>
      <c r="G58" s="3" t="n">
        <f aca="false">SUM(I6:I25)</f>
        <v>955.800000000105</v>
      </c>
      <c r="H58" s="10" t="n">
        <f aca="false">E6</f>
        <v>34856.0833333333</v>
      </c>
      <c r="I58" s="3" t="n">
        <f aca="false">E25</f>
        <v>34856.875</v>
      </c>
      <c r="J58" s="3" t="n">
        <f aca="false">H57+G58/F58/24</f>
        <v>34856.5041139241</v>
      </c>
      <c r="K58" s="8" t="n">
        <f aca="false">(I58-H58)*24</f>
        <v>18.9999999999418</v>
      </c>
    </row>
    <row r="60" customFormat="false" ht="13.2" hidden="false" customHeight="false" outlineLevel="0" collapsed="false">
      <c r="J60" s="9" t="n">
        <f aca="false">(J58-H58)*24</f>
        <v>10.0987341771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V1" s="0" t="n">
        <v>2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1" t="s">
        <v>4</v>
      </c>
      <c r="V2" s="0" t="n">
        <v>18</v>
      </c>
    </row>
    <row r="3" customFormat="false" ht="12.75" hidden="false" customHeight="true" outlineLevel="0" collapsed="false">
      <c r="V3" s="0" t="n">
        <f aca="false">SUM(U6:U33)</f>
        <v>152.5</v>
      </c>
    </row>
    <row r="4" customFormat="false" ht="13.2" hidden="false" customHeight="false" outlineLevel="0" collapsed="false">
      <c r="A4" s="0" t="n">
        <v>1995</v>
      </c>
      <c r="B4" s="0" t="n">
        <v>6</v>
      </c>
      <c r="C4" s="0" t="n">
        <v>6</v>
      </c>
      <c r="D4" s="0" t="n">
        <v>0</v>
      </c>
      <c r="E4" s="2" t="n">
        <f aca="false">DATE(A4,B4,C4)+D4/24</f>
        <v>34856</v>
      </c>
      <c r="F4" s="0" t="n">
        <v>0</v>
      </c>
      <c r="G4" s="0" t="n">
        <v>0</v>
      </c>
      <c r="I4" s="0" t="n">
        <f aca="false">F4*24*(E4-$E$4)</f>
        <v>0</v>
      </c>
      <c r="L4" s="2" t="n">
        <v>95</v>
      </c>
      <c r="M4" s="0" t="n">
        <v>6</v>
      </c>
      <c r="N4" s="0" t="n">
        <v>6</v>
      </c>
      <c r="O4" s="0" t="n">
        <v>0</v>
      </c>
      <c r="P4" s="0" t="s">
        <v>69</v>
      </c>
      <c r="Q4" s="0" t="n">
        <v>124.3</v>
      </c>
      <c r="T4" s="0" t="s">
        <v>3</v>
      </c>
      <c r="V4" s="0" t="s">
        <v>6</v>
      </c>
      <c r="W4" s="2" t="s">
        <v>7</v>
      </c>
      <c r="X4" s="0" t="s">
        <v>8</v>
      </c>
    </row>
    <row r="5" customFormat="false" ht="13.2" hidden="false" customHeight="false" outlineLevel="0" collapsed="false">
      <c r="A5" s="0" t="n">
        <v>1995</v>
      </c>
      <c r="B5" s="0" t="n">
        <v>6</v>
      </c>
      <c r="C5" s="0" t="n">
        <v>6</v>
      </c>
      <c r="D5" s="0" t="n">
        <v>1</v>
      </c>
      <c r="E5" s="2" t="n">
        <f aca="false">DATE(A5,B5,C5)+D5/24</f>
        <v>34856.0416666667</v>
      </c>
      <c r="F5" s="0" t="n">
        <v>0.5</v>
      </c>
      <c r="G5" s="0" t="n">
        <f aca="false">G4+F4</f>
        <v>0</v>
      </c>
      <c r="I5" s="0" t="n">
        <f aca="false">F5*24*(E5-$E$4)</f>
        <v>0.499999999970896</v>
      </c>
      <c r="L5" s="2" t="n">
        <v>95</v>
      </c>
      <c r="M5" s="0" t="n">
        <v>6</v>
      </c>
      <c r="N5" s="0" t="n">
        <v>6</v>
      </c>
      <c r="O5" s="0" t="n">
        <v>1</v>
      </c>
      <c r="P5" s="0" t="s">
        <v>70</v>
      </c>
      <c r="Q5" s="0" t="n">
        <v>124.8</v>
      </c>
      <c r="R5" s="0" t="n">
        <f aca="false">Q5-Q4</f>
        <v>0.5</v>
      </c>
      <c r="T5" s="0" t="n">
        <v>0</v>
      </c>
      <c r="W5" s="2" t="n">
        <v>0</v>
      </c>
      <c r="Y5" s="0" t="s">
        <v>9</v>
      </c>
      <c r="Z5" s="0" t="s">
        <v>10</v>
      </c>
      <c r="AF5" s="0" t="n">
        <v>0</v>
      </c>
    </row>
    <row r="6" customFormat="false" ht="13.2" hidden="false" customHeight="false" outlineLevel="0" collapsed="false">
      <c r="A6" s="0" t="n">
        <v>1995</v>
      </c>
      <c r="B6" s="0" t="n">
        <v>6</v>
      </c>
      <c r="C6" s="0" t="n">
        <v>6</v>
      </c>
      <c r="D6" s="0" t="n">
        <v>2</v>
      </c>
      <c r="E6" s="2" t="n">
        <f aca="false">DATE(A6,B6,C6)+D6/24</f>
        <v>34856.0833333333</v>
      </c>
      <c r="F6" s="0" t="n">
        <v>0</v>
      </c>
      <c r="G6" s="0" t="n">
        <f aca="false">G5+F5</f>
        <v>0.5</v>
      </c>
      <c r="I6" s="0" t="n">
        <f aca="false">F6*24*(E6-$E$4)</f>
        <v>0</v>
      </c>
      <c r="L6" s="2" t="n">
        <v>95</v>
      </c>
      <c r="M6" s="0" t="n">
        <v>6</v>
      </c>
      <c r="N6" s="0" t="n">
        <v>6</v>
      </c>
      <c r="O6" s="0" t="n">
        <v>2</v>
      </c>
      <c r="P6" s="0" t="s">
        <v>71</v>
      </c>
      <c r="Q6" s="0" t="n">
        <v>124.8</v>
      </c>
      <c r="R6" s="0" t="n">
        <f aca="false">Q6-Q5</f>
        <v>0</v>
      </c>
      <c r="T6" s="0" t="n">
        <v>1</v>
      </c>
      <c r="U6" s="0" t="n">
        <v>2.2</v>
      </c>
      <c r="V6" s="3" t="n">
        <f aca="false">U6/V$3*100</f>
        <v>1.44262295081967</v>
      </c>
      <c r="W6" s="2" t="n">
        <f aca="false">W5+V6</f>
        <v>1.44262295081967</v>
      </c>
      <c r="X6" s="0" t="n">
        <v>1</v>
      </c>
      <c r="Y6" s="0" t="n">
        <v>0</v>
      </c>
      <c r="Z6" s="0" t="n">
        <f aca="false">X6*V$2/V$1</f>
        <v>0.9</v>
      </c>
      <c r="AA6" s="0" t="n">
        <f aca="false">MATCH(Z6,T$5:T$32,1)</f>
        <v>1</v>
      </c>
      <c r="AB6" s="0" t="n">
        <f aca="true">OFFSET(T$4,AA6,0)</f>
        <v>0</v>
      </c>
      <c r="AC6" s="0" t="n">
        <f aca="true">OFFSET(T$4,AA6+1,0)</f>
        <v>1</v>
      </c>
      <c r="AD6" s="3" t="n">
        <f aca="true">OFFSET(T$4,AA6,3)</f>
        <v>0</v>
      </c>
      <c r="AE6" s="3" t="n">
        <f aca="true">OFFSET(T$4,AA6+1,3)</f>
        <v>1.44262295081967</v>
      </c>
      <c r="AF6" s="3" t="n">
        <f aca="false">(Z6-AB6)/(AC6-AB6)*(AE6-AD6)+AD6</f>
        <v>1.2983606557377</v>
      </c>
      <c r="AG6" s="3" t="n">
        <f aca="false">AF6-AF5</f>
        <v>1.2983606557377</v>
      </c>
    </row>
    <row r="7" customFormat="false" ht="13.2" hidden="false" customHeight="false" outlineLevel="0" collapsed="false">
      <c r="A7" s="0" t="n">
        <v>1995</v>
      </c>
      <c r="B7" s="0" t="n">
        <v>6</v>
      </c>
      <c r="C7" s="0" t="n">
        <v>6</v>
      </c>
      <c r="D7" s="0" t="n">
        <v>3</v>
      </c>
      <c r="E7" s="2" t="n">
        <f aca="false">DATE(A7,B7,C7)+D7/24</f>
        <v>34856.125</v>
      </c>
      <c r="F7" s="0" t="n">
        <v>2.2</v>
      </c>
      <c r="G7" s="0" t="n">
        <f aca="false">G6+F6</f>
        <v>0.5</v>
      </c>
      <c r="I7" s="0" t="n">
        <f aca="false">F7*24*(E7-$E$4)</f>
        <v>6.6</v>
      </c>
      <c r="L7" s="2" t="n">
        <v>95</v>
      </c>
      <c r="M7" s="0" t="n">
        <v>6</v>
      </c>
      <c r="N7" s="0" t="n">
        <v>6</v>
      </c>
      <c r="O7" s="0" t="n">
        <v>3</v>
      </c>
      <c r="P7" s="0" t="s">
        <v>72</v>
      </c>
      <c r="Q7" s="0" t="n">
        <v>127</v>
      </c>
      <c r="R7" s="0" t="n">
        <f aca="false">Q7-Q6</f>
        <v>2.2</v>
      </c>
      <c r="T7" s="0" t="n">
        <v>2</v>
      </c>
      <c r="U7" s="0" t="n">
        <v>6</v>
      </c>
      <c r="V7" s="3" t="n">
        <f aca="false">U7/V$3*100</f>
        <v>3.9344262295082</v>
      </c>
      <c r="W7" s="2" t="n">
        <f aca="false">W6+V7</f>
        <v>5.37704918032787</v>
      </c>
      <c r="X7" s="0" t="n">
        <v>2</v>
      </c>
      <c r="Y7" s="0" t="n">
        <f aca="false">Z6</f>
        <v>0.9</v>
      </c>
      <c r="Z7" s="0" t="n">
        <f aca="false">X7*V$2/V$1</f>
        <v>1.8</v>
      </c>
      <c r="AA7" s="0" t="n">
        <f aca="false">MATCH(Z7,T$5:T$32,1)</f>
        <v>2</v>
      </c>
      <c r="AB7" s="0" t="n">
        <f aca="true">OFFSET(T$4,AA7,0)</f>
        <v>1</v>
      </c>
      <c r="AC7" s="0" t="n">
        <f aca="true">OFFSET(T$4,AA7+1,0)</f>
        <v>2</v>
      </c>
      <c r="AD7" s="3" t="n">
        <f aca="true">OFFSET(T$4,AA7,3)</f>
        <v>1.44262295081967</v>
      </c>
      <c r="AE7" s="3" t="n">
        <f aca="true">OFFSET(T$4,AA7+1,3)</f>
        <v>5.37704918032787</v>
      </c>
      <c r="AF7" s="3" t="n">
        <f aca="false">(Z7-AB7)/(AC7-AB7)*(AE7-AD7)+AD7</f>
        <v>4.59016393442623</v>
      </c>
      <c r="AG7" s="3" t="n">
        <f aca="false">AF7-AF6</f>
        <v>3.29180327868852</v>
      </c>
    </row>
    <row r="8" customFormat="false" ht="13.2" hidden="false" customHeight="false" outlineLevel="0" collapsed="false">
      <c r="A8" s="0" t="n">
        <v>1995</v>
      </c>
      <c r="B8" s="0" t="n">
        <v>6</v>
      </c>
      <c r="C8" s="0" t="n">
        <v>6</v>
      </c>
      <c r="D8" s="0" t="n">
        <v>4</v>
      </c>
      <c r="E8" s="2" t="n">
        <f aca="false">DATE(A8,B8,C8)+D8/24</f>
        <v>34856.1666666667</v>
      </c>
      <c r="F8" s="0" t="n">
        <v>6</v>
      </c>
      <c r="G8" s="0" t="n">
        <f aca="false">G7+F7</f>
        <v>2.7</v>
      </c>
      <c r="I8" s="0" t="n">
        <f aca="false">F8*24*(E8-$E$4)</f>
        <v>23.9999999996508</v>
      </c>
      <c r="L8" s="2" t="n">
        <v>95</v>
      </c>
      <c r="M8" s="0" t="n">
        <v>6</v>
      </c>
      <c r="N8" s="0" t="n">
        <v>6</v>
      </c>
      <c r="O8" s="0" t="n">
        <v>4</v>
      </c>
      <c r="P8" s="0" t="s">
        <v>73</v>
      </c>
      <c r="Q8" s="0" t="n">
        <v>133</v>
      </c>
      <c r="R8" s="0" t="n">
        <f aca="false">Q8-Q7</f>
        <v>6</v>
      </c>
      <c r="T8" s="0" t="n">
        <v>3</v>
      </c>
      <c r="U8" s="0" t="n">
        <v>12.3</v>
      </c>
      <c r="V8" s="3" t="n">
        <f aca="false">U8/V$3*100</f>
        <v>8.0655737704918</v>
      </c>
      <c r="W8" s="2" t="n">
        <f aca="false">W7+V8</f>
        <v>13.4426229508197</v>
      </c>
      <c r="X8" s="0" t="n">
        <v>3</v>
      </c>
      <c r="Y8" s="0" t="n">
        <f aca="false">Z7</f>
        <v>1.8</v>
      </c>
      <c r="Z8" s="0" t="n">
        <f aca="false">X8*V$2/V$1</f>
        <v>2.7</v>
      </c>
      <c r="AA8" s="0" t="n">
        <f aca="false">MATCH(Z8,T$5:T$32,1)</f>
        <v>3</v>
      </c>
      <c r="AB8" s="0" t="n">
        <f aca="true">OFFSET(T$4,AA8,0)</f>
        <v>2</v>
      </c>
      <c r="AC8" s="0" t="n">
        <f aca="true">OFFSET(T$4,AA8+1,0)</f>
        <v>3</v>
      </c>
      <c r="AD8" s="3" t="n">
        <f aca="true">OFFSET(T$4,AA8,3)</f>
        <v>5.37704918032787</v>
      </c>
      <c r="AE8" s="3" t="n">
        <f aca="true">OFFSET(T$4,AA8+1,3)</f>
        <v>13.4426229508197</v>
      </c>
      <c r="AF8" s="3" t="n">
        <f aca="false">(Z8-AB8)/(AC8-AB8)*(AE8-AD8)+AD8</f>
        <v>11.0229508196721</v>
      </c>
      <c r="AG8" s="3" t="n">
        <f aca="false">AF8-AF7</f>
        <v>6.4327868852459</v>
      </c>
    </row>
    <row r="9" customFormat="false" ht="13.2" hidden="false" customHeight="false" outlineLevel="0" collapsed="false">
      <c r="A9" s="0" t="n">
        <v>1995</v>
      </c>
      <c r="B9" s="0" t="n">
        <v>6</v>
      </c>
      <c r="C9" s="0" t="n">
        <v>6</v>
      </c>
      <c r="D9" s="0" t="n">
        <v>5</v>
      </c>
      <c r="E9" s="2" t="n">
        <f aca="false">DATE(A9,B9,C9)+D9/24</f>
        <v>34856.2083333333</v>
      </c>
      <c r="F9" s="0" t="n">
        <v>12.3</v>
      </c>
      <c r="G9" s="0" t="n">
        <f aca="false">G8+F8</f>
        <v>8.7</v>
      </c>
      <c r="I9" s="0" t="n">
        <f aca="false">F9*24*(E9-$E$4)</f>
        <v>61.500000000716</v>
      </c>
      <c r="L9" s="2" t="n">
        <v>95</v>
      </c>
      <c r="M9" s="0" t="n">
        <v>6</v>
      </c>
      <c r="N9" s="0" t="n">
        <v>6</v>
      </c>
      <c r="O9" s="0" t="n">
        <v>5</v>
      </c>
      <c r="P9" s="0" t="s">
        <v>74</v>
      </c>
      <c r="Q9" s="0" t="n">
        <v>145.3</v>
      </c>
      <c r="R9" s="0" t="n">
        <f aca="false">Q9-Q8</f>
        <v>12.3</v>
      </c>
      <c r="T9" s="0" t="n">
        <v>4</v>
      </c>
      <c r="U9" s="0" t="n">
        <v>21.7</v>
      </c>
      <c r="V9" s="3" t="n">
        <f aca="false">U9/V$3*100</f>
        <v>14.2295081967213</v>
      </c>
      <c r="W9" s="2" t="n">
        <f aca="false">W8+V9</f>
        <v>27.672131147541</v>
      </c>
      <c r="X9" s="0" t="n">
        <v>4</v>
      </c>
      <c r="Y9" s="0" t="n">
        <f aca="false">Z8</f>
        <v>2.7</v>
      </c>
      <c r="Z9" s="0" t="n">
        <f aca="false">X9*V$2/V$1</f>
        <v>3.6</v>
      </c>
      <c r="AA9" s="0" t="n">
        <f aca="false">MATCH(Z9,T$5:T$32,1)</f>
        <v>4</v>
      </c>
      <c r="AB9" s="0" t="n">
        <f aca="true">OFFSET(T$4,AA9,0)</f>
        <v>3</v>
      </c>
      <c r="AC9" s="0" t="n">
        <f aca="true">OFFSET(T$4,AA9+1,0)</f>
        <v>4</v>
      </c>
      <c r="AD9" s="3" t="n">
        <f aca="true">OFFSET(T$4,AA9,3)</f>
        <v>13.4426229508197</v>
      </c>
      <c r="AE9" s="3" t="n">
        <f aca="true">OFFSET(T$4,AA9+1,3)</f>
        <v>27.672131147541</v>
      </c>
      <c r="AF9" s="3" t="n">
        <f aca="false">(Z9-AB9)/(AC9-AB9)*(AE9-AD9)+AD9</f>
        <v>21.9803278688525</v>
      </c>
      <c r="AG9" s="3" t="n">
        <f aca="false">AF9-AF8</f>
        <v>10.9573770491803</v>
      </c>
    </row>
    <row r="10" customFormat="false" ht="13.2" hidden="false" customHeight="false" outlineLevel="0" collapsed="false">
      <c r="A10" s="0" t="n">
        <v>1995</v>
      </c>
      <c r="B10" s="0" t="n">
        <v>6</v>
      </c>
      <c r="C10" s="0" t="n">
        <v>6</v>
      </c>
      <c r="D10" s="0" t="n">
        <v>6</v>
      </c>
      <c r="E10" s="2" t="n">
        <f aca="false">DATE(A10,B10,C10)+D10/24</f>
        <v>34856.25</v>
      </c>
      <c r="F10" s="0" t="n">
        <v>21.7</v>
      </c>
      <c r="G10" s="0" t="n">
        <f aca="false">G9+F9</f>
        <v>21</v>
      </c>
      <c r="I10" s="0" t="n">
        <f aca="false">F10*24*(E10-$E$4)</f>
        <v>130.2</v>
      </c>
      <c r="L10" s="2" t="n">
        <v>95</v>
      </c>
      <c r="M10" s="0" t="n">
        <v>6</v>
      </c>
      <c r="N10" s="0" t="n">
        <v>6</v>
      </c>
      <c r="O10" s="0" t="n">
        <v>6</v>
      </c>
      <c r="P10" s="0" t="s">
        <v>75</v>
      </c>
      <c r="Q10" s="0" t="n">
        <v>167</v>
      </c>
      <c r="R10" s="0" t="n">
        <f aca="false">Q10-Q9</f>
        <v>21.7</v>
      </c>
      <c r="T10" s="0" t="n">
        <v>5</v>
      </c>
      <c r="U10" s="0" t="n">
        <v>9.80000000000001</v>
      </c>
      <c r="V10" s="3" t="n">
        <f aca="false">U10/V$3*100</f>
        <v>6.42622950819673</v>
      </c>
      <c r="W10" s="2" t="n">
        <f aca="false">W9+V10</f>
        <v>34.0983606557377</v>
      </c>
      <c r="X10" s="0" t="n">
        <v>5</v>
      </c>
      <c r="Y10" s="0" t="n">
        <f aca="false">Z9</f>
        <v>3.6</v>
      </c>
      <c r="Z10" s="0" t="n">
        <f aca="false">X10*V$2/V$1</f>
        <v>4.5</v>
      </c>
      <c r="AA10" s="0" t="n">
        <f aca="false">MATCH(Z10,T$5:T$32,1)</f>
        <v>5</v>
      </c>
      <c r="AB10" s="0" t="n">
        <f aca="true">OFFSET(T$4,AA10,0)</f>
        <v>4</v>
      </c>
      <c r="AC10" s="0" t="n">
        <f aca="true">OFFSET(T$4,AA10+1,0)</f>
        <v>5</v>
      </c>
      <c r="AD10" s="3" t="n">
        <f aca="true">OFFSET(T$4,AA10,3)</f>
        <v>27.672131147541</v>
      </c>
      <c r="AE10" s="3" t="n">
        <f aca="true">OFFSET(T$4,AA10+1,3)</f>
        <v>34.0983606557377</v>
      </c>
      <c r="AF10" s="3" t="n">
        <f aca="false">(Z10-AB10)/(AC10-AB10)*(AE10-AD10)+AD10</f>
        <v>30.8852459016393</v>
      </c>
      <c r="AG10" s="3" t="n">
        <f aca="false">AF10-AF9</f>
        <v>8.90491803278689</v>
      </c>
    </row>
    <row r="11" customFormat="false" ht="13.2" hidden="false" customHeight="false" outlineLevel="0" collapsed="false">
      <c r="A11" s="0" t="n">
        <v>1995</v>
      </c>
      <c r="B11" s="0" t="n">
        <v>6</v>
      </c>
      <c r="C11" s="0" t="n">
        <v>6</v>
      </c>
      <c r="D11" s="0" t="n">
        <v>7</v>
      </c>
      <c r="E11" s="2" t="n">
        <f aca="false">DATE(A11,B11,C11)+D11/24</f>
        <v>34856.2916666667</v>
      </c>
      <c r="F11" s="0" t="n">
        <v>9.80000000000001</v>
      </c>
      <c r="G11" s="0" t="n">
        <f aca="false">G10+F10</f>
        <v>42.7</v>
      </c>
      <c r="I11" s="0" t="n">
        <f aca="false">F11*24*(E11-$E$4)</f>
        <v>68.5999999994296</v>
      </c>
      <c r="L11" s="2" t="n">
        <v>95</v>
      </c>
      <c r="M11" s="0" t="n">
        <v>6</v>
      </c>
      <c r="N11" s="0" t="n">
        <v>6</v>
      </c>
      <c r="O11" s="0" t="n">
        <v>7</v>
      </c>
      <c r="P11" s="0" t="s">
        <v>76</v>
      </c>
      <c r="Q11" s="0" t="n">
        <v>176.8</v>
      </c>
      <c r="R11" s="0" t="n">
        <f aca="false">Q11-Q10</f>
        <v>9.80000000000001</v>
      </c>
      <c r="T11" s="0" t="n">
        <v>6</v>
      </c>
      <c r="U11" s="0" t="n">
        <v>7.5</v>
      </c>
      <c r="V11" s="3" t="n">
        <f aca="false">U11/V$3*100</f>
        <v>4.91803278688525</v>
      </c>
      <c r="W11" s="2" t="n">
        <f aca="false">W10+V11</f>
        <v>39.016393442623</v>
      </c>
      <c r="X11" s="0" t="n">
        <v>6</v>
      </c>
      <c r="Y11" s="0" t="n">
        <f aca="false">Z10</f>
        <v>4.5</v>
      </c>
      <c r="Z11" s="0" t="n">
        <f aca="false">X11*V$2/V$1</f>
        <v>5.4</v>
      </c>
      <c r="AA11" s="0" t="n">
        <f aca="false">MATCH(Z11,T$5:T$32,1)</f>
        <v>6</v>
      </c>
      <c r="AB11" s="0" t="n">
        <f aca="true">OFFSET(T$4,AA11,0)</f>
        <v>5</v>
      </c>
      <c r="AC11" s="0" t="n">
        <f aca="true">OFFSET(T$4,AA11+1,0)</f>
        <v>6</v>
      </c>
      <c r="AD11" s="3" t="n">
        <f aca="true">OFFSET(T$4,AA11,3)</f>
        <v>34.0983606557377</v>
      </c>
      <c r="AE11" s="3" t="n">
        <f aca="true">OFFSET(T$4,AA11+1,3)</f>
        <v>39.016393442623</v>
      </c>
      <c r="AF11" s="3" t="n">
        <f aca="false">(Z11-AB11)/(AC11-AB11)*(AE11-AD11)+AD11</f>
        <v>36.0655737704918</v>
      </c>
      <c r="AG11" s="3" t="n">
        <f aca="false">AF11-AF10</f>
        <v>5.18032786885247</v>
      </c>
    </row>
    <row r="12" customFormat="false" ht="13.2" hidden="false" customHeight="false" outlineLevel="0" collapsed="false">
      <c r="A12" s="0" t="n">
        <v>1995</v>
      </c>
      <c r="B12" s="0" t="n">
        <v>6</v>
      </c>
      <c r="C12" s="0" t="n">
        <v>6</v>
      </c>
      <c r="D12" s="0" t="n">
        <v>8</v>
      </c>
      <c r="E12" s="2" t="n">
        <f aca="false">DATE(A12,B12,C12)+D12/24</f>
        <v>34856.3333333333</v>
      </c>
      <c r="F12" s="0" t="n">
        <v>7.5</v>
      </c>
      <c r="G12" s="0" t="n">
        <f aca="false">G11+F11</f>
        <v>52.5</v>
      </c>
      <c r="I12" s="0" t="n">
        <f aca="false">F12*24*(E12-$E$4)</f>
        <v>60.0000000004366</v>
      </c>
      <c r="L12" s="2" t="n">
        <v>95</v>
      </c>
      <c r="M12" s="0" t="n">
        <v>6</v>
      </c>
      <c r="N12" s="0" t="n">
        <v>6</v>
      </c>
      <c r="O12" s="0" t="n">
        <v>8</v>
      </c>
      <c r="P12" s="0" t="s">
        <v>77</v>
      </c>
      <c r="Q12" s="0" t="n">
        <v>184.3</v>
      </c>
      <c r="R12" s="0" t="n">
        <f aca="false">Q12-Q11</f>
        <v>7.5</v>
      </c>
      <c r="T12" s="0" t="n">
        <v>7</v>
      </c>
      <c r="U12" s="0" t="n">
        <v>10</v>
      </c>
      <c r="V12" s="3" t="n">
        <f aca="false">U12/V$3*100</f>
        <v>6.55737704918033</v>
      </c>
      <c r="W12" s="2" t="n">
        <f aca="false">W11+V12</f>
        <v>45.5737704918033</v>
      </c>
      <c r="X12" s="0" t="n">
        <v>7</v>
      </c>
      <c r="Y12" s="0" t="n">
        <f aca="false">Z11</f>
        <v>5.4</v>
      </c>
      <c r="Z12" s="0" t="n">
        <f aca="false">X12*V$2/V$1</f>
        <v>6.3</v>
      </c>
      <c r="AA12" s="0" t="n">
        <f aca="false">MATCH(Z12,T$5:T$32,1)</f>
        <v>7</v>
      </c>
      <c r="AB12" s="0" t="n">
        <f aca="true">OFFSET(T$4,AA12,0)</f>
        <v>6</v>
      </c>
      <c r="AC12" s="0" t="n">
        <f aca="true">OFFSET(T$4,AA12+1,0)</f>
        <v>7</v>
      </c>
      <c r="AD12" s="3" t="n">
        <f aca="true">OFFSET(T$4,AA12,3)</f>
        <v>39.016393442623</v>
      </c>
      <c r="AE12" s="3" t="n">
        <f aca="true">OFFSET(T$4,AA12+1,3)</f>
        <v>45.5737704918033</v>
      </c>
      <c r="AF12" s="3" t="n">
        <f aca="false">(Z12-AB12)/(AC12-AB12)*(AE12-AD12)+AD12</f>
        <v>40.9836065573771</v>
      </c>
      <c r="AG12" s="3" t="n">
        <f aca="false">AF12-AF11</f>
        <v>4.91803278688524</v>
      </c>
    </row>
    <row r="13" customFormat="false" ht="13.2" hidden="false" customHeight="false" outlineLevel="0" collapsed="false">
      <c r="A13" s="0" t="n">
        <v>1995</v>
      </c>
      <c r="B13" s="0" t="n">
        <v>6</v>
      </c>
      <c r="C13" s="0" t="n">
        <v>6</v>
      </c>
      <c r="D13" s="0" t="n">
        <v>9</v>
      </c>
      <c r="E13" s="2" t="n">
        <f aca="false">DATE(A13,B13,C13)+D13/24</f>
        <v>34856.375</v>
      </c>
      <c r="F13" s="0" t="n">
        <v>10</v>
      </c>
      <c r="G13" s="0" t="n">
        <f aca="false">G12+F12</f>
        <v>60</v>
      </c>
      <c r="I13" s="0" t="n">
        <f aca="false">F13*24*(E13-$E$4)</f>
        <v>90</v>
      </c>
      <c r="L13" s="2" t="n">
        <v>95</v>
      </c>
      <c r="M13" s="0" t="n">
        <v>6</v>
      </c>
      <c r="N13" s="0" t="n">
        <v>6</v>
      </c>
      <c r="O13" s="0" t="n">
        <v>9</v>
      </c>
      <c r="P13" s="0" t="s">
        <v>78</v>
      </c>
      <c r="Q13" s="0" t="n">
        <v>194.3</v>
      </c>
      <c r="R13" s="0" t="n">
        <f aca="false">Q13-Q12</f>
        <v>10</v>
      </c>
      <c r="T13" s="0" t="n">
        <v>8</v>
      </c>
      <c r="U13" s="0" t="n">
        <v>16.5</v>
      </c>
      <c r="V13" s="3" t="n">
        <f aca="false">U13/V$3*100</f>
        <v>10.8196721311475</v>
      </c>
      <c r="W13" s="2" t="n">
        <f aca="false">W12+V13</f>
        <v>56.3934426229508</v>
      </c>
      <c r="X13" s="0" t="n">
        <v>8</v>
      </c>
      <c r="Y13" s="0" t="n">
        <f aca="false">Z12</f>
        <v>6.3</v>
      </c>
      <c r="Z13" s="0" t="n">
        <f aca="false">X13*V$2/V$1</f>
        <v>7.2</v>
      </c>
      <c r="AA13" s="0" t="n">
        <f aca="false">MATCH(Z13,T$5:T$32,1)</f>
        <v>8</v>
      </c>
      <c r="AB13" s="0" t="n">
        <f aca="true">OFFSET(T$4,AA13,0)</f>
        <v>7</v>
      </c>
      <c r="AC13" s="0" t="n">
        <f aca="true">OFFSET(T$4,AA13+1,0)</f>
        <v>8</v>
      </c>
      <c r="AD13" s="3" t="n">
        <f aca="true">OFFSET(T$4,AA13,3)</f>
        <v>45.5737704918033</v>
      </c>
      <c r="AE13" s="3" t="n">
        <f aca="true">OFFSET(T$4,AA13+1,3)</f>
        <v>56.3934426229508</v>
      </c>
      <c r="AF13" s="3" t="n">
        <f aca="false">(Z13-AB13)/(AC13-AB13)*(AE13-AD13)+AD13</f>
        <v>47.7377049180328</v>
      </c>
      <c r="AG13" s="3" t="n">
        <f aca="false">AF13-AF12</f>
        <v>6.75409836065574</v>
      </c>
    </row>
    <row r="14" customFormat="false" ht="13.2" hidden="false" customHeight="false" outlineLevel="0" collapsed="false">
      <c r="A14" s="0" t="n">
        <v>1995</v>
      </c>
      <c r="B14" s="0" t="n">
        <v>6</v>
      </c>
      <c r="C14" s="0" t="n">
        <v>6</v>
      </c>
      <c r="D14" s="0" t="n">
        <v>10</v>
      </c>
      <c r="E14" s="2" t="n">
        <f aca="false">DATE(A14,B14,C14)+D14/24</f>
        <v>34856.4166666667</v>
      </c>
      <c r="F14" s="0" t="n">
        <v>16.5</v>
      </c>
      <c r="G14" s="0" t="n">
        <f aca="false">G13+F13</f>
        <v>70</v>
      </c>
      <c r="I14" s="0" t="n">
        <f aca="false">F14*24*(E14-$E$4)</f>
        <v>164.99999999904</v>
      </c>
      <c r="L14" s="2" t="n">
        <v>95</v>
      </c>
      <c r="M14" s="0" t="n">
        <v>6</v>
      </c>
      <c r="N14" s="0" t="n">
        <v>6</v>
      </c>
      <c r="O14" s="0" t="n">
        <v>10</v>
      </c>
      <c r="P14" s="0" t="s">
        <v>79</v>
      </c>
      <c r="Q14" s="0" t="n">
        <v>210.8</v>
      </c>
      <c r="R14" s="0" t="n">
        <f aca="false">Q14-Q13</f>
        <v>16.5</v>
      </c>
      <c r="T14" s="0" t="n">
        <v>9</v>
      </c>
      <c r="U14" s="0" t="n">
        <v>7</v>
      </c>
      <c r="V14" s="3" t="n">
        <f aca="false">U14/V$3*100</f>
        <v>4.59016393442623</v>
      </c>
      <c r="W14" s="2" t="n">
        <f aca="false">W13+V14</f>
        <v>60.983606557377</v>
      </c>
      <c r="X14" s="0" t="n">
        <v>9</v>
      </c>
      <c r="Y14" s="0" t="n">
        <f aca="false">Z13</f>
        <v>7.2</v>
      </c>
      <c r="Z14" s="0" t="n">
        <f aca="false">X14*V$2/V$1</f>
        <v>8.1</v>
      </c>
      <c r="AA14" s="0" t="n">
        <f aca="false">MATCH(Z14,T$5:T$32,1)</f>
        <v>9</v>
      </c>
      <c r="AB14" s="0" t="n">
        <f aca="true">OFFSET(T$4,AA14,0)</f>
        <v>8</v>
      </c>
      <c r="AC14" s="0" t="n">
        <f aca="true">OFFSET(T$4,AA14+1,0)</f>
        <v>9</v>
      </c>
      <c r="AD14" s="3" t="n">
        <f aca="true">OFFSET(T$4,AA14,3)</f>
        <v>56.3934426229508</v>
      </c>
      <c r="AE14" s="3" t="n">
        <f aca="true">OFFSET(T$4,AA14+1,3)</f>
        <v>60.983606557377</v>
      </c>
      <c r="AF14" s="3" t="n">
        <f aca="false">(Z14-AB14)/(AC14-AB14)*(AE14-AD14)+AD14</f>
        <v>56.8524590163934</v>
      </c>
      <c r="AG14" s="3" t="n">
        <f aca="false">AF14-AF13</f>
        <v>9.11475409836065</v>
      </c>
    </row>
    <row r="15" customFormat="false" ht="13.2" hidden="false" customHeight="false" outlineLevel="0" collapsed="false">
      <c r="A15" s="0" t="n">
        <v>1995</v>
      </c>
      <c r="B15" s="0" t="n">
        <v>6</v>
      </c>
      <c r="C15" s="0" t="n">
        <v>6</v>
      </c>
      <c r="D15" s="0" t="n">
        <v>11</v>
      </c>
      <c r="E15" s="2" t="n">
        <f aca="false">DATE(A15,B15,C15)+D15/24</f>
        <v>34856.4583333333</v>
      </c>
      <c r="F15" s="0" t="n">
        <v>7</v>
      </c>
      <c r="G15" s="0" t="n">
        <f aca="false">G14+F14</f>
        <v>86.5</v>
      </c>
      <c r="I15" s="0" t="n">
        <f aca="false">F15*24*(E15-$E$4)</f>
        <v>77.0000000004075</v>
      </c>
      <c r="L15" s="2" t="n">
        <v>95</v>
      </c>
      <c r="M15" s="0" t="n">
        <v>6</v>
      </c>
      <c r="N15" s="0" t="n">
        <v>6</v>
      </c>
      <c r="O15" s="0" t="n">
        <v>11</v>
      </c>
      <c r="P15" s="0" t="s">
        <v>80</v>
      </c>
      <c r="Q15" s="0" t="n">
        <v>217.8</v>
      </c>
      <c r="R15" s="0" t="n">
        <f aca="false">Q15-Q14</f>
        <v>7</v>
      </c>
      <c r="T15" s="0" t="n">
        <v>10</v>
      </c>
      <c r="U15" s="0" t="n">
        <v>13.7</v>
      </c>
      <c r="V15" s="3" t="n">
        <f aca="false">U15/V$3*100</f>
        <v>8.98360655737705</v>
      </c>
      <c r="W15" s="2" t="n">
        <f aca="false">W14+V15</f>
        <v>69.9672131147541</v>
      </c>
      <c r="X15" s="0" t="n">
        <v>10</v>
      </c>
      <c r="Y15" s="0" t="n">
        <f aca="false">Z14</f>
        <v>8.1</v>
      </c>
      <c r="Z15" s="0" t="n">
        <f aca="false">X15*V$2/V$1</f>
        <v>9</v>
      </c>
      <c r="AA15" s="0" t="n">
        <f aca="false">MATCH(Z15,T$5:T$32,1)</f>
        <v>10</v>
      </c>
      <c r="AB15" s="0" t="n">
        <f aca="true">OFFSET(T$4,AA15,0)</f>
        <v>9</v>
      </c>
      <c r="AC15" s="0" t="n">
        <f aca="true">OFFSET(T$4,AA15+1,0)</f>
        <v>10</v>
      </c>
      <c r="AD15" s="3" t="n">
        <f aca="true">OFFSET(T$4,AA15,3)</f>
        <v>60.983606557377</v>
      </c>
      <c r="AE15" s="3" t="n">
        <f aca="true">OFFSET(T$4,AA15+1,3)</f>
        <v>69.9672131147541</v>
      </c>
      <c r="AF15" s="3" t="n">
        <f aca="false">(Z15-AB15)/(AC15-AB15)*(AE15-AD15)+AD15</f>
        <v>60.983606557377</v>
      </c>
      <c r="AG15" s="3" t="n">
        <f aca="false">AF15-AF14</f>
        <v>4.13114754098361</v>
      </c>
    </row>
    <row r="16" customFormat="false" ht="13.2" hidden="false" customHeight="false" outlineLevel="0" collapsed="false">
      <c r="A16" s="0" t="n">
        <v>1995</v>
      </c>
      <c r="B16" s="0" t="n">
        <v>6</v>
      </c>
      <c r="C16" s="0" t="n">
        <v>6</v>
      </c>
      <c r="D16" s="0" t="n">
        <v>12</v>
      </c>
      <c r="E16" s="2" t="n">
        <f aca="false">DATE(A16,B16,C16)+D16/24</f>
        <v>34856.5</v>
      </c>
      <c r="F16" s="0" t="n">
        <v>13.7</v>
      </c>
      <c r="G16" s="0" t="n">
        <f aca="false">G15+F15</f>
        <v>93.5</v>
      </c>
      <c r="I16" s="0" t="n">
        <f aca="false">F16*24*(E16-$E$4)</f>
        <v>164.4</v>
      </c>
      <c r="L16" s="2" t="n">
        <v>95</v>
      </c>
      <c r="M16" s="0" t="n">
        <v>6</v>
      </c>
      <c r="N16" s="0" t="n">
        <v>6</v>
      </c>
      <c r="O16" s="0" t="n">
        <v>12</v>
      </c>
      <c r="P16" s="0" t="s">
        <v>81</v>
      </c>
      <c r="Q16" s="0" t="n">
        <v>231.5</v>
      </c>
      <c r="R16" s="0" t="n">
        <f aca="false">Q16-Q15</f>
        <v>13.7</v>
      </c>
      <c r="T16" s="0" t="n">
        <v>11</v>
      </c>
      <c r="U16" s="0" t="n">
        <v>8.30000000000001</v>
      </c>
      <c r="V16" s="3" t="n">
        <f aca="false">U16/V$3*100</f>
        <v>5.44262295081968</v>
      </c>
      <c r="W16" s="2" t="n">
        <f aca="false">W15+V16</f>
        <v>75.4098360655738</v>
      </c>
      <c r="X16" s="0" t="n">
        <v>11</v>
      </c>
      <c r="Y16" s="0" t="n">
        <f aca="false">Z15</f>
        <v>9</v>
      </c>
      <c r="Z16" s="0" t="n">
        <f aca="false">X16*V$2/V$1</f>
        <v>9.9</v>
      </c>
      <c r="AA16" s="0" t="n">
        <f aca="false">MATCH(Z16,T$5:T$32,1)</f>
        <v>10</v>
      </c>
      <c r="AB16" s="0" t="n">
        <f aca="true">OFFSET(T$4,AA16,0)</f>
        <v>9</v>
      </c>
      <c r="AC16" s="0" t="n">
        <f aca="true">OFFSET(T$4,AA16+1,0)</f>
        <v>10</v>
      </c>
      <c r="AD16" s="3" t="n">
        <f aca="true">OFFSET(T$4,AA16,3)</f>
        <v>60.983606557377</v>
      </c>
      <c r="AE16" s="3" t="n">
        <f aca="true">OFFSET(T$4,AA16+1,3)</f>
        <v>69.9672131147541</v>
      </c>
      <c r="AF16" s="3" t="n">
        <f aca="false">(Z16-AB16)/(AC16-AB16)*(AE16-AD16)+AD16</f>
        <v>69.0688524590164</v>
      </c>
      <c r="AG16" s="3" t="n">
        <f aca="false">AF16-AF15</f>
        <v>8.08524590163934</v>
      </c>
    </row>
    <row r="17" customFormat="false" ht="13.2" hidden="false" customHeight="false" outlineLevel="0" collapsed="false">
      <c r="A17" s="0" t="n">
        <v>1995</v>
      </c>
      <c r="B17" s="0" t="n">
        <v>6</v>
      </c>
      <c r="C17" s="0" t="n">
        <v>6</v>
      </c>
      <c r="D17" s="0" t="n">
        <v>13</v>
      </c>
      <c r="E17" s="2" t="n">
        <f aca="false">DATE(A17,B17,C17)+D17/24</f>
        <v>34856.5416666667</v>
      </c>
      <c r="F17" s="0" t="n">
        <v>8.30000000000001</v>
      </c>
      <c r="G17" s="0" t="n">
        <f aca="false">G16+F16</f>
        <v>107.2</v>
      </c>
      <c r="I17" s="0" t="n">
        <f aca="false">F17*24*(E17-$E$4)</f>
        <v>107.899999999517</v>
      </c>
      <c r="L17" s="2" t="n">
        <v>95</v>
      </c>
      <c r="M17" s="0" t="n">
        <v>6</v>
      </c>
      <c r="N17" s="0" t="n">
        <v>6</v>
      </c>
      <c r="O17" s="0" t="n">
        <v>13</v>
      </c>
      <c r="P17" s="0" t="s">
        <v>82</v>
      </c>
      <c r="Q17" s="0" t="n">
        <v>239.8</v>
      </c>
      <c r="R17" s="0" t="n">
        <f aca="false">Q17-Q16</f>
        <v>8.30000000000001</v>
      </c>
      <c r="T17" s="0" t="n">
        <v>12</v>
      </c>
      <c r="U17" s="0" t="n">
        <v>4.69999999999999</v>
      </c>
      <c r="V17" s="3" t="n">
        <f aca="false">U17/V$3*100</f>
        <v>3.08196721311475</v>
      </c>
      <c r="W17" s="2" t="n">
        <f aca="false">W16+V17</f>
        <v>78.4918032786885</v>
      </c>
      <c r="X17" s="0" t="n">
        <v>12</v>
      </c>
      <c r="Y17" s="0" t="n">
        <f aca="false">Z16</f>
        <v>9.9</v>
      </c>
      <c r="Z17" s="0" t="n">
        <f aca="false">X17*V$2/V$1</f>
        <v>10.8</v>
      </c>
      <c r="AA17" s="0" t="n">
        <f aca="false">MATCH(Z17,T$5:T$32,1)</f>
        <v>11</v>
      </c>
      <c r="AB17" s="0" t="n">
        <f aca="true">OFFSET(T$4,AA17,0)</f>
        <v>10</v>
      </c>
      <c r="AC17" s="0" t="n">
        <f aca="true">OFFSET(T$4,AA17+1,0)</f>
        <v>11</v>
      </c>
      <c r="AD17" s="3" t="n">
        <f aca="true">OFFSET(T$4,AA17,3)</f>
        <v>69.9672131147541</v>
      </c>
      <c r="AE17" s="3" t="n">
        <f aca="true">OFFSET(T$4,AA17+1,3)</f>
        <v>75.4098360655738</v>
      </c>
      <c r="AF17" s="3" t="n">
        <f aca="false">(Z17-AB17)/(AC17-AB17)*(AE17-AD17)+AD17</f>
        <v>74.3213114754098</v>
      </c>
      <c r="AG17" s="3" t="n">
        <f aca="false">AF17-AF16</f>
        <v>5.25245901639346</v>
      </c>
    </row>
    <row r="18" customFormat="false" ht="13.2" hidden="false" customHeight="false" outlineLevel="0" collapsed="false">
      <c r="A18" s="0" t="n">
        <v>1995</v>
      </c>
      <c r="B18" s="0" t="n">
        <v>6</v>
      </c>
      <c r="C18" s="0" t="n">
        <v>6</v>
      </c>
      <c r="D18" s="0" t="n">
        <v>14</v>
      </c>
      <c r="E18" s="2" t="n">
        <f aca="false">DATE(A18,B18,C18)+D18/24</f>
        <v>34856.5833333333</v>
      </c>
      <c r="F18" s="0" t="n">
        <v>4.69999999999999</v>
      </c>
      <c r="G18" s="0" t="n">
        <f aca="false">G17+F17</f>
        <v>115.5</v>
      </c>
      <c r="I18" s="0" t="n">
        <f aca="false">F18*24*(E18-$E$4)</f>
        <v>65.8000000002734</v>
      </c>
      <c r="L18" s="2" t="n">
        <v>95</v>
      </c>
      <c r="M18" s="0" t="n">
        <v>6</v>
      </c>
      <c r="N18" s="0" t="n">
        <v>6</v>
      </c>
      <c r="O18" s="0" t="n">
        <v>14</v>
      </c>
      <c r="P18" s="0" t="s">
        <v>83</v>
      </c>
      <c r="Q18" s="0" t="n">
        <v>244.5</v>
      </c>
      <c r="R18" s="0" t="n">
        <f aca="false">Q18-Q17</f>
        <v>4.69999999999999</v>
      </c>
      <c r="T18" s="0" t="n">
        <v>13</v>
      </c>
      <c r="U18" s="0" t="n">
        <v>4.30000000000001</v>
      </c>
      <c r="V18" s="3" t="n">
        <f aca="false">U18/V$3*100</f>
        <v>2.81967213114755</v>
      </c>
      <c r="W18" s="2" t="n">
        <f aca="false">W17+V18</f>
        <v>81.3114754098361</v>
      </c>
      <c r="X18" s="0" t="n">
        <v>13</v>
      </c>
      <c r="Y18" s="0" t="n">
        <f aca="false">Z17</f>
        <v>10.8</v>
      </c>
      <c r="Z18" s="0" t="n">
        <f aca="false">X18*V$2/V$1</f>
        <v>11.7</v>
      </c>
      <c r="AA18" s="0" t="n">
        <f aca="false">MATCH(Z18,T$5:T$32,1)</f>
        <v>12</v>
      </c>
      <c r="AB18" s="0" t="n">
        <f aca="true">OFFSET(T$4,AA18,0)</f>
        <v>11</v>
      </c>
      <c r="AC18" s="0" t="n">
        <f aca="true">OFFSET(T$4,AA18+1,0)</f>
        <v>12</v>
      </c>
      <c r="AD18" s="3" t="n">
        <f aca="true">OFFSET(T$4,AA18,3)</f>
        <v>75.4098360655738</v>
      </c>
      <c r="AE18" s="3" t="n">
        <f aca="true">OFFSET(T$4,AA18+1,3)</f>
        <v>78.4918032786885</v>
      </c>
      <c r="AF18" s="3" t="n">
        <f aca="false">(Z18-AB18)/(AC18-AB18)*(AE18-AD18)+AD18</f>
        <v>77.5672131147541</v>
      </c>
      <c r="AG18" s="3" t="n">
        <f aca="false">AF18-AF17</f>
        <v>3.24590163934425</v>
      </c>
    </row>
    <row r="19" customFormat="false" ht="13.2" hidden="false" customHeight="false" outlineLevel="0" collapsed="false">
      <c r="A19" s="0" t="n">
        <v>1995</v>
      </c>
      <c r="B19" s="0" t="n">
        <v>6</v>
      </c>
      <c r="C19" s="0" t="n">
        <v>6</v>
      </c>
      <c r="D19" s="0" t="n">
        <v>15</v>
      </c>
      <c r="E19" s="2" t="n">
        <f aca="false">DATE(A19,B19,C19)+D19/24</f>
        <v>34856.625</v>
      </c>
      <c r="F19" s="0" t="n">
        <v>4.30000000000001</v>
      </c>
      <c r="G19" s="0" t="n">
        <f aca="false">G18+F18</f>
        <v>120.2</v>
      </c>
      <c r="I19" s="0" t="n">
        <f aca="false">F19*24*(E19-$E$4)</f>
        <v>64.5000000000002</v>
      </c>
      <c r="L19" s="2" t="n">
        <v>95</v>
      </c>
      <c r="M19" s="0" t="n">
        <v>6</v>
      </c>
      <c r="N19" s="0" t="n">
        <v>6</v>
      </c>
      <c r="O19" s="0" t="n">
        <v>15</v>
      </c>
      <c r="P19" s="0" t="s">
        <v>84</v>
      </c>
      <c r="Q19" s="0" t="n">
        <v>248.8</v>
      </c>
      <c r="R19" s="0" t="n">
        <f aca="false">Q19-Q18</f>
        <v>4.30000000000001</v>
      </c>
      <c r="T19" s="0" t="n">
        <v>14</v>
      </c>
      <c r="U19" s="0" t="n">
        <v>10</v>
      </c>
      <c r="V19" s="3" t="n">
        <f aca="false">U19/V$3*100</f>
        <v>6.55737704918033</v>
      </c>
      <c r="W19" s="2" t="n">
        <f aca="false">W18+V19</f>
        <v>87.8688524590164</v>
      </c>
      <c r="X19" s="0" t="n">
        <v>14</v>
      </c>
      <c r="Y19" s="0" t="n">
        <f aca="false">Z18</f>
        <v>11.7</v>
      </c>
      <c r="Z19" s="0" t="n">
        <f aca="false">X19*V$2/V$1</f>
        <v>12.6</v>
      </c>
      <c r="AA19" s="0" t="n">
        <f aca="false">MATCH(Z19,T$5:T$32,1)</f>
        <v>13</v>
      </c>
      <c r="AB19" s="0" t="n">
        <f aca="true">OFFSET(T$4,AA19,0)</f>
        <v>12</v>
      </c>
      <c r="AC19" s="0" t="n">
        <f aca="true">OFFSET(T$4,AA19+1,0)</f>
        <v>13</v>
      </c>
      <c r="AD19" s="3" t="n">
        <f aca="true">OFFSET(T$4,AA19,3)</f>
        <v>78.4918032786885</v>
      </c>
      <c r="AE19" s="3" t="n">
        <f aca="true">OFFSET(T$4,AA19+1,3)</f>
        <v>81.3114754098361</v>
      </c>
      <c r="AF19" s="3" t="n">
        <f aca="false">(Z19-AB19)/(AC19-AB19)*(AE19-AD19)+AD19</f>
        <v>80.1836065573771</v>
      </c>
      <c r="AG19" s="3" t="n">
        <f aca="false">AF19-AF18</f>
        <v>2.61639344262295</v>
      </c>
    </row>
    <row r="20" customFormat="false" ht="13.2" hidden="false" customHeight="false" outlineLevel="0" collapsed="false">
      <c r="A20" s="0" t="n">
        <v>1995</v>
      </c>
      <c r="B20" s="0" t="n">
        <v>6</v>
      </c>
      <c r="C20" s="0" t="n">
        <v>6</v>
      </c>
      <c r="D20" s="0" t="n">
        <v>16</v>
      </c>
      <c r="E20" s="2" t="n">
        <f aca="false">DATE(A20,B20,C20)+D20/24</f>
        <v>34856.6666666667</v>
      </c>
      <c r="F20" s="0" t="n">
        <v>10</v>
      </c>
      <c r="G20" s="0" t="n">
        <f aca="false">G19+F19</f>
        <v>124.5</v>
      </c>
      <c r="I20" s="0" t="n">
        <f aca="false">F20*24*(E20-$E$4)</f>
        <v>159.999999999418</v>
      </c>
      <c r="L20" s="2" t="n">
        <v>95</v>
      </c>
      <c r="M20" s="0" t="n">
        <v>6</v>
      </c>
      <c r="N20" s="0" t="n">
        <v>6</v>
      </c>
      <c r="O20" s="0" t="n">
        <v>16</v>
      </c>
      <c r="P20" s="0" t="s">
        <v>85</v>
      </c>
      <c r="Q20" s="0" t="n">
        <v>258.8</v>
      </c>
      <c r="R20" s="0" t="n">
        <f aca="false">Q20-Q19</f>
        <v>10</v>
      </c>
      <c r="T20" s="0" t="n">
        <v>15</v>
      </c>
      <c r="U20" s="0" t="n">
        <v>7.5</v>
      </c>
      <c r="V20" s="3" t="n">
        <f aca="false">U20/V$3*100</f>
        <v>4.91803278688525</v>
      </c>
      <c r="W20" s="2" t="n">
        <f aca="false">W19+V20</f>
        <v>92.7868852459016</v>
      </c>
      <c r="X20" s="0" t="n">
        <v>15</v>
      </c>
      <c r="Y20" s="0" t="n">
        <f aca="false">Z19</f>
        <v>12.6</v>
      </c>
      <c r="Z20" s="0" t="n">
        <f aca="false">X20*V$2/V$1</f>
        <v>13.5</v>
      </c>
      <c r="AA20" s="0" t="n">
        <f aca="false">MATCH(Z20,T$5:T$32,1)</f>
        <v>14</v>
      </c>
      <c r="AB20" s="0" t="n">
        <f aca="true">OFFSET(T$4,AA20,0)</f>
        <v>13</v>
      </c>
      <c r="AC20" s="0" t="n">
        <f aca="true">OFFSET(T$4,AA20+1,0)</f>
        <v>14</v>
      </c>
      <c r="AD20" s="3" t="n">
        <f aca="true">OFFSET(T$4,AA20,3)</f>
        <v>81.3114754098361</v>
      </c>
      <c r="AE20" s="3" t="n">
        <f aca="true">OFFSET(T$4,AA20+1,3)</f>
        <v>87.8688524590164</v>
      </c>
      <c r="AF20" s="3" t="n">
        <f aca="false">(Z20-AB20)/(AC20-AB20)*(AE20-AD20)+AD20</f>
        <v>84.5901639344262</v>
      </c>
      <c r="AG20" s="3" t="n">
        <f aca="false">AF20-AF19</f>
        <v>4.40655737704918</v>
      </c>
    </row>
    <row r="21" customFormat="false" ht="13.2" hidden="false" customHeight="false" outlineLevel="0" collapsed="false">
      <c r="A21" s="0" t="n">
        <v>1995</v>
      </c>
      <c r="B21" s="0" t="n">
        <v>6</v>
      </c>
      <c r="C21" s="0" t="n">
        <v>6</v>
      </c>
      <c r="D21" s="0" t="n">
        <v>17</v>
      </c>
      <c r="E21" s="2" t="n">
        <f aca="false">DATE(A21,B21,C21)+D21/24</f>
        <v>34856.7083333333</v>
      </c>
      <c r="F21" s="0" t="n">
        <v>7.5</v>
      </c>
      <c r="G21" s="0" t="n">
        <f aca="false">G20+F20</f>
        <v>134.5</v>
      </c>
      <c r="I21" s="0" t="n">
        <f aca="false">F21*24*(E21-$E$4)</f>
        <v>127.500000000437</v>
      </c>
      <c r="L21" s="2" t="n">
        <v>95</v>
      </c>
      <c r="M21" s="0" t="n">
        <v>6</v>
      </c>
      <c r="N21" s="0" t="n">
        <v>6</v>
      </c>
      <c r="O21" s="0" t="n">
        <v>17</v>
      </c>
      <c r="P21" s="0" t="s">
        <v>86</v>
      </c>
      <c r="Q21" s="0" t="n">
        <v>266.3</v>
      </c>
      <c r="R21" s="0" t="n">
        <f aca="false">Q21-Q20</f>
        <v>7.5</v>
      </c>
      <c r="T21" s="0" t="n">
        <v>16</v>
      </c>
      <c r="U21" s="0" t="n">
        <v>5.19999999999999</v>
      </c>
      <c r="V21" s="3" t="n">
        <f aca="false">U21/V$3*100</f>
        <v>3.40983606557376</v>
      </c>
      <c r="W21" s="2" t="n">
        <f aca="false">W20+V21</f>
        <v>96.1967213114754</v>
      </c>
      <c r="X21" s="0" t="n">
        <v>16</v>
      </c>
      <c r="Y21" s="0" t="n">
        <f aca="false">Z20</f>
        <v>13.5</v>
      </c>
      <c r="Z21" s="0" t="n">
        <f aca="false">X21*V$2/V$1</f>
        <v>14.4</v>
      </c>
      <c r="AA21" s="0" t="n">
        <f aca="false">MATCH(Z21,T$5:T$32,1)</f>
        <v>15</v>
      </c>
      <c r="AB21" s="0" t="n">
        <f aca="true">OFFSET(T$4,AA21,0)</f>
        <v>14</v>
      </c>
      <c r="AC21" s="0" t="n">
        <f aca="true">OFFSET(T$4,AA21+1,0)</f>
        <v>15</v>
      </c>
      <c r="AD21" s="3" t="n">
        <f aca="true">OFFSET(T$4,AA21,3)</f>
        <v>87.8688524590164</v>
      </c>
      <c r="AE21" s="3" t="n">
        <f aca="true">OFFSET(T$4,AA21+1,3)</f>
        <v>92.7868852459016</v>
      </c>
      <c r="AF21" s="3" t="n">
        <f aca="false">(Z21-AB21)/(AC21-AB21)*(AE21-AD21)+AD21</f>
        <v>89.8360655737705</v>
      </c>
      <c r="AG21" s="3" t="n">
        <f aca="false">AF21-AF20</f>
        <v>5.24590163934427</v>
      </c>
    </row>
    <row r="22" customFormat="false" ht="13.2" hidden="false" customHeight="false" outlineLevel="0" collapsed="false">
      <c r="A22" s="0" t="n">
        <v>1995</v>
      </c>
      <c r="B22" s="0" t="n">
        <v>6</v>
      </c>
      <c r="C22" s="0" t="n">
        <v>6</v>
      </c>
      <c r="D22" s="0" t="n">
        <v>18</v>
      </c>
      <c r="E22" s="2" t="n">
        <f aca="false">DATE(A22,B22,C22)+D22/24</f>
        <v>34856.75</v>
      </c>
      <c r="F22" s="0" t="n">
        <v>5.19999999999999</v>
      </c>
      <c r="G22" s="0" t="n">
        <f aca="false">G21+F21</f>
        <v>142</v>
      </c>
      <c r="I22" s="0" t="n">
        <f aca="false">F22*24*(E22-$E$4)</f>
        <v>93.5999999999998</v>
      </c>
      <c r="L22" s="2" t="n">
        <v>95</v>
      </c>
      <c r="M22" s="0" t="n">
        <v>6</v>
      </c>
      <c r="N22" s="0" t="n">
        <v>6</v>
      </c>
      <c r="O22" s="0" t="n">
        <v>18</v>
      </c>
      <c r="P22" s="0" t="s">
        <v>87</v>
      </c>
      <c r="Q22" s="0" t="n">
        <v>271.5</v>
      </c>
      <c r="R22" s="0" t="n">
        <f aca="false">Q22-Q21</f>
        <v>5.19999999999999</v>
      </c>
      <c r="T22" s="0" t="n">
        <v>17</v>
      </c>
      <c r="U22" s="0" t="n">
        <v>3.30000000000001</v>
      </c>
      <c r="V22" s="3" t="n">
        <f aca="false">U22/V$3*100</f>
        <v>2.16393442622952</v>
      </c>
      <c r="W22" s="2" t="n">
        <f aca="false">W21+V22</f>
        <v>98.3606557377049</v>
      </c>
      <c r="X22" s="0" t="n">
        <v>17</v>
      </c>
      <c r="Y22" s="0" t="n">
        <f aca="false">Z21</f>
        <v>14.4</v>
      </c>
      <c r="Z22" s="0" t="n">
        <f aca="false">X22*V$2/V$1</f>
        <v>15.3</v>
      </c>
      <c r="AA22" s="0" t="n">
        <f aca="false">MATCH(Z22,T$5:T$32,1)</f>
        <v>16</v>
      </c>
      <c r="AB22" s="0" t="n">
        <f aca="true">OFFSET(T$4,AA22,0)</f>
        <v>15</v>
      </c>
      <c r="AC22" s="0" t="n">
        <f aca="true">OFFSET(T$4,AA22+1,0)</f>
        <v>16</v>
      </c>
      <c r="AD22" s="3" t="n">
        <f aca="true">OFFSET(T$4,AA22,3)</f>
        <v>92.7868852459016</v>
      </c>
      <c r="AE22" s="3" t="n">
        <f aca="true">OFFSET(T$4,AA22+1,3)</f>
        <v>96.1967213114754</v>
      </c>
      <c r="AF22" s="3" t="n">
        <f aca="false">(Z22-AB22)/(AC22-AB22)*(AE22-AD22)+AD22</f>
        <v>93.8098360655738</v>
      </c>
      <c r="AG22" s="3" t="n">
        <f aca="false">AF22-AF21</f>
        <v>3.97377049180328</v>
      </c>
    </row>
    <row r="23" customFormat="false" ht="13.2" hidden="false" customHeight="false" outlineLevel="0" collapsed="false">
      <c r="A23" s="0" t="n">
        <v>1995</v>
      </c>
      <c r="B23" s="0" t="n">
        <v>6</v>
      </c>
      <c r="C23" s="0" t="n">
        <v>6</v>
      </c>
      <c r="D23" s="0" t="n">
        <v>19</v>
      </c>
      <c r="E23" s="2" t="n">
        <f aca="false">DATE(A23,B23,C23)+D23/24</f>
        <v>34856.7916666667</v>
      </c>
      <c r="F23" s="0" t="n">
        <v>3.30000000000001</v>
      </c>
      <c r="G23" s="0" t="n">
        <f aca="false">G22+F22</f>
        <v>147.2</v>
      </c>
      <c r="I23" s="0" t="n">
        <f aca="false">F23*24*(E23-$E$4)</f>
        <v>62.6999999998081</v>
      </c>
      <c r="L23" s="2" t="n">
        <v>95</v>
      </c>
      <c r="M23" s="0" t="n">
        <v>6</v>
      </c>
      <c r="N23" s="0" t="n">
        <v>6</v>
      </c>
      <c r="O23" s="0" t="n">
        <v>19</v>
      </c>
      <c r="P23" s="0" t="s">
        <v>88</v>
      </c>
      <c r="Q23" s="0" t="n">
        <v>274.8</v>
      </c>
      <c r="R23" s="0" t="n">
        <f aca="false">Q23-Q22</f>
        <v>3.30000000000001</v>
      </c>
      <c r="T23" s="0" t="n">
        <v>18</v>
      </c>
      <c r="U23" s="0" t="n">
        <v>2.5</v>
      </c>
      <c r="V23" s="3" t="n">
        <f aca="false">U23/V$3*100</f>
        <v>1.63934426229508</v>
      </c>
      <c r="W23" s="2" t="n">
        <f aca="false">W22+V23</f>
        <v>100</v>
      </c>
      <c r="X23" s="0" t="n">
        <v>18</v>
      </c>
      <c r="Y23" s="0" t="n">
        <f aca="false">Z22</f>
        <v>15.3</v>
      </c>
      <c r="Z23" s="0" t="n">
        <f aca="false">X23*V$2/V$1</f>
        <v>16.2</v>
      </c>
      <c r="AA23" s="0" t="n">
        <f aca="false">MATCH(Z23,T$5:T$32,1)</f>
        <v>17</v>
      </c>
      <c r="AB23" s="0" t="n">
        <f aca="true">OFFSET(T$4,AA23,0)</f>
        <v>16</v>
      </c>
      <c r="AC23" s="0" t="n">
        <f aca="true">OFFSET(T$4,AA23+1,0)</f>
        <v>17</v>
      </c>
      <c r="AD23" s="3" t="n">
        <f aca="true">OFFSET(T$4,AA23,3)</f>
        <v>96.1967213114754</v>
      </c>
      <c r="AE23" s="3" t="n">
        <f aca="true">OFFSET(T$4,AA23+1,3)</f>
        <v>98.3606557377049</v>
      </c>
      <c r="AF23" s="3" t="n">
        <f aca="false">(Z23-AB23)/(AC23-AB23)*(AE23-AD23)+AD23</f>
        <v>96.6295081967213</v>
      </c>
      <c r="AG23" s="3" t="n">
        <f aca="false">AF23-AF22</f>
        <v>2.81967213114753</v>
      </c>
    </row>
    <row r="24" customFormat="false" ht="13.2" hidden="false" customHeight="false" outlineLevel="0" collapsed="false">
      <c r="A24" s="0" t="n">
        <v>1995</v>
      </c>
      <c r="B24" s="0" t="n">
        <v>6</v>
      </c>
      <c r="C24" s="0" t="n">
        <v>6</v>
      </c>
      <c r="D24" s="0" t="n">
        <v>20</v>
      </c>
      <c r="E24" s="2" t="n">
        <f aca="false">DATE(A24,B24,C24)+D24/24</f>
        <v>34856.8333333333</v>
      </c>
      <c r="F24" s="0" t="n">
        <v>2.5</v>
      </c>
      <c r="G24" s="0" t="n">
        <f aca="false">G23+F23</f>
        <v>150.5</v>
      </c>
      <c r="I24" s="0" t="n">
        <f aca="false">F24*24*(E24-$E$4)</f>
        <v>50.0000000001455</v>
      </c>
      <c r="L24" s="2" t="n">
        <v>95</v>
      </c>
      <c r="M24" s="0" t="n">
        <v>6</v>
      </c>
      <c r="N24" s="0" t="n">
        <v>6</v>
      </c>
      <c r="O24" s="0" t="n">
        <v>20</v>
      </c>
      <c r="P24" s="0" t="s">
        <v>89</v>
      </c>
      <c r="Q24" s="0" t="n">
        <v>277.3</v>
      </c>
      <c r="R24" s="0" t="n">
        <f aca="false">Q24-Q23</f>
        <v>2.5</v>
      </c>
      <c r="V24" s="3"/>
      <c r="W24" s="2"/>
      <c r="X24" s="0" t="n">
        <v>19</v>
      </c>
      <c r="Y24" s="0" t="n">
        <f aca="false">Z23</f>
        <v>16.2</v>
      </c>
      <c r="Z24" s="0" t="n">
        <f aca="false">X24*V$2/V$1</f>
        <v>17.1</v>
      </c>
      <c r="AA24" s="0" t="n">
        <f aca="false">MATCH(Z24,T$5:T$32,1)</f>
        <v>18</v>
      </c>
      <c r="AB24" s="0" t="n">
        <f aca="true">OFFSET(T$4,AA24,0)</f>
        <v>17</v>
      </c>
      <c r="AC24" s="0" t="n">
        <f aca="true">OFFSET(T$4,AA24+1,0)</f>
        <v>18</v>
      </c>
      <c r="AD24" s="3" t="n">
        <f aca="true">OFFSET(T$4,AA24,3)</f>
        <v>98.3606557377049</v>
      </c>
      <c r="AE24" s="3" t="n">
        <f aca="true">OFFSET(T$4,AA24+1,3)</f>
        <v>100</v>
      </c>
      <c r="AF24" s="3" t="n">
        <f aca="false">(Z24-AB24)/(AC24-AB24)*(AE24-AD24)+AD24</f>
        <v>98.5245901639344</v>
      </c>
      <c r="AG24" s="3" t="n">
        <f aca="false">AF24-AF23</f>
        <v>1.89508196721313</v>
      </c>
    </row>
    <row r="25" customFormat="false" ht="13.2" hidden="false" customHeight="false" outlineLevel="0" collapsed="false">
      <c r="A25" s="0" t="n">
        <v>1995</v>
      </c>
      <c r="B25" s="0" t="n">
        <v>6</v>
      </c>
      <c r="C25" s="0" t="n">
        <v>6</v>
      </c>
      <c r="D25" s="0" t="n">
        <v>21</v>
      </c>
      <c r="E25" s="2" t="n">
        <f aca="false">DATE(A25,B25,C25)+D25/24</f>
        <v>34856.875</v>
      </c>
      <c r="F25" s="0" t="n">
        <v>0</v>
      </c>
      <c r="G25" s="0" t="n">
        <f aca="false">G24+F24</f>
        <v>153</v>
      </c>
      <c r="I25" s="0" t="n">
        <f aca="false">F25*24*(E25-$E$4)</f>
        <v>0</v>
      </c>
      <c r="L25" s="2" t="n">
        <v>95</v>
      </c>
      <c r="M25" s="0" t="n">
        <v>6</v>
      </c>
      <c r="N25" s="0" t="n">
        <v>6</v>
      </c>
      <c r="O25" s="0" t="n">
        <v>21</v>
      </c>
      <c r="P25" s="0" t="s">
        <v>90</v>
      </c>
      <c r="Q25" s="0" t="n">
        <v>277.3</v>
      </c>
      <c r="R25" s="0" t="n">
        <f aca="false">Q25-Q24</f>
        <v>0</v>
      </c>
      <c r="V25" s="3"/>
      <c r="W25" s="2"/>
      <c r="X25" s="0" t="n">
        <v>20</v>
      </c>
      <c r="Y25" s="0" t="n">
        <f aca="false">Z24</f>
        <v>17.1</v>
      </c>
      <c r="Z25" s="0" t="n">
        <f aca="false">X25*V$2/V$1</f>
        <v>18</v>
      </c>
      <c r="AA25" s="0" t="n">
        <f aca="false">MATCH(Z25,T$5:T$32,1)</f>
        <v>19</v>
      </c>
      <c r="AB25" s="0" t="n">
        <f aca="true">OFFSET(T$4,AA25,0)</f>
        <v>18</v>
      </c>
      <c r="AC25" s="0" t="n">
        <f aca="true">OFFSET(T$4,AA25+1,0)</f>
        <v>0</v>
      </c>
      <c r="AD25" s="3" t="n">
        <f aca="true">OFFSET(T$4,AA25,3)</f>
        <v>100</v>
      </c>
      <c r="AE25" s="3" t="n">
        <f aca="true">OFFSET(T$4,AA25+1,3)</f>
        <v>0</v>
      </c>
      <c r="AF25" s="3" t="n">
        <f aca="false">(Z25-AB25)/(AC25-AB25)*(AE25-AD25)+AD25</f>
        <v>100</v>
      </c>
      <c r="AG25" s="3" t="n">
        <f aca="false">AF25-AF24</f>
        <v>1.47540983606557</v>
      </c>
    </row>
    <row r="26" customFormat="false" ht="13.2" hidden="false" customHeight="false" outlineLevel="0" collapsed="false">
      <c r="A26" s="0" t="n">
        <v>1995</v>
      </c>
      <c r="B26" s="0" t="n">
        <v>6</v>
      </c>
      <c r="C26" s="0" t="n">
        <v>6</v>
      </c>
      <c r="D26" s="0" t="n">
        <v>22</v>
      </c>
      <c r="E26" s="2" t="n">
        <f aca="false">DATE(A26,B26,C26)+D26/24</f>
        <v>34856.9166666667</v>
      </c>
      <c r="F26" s="0" t="n">
        <v>0.199999999999989</v>
      </c>
      <c r="G26" s="0" t="n">
        <f aca="false">G25+F25</f>
        <v>153</v>
      </c>
      <c r="I26" s="0" t="n">
        <f aca="false">F26*24*(E26-$E$4)</f>
        <v>4.39999999998811</v>
      </c>
      <c r="L26" s="2" t="n">
        <v>95</v>
      </c>
      <c r="M26" s="0" t="n">
        <v>6</v>
      </c>
      <c r="N26" s="0" t="n">
        <v>6</v>
      </c>
      <c r="O26" s="0" t="n">
        <v>22</v>
      </c>
      <c r="P26" s="0" t="s">
        <v>91</v>
      </c>
      <c r="Q26" s="0" t="n">
        <v>277.5</v>
      </c>
      <c r="R26" s="0" t="n">
        <f aca="false">Q26-Q25</f>
        <v>0.199999999999989</v>
      </c>
    </row>
    <row r="27" customFormat="false" ht="13.2" hidden="false" customHeight="false" outlineLevel="0" collapsed="false">
      <c r="A27" s="0" t="n">
        <v>1995</v>
      </c>
      <c r="B27" s="0" t="n">
        <v>6</v>
      </c>
      <c r="C27" s="0" t="n">
        <v>6</v>
      </c>
      <c r="D27" s="0" t="n">
        <v>23</v>
      </c>
      <c r="E27" s="2" t="n">
        <f aca="false">DATE(A27,B27,C27)+D27/24</f>
        <v>34856.9583333333</v>
      </c>
      <c r="F27" s="0" t="n">
        <v>0</v>
      </c>
      <c r="G27" s="0" t="n">
        <f aca="false">G26+F26</f>
        <v>153.2</v>
      </c>
      <c r="I27" s="0" t="n">
        <f aca="false">F27*24*(E27-$E$4)</f>
        <v>0</v>
      </c>
      <c r="L27" s="2" t="n">
        <v>95</v>
      </c>
      <c r="M27" s="0" t="n">
        <v>6</v>
      </c>
      <c r="N27" s="0" t="n">
        <v>6</v>
      </c>
      <c r="O27" s="0" t="n">
        <v>23</v>
      </c>
      <c r="P27" s="0" t="s">
        <v>92</v>
      </c>
      <c r="Q27" s="0" t="n">
        <v>277.5</v>
      </c>
      <c r="R27" s="0" t="n">
        <f aca="false">Q27-Q26</f>
        <v>0</v>
      </c>
    </row>
    <row r="28" customFormat="false" ht="13.2" hidden="false" customHeight="false" outlineLevel="0" collapsed="false">
      <c r="A28" s="0" t="n">
        <v>1995</v>
      </c>
      <c r="B28" s="0" t="n">
        <v>6</v>
      </c>
      <c r="C28" s="0" t="n">
        <v>7</v>
      </c>
      <c r="D28" s="0" t="n">
        <v>0</v>
      </c>
      <c r="E28" s="2" t="n">
        <f aca="false">DATE(A28,B28,C28)+D28/24</f>
        <v>34857</v>
      </c>
      <c r="F28" s="0" t="n">
        <v>0</v>
      </c>
      <c r="G28" s="0" t="n">
        <f aca="false">G27+F27</f>
        <v>153.2</v>
      </c>
      <c r="I28" s="0" t="n">
        <f aca="false">F28*24*(E28-$E$4)</f>
        <v>0</v>
      </c>
      <c r="L28" s="2" t="n">
        <v>95</v>
      </c>
      <c r="M28" s="0" t="n">
        <v>6</v>
      </c>
      <c r="N28" s="0" t="n">
        <v>7</v>
      </c>
      <c r="O28" s="0" t="n">
        <v>0</v>
      </c>
      <c r="P28" s="0" t="s">
        <v>93</v>
      </c>
      <c r="Q28" s="0" t="n">
        <v>277.5</v>
      </c>
      <c r="R28" s="0" t="n">
        <f aca="false">Q28-Q27</f>
        <v>0</v>
      </c>
    </row>
    <row r="29" customFormat="false" ht="13.2" hidden="false" customHeight="false" outlineLevel="0" collapsed="false">
      <c r="A29" s="0" t="n">
        <v>1995</v>
      </c>
      <c r="B29" s="0" t="n">
        <v>6</v>
      </c>
      <c r="C29" s="0" t="n">
        <v>7</v>
      </c>
      <c r="D29" s="0" t="n">
        <v>1</v>
      </c>
      <c r="E29" s="2" t="n">
        <f aca="false">DATE(A28,B28,C28)+D28/24</f>
        <v>34857</v>
      </c>
      <c r="F29" s="0" t="n">
        <v>0</v>
      </c>
      <c r="G29" s="0" t="n">
        <f aca="false">G28+F28</f>
        <v>153.2</v>
      </c>
      <c r="I29" s="0" t="n">
        <f aca="false">F29*24*(E29-$E$4)</f>
        <v>0</v>
      </c>
      <c r="L29" s="2" t="n">
        <v>95</v>
      </c>
      <c r="M29" s="0" t="n">
        <v>6</v>
      </c>
      <c r="N29" s="0" t="n">
        <v>7</v>
      </c>
      <c r="O29" s="0" t="n">
        <v>1</v>
      </c>
      <c r="P29" s="0" t="s">
        <v>94</v>
      </c>
      <c r="Q29" s="0" t="n">
        <v>277.5</v>
      </c>
      <c r="R29" s="0" t="n">
        <f aca="false">Q29-Q28</f>
        <v>0</v>
      </c>
    </row>
    <row r="30" customFormat="false" ht="13.2" hidden="false" customHeight="false" outlineLevel="0" collapsed="false">
      <c r="A30" s="0" t="n">
        <v>1995</v>
      </c>
      <c r="B30" s="0" t="n">
        <v>6</v>
      </c>
      <c r="C30" s="0" t="n">
        <v>7</v>
      </c>
      <c r="D30" s="0" t="n">
        <v>2</v>
      </c>
      <c r="E30" s="2" t="n">
        <f aca="false">DATE(A29,B29,C29)+D29/24</f>
        <v>34857.0416666667</v>
      </c>
      <c r="F30" s="0" t="n">
        <v>0</v>
      </c>
      <c r="G30" s="0" t="n">
        <f aca="false">G29+F29</f>
        <v>153.2</v>
      </c>
      <c r="I30" s="0" t="n">
        <f aca="false">F30*24*(E30-$E$4)</f>
        <v>0</v>
      </c>
      <c r="L30" s="2" t="n">
        <v>95</v>
      </c>
      <c r="M30" s="0" t="n">
        <v>6</v>
      </c>
      <c r="N30" s="0" t="n">
        <v>7</v>
      </c>
      <c r="O30" s="0" t="n">
        <v>2</v>
      </c>
      <c r="P30" s="0" t="s">
        <v>95</v>
      </c>
      <c r="Q30" s="0" t="n">
        <v>277.5</v>
      </c>
      <c r="R30" s="0" t="n">
        <f aca="false">Q30-Q29</f>
        <v>0</v>
      </c>
    </row>
    <row r="31" customFormat="false" ht="13.2" hidden="false" customHeight="false" outlineLevel="0" collapsed="false">
      <c r="A31" s="0" t="n">
        <v>1995</v>
      </c>
      <c r="B31" s="0" t="n">
        <v>6</v>
      </c>
      <c r="C31" s="0" t="n">
        <v>7</v>
      </c>
      <c r="D31" s="0" t="n">
        <v>3</v>
      </c>
      <c r="E31" s="2" t="n">
        <f aca="false">DATE(A30,B30,C30)+D30/24</f>
        <v>34857.0833333333</v>
      </c>
      <c r="F31" s="0" t="n">
        <v>0</v>
      </c>
      <c r="G31" s="0" t="n">
        <f aca="false">G30+F30</f>
        <v>153.2</v>
      </c>
      <c r="I31" s="0" t="n">
        <f aca="false">F31*24*(E31-$E$4)</f>
        <v>0</v>
      </c>
      <c r="L31" s="2" t="n">
        <v>95</v>
      </c>
      <c r="M31" s="0" t="n">
        <v>6</v>
      </c>
      <c r="N31" s="0" t="n">
        <v>7</v>
      </c>
      <c r="O31" s="0" t="n">
        <v>3</v>
      </c>
      <c r="P31" s="0" t="s">
        <v>96</v>
      </c>
      <c r="Q31" s="0" t="n">
        <v>277.5</v>
      </c>
      <c r="R31" s="0" t="n">
        <f aca="false">Q31-Q30</f>
        <v>0</v>
      </c>
    </row>
    <row r="32" customFormat="false" ht="13.2" hidden="false" customHeight="false" outlineLevel="0" collapsed="false">
      <c r="A32" s="0" t="n">
        <v>1995</v>
      </c>
      <c r="B32" s="0" t="n">
        <v>6</v>
      </c>
      <c r="C32" s="0" t="n">
        <v>7</v>
      </c>
      <c r="D32" s="0" t="n">
        <v>4</v>
      </c>
      <c r="E32" s="2" t="n">
        <f aca="false">DATE(A31,B31,C31)+D31/24</f>
        <v>34857.125</v>
      </c>
      <c r="F32" s="0" t="n">
        <v>0</v>
      </c>
      <c r="G32" s="0" t="n">
        <f aca="false">G31+F31</f>
        <v>153.2</v>
      </c>
      <c r="I32" s="0" t="n">
        <f aca="false">F32*24*(E32-$E$4)</f>
        <v>0</v>
      </c>
      <c r="L32" s="2" t="n">
        <v>95</v>
      </c>
      <c r="M32" s="0" t="n">
        <v>6</v>
      </c>
      <c r="N32" s="0" t="n">
        <v>7</v>
      </c>
      <c r="O32" s="0" t="n">
        <v>4</v>
      </c>
      <c r="P32" s="0" t="s">
        <v>97</v>
      </c>
      <c r="Q32" s="0" t="n">
        <v>277.5</v>
      </c>
      <c r="R32" s="0" t="n">
        <f aca="false">Q32-Q31</f>
        <v>0</v>
      </c>
    </row>
    <row r="33" customFormat="false" ht="13.2" hidden="false" customHeight="false" outlineLevel="0" collapsed="false">
      <c r="A33" s="0" t="n">
        <v>1995</v>
      </c>
      <c r="B33" s="0" t="n">
        <v>6</v>
      </c>
      <c r="C33" s="0" t="n">
        <v>7</v>
      </c>
      <c r="D33" s="0" t="n">
        <v>5</v>
      </c>
      <c r="E33" s="2" t="n">
        <f aca="false">DATE(A32,B32,C32)+D32/24</f>
        <v>34857.1666666667</v>
      </c>
      <c r="F33" s="0" t="n">
        <v>0</v>
      </c>
      <c r="G33" s="0" t="n">
        <f aca="false">G32+F32</f>
        <v>153.2</v>
      </c>
      <c r="I33" s="0" t="n">
        <f aca="false">F33*24*(E33-$E$4)</f>
        <v>0</v>
      </c>
      <c r="L33" s="2" t="n">
        <v>95</v>
      </c>
      <c r="M33" s="0" t="n">
        <v>6</v>
      </c>
      <c r="N33" s="0" t="n">
        <v>7</v>
      </c>
      <c r="O33" s="0" t="n">
        <v>5</v>
      </c>
      <c r="P33" s="0" t="s">
        <v>98</v>
      </c>
      <c r="Q33" s="0" t="n">
        <v>277.5</v>
      </c>
      <c r="R33" s="0" t="n">
        <f aca="false">Q33-Q32</f>
        <v>0</v>
      </c>
    </row>
    <row r="34" customFormat="false" ht="13.2" hidden="false" customHeight="false" outlineLevel="0" collapsed="false">
      <c r="A34" s="0" t="n">
        <v>1995</v>
      </c>
      <c r="B34" s="0" t="n">
        <v>6</v>
      </c>
      <c r="C34" s="0" t="n">
        <v>7</v>
      </c>
      <c r="D34" s="0" t="n">
        <v>6</v>
      </c>
      <c r="E34" s="2" t="n">
        <f aca="false">DATE(A33,B33,C33)+D33/24</f>
        <v>34857.2083333333</v>
      </c>
      <c r="F34" s="0" t="n">
        <v>0</v>
      </c>
      <c r="G34" s="0" t="n">
        <f aca="false">G33+F33</f>
        <v>153.2</v>
      </c>
      <c r="I34" s="0" t="n">
        <f aca="false">F34*24*(E34-$E$4)</f>
        <v>0</v>
      </c>
      <c r="L34" s="2" t="n">
        <v>95</v>
      </c>
      <c r="M34" s="0" t="n">
        <v>6</v>
      </c>
      <c r="N34" s="0" t="n">
        <v>7</v>
      </c>
      <c r="O34" s="0" t="n">
        <v>6</v>
      </c>
      <c r="P34" s="0" t="s">
        <v>99</v>
      </c>
      <c r="Q34" s="0" t="n">
        <v>277.5</v>
      </c>
      <c r="R34" s="0" t="n">
        <f aca="false">Q34-Q33</f>
        <v>0</v>
      </c>
    </row>
    <row r="35" customFormat="false" ht="13.2" hidden="false" customHeight="false" outlineLevel="0" collapsed="false">
      <c r="A35" s="0" t="n">
        <v>1995</v>
      </c>
      <c r="B35" s="0" t="n">
        <v>6</v>
      </c>
      <c r="C35" s="0" t="n">
        <v>7</v>
      </c>
      <c r="D35" s="0" t="n">
        <v>7</v>
      </c>
      <c r="E35" s="2" t="n">
        <f aca="false">DATE(A34,B34,C34)+D34/24</f>
        <v>34857.25</v>
      </c>
      <c r="F35" s="0" t="n">
        <v>0.300000000000011</v>
      </c>
      <c r="G35" s="0" t="n">
        <f aca="false">G34+F34</f>
        <v>153.2</v>
      </c>
      <c r="I35" s="0" t="n">
        <f aca="false">F35*24*(E35-$E$4)</f>
        <v>9.00000000000034</v>
      </c>
      <c r="L35" s="2" t="n">
        <v>95</v>
      </c>
      <c r="M35" s="0" t="n">
        <v>6</v>
      </c>
      <c r="N35" s="0" t="n">
        <v>7</v>
      </c>
      <c r="O35" s="0" t="n">
        <v>7</v>
      </c>
      <c r="P35" s="0" t="s">
        <v>100</v>
      </c>
      <c r="Q35" s="0" t="n">
        <v>277.8</v>
      </c>
      <c r="R35" s="0" t="n">
        <f aca="false">Q35-Q34</f>
        <v>0.300000000000011</v>
      </c>
    </row>
    <row r="36" customFormat="false" ht="13.2" hidden="false" customHeight="false" outlineLevel="0" collapsed="false">
      <c r="A36" s="0" t="n">
        <v>1995</v>
      </c>
      <c r="B36" s="0" t="n">
        <v>6</v>
      </c>
      <c r="C36" s="0" t="n">
        <v>7</v>
      </c>
      <c r="D36" s="0" t="n">
        <v>8</v>
      </c>
      <c r="E36" s="2" t="n">
        <f aca="false">DATE(A35,B35,C35)+D35/24</f>
        <v>34857.2916666667</v>
      </c>
      <c r="F36" s="0" t="n">
        <v>0</v>
      </c>
      <c r="G36" s="0" t="n">
        <f aca="false">G35+F35</f>
        <v>153.5</v>
      </c>
      <c r="I36" s="0" t="n">
        <f aca="false">F36*24*(E36-$E$4)</f>
        <v>0</v>
      </c>
      <c r="L36" s="2" t="n">
        <v>95</v>
      </c>
      <c r="M36" s="0" t="n">
        <v>6</v>
      </c>
      <c r="N36" s="0" t="n">
        <v>7</v>
      </c>
      <c r="O36" s="0" t="n">
        <v>8</v>
      </c>
      <c r="P36" s="0" t="s">
        <v>101</v>
      </c>
      <c r="Q36" s="0" t="n">
        <v>277.8</v>
      </c>
      <c r="R36" s="0" t="n">
        <f aca="false">Q36-Q35</f>
        <v>0</v>
      </c>
    </row>
    <row r="37" customFormat="false" ht="13.2" hidden="false" customHeight="false" outlineLevel="0" collapsed="false">
      <c r="A37" s="0" t="n">
        <v>1995</v>
      </c>
      <c r="B37" s="0" t="n">
        <v>6</v>
      </c>
      <c r="C37" s="0" t="n">
        <v>7</v>
      </c>
      <c r="D37" s="0" t="n">
        <v>9</v>
      </c>
      <c r="E37" s="2" t="n">
        <f aca="false">DATE(A36,B36,C36)+D36/24</f>
        <v>34857.3333333333</v>
      </c>
      <c r="F37" s="0" t="n">
        <v>0</v>
      </c>
      <c r="G37" s="0" t="n">
        <f aca="false">G36+F36</f>
        <v>153.5</v>
      </c>
      <c r="I37" s="0" t="n">
        <f aca="false">F37*24*(E37-$E$4)</f>
        <v>0</v>
      </c>
      <c r="L37" s="2" t="n">
        <v>95</v>
      </c>
      <c r="M37" s="0" t="n">
        <v>6</v>
      </c>
      <c r="N37" s="0" t="n">
        <v>7</v>
      </c>
      <c r="O37" s="0" t="n">
        <v>9</v>
      </c>
      <c r="P37" s="0" t="s">
        <v>102</v>
      </c>
      <c r="Q37" s="0" t="n">
        <v>277.8</v>
      </c>
      <c r="R37" s="0" t="n">
        <f aca="false">Q37-Q36</f>
        <v>0</v>
      </c>
    </row>
    <row r="38" customFormat="false" ht="13.2" hidden="false" customHeight="false" outlineLevel="0" collapsed="false">
      <c r="A38" s="0" t="n">
        <v>1995</v>
      </c>
      <c r="B38" s="0" t="n">
        <v>6</v>
      </c>
      <c r="C38" s="0" t="n">
        <v>7</v>
      </c>
      <c r="D38" s="0" t="n">
        <v>10</v>
      </c>
      <c r="E38" s="2" t="n">
        <f aca="false">DATE(A37,B37,C37)+D37/24</f>
        <v>34857.375</v>
      </c>
      <c r="F38" s="0" t="n">
        <v>0.5</v>
      </c>
      <c r="G38" s="0" t="n">
        <f aca="false">G37+F37</f>
        <v>153.5</v>
      </c>
      <c r="I38" s="0" t="n">
        <f aca="false">F38*24*(E38-$E$4)</f>
        <v>16.5</v>
      </c>
      <c r="K38" s="0" t="n">
        <f aca="false">G38-$G$38</f>
        <v>0</v>
      </c>
      <c r="L38" s="2" t="n">
        <v>95</v>
      </c>
      <c r="M38" s="0" t="n">
        <v>6</v>
      </c>
      <c r="N38" s="0" t="n">
        <v>7</v>
      </c>
      <c r="O38" s="0" t="n">
        <v>10</v>
      </c>
      <c r="P38" s="0" t="s">
        <v>103</v>
      </c>
      <c r="Q38" s="0" t="n">
        <v>278.3</v>
      </c>
      <c r="R38" s="0" t="n">
        <f aca="false">Q38-Q37</f>
        <v>0.5</v>
      </c>
    </row>
    <row r="39" customFormat="false" ht="13.2" hidden="false" customHeight="false" outlineLevel="0" collapsed="false">
      <c r="A39" s="0" t="n">
        <v>1995</v>
      </c>
      <c r="B39" s="0" t="n">
        <v>6</v>
      </c>
      <c r="C39" s="0" t="n">
        <v>7</v>
      </c>
      <c r="D39" s="0" t="n">
        <v>11</v>
      </c>
      <c r="E39" s="2" t="n">
        <f aca="false">DATE(A38,B38,C38)+D38/24</f>
        <v>34857.4166666667</v>
      </c>
      <c r="F39" s="0" t="n">
        <v>0</v>
      </c>
      <c r="G39" s="0" t="n">
        <f aca="false">G38+F38</f>
        <v>154</v>
      </c>
      <c r="I39" s="0" t="n">
        <f aca="false">F39*24*(E39-$E$4)</f>
        <v>0</v>
      </c>
      <c r="K39" s="0" t="n">
        <f aca="false">G39-$G$38</f>
        <v>0.5</v>
      </c>
      <c r="L39" s="2" t="n">
        <v>95</v>
      </c>
      <c r="M39" s="0" t="n">
        <v>6</v>
      </c>
      <c r="N39" s="0" t="n">
        <v>7</v>
      </c>
      <c r="O39" s="0" t="n">
        <v>11</v>
      </c>
      <c r="P39" s="0" t="s">
        <v>104</v>
      </c>
      <c r="Q39" s="0" t="n">
        <v>278.3</v>
      </c>
      <c r="R39" s="0" t="n">
        <f aca="false">Q39-Q38</f>
        <v>0</v>
      </c>
    </row>
    <row r="40" customFormat="false" ht="13.2" hidden="false" customHeight="false" outlineLevel="0" collapsed="false">
      <c r="A40" s="0" t="n">
        <v>1995</v>
      </c>
      <c r="B40" s="0" t="n">
        <v>6</v>
      </c>
      <c r="C40" s="0" t="n">
        <v>7</v>
      </c>
      <c r="D40" s="0" t="n">
        <v>12</v>
      </c>
      <c r="E40" s="2" t="n">
        <f aca="false">DATE(A39,B39,C39)+D39/24</f>
        <v>34857.4583333333</v>
      </c>
      <c r="F40" s="0" t="n">
        <v>0</v>
      </c>
      <c r="G40" s="0" t="n">
        <f aca="false">G39+F39</f>
        <v>154</v>
      </c>
      <c r="I40" s="0" t="n">
        <f aca="false">F40*24*(E40-$E$4)</f>
        <v>0</v>
      </c>
      <c r="K40" s="0" t="n">
        <f aca="false">G40-$G$38</f>
        <v>0.5</v>
      </c>
      <c r="L40" s="2" t="n">
        <v>95</v>
      </c>
      <c r="M40" s="0" t="n">
        <v>6</v>
      </c>
      <c r="N40" s="0" t="n">
        <v>7</v>
      </c>
      <c r="O40" s="0" t="n">
        <v>12</v>
      </c>
      <c r="P40" s="0" t="s">
        <v>105</v>
      </c>
      <c r="Q40" s="0" t="n">
        <v>278.3</v>
      </c>
      <c r="R40" s="0" t="n">
        <f aca="false">Q40-Q39</f>
        <v>0</v>
      </c>
    </row>
    <row r="41" customFormat="false" ht="13.2" hidden="false" customHeight="false" outlineLevel="0" collapsed="false">
      <c r="A41" s="0" t="n">
        <v>1995</v>
      </c>
      <c r="B41" s="0" t="n">
        <v>6</v>
      </c>
      <c r="C41" s="0" t="n">
        <v>7</v>
      </c>
      <c r="D41" s="0" t="n">
        <v>13</v>
      </c>
      <c r="E41" s="2" t="n">
        <f aca="false">DATE(A40,B40,C40)+D40/24</f>
        <v>34857.5</v>
      </c>
      <c r="F41" s="0" t="n">
        <v>0</v>
      </c>
      <c r="G41" s="0" t="n">
        <f aca="false">G40+F40</f>
        <v>154</v>
      </c>
      <c r="I41" s="0" t="n">
        <f aca="false">F41*24*(E41-$E$4)</f>
        <v>0</v>
      </c>
      <c r="K41" s="0" t="n">
        <f aca="false">G41-$G$38</f>
        <v>0.5</v>
      </c>
      <c r="L41" s="2" t="n">
        <v>95</v>
      </c>
      <c r="M41" s="0" t="n">
        <v>6</v>
      </c>
      <c r="N41" s="0" t="n">
        <v>7</v>
      </c>
      <c r="O41" s="0" t="n">
        <v>13</v>
      </c>
      <c r="P41" s="0" t="s">
        <v>106</v>
      </c>
      <c r="Q41" s="0" t="n">
        <v>278.3</v>
      </c>
      <c r="R41" s="0" t="n">
        <f aca="false">Q41-Q40</f>
        <v>0</v>
      </c>
    </row>
    <row r="42" customFormat="false" ht="13.2" hidden="false" customHeight="false" outlineLevel="0" collapsed="false">
      <c r="A42" s="0" t="n">
        <v>1995</v>
      </c>
      <c r="B42" s="0" t="n">
        <v>6</v>
      </c>
      <c r="C42" s="0" t="n">
        <v>7</v>
      </c>
      <c r="D42" s="0" t="n">
        <v>14</v>
      </c>
      <c r="E42" s="2" t="n">
        <f aca="false">DATE(A41,B41,C41)+D41/24</f>
        <v>34857.5416666667</v>
      </c>
      <c r="F42" s="0" t="n">
        <v>0</v>
      </c>
      <c r="G42" s="0" t="n">
        <f aca="false">G41+F41</f>
        <v>154</v>
      </c>
      <c r="I42" s="0" t="n">
        <f aca="false">F42*24*(E42-$E$4)</f>
        <v>0</v>
      </c>
      <c r="K42" s="0" t="n">
        <f aca="false">G42-$G$38</f>
        <v>0.5</v>
      </c>
      <c r="L42" s="2" t="n">
        <v>95</v>
      </c>
      <c r="M42" s="0" t="n">
        <v>6</v>
      </c>
      <c r="N42" s="0" t="n">
        <v>7</v>
      </c>
      <c r="O42" s="0" t="n">
        <v>14</v>
      </c>
      <c r="P42" s="0" t="s">
        <v>107</v>
      </c>
      <c r="Q42" s="0" t="n">
        <v>278.3</v>
      </c>
      <c r="R42" s="0" t="n">
        <f aca="false">Q42-Q41</f>
        <v>0</v>
      </c>
    </row>
    <row r="43" customFormat="false" ht="13.2" hidden="false" customHeight="false" outlineLevel="0" collapsed="false">
      <c r="A43" s="0" t="n">
        <v>1995</v>
      </c>
      <c r="B43" s="0" t="n">
        <v>6</v>
      </c>
      <c r="C43" s="0" t="n">
        <v>7</v>
      </c>
      <c r="D43" s="0" t="n">
        <v>15</v>
      </c>
      <c r="E43" s="2" t="n">
        <f aca="false">DATE(A42,B42,C42)+D42/24</f>
        <v>34857.5833333333</v>
      </c>
      <c r="F43" s="0" t="n">
        <v>0</v>
      </c>
      <c r="G43" s="0" t="n">
        <f aca="false">G42+F42</f>
        <v>154</v>
      </c>
      <c r="I43" s="0" t="n">
        <f aca="false">F43*24*(E43-$E$4)</f>
        <v>0</v>
      </c>
      <c r="K43" s="0" t="n">
        <f aca="false">G43-$G$38</f>
        <v>0.5</v>
      </c>
      <c r="L43" s="2" t="n">
        <v>95</v>
      </c>
      <c r="M43" s="0" t="n">
        <v>6</v>
      </c>
      <c r="N43" s="0" t="n">
        <v>7</v>
      </c>
      <c r="O43" s="0" t="n">
        <v>15</v>
      </c>
      <c r="P43" s="0" t="s">
        <v>108</v>
      </c>
      <c r="Q43" s="0" t="n">
        <v>278.3</v>
      </c>
      <c r="R43" s="0" t="n">
        <f aca="false">Q43-Q42</f>
        <v>0</v>
      </c>
    </row>
    <row r="44" customFormat="false" ht="13.2" hidden="false" customHeight="false" outlineLevel="0" collapsed="false">
      <c r="A44" s="0" t="n">
        <v>1995</v>
      </c>
      <c r="B44" s="0" t="n">
        <v>6</v>
      </c>
      <c r="C44" s="0" t="n">
        <v>7</v>
      </c>
      <c r="D44" s="0" t="n">
        <v>16</v>
      </c>
      <c r="E44" s="2" t="n">
        <f aca="false">DATE(A43,B43,C43)+D43/24</f>
        <v>34857.625</v>
      </c>
      <c r="F44" s="0" t="n">
        <v>0</v>
      </c>
      <c r="G44" s="0" t="n">
        <f aca="false">G43+F43</f>
        <v>154</v>
      </c>
      <c r="I44" s="0" t="n">
        <f aca="false">F44*24*(E44-$E$4)</f>
        <v>0</v>
      </c>
      <c r="K44" s="0" t="n">
        <f aca="false">G44-$G$38</f>
        <v>0.5</v>
      </c>
      <c r="L44" s="2" t="n">
        <v>95</v>
      </c>
      <c r="M44" s="0" t="n">
        <v>6</v>
      </c>
      <c r="N44" s="0" t="n">
        <v>7</v>
      </c>
      <c r="O44" s="0" t="n">
        <v>16</v>
      </c>
      <c r="P44" s="0" t="s">
        <v>109</v>
      </c>
      <c r="Q44" s="0" t="n">
        <v>278.3</v>
      </c>
      <c r="R44" s="0" t="n">
        <f aca="false">Q44-Q43</f>
        <v>0</v>
      </c>
    </row>
    <row r="45" customFormat="false" ht="13.2" hidden="false" customHeight="false" outlineLevel="0" collapsed="false">
      <c r="A45" s="0" t="n">
        <v>1995</v>
      </c>
      <c r="B45" s="0" t="n">
        <v>6</v>
      </c>
      <c r="C45" s="0" t="n">
        <v>7</v>
      </c>
      <c r="D45" s="0" t="n">
        <v>17</v>
      </c>
      <c r="E45" s="2" t="n">
        <f aca="false">DATE(A44,B44,C44)+D44/24</f>
        <v>34857.6666666667</v>
      </c>
      <c r="F45" s="0" t="n">
        <v>0</v>
      </c>
      <c r="G45" s="0" t="n">
        <f aca="false">G44+F44</f>
        <v>154</v>
      </c>
      <c r="I45" s="0" t="n">
        <f aca="false">F45*24*(E45-$E$4)</f>
        <v>0</v>
      </c>
      <c r="K45" s="0" t="n">
        <f aca="false">G45-$G$38</f>
        <v>0.5</v>
      </c>
      <c r="L45" s="2" t="n">
        <v>95</v>
      </c>
      <c r="M45" s="0" t="n">
        <v>6</v>
      </c>
      <c r="N45" s="0" t="n">
        <v>7</v>
      </c>
      <c r="O45" s="0" t="n">
        <v>17</v>
      </c>
      <c r="P45" s="0" t="s">
        <v>110</v>
      </c>
      <c r="Q45" s="0" t="n">
        <v>278.3</v>
      </c>
      <c r="R45" s="0" t="n">
        <f aca="false">Q45-Q44</f>
        <v>0</v>
      </c>
    </row>
    <row r="46" customFormat="false" ht="13.2" hidden="false" customHeight="false" outlineLevel="0" collapsed="false">
      <c r="A46" s="0" t="n">
        <v>1995</v>
      </c>
      <c r="B46" s="0" t="n">
        <v>6</v>
      </c>
      <c r="C46" s="0" t="n">
        <v>7</v>
      </c>
      <c r="D46" s="0" t="n">
        <v>18</v>
      </c>
      <c r="E46" s="2" t="n">
        <f aca="false">DATE(A45,B45,C45)+D45/24</f>
        <v>34857.7083333333</v>
      </c>
      <c r="F46" s="0" t="n">
        <v>0</v>
      </c>
      <c r="G46" s="0" t="n">
        <f aca="false">G45+F45</f>
        <v>154</v>
      </c>
      <c r="I46" s="0" t="n">
        <f aca="false">F46*24*(E46-$E$4)</f>
        <v>0</v>
      </c>
      <c r="K46" s="0" t="n">
        <f aca="false">G46-$G$38</f>
        <v>0.5</v>
      </c>
      <c r="L46" s="2" t="n">
        <v>95</v>
      </c>
      <c r="M46" s="0" t="n">
        <v>6</v>
      </c>
      <c r="N46" s="0" t="n">
        <v>7</v>
      </c>
      <c r="O46" s="0" t="n">
        <v>18</v>
      </c>
      <c r="P46" s="0" t="s">
        <v>111</v>
      </c>
      <c r="Q46" s="0" t="n">
        <v>278.3</v>
      </c>
      <c r="R46" s="0" t="n">
        <f aca="false">Q46-Q45</f>
        <v>0</v>
      </c>
    </row>
    <row r="47" customFormat="false" ht="13.2" hidden="false" customHeight="false" outlineLevel="0" collapsed="false">
      <c r="A47" s="0" t="n">
        <v>1995</v>
      </c>
      <c r="B47" s="0" t="n">
        <v>6</v>
      </c>
      <c r="C47" s="0" t="n">
        <v>7</v>
      </c>
      <c r="D47" s="0" t="n">
        <v>19</v>
      </c>
      <c r="E47" s="2" t="n">
        <f aca="false">DATE(A46,B46,C46)+D46/24</f>
        <v>34857.75</v>
      </c>
      <c r="F47" s="0" t="n">
        <v>0</v>
      </c>
      <c r="G47" s="0" t="n">
        <f aca="false">G46+F46</f>
        <v>154</v>
      </c>
      <c r="I47" s="0" t="n">
        <f aca="false">F47*24*(E47-$E$4)</f>
        <v>0</v>
      </c>
      <c r="K47" s="0" t="n">
        <f aca="false">G47-$G$38</f>
        <v>0.5</v>
      </c>
      <c r="L47" s="2" t="n">
        <v>95</v>
      </c>
      <c r="M47" s="0" t="n">
        <v>6</v>
      </c>
      <c r="N47" s="0" t="n">
        <v>7</v>
      </c>
      <c r="O47" s="0" t="n">
        <v>19</v>
      </c>
      <c r="P47" s="0" t="s">
        <v>112</v>
      </c>
      <c r="Q47" s="0" t="n">
        <v>278.3</v>
      </c>
      <c r="R47" s="0" t="n">
        <f aca="false">Q47-Q46</f>
        <v>0</v>
      </c>
    </row>
    <row r="48" customFormat="false" ht="13.2" hidden="false" customHeight="false" outlineLevel="0" collapsed="false">
      <c r="A48" s="0" t="n">
        <v>1995</v>
      </c>
      <c r="B48" s="0" t="n">
        <v>6</v>
      </c>
      <c r="C48" s="0" t="n">
        <v>7</v>
      </c>
      <c r="D48" s="0" t="n">
        <v>20</v>
      </c>
      <c r="E48" s="2" t="n">
        <f aca="false">DATE(A47,B47,C47)+D47/24</f>
        <v>34857.7916666667</v>
      </c>
      <c r="F48" s="0" t="n">
        <v>0</v>
      </c>
      <c r="G48" s="0" t="n">
        <f aca="false">G47+F47</f>
        <v>154</v>
      </c>
      <c r="I48" s="0" t="n">
        <f aca="false">F48*24*(E48-$E$4)</f>
        <v>0</v>
      </c>
      <c r="K48" s="0" t="n">
        <f aca="false">G48-$G$38</f>
        <v>0.5</v>
      </c>
      <c r="L48" s="0" t="n">
        <v>95</v>
      </c>
      <c r="M48" s="0" t="n">
        <v>6</v>
      </c>
      <c r="N48" s="0" t="n">
        <v>7</v>
      </c>
      <c r="O48" s="0" t="n">
        <v>20</v>
      </c>
      <c r="P48" s="0" t="s">
        <v>113</v>
      </c>
      <c r="Q48" s="0" t="n">
        <v>278.3</v>
      </c>
      <c r="R48" s="0" t="n">
        <f aca="false">Q48-Q47</f>
        <v>0</v>
      </c>
    </row>
    <row r="49" customFormat="false" ht="13.2" hidden="false" customHeight="false" outlineLevel="0" collapsed="false">
      <c r="A49" s="0" t="n">
        <v>1995</v>
      </c>
      <c r="B49" s="0" t="n">
        <v>6</v>
      </c>
      <c r="C49" s="0" t="n">
        <v>7</v>
      </c>
      <c r="D49" s="0" t="n">
        <v>21</v>
      </c>
      <c r="E49" s="2" t="n">
        <f aca="false">DATE(A48,B48,C48)+D48/24</f>
        <v>34857.8333333333</v>
      </c>
      <c r="F49" s="0" t="n">
        <v>0</v>
      </c>
      <c r="G49" s="0" t="n">
        <f aca="false">G48+F48</f>
        <v>154</v>
      </c>
      <c r="I49" s="0" t="n">
        <f aca="false">F49*24*(E49-$E$4)</f>
        <v>0</v>
      </c>
      <c r="K49" s="0" t="n">
        <f aca="false">G49-$G$38</f>
        <v>0.5</v>
      </c>
      <c r="L49" s="0" t="n">
        <v>95</v>
      </c>
      <c r="M49" s="0" t="n">
        <v>6</v>
      </c>
      <c r="N49" s="0" t="n">
        <v>7</v>
      </c>
      <c r="O49" s="0" t="n">
        <v>21</v>
      </c>
      <c r="P49" s="0" t="s">
        <v>114</v>
      </c>
      <c r="Q49" s="0" t="n">
        <v>278.3</v>
      </c>
      <c r="R49" s="0" t="n">
        <f aca="false">Q49-Q48</f>
        <v>0</v>
      </c>
    </row>
    <row r="50" customFormat="false" ht="13.2" hidden="false" customHeight="false" outlineLevel="0" collapsed="false">
      <c r="A50" s="0" t="n">
        <v>1995</v>
      </c>
      <c r="B50" s="0" t="n">
        <v>6</v>
      </c>
      <c r="C50" s="0" t="n">
        <v>7</v>
      </c>
      <c r="D50" s="0" t="n">
        <v>22</v>
      </c>
      <c r="E50" s="2" t="n">
        <f aca="false">DATE(A49,B49,C49)+D49/24</f>
        <v>34857.875</v>
      </c>
      <c r="F50" s="0" t="n">
        <v>0</v>
      </c>
      <c r="G50" s="0" t="n">
        <f aca="false">G49+F49</f>
        <v>154</v>
      </c>
      <c r="I50" s="0" t="n">
        <f aca="false">F50*24*(E50-$E$4)</f>
        <v>0</v>
      </c>
      <c r="K50" s="0" t="n">
        <f aca="false">G50-$G$38</f>
        <v>0.5</v>
      </c>
      <c r="L50" s="0" t="n">
        <v>95</v>
      </c>
      <c r="M50" s="0" t="n">
        <v>6</v>
      </c>
      <c r="N50" s="0" t="n">
        <v>7</v>
      </c>
      <c r="O50" s="0" t="n">
        <v>22</v>
      </c>
      <c r="P50" s="0" t="s">
        <v>115</v>
      </c>
      <c r="Q50" s="0" t="n">
        <v>278.3</v>
      </c>
      <c r="R50" s="0" t="n">
        <f aca="false">Q50-Q49</f>
        <v>0</v>
      </c>
    </row>
    <row r="51" customFormat="false" ht="13.2" hidden="false" customHeight="false" outlineLevel="0" collapsed="false">
      <c r="A51" s="0" t="n">
        <v>1995</v>
      </c>
      <c r="B51" s="0" t="n">
        <v>6</v>
      </c>
      <c r="C51" s="0" t="n">
        <v>7</v>
      </c>
      <c r="D51" s="0" t="n">
        <v>23</v>
      </c>
      <c r="E51" s="2" t="n">
        <f aca="false">DATE(A50,B50,C50)+D50/24</f>
        <v>34857.9166666667</v>
      </c>
      <c r="F51" s="0" t="n">
        <v>0</v>
      </c>
      <c r="G51" s="0" t="n">
        <f aca="false">G50+F50</f>
        <v>154</v>
      </c>
      <c r="I51" s="0" t="n">
        <f aca="false">F51*24*(E51-$E$4)</f>
        <v>0</v>
      </c>
      <c r="K51" s="0" t="n">
        <f aca="false">G51-$G$38</f>
        <v>0.5</v>
      </c>
      <c r="L51" s="0" t="n">
        <v>95</v>
      </c>
      <c r="M51" s="0" t="n">
        <v>6</v>
      </c>
      <c r="N51" s="0" t="n">
        <v>7</v>
      </c>
      <c r="O51" s="0" t="n">
        <v>23</v>
      </c>
      <c r="P51" s="0" t="s">
        <v>116</v>
      </c>
      <c r="Q51" s="0" t="n">
        <v>278.3</v>
      </c>
      <c r="R51" s="0" t="n">
        <f aca="false">Q51-Q50</f>
        <v>0</v>
      </c>
    </row>
    <row r="52" customFormat="false" ht="13.2" hidden="false" customHeight="false" outlineLevel="0" collapsed="false">
      <c r="A52" s="0" t="n">
        <v>1995</v>
      </c>
      <c r="B52" s="0" t="n">
        <v>6</v>
      </c>
      <c r="C52" s="0" t="n">
        <v>8</v>
      </c>
      <c r="D52" s="0" t="n">
        <v>0</v>
      </c>
      <c r="E52" s="2" t="n">
        <f aca="false">DATE(A51,B51,C51)+D51/24</f>
        <v>34857.9583333333</v>
      </c>
      <c r="F52" s="0" t="n">
        <v>0</v>
      </c>
      <c r="G52" s="0" t="n">
        <f aca="false">G51+F51</f>
        <v>154</v>
      </c>
      <c r="I52" s="0" t="n">
        <f aca="false">F52*24*(E52-$E$4)</f>
        <v>0</v>
      </c>
      <c r="K52" s="0" t="n">
        <f aca="false">G52-$G$38</f>
        <v>0.5</v>
      </c>
      <c r="L52" s="0" t="n">
        <v>95</v>
      </c>
      <c r="M52" s="0" t="n">
        <v>6</v>
      </c>
      <c r="N52" s="0" t="n">
        <v>8</v>
      </c>
      <c r="O52" s="0" t="n">
        <v>0</v>
      </c>
      <c r="P52" s="0" t="s">
        <v>117</v>
      </c>
      <c r="Q52" s="0" t="n">
        <v>278.3</v>
      </c>
      <c r="R52" s="0" t="n">
        <f aca="false">Q52-Q51</f>
        <v>0</v>
      </c>
    </row>
    <row r="53" customFormat="false" ht="13.2" hidden="false" customHeight="false" outlineLevel="0" collapsed="false">
      <c r="D53" s="4"/>
      <c r="E53" s="2"/>
    </row>
    <row r="55" customFormat="false" ht="13.2" hidden="false" customHeight="false" outlineLevel="0" collapsed="false">
      <c r="F55" s="5" t="s">
        <v>11</v>
      </c>
      <c r="G55" s="5" t="s">
        <v>12</v>
      </c>
      <c r="H55" s="5" t="s">
        <v>13</v>
      </c>
      <c r="I55" s="6" t="s">
        <v>14</v>
      </c>
      <c r="J55" s="5" t="s">
        <v>15</v>
      </c>
      <c r="K55" s="7" t="s">
        <v>16</v>
      </c>
    </row>
    <row r="56" customFormat="false" ht="13.2" hidden="false" customHeight="false" outlineLevel="0" collapsed="false">
      <c r="I56" s="3"/>
    </row>
    <row r="57" customFormat="false" ht="13.2" hidden="false" customHeight="false" outlineLevel="0" collapsed="false">
      <c r="D57" s="7" t="s">
        <v>17</v>
      </c>
      <c r="F57" s="3" t="n">
        <f aca="false">SUM(F4:F52)</f>
        <v>154</v>
      </c>
      <c r="G57" s="3" t="n">
        <f aca="false">SUM(I4:I52)</f>
        <v>1609.69999999924</v>
      </c>
      <c r="H57" s="3" t="n">
        <f aca="false">E4</f>
        <v>34856</v>
      </c>
      <c r="I57" s="3" t="n">
        <f aca="false">E52</f>
        <v>34857.9583333333</v>
      </c>
      <c r="J57" s="3" t="n">
        <f aca="false">H57+G57/F57/24</f>
        <v>34856.4355248918</v>
      </c>
      <c r="K57" s="0" t="n">
        <f aca="false">(I57-H57)*24</f>
        <v>47.0000000000582</v>
      </c>
    </row>
    <row r="58" customFormat="false" ht="13.2" hidden="false" customHeight="false" outlineLevel="0" collapsed="false">
      <c r="D58" s="7" t="s">
        <v>18</v>
      </c>
      <c r="F58" s="3" t="n">
        <f aca="false">SUM(F7:F24)</f>
        <v>152.5</v>
      </c>
      <c r="G58" s="3" t="n">
        <f aca="false">SUM(I7:I24)</f>
        <v>1579.29999999928</v>
      </c>
      <c r="H58" s="3" t="n">
        <f aca="false">E7</f>
        <v>34856.125</v>
      </c>
      <c r="I58" s="3" t="n">
        <f aca="false">E24</f>
        <v>34856.8333333333</v>
      </c>
      <c r="J58" s="3" t="n">
        <f aca="false">H57+G58/F58/24</f>
        <v>34856.4315027322</v>
      </c>
      <c r="K58" s="8" t="n">
        <f aca="false">(I58-H58)*24</f>
        <v>17.0000000000582</v>
      </c>
    </row>
    <row r="60" customFormat="false" ht="13.2" hidden="false" customHeight="false" outlineLevel="0" collapsed="false">
      <c r="J60" s="9" t="n">
        <f aca="false">(J58-H58)*24</f>
        <v>7.35606557369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V1" s="0" t="n">
        <v>2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1" t="s">
        <v>4</v>
      </c>
      <c r="V2" s="0" t="n">
        <v>17</v>
      </c>
    </row>
    <row r="3" customFormat="false" ht="12.75" hidden="false" customHeight="true" outlineLevel="0" collapsed="false">
      <c r="V3" s="0" t="n">
        <f aca="false">SUM(U6:U33)</f>
        <v>155.7</v>
      </c>
    </row>
    <row r="4" customFormat="false" ht="13.2" hidden="false" customHeight="false" outlineLevel="0" collapsed="false">
      <c r="A4" s="0" t="n">
        <v>1995</v>
      </c>
      <c r="B4" s="0" t="n">
        <v>6</v>
      </c>
      <c r="C4" s="0" t="n">
        <v>6</v>
      </c>
      <c r="D4" s="0" t="n">
        <v>0</v>
      </c>
      <c r="E4" s="2" t="n">
        <f aca="false">DATE(A4,B4,C4)+D4/24</f>
        <v>34856</v>
      </c>
      <c r="F4" s="0" t="n">
        <v>0</v>
      </c>
      <c r="G4" s="0" t="n">
        <v>0</v>
      </c>
      <c r="I4" s="0" t="n">
        <f aca="false">F4*24*(E4-$E$4)</f>
        <v>0</v>
      </c>
      <c r="L4" s="2" t="n">
        <v>95</v>
      </c>
      <c r="M4" s="0" t="n">
        <v>6</v>
      </c>
      <c r="N4" s="0" t="n">
        <v>6</v>
      </c>
      <c r="O4" s="0" t="n">
        <v>0</v>
      </c>
      <c r="P4" s="0" t="s">
        <v>118</v>
      </c>
      <c r="Q4" s="0" t="n">
        <v>33</v>
      </c>
      <c r="T4" s="0" t="s">
        <v>3</v>
      </c>
      <c r="V4" s="0" t="s">
        <v>6</v>
      </c>
      <c r="W4" s="2" t="s">
        <v>7</v>
      </c>
      <c r="X4" s="0" t="s">
        <v>8</v>
      </c>
    </row>
    <row r="5" customFormat="false" ht="13.2" hidden="false" customHeight="false" outlineLevel="0" collapsed="false">
      <c r="A5" s="0" t="n">
        <v>1995</v>
      </c>
      <c r="B5" s="0" t="n">
        <v>6</v>
      </c>
      <c r="C5" s="0" t="n">
        <v>6</v>
      </c>
      <c r="D5" s="0" t="n">
        <v>1</v>
      </c>
      <c r="E5" s="2" t="n">
        <f aca="false">DATE(A5,B5,C5)+D5/24</f>
        <v>34856.0416666667</v>
      </c>
      <c r="F5" s="0" t="n">
        <v>0</v>
      </c>
      <c r="G5" s="0" t="n">
        <f aca="false">G4+F4</f>
        <v>0</v>
      </c>
      <c r="I5" s="0" t="n">
        <f aca="false">F5*24*(E5-$E$4)</f>
        <v>0</v>
      </c>
      <c r="L5" s="2" t="n">
        <v>95</v>
      </c>
      <c r="M5" s="0" t="n">
        <v>6</v>
      </c>
      <c r="N5" s="0" t="n">
        <v>6</v>
      </c>
      <c r="O5" s="0" t="n">
        <v>1</v>
      </c>
      <c r="P5" s="0" t="s">
        <v>118</v>
      </c>
      <c r="Q5" s="0" t="n">
        <v>33</v>
      </c>
      <c r="R5" s="0" t="n">
        <f aca="false">Q5-Q4</f>
        <v>0</v>
      </c>
      <c r="T5" s="0" t="n">
        <v>0</v>
      </c>
      <c r="W5" s="2" t="n">
        <v>0</v>
      </c>
      <c r="Y5" s="0" t="s">
        <v>9</v>
      </c>
      <c r="Z5" s="0" t="s">
        <v>10</v>
      </c>
      <c r="AF5" s="0" t="n">
        <v>0</v>
      </c>
    </row>
    <row r="6" customFormat="false" ht="13.2" hidden="false" customHeight="false" outlineLevel="0" collapsed="false">
      <c r="A6" s="0" t="n">
        <v>1995</v>
      </c>
      <c r="B6" s="0" t="n">
        <v>6</v>
      </c>
      <c r="C6" s="0" t="n">
        <v>6</v>
      </c>
      <c r="D6" s="0" t="n">
        <v>2</v>
      </c>
      <c r="E6" s="2" t="n">
        <f aca="false">DATE(A6,B6,C6)+D6/24</f>
        <v>34856.0833333333</v>
      </c>
      <c r="F6" s="0" t="n">
        <v>0</v>
      </c>
      <c r="G6" s="0" t="n">
        <f aca="false">G5+F5</f>
        <v>0</v>
      </c>
      <c r="I6" s="0" t="n">
        <f aca="false">F6*24*(E6-$E$4)</f>
        <v>0</v>
      </c>
      <c r="L6" s="2" t="n">
        <v>95</v>
      </c>
      <c r="M6" s="0" t="n">
        <v>6</v>
      </c>
      <c r="N6" s="0" t="n">
        <v>6</v>
      </c>
      <c r="O6" s="0" t="n">
        <v>2</v>
      </c>
      <c r="P6" s="0" t="s">
        <v>118</v>
      </c>
      <c r="Q6" s="0" t="n">
        <v>33</v>
      </c>
      <c r="R6" s="0" t="n">
        <f aca="false">Q6-Q5</f>
        <v>0</v>
      </c>
      <c r="T6" s="0" t="n">
        <v>1</v>
      </c>
      <c r="U6" s="0" t="n">
        <v>3.5</v>
      </c>
      <c r="V6" s="3" t="n">
        <f aca="false">U6/V$3*100</f>
        <v>2.24791265253693</v>
      </c>
      <c r="W6" s="2" t="n">
        <f aca="false">W5+V6</f>
        <v>2.24791265253693</v>
      </c>
      <c r="X6" s="0" t="n">
        <v>1</v>
      </c>
      <c r="Y6" s="0" t="n">
        <v>0</v>
      </c>
      <c r="Z6" s="0" t="n">
        <f aca="false">X6*V$2/V$1</f>
        <v>0.85</v>
      </c>
      <c r="AA6" s="0" t="n">
        <f aca="false">MATCH(Z6,T$5:T$32,1)</f>
        <v>1</v>
      </c>
      <c r="AB6" s="0" t="n">
        <f aca="true">OFFSET(T$4,AA6,0)</f>
        <v>0</v>
      </c>
      <c r="AC6" s="0" t="n">
        <f aca="true">OFFSET(T$4,AA6+1,0)</f>
        <v>1</v>
      </c>
      <c r="AD6" s="3" t="n">
        <f aca="true">OFFSET(T$4,AA6,3)</f>
        <v>0</v>
      </c>
      <c r="AE6" s="3" t="n">
        <f aca="true">OFFSET(T$4,AA6+1,3)</f>
        <v>2.24791265253693</v>
      </c>
      <c r="AF6" s="3" t="n">
        <f aca="false">(Z6-AB6)/(AC6-AB6)*(AE6-AD6)+AD6</f>
        <v>1.91072575465639</v>
      </c>
      <c r="AG6" s="3" t="n">
        <f aca="false">AF6-AF5</f>
        <v>1.91072575465639</v>
      </c>
    </row>
    <row r="7" customFormat="false" ht="13.2" hidden="false" customHeight="false" outlineLevel="0" collapsed="false">
      <c r="A7" s="0" t="n">
        <v>1995</v>
      </c>
      <c r="B7" s="0" t="n">
        <v>6</v>
      </c>
      <c r="C7" s="0" t="n">
        <v>6</v>
      </c>
      <c r="D7" s="0" t="n">
        <v>3</v>
      </c>
      <c r="E7" s="2" t="n">
        <f aca="false">DATE(A7,B7,C7)+D7/24</f>
        <v>34856.125</v>
      </c>
      <c r="F7" s="0" t="n">
        <v>0.799999999999997</v>
      </c>
      <c r="G7" s="0" t="n">
        <f aca="false">G6+F6</f>
        <v>0</v>
      </c>
      <c r="I7" s="0" t="n">
        <f aca="false">F7*24*(E7-$E$4)</f>
        <v>2.39999999999999</v>
      </c>
      <c r="L7" s="2" t="n">
        <v>95</v>
      </c>
      <c r="M7" s="0" t="n">
        <v>6</v>
      </c>
      <c r="N7" s="0" t="n">
        <v>6</v>
      </c>
      <c r="O7" s="0" t="n">
        <v>3</v>
      </c>
      <c r="P7" s="0" t="s">
        <v>118</v>
      </c>
      <c r="Q7" s="0" t="n">
        <v>33.8</v>
      </c>
      <c r="R7" s="0" t="n">
        <f aca="false">Q7-Q6</f>
        <v>0.799999999999997</v>
      </c>
      <c r="T7" s="0" t="n">
        <v>2</v>
      </c>
      <c r="U7" s="0" t="n">
        <v>4.6</v>
      </c>
      <c r="V7" s="3" t="n">
        <f aca="false">U7/V$3*100</f>
        <v>2.95439948619139</v>
      </c>
      <c r="W7" s="2" t="n">
        <f aca="false">W6+V7</f>
        <v>5.20231213872832</v>
      </c>
      <c r="X7" s="0" t="n">
        <v>2</v>
      </c>
      <c r="Y7" s="0" t="n">
        <f aca="false">Z6</f>
        <v>0.85</v>
      </c>
      <c r="Z7" s="0" t="n">
        <f aca="false">X7*V$2/V$1</f>
        <v>1.7</v>
      </c>
      <c r="AA7" s="0" t="n">
        <f aca="false">MATCH(Z7,T$5:T$32,1)</f>
        <v>2</v>
      </c>
      <c r="AB7" s="0" t="n">
        <f aca="true">OFFSET(T$4,AA7,0)</f>
        <v>1</v>
      </c>
      <c r="AC7" s="0" t="n">
        <f aca="true">OFFSET(T$4,AA7+1,0)</f>
        <v>2</v>
      </c>
      <c r="AD7" s="3" t="n">
        <f aca="true">OFFSET(T$4,AA7,3)</f>
        <v>2.24791265253693</v>
      </c>
      <c r="AE7" s="3" t="n">
        <f aca="true">OFFSET(T$4,AA7+1,3)</f>
        <v>5.20231213872832</v>
      </c>
      <c r="AF7" s="3" t="n">
        <f aca="false">(Z7-AB7)/(AC7-AB7)*(AE7-AD7)+AD7</f>
        <v>4.31599229287091</v>
      </c>
      <c r="AG7" s="3" t="n">
        <f aca="false">AF7-AF6</f>
        <v>2.40526653821452</v>
      </c>
    </row>
    <row r="8" customFormat="false" ht="13.2" hidden="false" customHeight="false" outlineLevel="0" collapsed="false">
      <c r="A8" s="0" t="n">
        <v>1995</v>
      </c>
      <c r="B8" s="0" t="n">
        <v>6</v>
      </c>
      <c r="C8" s="0" t="n">
        <v>6</v>
      </c>
      <c r="D8" s="0" t="n">
        <v>4</v>
      </c>
      <c r="E8" s="2" t="n">
        <f aca="false">DATE(A8,B8,C8)+D8/24</f>
        <v>34856.1666666667</v>
      </c>
      <c r="F8" s="0" t="n">
        <v>3.5</v>
      </c>
      <c r="G8" s="0" t="n">
        <f aca="false">G7+F7</f>
        <v>0.799999999999997</v>
      </c>
      <c r="I8" s="0" t="n">
        <f aca="false">F8*24*(E8-$E$4)</f>
        <v>13.9999999997963</v>
      </c>
      <c r="L8" s="2" t="n">
        <v>95</v>
      </c>
      <c r="M8" s="0" t="n">
        <v>6</v>
      </c>
      <c r="N8" s="0" t="n">
        <v>6</v>
      </c>
      <c r="O8" s="0" t="n">
        <v>4</v>
      </c>
      <c r="P8" s="0" t="s">
        <v>118</v>
      </c>
      <c r="Q8" s="0" t="n">
        <v>37.3</v>
      </c>
      <c r="R8" s="0" t="n">
        <f aca="false">Q8-Q7</f>
        <v>3.5</v>
      </c>
      <c r="T8" s="0" t="n">
        <v>3</v>
      </c>
      <c r="U8" s="0" t="n">
        <v>8.6</v>
      </c>
      <c r="V8" s="3" t="n">
        <f aca="false">U8/V$3*100</f>
        <v>5.52344251766217</v>
      </c>
      <c r="W8" s="2" t="n">
        <f aca="false">W7+V8</f>
        <v>10.7257546563905</v>
      </c>
      <c r="X8" s="0" t="n">
        <v>3</v>
      </c>
      <c r="Y8" s="0" t="n">
        <f aca="false">Z7</f>
        <v>1.7</v>
      </c>
      <c r="Z8" s="0" t="n">
        <f aca="false">X8*V$2/V$1</f>
        <v>2.55</v>
      </c>
      <c r="AA8" s="0" t="n">
        <f aca="false">MATCH(Z8,T$5:T$32,1)</f>
        <v>3</v>
      </c>
      <c r="AB8" s="0" t="n">
        <f aca="true">OFFSET(T$4,AA8,0)</f>
        <v>2</v>
      </c>
      <c r="AC8" s="0" t="n">
        <f aca="true">OFFSET(T$4,AA8+1,0)</f>
        <v>3</v>
      </c>
      <c r="AD8" s="3" t="n">
        <f aca="true">OFFSET(T$4,AA8,3)</f>
        <v>5.20231213872832</v>
      </c>
      <c r="AE8" s="3" t="n">
        <f aca="true">OFFSET(T$4,AA8+1,3)</f>
        <v>10.7257546563905</v>
      </c>
      <c r="AF8" s="3" t="n">
        <f aca="false">(Z8-AB8)/(AC8-AB8)*(AE8-AD8)+AD8</f>
        <v>8.24020552344252</v>
      </c>
      <c r="AG8" s="3" t="n">
        <f aca="false">AF8-AF7</f>
        <v>3.92421323057161</v>
      </c>
    </row>
    <row r="9" customFormat="false" ht="13.2" hidden="false" customHeight="false" outlineLevel="0" collapsed="false">
      <c r="A9" s="0" t="n">
        <v>1995</v>
      </c>
      <c r="B9" s="0" t="n">
        <v>6</v>
      </c>
      <c r="C9" s="0" t="n">
        <v>6</v>
      </c>
      <c r="D9" s="0" t="n">
        <v>5</v>
      </c>
      <c r="E9" s="2" t="n">
        <f aca="false">DATE(A9,B9,C9)+D9/24</f>
        <v>34856.2083333333</v>
      </c>
      <c r="F9" s="0" t="n">
        <v>4.6</v>
      </c>
      <c r="G9" s="0" t="n">
        <f aca="false">G8+F8</f>
        <v>4.3</v>
      </c>
      <c r="I9" s="0" t="n">
        <f aca="false">F9*24*(E9-$E$4)</f>
        <v>23.0000000002678</v>
      </c>
      <c r="L9" s="2" t="n">
        <v>95</v>
      </c>
      <c r="M9" s="0" t="n">
        <v>6</v>
      </c>
      <c r="N9" s="0" t="n">
        <v>6</v>
      </c>
      <c r="O9" s="0" t="n">
        <v>5</v>
      </c>
      <c r="P9" s="0" t="s">
        <v>118</v>
      </c>
      <c r="Q9" s="0" t="n">
        <v>41.9</v>
      </c>
      <c r="R9" s="0" t="n">
        <f aca="false">Q9-Q8</f>
        <v>4.6</v>
      </c>
      <c r="T9" s="0" t="n">
        <v>4</v>
      </c>
      <c r="U9" s="0" t="n">
        <v>11.2</v>
      </c>
      <c r="V9" s="3" t="n">
        <f aca="false">U9/V$3*100</f>
        <v>7.19332048811818</v>
      </c>
      <c r="W9" s="2" t="n">
        <f aca="false">W8+V9</f>
        <v>17.9190751445087</v>
      </c>
      <c r="X9" s="0" t="n">
        <v>4</v>
      </c>
      <c r="Y9" s="0" t="n">
        <f aca="false">Z8</f>
        <v>2.55</v>
      </c>
      <c r="Z9" s="0" t="n">
        <f aca="false">X9*V$2/V$1</f>
        <v>3.4</v>
      </c>
      <c r="AA9" s="0" t="n">
        <f aca="false">MATCH(Z9,T$5:T$32,1)</f>
        <v>4</v>
      </c>
      <c r="AB9" s="0" t="n">
        <f aca="true">OFFSET(T$4,AA9,0)</f>
        <v>3</v>
      </c>
      <c r="AC9" s="0" t="n">
        <f aca="true">OFFSET(T$4,AA9+1,0)</f>
        <v>4</v>
      </c>
      <c r="AD9" s="3" t="n">
        <f aca="true">OFFSET(T$4,AA9,3)</f>
        <v>10.7257546563905</v>
      </c>
      <c r="AE9" s="3" t="n">
        <f aca="true">OFFSET(T$4,AA9+1,3)</f>
        <v>17.9190751445087</v>
      </c>
      <c r="AF9" s="3" t="n">
        <f aca="false">(Z9-AB9)/(AC9-AB9)*(AE9-AD9)+AD9</f>
        <v>13.6030828516378</v>
      </c>
      <c r="AG9" s="3" t="n">
        <f aca="false">AF9-AF8</f>
        <v>5.36287732819525</v>
      </c>
    </row>
    <row r="10" customFormat="false" ht="13.2" hidden="false" customHeight="false" outlineLevel="0" collapsed="false">
      <c r="A10" s="0" t="n">
        <v>1995</v>
      </c>
      <c r="B10" s="0" t="n">
        <v>6</v>
      </c>
      <c r="C10" s="0" t="n">
        <v>6</v>
      </c>
      <c r="D10" s="0" t="n">
        <v>6</v>
      </c>
      <c r="E10" s="2" t="n">
        <f aca="false">DATE(A10,B10,C10)+D10/24</f>
        <v>34856.25</v>
      </c>
      <c r="F10" s="0" t="n">
        <v>8.6</v>
      </c>
      <c r="G10" s="0" t="n">
        <f aca="false">G9+F9</f>
        <v>8.9</v>
      </c>
      <c r="I10" s="0" t="n">
        <f aca="false">F10*24*(E10-$E$4)</f>
        <v>51.6</v>
      </c>
      <c r="L10" s="2" t="n">
        <v>95</v>
      </c>
      <c r="M10" s="0" t="n">
        <v>6</v>
      </c>
      <c r="N10" s="0" t="n">
        <v>6</v>
      </c>
      <c r="O10" s="0" t="n">
        <v>6</v>
      </c>
      <c r="P10" s="0" t="s">
        <v>118</v>
      </c>
      <c r="Q10" s="0" t="n">
        <v>50.5</v>
      </c>
      <c r="R10" s="0" t="n">
        <f aca="false">Q10-Q9</f>
        <v>8.6</v>
      </c>
      <c r="T10" s="0" t="n">
        <v>5</v>
      </c>
      <c r="U10" s="0" t="n">
        <v>14.5</v>
      </c>
      <c r="V10" s="3" t="n">
        <f aca="false">U10/V$3*100</f>
        <v>9.31278098908157</v>
      </c>
      <c r="W10" s="2" t="n">
        <f aca="false">W9+V10</f>
        <v>27.2318561335902</v>
      </c>
      <c r="X10" s="0" t="n">
        <v>5</v>
      </c>
      <c r="Y10" s="0" t="n">
        <f aca="false">Z9</f>
        <v>3.4</v>
      </c>
      <c r="Z10" s="0" t="n">
        <f aca="false">X10*V$2/V$1</f>
        <v>4.25</v>
      </c>
      <c r="AA10" s="0" t="n">
        <f aca="false">MATCH(Z10,T$5:T$32,1)</f>
        <v>5</v>
      </c>
      <c r="AB10" s="0" t="n">
        <f aca="true">OFFSET(T$4,AA10,0)</f>
        <v>4</v>
      </c>
      <c r="AC10" s="0" t="n">
        <f aca="true">OFFSET(T$4,AA10+1,0)</f>
        <v>5</v>
      </c>
      <c r="AD10" s="3" t="n">
        <f aca="true">OFFSET(T$4,AA10,3)</f>
        <v>17.9190751445087</v>
      </c>
      <c r="AE10" s="3" t="n">
        <f aca="true">OFFSET(T$4,AA10+1,3)</f>
        <v>27.2318561335902</v>
      </c>
      <c r="AF10" s="3" t="n">
        <f aca="false">(Z10-AB10)/(AC10-AB10)*(AE10-AD10)+AD10</f>
        <v>20.2472703917791</v>
      </c>
      <c r="AG10" s="3" t="n">
        <f aca="false">AF10-AF9</f>
        <v>6.6441875401413</v>
      </c>
    </row>
    <row r="11" customFormat="false" ht="13.2" hidden="false" customHeight="false" outlineLevel="0" collapsed="false">
      <c r="A11" s="0" t="n">
        <v>1995</v>
      </c>
      <c r="B11" s="0" t="n">
        <v>6</v>
      </c>
      <c r="C11" s="0" t="n">
        <v>6</v>
      </c>
      <c r="D11" s="0" t="n">
        <v>7</v>
      </c>
      <c r="E11" s="2" t="n">
        <f aca="false">DATE(A11,B11,C11)+D11/24</f>
        <v>34856.2916666667</v>
      </c>
      <c r="F11" s="0" t="n">
        <v>11.2</v>
      </c>
      <c r="G11" s="0" t="n">
        <f aca="false">G10+F10</f>
        <v>17.5</v>
      </c>
      <c r="I11" s="0" t="n">
        <f aca="false">F11*24*(E11-$E$4)</f>
        <v>78.3999999993481</v>
      </c>
      <c r="L11" s="2" t="n">
        <v>95</v>
      </c>
      <c r="M11" s="0" t="n">
        <v>6</v>
      </c>
      <c r="N11" s="0" t="n">
        <v>6</v>
      </c>
      <c r="O11" s="0" t="n">
        <v>7</v>
      </c>
      <c r="P11" s="0" t="s">
        <v>118</v>
      </c>
      <c r="Q11" s="0" t="n">
        <v>61.7</v>
      </c>
      <c r="R11" s="0" t="n">
        <f aca="false">Q11-Q10</f>
        <v>11.2</v>
      </c>
      <c r="T11" s="0" t="n">
        <v>6</v>
      </c>
      <c r="U11" s="0" t="n">
        <v>4.3</v>
      </c>
      <c r="V11" s="3" t="n">
        <f aca="false">U11/V$3*100</f>
        <v>2.76172125883109</v>
      </c>
      <c r="W11" s="2" t="n">
        <f aca="false">W10+V11</f>
        <v>29.9935773924213</v>
      </c>
      <c r="X11" s="0" t="n">
        <v>6</v>
      </c>
      <c r="Y11" s="0" t="n">
        <f aca="false">Z10</f>
        <v>4.25</v>
      </c>
      <c r="Z11" s="0" t="n">
        <f aca="false">X11*V$2/V$1</f>
        <v>5.1</v>
      </c>
      <c r="AA11" s="0" t="n">
        <f aca="false">MATCH(Z11,T$5:T$32,1)</f>
        <v>6</v>
      </c>
      <c r="AB11" s="0" t="n">
        <f aca="true">OFFSET(T$4,AA11,0)</f>
        <v>5</v>
      </c>
      <c r="AC11" s="0" t="n">
        <f aca="true">OFFSET(T$4,AA11+1,0)</f>
        <v>6</v>
      </c>
      <c r="AD11" s="3" t="n">
        <f aca="true">OFFSET(T$4,AA11,3)</f>
        <v>27.2318561335902</v>
      </c>
      <c r="AE11" s="3" t="n">
        <f aca="true">OFFSET(T$4,AA11+1,3)</f>
        <v>29.9935773924213</v>
      </c>
      <c r="AF11" s="3" t="n">
        <f aca="false">(Z11-AB11)/(AC11-AB11)*(AE11-AD11)+AD11</f>
        <v>27.5080282594734</v>
      </c>
      <c r="AG11" s="3" t="n">
        <f aca="false">AF11-AF10</f>
        <v>7.26075786769428</v>
      </c>
    </row>
    <row r="12" customFormat="false" ht="13.2" hidden="false" customHeight="false" outlineLevel="0" collapsed="false">
      <c r="A12" s="0" t="n">
        <v>1995</v>
      </c>
      <c r="B12" s="0" t="n">
        <v>6</v>
      </c>
      <c r="C12" s="0" t="n">
        <v>6</v>
      </c>
      <c r="D12" s="0" t="n">
        <v>8</v>
      </c>
      <c r="E12" s="2" t="n">
        <f aca="false">DATE(A12,B12,C12)+D12/24</f>
        <v>34856.3333333333</v>
      </c>
      <c r="F12" s="0" t="n">
        <v>14.5</v>
      </c>
      <c r="G12" s="0" t="n">
        <f aca="false">G11+F11</f>
        <v>28.7</v>
      </c>
      <c r="I12" s="0" t="n">
        <f aca="false">F12*24*(E12-$E$4)</f>
        <v>116.000000000844</v>
      </c>
      <c r="L12" s="2" t="n">
        <v>95</v>
      </c>
      <c r="M12" s="0" t="n">
        <v>6</v>
      </c>
      <c r="N12" s="0" t="n">
        <v>6</v>
      </c>
      <c r="O12" s="0" t="n">
        <v>8</v>
      </c>
      <c r="P12" s="0" t="s">
        <v>118</v>
      </c>
      <c r="Q12" s="0" t="n">
        <v>76.2</v>
      </c>
      <c r="R12" s="0" t="n">
        <f aca="false">Q12-Q11</f>
        <v>14.5</v>
      </c>
      <c r="T12" s="0" t="n">
        <v>7</v>
      </c>
      <c r="U12" s="0" t="n">
        <v>34.8</v>
      </c>
      <c r="V12" s="3" t="n">
        <f aca="false">U12/V$3*100</f>
        <v>22.3506743737958</v>
      </c>
      <c r="W12" s="2" t="n">
        <f aca="false">W11+V12</f>
        <v>52.3442517662171</v>
      </c>
      <c r="X12" s="0" t="n">
        <v>7</v>
      </c>
      <c r="Y12" s="0" t="n">
        <f aca="false">Z11</f>
        <v>5.1</v>
      </c>
      <c r="Z12" s="0" t="n">
        <f aca="false">X12*V$2/V$1</f>
        <v>5.95</v>
      </c>
      <c r="AA12" s="0" t="n">
        <f aca="false">MATCH(Z12,T$5:T$32,1)</f>
        <v>6</v>
      </c>
      <c r="AB12" s="0" t="n">
        <f aca="true">OFFSET(T$4,AA12,0)</f>
        <v>5</v>
      </c>
      <c r="AC12" s="0" t="n">
        <f aca="true">OFFSET(T$4,AA12+1,0)</f>
        <v>6</v>
      </c>
      <c r="AD12" s="3" t="n">
        <f aca="true">OFFSET(T$4,AA12,3)</f>
        <v>27.2318561335902</v>
      </c>
      <c r="AE12" s="3" t="n">
        <f aca="true">OFFSET(T$4,AA12+1,3)</f>
        <v>29.9935773924213</v>
      </c>
      <c r="AF12" s="3" t="n">
        <f aca="false">(Z12-AB12)/(AC12-AB12)*(AE12-AD12)+AD12</f>
        <v>29.8554913294798</v>
      </c>
      <c r="AG12" s="3" t="n">
        <f aca="false">AF12-AF11</f>
        <v>2.34746307000642</v>
      </c>
    </row>
    <row r="13" customFormat="false" ht="13.2" hidden="false" customHeight="false" outlineLevel="0" collapsed="false">
      <c r="A13" s="0" t="n">
        <v>1995</v>
      </c>
      <c r="B13" s="0" t="n">
        <v>6</v>
      </c>
      <c r="C13" s="0" t="n">
        <v>6</v>
      </c>
      <c r="D13" s="0" t="n">
        <v>9</v>
      </c>
      <c r="E13" s="2" t="n">
        <f aca="false">DATE(A13,B13,C13)+D13/24</f>
        <v>34856.375</v>
      </c>
      <c r="F13" s="0" t="n">
        <v>4.3</v>
      </c>
      <c r="G13" s="0" t="n">
        <f aca="false">G12+F12</f>
        <v>43.2</v>
      </c>
      <c r="I13" s="0" t="n">
        <f aca="false">F13*24*(E13-$E$4)</f>
        <v>38.7</v>
      </c>
      <c r="L13" s="2" t="n">
        <v>95</v>
      </c>
      <c r="M13" s="0" t="n">
        <v>6</v>
      </c>
      <c r="N13" s="0" t="n">
        <v>6</v>
      </c>
      <c r="O13" s="0" t="n">
        <v>9</v>
      </c>
      <c r="P13" s="0" t="s">
        <v>118</v>
      </c>
      <c r="Q13" s="0" t="n">
        <v>80.5</v>
      </c>
      <c r="R13" s="0" t="n">
        <f aca="false">Q13-Q12</f>
        <v>4.3</v>
      </c>
      <c r="T13" s="0" t="n">
        <v>8</v>
      </c>
      <c r="U13" s="0" t="n">
        <v>36.3</v>
      </c>
      <c r="V13" s="3" t="n">
        <f aca="false">U13/V$3*100</f>
        <v>23.3140655105973</v>
      </c>
      <c r="W13" s="2" t="n">
        <f aca="false">W12+V13</f>
        <v>75.6583172768144</v>
      </c>
      <c r="X13" s="0" t="n">
        <v>8</v>
      </c>
      <c r="Y13" s="0" t="n">
        <f aca="false">Z12</f>
        <v>5.95</v>
      </c>
      <c r="Z13" s="0" t="n">
        <f aca="false">X13*V$2/V$1</f>
        <v>6.8</v>
      </c>
      <c r="AA13" s="0" t="n">
        <f aca="false">MATCH(Z13,T$5:T$32,1)</f>
        <v>7</v>
      </c>
      <c r="AB13" s="0" t="n">
        <f aca="true">OFFSET(T$4,AA13,0)</f>
        <v>6</v>
      </c>
      <c r="AC13" s="0" t="n">
        <f aca="true">OFFSET(T$4,AA13+1,0)</f>
        <v>7</v>
      </c>
      <c r="AD13" s="3" t="n">
        <f aca="true">OFFSET(T$4,AA13,3)</f>
        <v>29.9935773924213</v>
      </c>
      <c r="AE13" s="3" t="n">
        <f aca="true">OFFSET(T$4,AA13+1,3)</f>
        <v>52.3442517662171</v>
      </c>
      <c r="AF13" s="3" t="n">
        <f aca="false">(Z13-AB13)/(AC13-AB13)*(AE13-AD13)+AD13</f>
        <v>47.8741168914579</v>
      </c>
      <c r="AG13" s="3" t="n">
        <f aca="false">AF13-AF12</f>
        <v>18.0186255619782</v>
      </c>
    </row>
    <row r="14" customFormat="false" ht="13.2" hidden="false" customHeight="false" outlineLevel="0" collapsed="false">
      <c r="A14" s="0" t="n">
        <v>1995</v>
      </c>
      <c r="B14" s="0" t="n">
        <v>6</v>
      </c>
      <c r="C14" s="0" t="n">
        <v>6</v>
      </c>
      <c r="D14" s="0" t="n">
        <v>10</v>
      </c>
      <c r="E14" s="2" t="n">
        <f aca="false">DATE(A14,B14,C14)+D14/24</f>
        <v>34856.4166666667</v>
      </c>
      <c r="F14" s="0" t="n">
        <v>34.8</v>
      </c>
      <c r="G14" s="0" t="n">
        <f aca="false">G13+F13</f>
        <v>47.5</v>
      </c>
      <c r="I14" s="0" t="n">
        <f aca="false">F14*24*(E14-$E$4)</f>
        <v>347.999999997974</v>
      </c>
      <c r="L14" s="2" t="n">
        <v>95</v>
      </c>
      <c r="M14" s="0" t="n">
        <v>6</v>
      </c>
      <c r="N14" s="0" t="n">
        <v>6</v>
      </c>
      <c r="O14" s="0" t="n">
        <v>10</v>
      </c>
      <c r="P14" s="0" t="s">
        <v>118</v>
      </c>
      <c r="Q14" s="0" t="n">
        <v>115.3</v>
      </c>
      <c r="R14" s="0" t="n">
        <f aca="false">Q14-Q13</f>
        <v>34.8</v>
      </c>
      <c r="T14" s="0" t="n">
        <v>9</v>
      </c>
      <c r="U14" s="0" t="n">
        <v>15.8</v>
      </c>
      <c r="V14" s="3" t="n">
        <f aca="false">U14/V$3*100</f>
        <v>10.1477199743096</v>
      </c>
      <c r="W14" s="2" t="n">
        <f aca="false">W13+V14</f>
        <v>85.806037251124</v>
      </c>
      <c r="X14" s="0" t="n">
        <v>9</v>
      </c>
      <c r="Y14" s="0" t="n">
        <f aca="false">Z13</f>
        <v>6.8</v>
      </c>
      <c r="Z14" s="0" t="n">
        <f aca="false">X14*V$2/V$1</f>
        <v>7.65</v>
      </c>
      <c r="AA14" s="0" t="n">
        <f aca="false">MATCH(Z14,T$5:T$32,1)</f>
        <v>8</v>
      </c>
      <c r="AB14" s="0" t="n">
        <f aca="true">OFFSET(T$4,AA14,0)</f>
        <v>7</v>
      </c>
      <c r="AC14" s="0" t="n">
        <f aca="true">OFFSET(T$4,AA14+1,0)</f>
        <v>8</v>
      </c>
      <c r="AD14" s="3" t="n">
        <f aca="true">OFFSET(T$4,AA14,3)</f>
        <v>52.3442517662171</v>
      </c>
      <c r="AE14" s="3" t="n">
        <f aca="true">OFFSET(T$4,AA14+1,3)</f>
        <v>75.6583172768144</v>
      </c>
      <c r="AF14" s="3" t="n">
        <f aca="false">(Z14-AB14)/(AC14-AB14)*(AE14-AD14)+AD14</f>
        <v>67.4983943481053</v>
      </c>
      <c r="AG14" s="3" t="n">
        <f aca="false">AF14-AF13</f>
        <v>19.6242774566474</v>
      </c>
    </row>
    <row r="15" customFormat="false" ht="13.2" hidden="false" customHeight="false" outlineLevel="0" collapsed="false">
      <c r="A15" s="0" t="n">
        <v>1995</v>
      </c>
      <c r="B15" s="0" t="n">
        <v>6</v>
      </c>
      <c r="C15" s="0" t="n">
        <v>6</v>
      </c>
      <c r="D15" s="0" t="n">
        <v>11</v>
      </c>
      <c r="E15" s="2" t="n">
        <f aca="false">DATE(A15,B15,C15)+D15/24</f>
        <v>34856.4583333333</v>
      </c>
      <c r="F15" s="0" t="n">
        <v>36.3</v>
      </c>
      <c r="G15" s="0" t="n">
        <f aca="false">G14+F14</f>
        <v>82.3</v>
      </c>
      <c r="I15" s="0" t="n">
        <f aca="false">F15*24*(E15-$E$4)</f>
        <v>399.300000002113</v>
      </c>
      <c r="L15" s="2" t="n">
        <v>95</v>
      </c>
      <c r="M15" s="0" t="n">
        <v>6</v>
      </c>
      <c r="N15" s="0" t="n">
        <v>6</v>
      </c>
      <c r="O15" s="0" t="n">
        <v>11</v>
      </c>
      <c r="P15" s="0" t="s">
        <v>118</v>
      </c>
      <c r="Q15" s="0" t="n">
        <v>151.6</v>
      </c>
      <c r="R15" s="0" t="n">
        <f aca="false">Q15-Q14</f>
        <v>36.3</v>
      </c>
      <c r="T15" s="0" t="n">
        <v>10</v>
      </c>
      <c r="U15" s="0" t="n">
        <v>9.40000000000001</v>
      </c>
      <c r="V15" s="3" t="n">
        <f aca="false">U15/V$3*100</f>
        <v>6.03725112395633</v>
      </c>
      <c r="W15" s="2" t="n">
        <f aca="false">W14+V15</f>
        <v>91.8432883750803</v>
      </c>
      <c r="X15" s="0" t="n">
        <v>10</v>
      </c>
      <c r="Y15" s="0" t="n">
        <f aca="false">Z14</f>
        <v>7.65</v>
      </c>
      <c r="Z15" s="0" t="n">
        <f aca="false">X15*V$2/V$1</f>
        <v>8.5</v>
      </c>
      <c r="AA15" s="0" t="n">
        <f aca="false">MATCH(Z15,T$5:T$32,1)</f>
        <v>9</v>
      </c>
      <c r="AB15" s="0" t="n">
        <f aca="true">OFFSET(T$4,AA15,0)</f>
        <v>8</v>
      </c>
      <c r="AC15" s="0" t="n">
        <f aca="true">OFFSET(T$4,AA15+1,0)</f>
        <v>9</v>
      </c>
      <c r="AD15" s="3" t="n">
        <f aca="true">OFFSET(T$4,AA15,3)</f>
        <v>75.6583172768144</v>
      </c>
      <c r="AE15" s="3" t="n">
        <f aca="true">OFFSET(T$4,AA15+1,3)</f>
        <v>85.806037251124</v>
      </c>
      <c r="AF15" s="3" t="n">
        <f aca="false">(Z15-AB15)/(AC15-AB15)*(AE15-AD15)+AD15</f>
        <v>80.7321772639692</v>
      </c>
      <c r="AG15" s="3" t="n">
        <f aca="false">AF15-AF14</f>
        <v>13.2337829158638</v>
      </c>
    </row>
    <row r="16" customFormat="false" ht="13.2" hidden="false" customHeight="false" outlineLevel="0" collapsed="false">
      <c r="A16" s="0" t="n">
        <v>1995</v>
      </c>
      <c r="B16" s="0" t="n">
        <v>6</v>
      </c>
      <c r="C16" s="0" t="n">
        <v>6</v>
      </c>
      <c r="D16" s="0" t="n">
        <v>12</v>
      </c>
      <c r="E16" s="2" t="n">
        <f aca="false">DATE(A16,B16,C16)+D16/24</f>
        <v>34856.5</v>
      </c>
      <c r="F16" s="0" t="n">
        <v>15.8</v>
      </c>
      <c r="G16" s="0" t="n">
        <f aca="false">G15+F15</f>
        <v>118.6</v>
      </c>
      <c r="I16" s="0" t="n">
        <f aca="false">F16*24*(E16-$E$4)</f>
        <v>189.6</v>
      </c>
      <c r="L16" s="2" t="n">
        <v>95</v>
      </c>
      <c r="M16" s="0" t="n">
        <v>6</v>
      </c>
      <c r="N16" s="0" t="n">
        <v>6</v>
      </c>
      <c r="O16" s="0" t="n">
        <v>12</v>
      </c>
      <c r="P16" s="0" t="s">
        <v>118</v>
      </c>
      <c r="Q16" s="0" t="n">
        <v>167.4</v>
      </c>
      <c r="R16" s="0" t="n">
        <f aca="false">Q16-Q15</f>
        <v>15.8</v>
      </c>
      <c r="T16" s="0" t="n">
        <v>11</v>
      </c>
      <c r="U16" s="0" t="n">
        <v>1.79999999999998</v>
      </c>
      <c r="V16" s="3" t="n">
        <f aca="false">U16/V$3*100</f>
        <v>1.15606936416184</v>
      </c>
      <c r="W16" s="2" t="n">
        <f aca="false">W15+V16</f>
        <v>92.9993577392421</v>
      </c>
      <c r="X16" s="0" t="n">
        <v>11</v>
      </c>
      <c r="Y16" s="0" t="n">
        <f aca="false">Z15</f>
        <v>8.5</v>
      </c>
      <c r="Z16" s="0" t="n">
        <f aca="false">X16*V$2/V$1</f>
        <v>9.35</v>
      </c>
      <c r="AA16" s="0" t="n">
        <f aca="false">MATCH(Z16,T$5:T$32,1)</f>
        <v>10</v>
      </c>
      <c r="AB16" s="0" t="n">
        <f aca="true">OFFSET(T$4,AA16,0)</f>
        <v>9</v>
      </c>
      <c r="AC16" s="0" t="n">
        <f aca="true">OFFSET(T$4,AA16+1,0)</f>
        <v>10</v>
      </c>
      <c r="AD16" s="3" t="n">
        <f aca="true">OFFSET(T$4,AA16,3)</f>
        <v>85.806037251124</v>
      </c>
      <c r="AE16" s="3" t="n">
        <f aca="true">OFFSET(T$4,AA16+1,3)</f>
        <v>91.8432883750803</v>
      </c>
      <c r="AF16" s="3" t="n">
        <f aca="false">(Z16-AB16)/(AC16-AB16)*(AE16-AD16)+AD16</f>
        <v>87.9190751445087</v>
      </c>
      <c r="AG16" s="3" t="n">
        <f aca="false">AF16-AF15</f>
        <v>7.1868978805395</v>
      </c>
    </row>
    <row r="17" customFormat="false" ht="13.2" hidden="false" customHeight="false" outlineLevel="0" collapsed="false">
      <c r="A17" s="0" t="n">
        <v>1995</v>
      </c>
      <c r="B17" s="0" t="n">
        <v>6</v>
      </c>
      <c r="C17" s="0" t="n">
        <v>6</v>
      </c>
      <c r="D17" s="0" t="n">
        <v>13</v>
      </c>
      <c r="E17" s="2" t="n">
        <f aca="false">DATE(A17,B17,C17)+D17/24</f>
        <v>34856.5416666667</v>
      </c>
      <c r="F17" s="0" t="n">
        <v>9.40000000000001</v>
      </c>
      <c r="G17" s="0" t="n">
        <f aca="false">G16+F16</f>
        <v>134.4</v>
      </c>
      <c r="I17" s="0" t="n">
        <f aca="false">F17*24*(E17-$E$4)</f>
        <v>122.199999999453</v>
      </c>
      <c r="L17" s="2" t="n">
        <v>95</v>
      </c>
      <c r="M17" s="0" t="n">
        <v>6</v>
      </c>
      <c r="N17" s="0" t="n">
        <v>6</v>
      </c>
      <c r="O17" s="0" t="n">
        <v>13</v>
      </c>
      <c r="P17" s="0" t="s">
        <v>118</v>
      </c>
      <c r="Q17" s="0" t="n">
        <v>176.8</v>
      </c>
      <c r="R17" s="0" t="n">
        <f aca="false">Q17-Q16</f>
        <v>9.40000000000001</v>
      </c>
      <c r="T17" s="0" t="n">
        <v>12</v>
      </c>
      <c r="U17" s="0" t="n">
        <v>4.30000000000001</v>
      </c>
      <c r="V17" s="3" t="n">
        <f aca="false">U17/V$3*100</f>
        <v>2.76172125883109</v>
      </c>
      <c r="W17" s="2" t="n">
        <f aca="false">W16+V17</f>
        <v>95.7610789980732</v>
      </c>
      <c r="X17" s="0" t="n">
        <v>12</v>
      </c>
      <c r="Y17" s="0" t="n">
        <f aca="false">Z16</f>
        <v>9.35</v>
      </c>
      <c r="Z17" s="0" t="n">
        <f aca="false">X17*V$2/V$1</f>
        <v>10.2</v>
      </c>
      <c r="AA17" s="0" t="n">
        <f aca="false">MATCH(Z17,T$5:T$32,1)</f>
        <v>11</v>
      </c>
      <c r="AB17" s="0" t="n">
        <f aca="true">OFFSET(T$4,AA17,0)</f>
        <v>10</v>
      </c>
      <c r="AC17" s="0" t="n">
        <f aca="true">OFFSET(T$4,AA17+1,0)</f>
        <v>11</v>
      </c>
      <c r="AD17" s="3" t="n">
        <f aca="true">OFFSET(T$4,AA17,3)</f>
        <v>91.8432883750803</v>
      </c>
      <c r="AE17" s="3" t="n">
        <f aca="true">OFFSET(T$4,AA17+1,3)</f>
        <v>92.9993577392421</v>
      </c>
      <c r="AF17" s="3" t="n">
        <f aca="false">(Z17-AB17)/(AC17-AB17)*(AE17-AD17)+AD17</f>
        <v>92.0745022479127</v>
      </c>
      <c r="AG17" s="3" t="n">
        <f aca="false">AF17-AF16</f>
        <v>4.15542710340398</v>
      </c>
    </row>
    <row r="18" customFormat="false" ht="13.2" hidden="false" customHeight="false" outlineLevel="0" collapsed="false">
      <c r="A18" s="0" t="n">
        <v>1995</v>
      </c>
      <c r="B18" s="0" t="n">
        <v>6</v>
      </c>
      <c r="C18" s="0" t="n">
        <v>6</v>
      </c>
      <c r="D18" s="0" t="n">
        <v>14</v>
      </c>
      <c r="E18" s="2" t="n">
        <f aca="false">DATE(A18,B18,C18)+D18/24</f>
        <v>34856.5833333333</v>
      </c>
      <c r="F18" s="0" t="n">
        <v>1.79999999999998</v>
      </c>
      <c r="G18" s="0" t="n">
        <f aca="false">G17+F17</f>
        <v>143.8</v>
      </c>
      <c r="I18" s="0" t="n">
        <f aca="false">F18*24*(E18-$E$4)</f>
        <v>25.2000000001045</v>
      </c>
      <c r="L18" s="2" t="n">
        <v>95</v>
      </c>
      <c r="M18" s="0" t="n">
        <v>6</v>
      </c>
      <c r="N18" s="0" t="n">
        <v>6</v>
      </c>
      <c r="O18" s="0" t="n">
        <v>14</v>
      </c>
      <c r="P18" s="0" t="s">
        <v>118</v>
      </c>
      <c r="Q18" s="0" t="n">
        <v>178.6</v>
      </c>
      <c r="R18" s="0" t="n">
        <f aca="false">Q18-Q17</f>
        <v>1.79999999999998</v>
      </c>
      <c r="T18" s="0" t="n">
        <v>13</v>
      </c>
      <c r="U18" s="0" t="n">
        <v>1.5</v>
      </c>
      <c r="V18" s="3" t="n">
        <f aca="false">U18/V$3*100</f>
        <v>0.963391136801542</v>
      </c>
      <c r="W18" s="2" t="n">
        <f aca="false">W17+V18</f>
        <v>96.7244701348748</v>
      </c>
      <c r="X18" s="0" t="n">
        <v>13</v>
      </c>
      <c r="Y18" s="0" t="n">
        <f aca="false">Z17</f>
        <v>10.2</v>
      </c>
      <c r="Z18" s="0" t="n">
        <f aca="false">X18*V$2/V$1</f>
        <v>11.05</v>
      </c>
      <c r="AA18" s="0" t="n">
        <f aca="false">MATCH(Z18,T$5:T$32,1)</f>
        <v>12</v>
      </c>
      <c r="AB18" s="0" t="n">
        <f aca="true">OFFSET(T$4,AA18,0)</f>
        <v>11</v>
      </c>
      <c r="AC18" s="0" t="n">
        <f aca="true">OFFSET(T$4,AA18+1,0)</f>
        <v>12</v>
      </c>
      <c r="AD18" s="3" t="n">
        <f aca="true">OFFSET(T$4,AA18,3)</f>
        <v>92.9993577392421</v>
      </c>
      <c r="AE18" s="3" t="n">
        <f aca="true">OFFSET(T$4,AA18+1,3)</f>
        <v>95.7610789980732</v>
      </c>
      <c r="AF18" s="3" t="n">
        <f aca="false">(Z18-AB18)/(AC18-AB18)*(AE18-AD18)+AD18</f>
        <v>93.1374438021837</v>
      </c>
      <c r="AG18" s="3" t="n">
        <f aca="false">AF18-AF17</f>
        <v>1.06294155427102</v>
      </c>
    </row>
    <row r="19" customFormat="false" ht="13.2" hidden="false" customHeight="false" outlineLevel="0" collapsed="false">
      <c r="A19" s="0" t="n">
        <v>1995</v>
      </c>
      <c r="B19" s="0" t="n">
        <v>6</v>
      </c>
      <c r="C19" s="0" t="n">
        <v>6</v>
      </c>
      <c r="D19" s="0" t="n">
        <v>15</v>
      </c>
      <c r="E19" s="2" t="n">
        <f aca="false">DATE(A19,B19,C19)+D19/24</f>
        <v>34856.625</v>
      </c>
      <c r="F19" s="0" t="n">
        <v>4.30000000000001</v>
      </c>
      <c r="G19" s="0" t="n">
        <f aca="false">G18+F18</f>
        <v>145.6</v>
      </c>
      <c r="I19" s="0" t="n">
        <f aca="false">F19*24*(E19-$E$4)</f>
        <v>64.5000000000002</v>
      </c>
      <c r="L19" s="2" t="n">
        <v>95</v>
      </c>
      <c r="M19" s="0" t="n">
        <v>6</v>
      </c>
      <c r="N19" s="0" t="n">
        <v>6</v>
      </c>
      <c r="O19" s="0" t="n">
        <v>15</v>
      </c>
      <c r="P19" s="0" t="s">
        <v>118</v>
      </c>
      <c r="Q19" s="0" t="n">
        <v>182.9</v>
      </c>
      <c r="R19" s="0" t="n">
        <f aca="false">Q19-Q18</f>
        <v>4.30000000000001</v>
      </c>
      <c r="T19" s="0" t="n">
        <v>14</v>
      </c>
      <c r="U19" s="0" t="n">
        <v>0.799999999999983</v>
      </c>
      <c r="V19" s="3" t="n">
        <f aca="false">U19/V$3*100</f>
        <v>0.513808606294145</v>
      </c>
      <c r="W19" s="2" t="n">
        <f aca="false">W18+V19</f>
        <v>97.2382787411689</v>
      </c>
      <c r="X19" s="0" t="n">
        <v>14</v>
      </c>
      <c r="Y19" s="0" t="n">
        <f aca="false">Z18</f>
        <v>11.05</v>
      </c>
      <c r="Z19" s="0" t="n">
        <f aca="false">X19*V$2/V$1</f>
        <v>11.9</v>
      </c>
      <c r="AA19" s="0" t="n">
        <f aca="false">MATCH(Z19,T$5:T$32,1)</f>
        <v>12</v>
      </c>
      <c r="AB19" s="0" t="n">
        <f aca="true">OFFSET(T$4,AA19,0)</f>
        <v>11</v>
      </c>
      <c r="AC19" s="0" t="n">
        <f aca="true">OFFSET(T$4,AA19+1,0)</f>
        <v>12</v>
      </c>
      <c r="AD19" s="3" t="n">
        <f aca="true">OFFSET(T$4,AA19,3)</f>
        <v>92.9993577392421</v>
      </c>
      <c r="AE19" s="3" t="n">
        <f aca="true">OFFSET(T$4,AA19+1,3)</f>
        <v>95.7610789980732</v>
      </c>
      <c r="AF19" s="3" t="n">
        <f aca="false">(Z19-AB19)/(AC19-AB19)*(AE19-AD19)+AD19</f>
        <v>95.4849068721901</v>
      </c>
      <c r="AG19" s="3" t="n">
        <f aca="false">AF19-AF18</f>
        <v>2.34746307000643</v>
      </c>
    </row>
    <row r="20" customFormat="false" ht="13.2" hidden="false" customHeight="false" outlineLevel="0" collapsed="false">
      <c r="A20" s="0" t="n">
        <v>1995</v>
      </c>
      <c r="B20" s="0" t="n">
        <v>6</v>
      </c>
      <c r="C20" s="0" t="n">
        <v>6</v>
      </c>
      <c r="D20" s="0" t="n">
        <v>16</v>
      </c>
      <c r="E20" s="2" t="n">
        <f aca="false">DATE(A20,B20,C20)+D20/24</f>
        <v>34856.6666666667</v>
      </c>
      <c r="F20" s="0" t="n">
        <v>1.5</v>
      </c>
      <c r="G20" s="0" t="n">
        <f aca="false">G19+F19</f>
        <v>149.9</v>
      </c>
      <c r="I20" s="0" t="n">
        <f aca="false">F20*24*(E20-$E$4)</f>
        <v>23.9999999999127</v>
      </c>
      <c r="L20" s="2" t="n">
        <v>95</v>
      </c>
      <c r="M20" s="0" t="n">
        <v>6</v>
      </c>
      <c r="N20" s="0" t="n">
        <v>6</v>
      </c>
      <c r="O20" s="0" t="n">
        <v>16</v>
      </c>
      <c r="P20" s="0" t="s">
        <v>118</v>
      </c>
      <c r="Q20" s="0" t="n">
        <v>184.4</v>
      </c>
      <c r="R20" s="0" t="n">
        <f aca="false">Q20-Q19</f>
        <v>1.5</v>
      </c>
      <c r="T20" s="0" t="n">
        <v>15</v>
      </c>
      <c r="U20" s="0" t="n">
        <v>0.5</v>
      </c>
      <c r="V20" s="3" t="n">
        <f aca="false">U20/V$3*100</f>
        <v>0.321130378933847</v>
      </c>
      <c r="W20" s="2" t="n">
        <f aca="false">W19+V20</f>
        <v>97.5594091201027</v>
      </c>
      <c r="X20" s="0" t="n">
        <v>15</v>
      </c>
      <c r="Y20" s="0" t="n">
        <f aca="false">Z19</f>
        <v>11.9</v>
      </c>
      <c r="Z20" s="0" t="n">
        <f aca="false">X20*V$2/V$1</f>
        <v>12.75</v>
      </c>
      <c r="AA20" s="0" t="n">
        <f aca="false">MATCH(Z20,T$5:T$32,1)</f>
        <v>13</v>
      </c>
      <c r="AB20" s="0" t="n">
        <f aca="true">OFFSET(T$4,AA20,0)</f>
        <v>12</v>
      </c>
      <c r="AC20" s="0" t="n">
        <f aca="true">OFFSET(T$4,AA20+1,0)</f>
        <v>13</v>
      </c>
      <c r="AD20" s="3" t="n">
        <f aca="true">OFFSET(T$4,AA20,3)</f>
        <v>95.7610789980732</v>
      </c>
      <c r="AE20" s="3" t="n">
        <f aca="true">OFFSET(T$4,AA20+1,3)</f>
        <v>96.7244701348748</v>
      </c>
      <c r="AF20" s="3" t="n">
        <f aca="false">(Z20-AB20)/(AC20-AB20)*(AE20-AD20)+AD20</f>
        <v>96.4836223506744</v>
      </c>
      <c r="AG20" s="3" t="n">
        <f aca="false">AF20-AF19</f>
        <v>0.998715478484272</v>
      </c>
    </row>
    <row r="21" customFormat="false" ht="13.2" hidden="false" customHeight="false" outlineLevel="0" collapsed="false">
      <c r="A21" s="0" t="n">
        <v>1995</v>
      </c>
      <c r="B21" s="0" t="n">
        <v>6</v>
      </c>
      <c r="C21" s="0" t="n">
        <v>6</v>
      </c>
      <c r="D21" s="0" t="n">
        <v>17</v>
      </c>
      <c r="E21" s="2" t="n">
        <f aca="false">DATE(A21,B21,C21)+D21/24</f>
        <v>34856.7083333333</v>
      </c>
      <c r="F21" s="0" t="n">
        <v>0.799999999999983</v>
      </c>
      <c r="G21" s="0" t="n">
        <f aca="false">G20+F20</f>
        <v>151.4</v>
      </c>
      <c r="I21" s="0" t="n">
        <f aca="false">F21*24*(E21-$E$4)</f>
        <v>13.6000000000463</v>
      </c>
      <c r="L21" s="2" t="n">
        <v>95</v>
      </c>
      <c r="M21" s="0" t="n">
        <v>6</v>
      </c>
      <c r="N21" s="0" t="n">
        <v>6</v>
      </c>
      <c r="O21" s="0" t="n">
        <v>17</v>
      </c>
      <c r="P21" s="0" t="s">
        <v>118</v>
      </c>
      <c r="Q21" s="0" t="n">
        <v>185.2</v>
      </c>
      <c r="R21" s="0" t="n">
        <f aca="false">Q21-Q20</f>
        <v>0.799999999999983</v>
      </c>
      <c r="T21" s="0" t="n">
        <v>16</v>
      </c>
      <c r="U21" s="0" t="n">
        <v>2.30000000000001</v>
      </c>
      <c r="V21" s="3" t="n">
        <f aca="false">U21/V$3*100</f>
        <v>1.4771997430957</v>
      </c>
      <c r="W21" s="2" t="n">
        <f aca="false">W20+V21</f>
        <v>99.0366088631985</v>
      </c>
      <c r="X21" s="0" t="n">
        <v>16</v>
      </c>
      <c r="Y21" s="0" t="n">
        <f aca="false">Z20</f>
        <v>12.75</v>
      </c>
      <c r="Z21" s="0" t="n">
        <f aca="false">X21*V$2/V$1</f>
        <v>13.6</v>
      </c>
      <c r="AA21" s="0" t="n">
        <f aca="false">MATCH(Z21,T$5:T$32,1)</f>
        <v>14</v>
      </c>
      <c r="AB21" s="0" t="n">
        <f aca="true">OFFSET(T$4,AA21,0)</f>
        <v>13</v>
      </c>
      <c r="AC21" s="0" t="n">
        <f aca="true">OFFSET(T$4,AA21+1,0)</f>
        <v>14</v>
      </c>
      <c r="AD21" s="3" t="n">
        <f aca="true">OFFSET(T$4,AA21,3)</f>
        <v>96.7244701348748</v>
      </c>
      <c r="AE21" s="3" t="n">
        <f aca="true">OFFSET(T$4,AA21+1,3)</f>
        <v>97.2382787411689</v>
      </c>
      <c r="AF21" s="3" t="n">
        <f aca="false">(Z21-AB21)/(AC21-AB21)*(AE21-AD21)+AD21</f>
        <v>97.0327552986512</v>
      </c>
      <c r="AG21" s="3" t="n">
        <f aca="false">AF21-AF20</f>
        <v>0.549132947976872</v>
      </c>
    </row>
    <row r="22" customFormat="false" ht="13.2" hidden="false" customHeight="false" outlineLevel="0" collapsed="false">
      <c r="A22" s="0" t="n">
        <v>1995</v>
      </c>
      <c r="B22" s="0" t="n">
        <v>6</v>
      </c>
      <c r="C22" s="0" t="n">
        <v>6</v>
      </c>
      <c r="D22" s="0" t="n">
        <v>18</v>
      </c>
      <c r="E22" s="2" t="n">
        <f aca="false">DATE(A22,B22,C22)+D22/24</f>
        <v>34856.75</v>
      </c>
      <c r="F22" s="0" t="n">
        <v>0.5</v>
      </c>
      <c r="G22" s="0" t="n">
        <f aca="false">G21+F21</f>
        <v>152.2</v>
      </c>
      <c r="I22" s="0" t="n">
        <f aca="false">F22*24*(E22-$E$4)</f>
        <v>9</v>
      </c>
      <c r="L22" s="2" t="n">
        <v>95</v>
      </c>
      <c r="M22" s="0" t="n">
        <v>6</v>
      </c>
      <c r="N22" s="0" t="n">
        <v>6</v>
      </c>
      <c r="O22" s="0" t="n">
        <v>18</v>
      </c>
      <c r="P22" s="0" t="s">
        <v>118</v>
      </c>
      <c r="Q22" s="0" t="n">
        <v>185.7</v>
      </c>
      <c r="R22" s="0" t="n">
        <f aca="false">Q22-Q21</f>
        <v>0.5</v>
      </c>
      <c r="T22" s="0" t="n">
        <v>17</v>
      </c>
      <c r="U22" s="0" t="n">
        <v>1.5</v>
      </c>
      <c r="V22" s="3" t="n">
        <f aca="false">U22/V$3*100</f>
        <v>0.963391136801542</v>
      </c>
      <c r="W22" s="2" t="n">
        <f aca="false">W21+V22</f>
        <v>100</v>
      </c>
      <c r="X22" s="0" t="n">
        <v>17</v>
      </c>
      <c r="Y22" s="0" t="n">
        <f aca="false">Z21</f>
        <v>13.6</v>
      </c>
      <c r="Z22" s="0" t="n">
        <f aca="false">X22*V$2/V$1</f>
        <v>14.45</v>
      </c>
      <c r="AA22" s="0" t="n">
        <f aca="false">MATCH(Z22,T$5:T$32,1)</f>
        <v>15</v>
      </c>
      <c r="AB22" s="0" t="n">
        <f aca="true">OFFSET(T$4,AA22,0)</f>
        <v>14</v>
      </c>
      <c r="AC22" s="0" t="n">
        <f aca="true">OFFSET(T$4,AA22+1,0)</f>
        <v>15</v>
      </c>
      <c r="AD22" s="3" t="n">
        <f aca="true">OFFSET(T$4,AA22,3)</f>
        <v>97.2382787411689</v>
      </c>
      <c r="AE22" s="3" t="n">
        <f aca="true">OFFSET(T$4,AA22+1,3)</f>
        <v>97.5594091201027</v>
      </c>
      <c r="AF22" s="3" t="n">
        <f aca="false">(Z22-AB22)/(AC22-AB22)*(AE22-AD22)+AD22</f>
        <v>97.3827874116891</v>
      </c>
      <c r="AG22" s="3" t="n">
        <f aca="false">AF22-AF21</f>
        <v>0.350032113037884</v>
      </c>
    </row>
    <row r="23" customFormat="false" ht="13.2" hidden="false" customHeight="false" outlineLevel="0" collapsed="false">
      <c r="A23" s="0" t="n">
        <v>1995</v>
      </c>
      <c r="B23" s="0" t="n">
        <v>6</v>
      </c>
      <c r="C23" s="0" t="n">
        <v>6</v>
      </c>
      <c r="D23" s="0" t="n">
        <v>19</v>
      </c>
      <c r="E23" s="2" t="n">
        <f aca="false">DATE(A23,B23,C23)+D23/24</f>
        <v>34856.7916666667</v>
      </c>
      <c r="F23" s="0" t="n">
        <v>2.30000000000001</v>
      </c>
      <c r="G23" s="0" t="n">
        <f aca="false">G22+F22</f>
        <v>152.7</v>
      </c>
      <c r="I23" s="0" t="n">
        <f aca="false">F23*24*(E23-$E$4)</f>
        <v>43.6999999998663</v>
      </c>
      <c r="L23" s="2" t="n">
        <v>95</v>
      </c>
      <c r="M23" s="0" t="n">
        <v>6</v>
      </c>
      <c r="N23" s="0" t="n">
        <v>6</v>
      </c>
      <c r="O23" s="0" t="n">
        <v>19</v>
      </c>
      <c r="P23" s="0" t="s">
        <v>118</v>
      </c>
      <c r="Q23" s="0" t="n">
        <v>188</v>
      </c>
      <c r="R23" s="0" t="n">
        <f aca="false">Q23-Q22</f>
        <v>2.30000000000001</v>
      </c>
      <c r="V23" s="3"/>
      <c r="W23" s="2"/>
      <c r="X23" s="0" t="n">
        <v>18</v>
      </c>
      <c r="Y23" s="0" t="n">
        <f aca="false">Z22</f>
        <v>14.45</v>
      </c>
      <c r="Z23" s="0" t="n">
        <f aca="false">X23*V$2/V$1</f>
        <v>15.3</v>
      </c>
      <c r="AA23" s="0" t="n">
        <f aca="false">MATCH(Z23,T$5:T$32,1)</f>
        <v>16</v>
      </c>
      <c r="AB23" s="0" t="n">
        <f aca="true">OFFSET(T$4,AA23,0)</f>
        <v>15</v>
      </c>
      <c r="AC23" s="0" t="n">
        <f aca="true">OFFSET(T$4,AA23+1,0)</f>
        <v>16</v>
      </c>
      <c r="AD23" s="3" t="n">
        <f aca="true">OFFSET(T$4,AA23,3)</f>
        <v>97.5594091201027</v>
      </c>
      <c r="AE23" s="3" t="n">
        <f aca="true">OFFSET(T$4,AA23+1,3)</f>
        <v>99.0366088631985</v>
      </c>
      <c r="AF23" s="3" t="n">
        <f aca="false">(Z23-AB23)/(AC23-AB23)*(AE23-AD23)+AD23</f>
        <v>98.0025690430315</v>
      </c>
      <c r="AG23" s="3" t="n">
        <f aca="false">AF23-AF22</f>
        <v>0.619781631342335</v>
      </c>
    </row>
    <row r="24" customFormat="false" ht="13.2" hidden="false" customHeight="false" outlineLevel="0" collapsed="false">
      <c r="A24" s="0" t="n">
        <v>1995</v>
      </c>
      <c r="B24" s="0" t="n">
        <v>6</v>
      </c>
      <c r="C24" s="0" t="n">
        <v>6</v>
      </c>
      <c r="D24" s="0" t="n">
        <v>20</v>
      </c>
      <c r="E24" s="2" t="n">
        <f aca="false">DATE(A24,B24,C24)+D24/24</f>
        <v>34856.8333333333</v>
      </c>
      <c r="F24" s="0" t="n">
        <v>1.5</v>
      </c>
      <c r="G24" s="0" t="n">
        <f aca="false">G23+F23</f>
        <v>155</v>
      </c>
      <c r="I24" s="0" t="n">
        <f aca="false">F24*24*(E24-$E$4)</f>
        <v>30.0000000000873</v>
      </c>
      <c r="L24" s="2" t="n">
        <v>95</v>
      </c>
      <c r="M24" s="0" t="n">
        <v>6</v>
      </c>
      <c r="N24" s="0" t="n">
        <v>6</v>
      </c>
      <c r="O24" s="0" t="n">
        <v>20</v>
      </c>
      <c r="P24" s="0" t="s">
        <v>118</v>
      </c>
      <c r="Q24" s="0" t="n">
        <v>189.5</v>
      </c>
      <c r="R24" s="0" t="n">
        <f aca="false">Q24-Q23</f>
        <v>1.5</v>
      </c>
      <c r="V24" s="3"/>
      <c r="W24" s="2"/>
      <c r="X24" s="0" t="n">
        <v>19</v>
      </c>
      <c r="Y24" s="0" t="n">
        <f aca="false">Z23</f>
        <v>15.3</v>
      </c>
      <c r="Z24" s="0" t="n">
        <f aca="false">X24*V$2/V$1</f>
        <v>16.15</v>
      </c>
      <c r="AA24" s="0" t="n">
        <f aca="false">MATCH(Z24,T$5:T$32,1)</f>
        <v>17</v>
      </c>
      <c r="AB24" s="0" t="n">
        <f aca="true">OFFSET(T$4,AA24,0)</f>
        <v>16</v>
      </c>
      <c r="AC24" s="0" t="n">
        <f aca="true">OFFSET(T$4,AA24+1,0)</f>
        <v>17</v>
      </c>
      <c r="AD24" s="3" t="n">
        <f aca="true">OFFSET(T$4,AA24,3)</f>
        <v>99.0366088631985</v>
      </c>
      <c r="AE24" s="3" t="n">
        <f aca="true">OFFSET(T$4,AA24+1,3)</f>
        <v>100</v>
      </c>
      <c r="AF24" s="3" t="n">
        <f aca="false">(Z24-AB24)/(AC24-AB24)*(AE24-AD24)+AD24</f>
        <v>99.1811175337187</v>
      </c>
      <c r="AG24" s="3" t="n">
        <f aca="false">AF24-AF23</f>
        <v>1.17854849068722</v>
      </c>
    </row>
    <row r="25" customFormat="false" ht="13.2" hidden="false" customHeight="false" outlineLevel="0" collapsed="false">
      <c r="A25" s="0" t="n">
        <v>1995</v>
      </c>
      <c r="B25" s="0" t="n">
        <v>6</v>
      </c>
      <c r="C25" s="0" t="n">
        <v>6</v>
      </c>
      <c r="D25" s="0" t="n">
        <v>21</v>
      </c>
      <c r="E25" s="2" t="n">
        <f aca="false">DATE(A25,B25,C25)+D25/24</f>
        <v>34856.875</v>
      </c>
      <c r="F25" s="0" t="n">
        <v>0.199999999999989</v>
      </c>
      <c r="G25" s="0" t="n">
        <f aca="false">G24+F24</f>
        <v>156.5</v>
      </c>
      <c r="I25" s="0" t="n">
        <f aca="false">F25*24*(E25-$E$4)</f>
        <v>4.19999999999976</v>
      </c>
      <c r="L25" s="2" t="n">
        <v>95</v>
      </c>
      <c r="M25" s="0" t="n">
        <v>6</v>
      </c>
      <c r="N25" s="0" t="n">
        <v>6</v>
      </c>
      <c r="O25" s="0" t="n">
        <v>21</v>
      </c>
      <c r="P25" s="0" t="s">
        <v>118</v>
      </c>
      <c r="Q25" s="0" t="n">
        <v>189.7</v>
      </c>
      <c r="R25" s="0" t="n">
        <f aca="false">Q25-Q24</f>
        <v>0.199999999999989</v>
      </c>
      <c r="V25" s="3"/>
      <c r="W25" s="2"/>
      <c r="X25" s="0" t="n">
        <v>20</v>
      </c>
      <c r="Y25" s="0" t="n">
        <f aca="false">Z24</f>
        <v>16.15</v>
      </c>
      <c r="Z25" s="0" t="n">
        <f aca="false">X25*V$2/V$1</f>
        <v>17</v>
      </c>
      <c r="AA25" s="0" t="n">
        <f aca="false">MATCH(Z25,T$5:T$32,1)</f>
        <v>18</v>
      </c>
      <c r="AB25" s="0" t="n">
        <f aca="true">OFFSET(T$4,AA25,0)</f>
        <v>17</v>
      </c>
      <c r="AC25" s="0" t="n">
        <f aca="true">OFFSET(T$4,AA25+1,0)</f>
        <v>0</v>
      </c>
      <c r="AD25" s="3" t="n">
        <f aca="true">OFFSET(T$4,AA25,3)</f>
        <v>100</v>
      </c>
      <c r="AE25" s="3" t="n">
        <f aca="true">OFFSET(T$4,AA25+1,3)</f>
        <v>0</v>
      </c>
      <c r="AF25" s="3" t="n">
        <f aca="false">(Z25-AB25)/(AC25-AB25)*(AE25-AD25)+AD25</f>
        <v>100</v>
      </c>
      <c r="AG25" s="3" t="n">
        <f aca="false">AF25-AF24</f>
        <v>0.818882466281323</v>
      </c>
    </row>
    <row r="26" customFormat="false" ht="13.2" hidden="false" customHeight="false" outlineLevel="0" collapsed="false">
      <c r="A26" s="0" t="n">
        <v>1995</v>
      </c>
      <c r="B26" s="0" t="n">
        <v>6</v>
      </c>
      <c r="C26" s="0" t="n">
        <v>6</v>
      </c>
      <c r="D26" s="0" t="n">
        <v>22</v>
      </c>
      <c r="E26" s="2" t="n">
        <f aca="false">DATE(A26,B26,C26)+D26/24</f>
        <v>34856.9166666667</v>
      </c>
      <c r="F26" s="0" t="n">
        <v>0</v>
      </c>
      <c r="G26" s="0" t="n">
        <f aca="false">G25+F25</f>
        <v>156.7</v>
      </c>
      <c r="I26" s="0" t="n">
        <f aca="false">F26*24*(E26-$E$4)</f>
        <v>0</v>
      </c>
      <c r="L26" s="2" t="n">
        <v>95</v>
      </c>
      <c r="M26" s="0" t="n">
        <v>6</v>
      </c>
      <c r="N26" s="0" t="n">
        <v>6</v>
      </c>
      <c r="O26" s="0" t="n">
        <v>22</v>
      </c>
      <c r="P26" s="0" t="s">
        <v>118</v>
      </c>
      <c r="Q26" s="0" t="n">
        <v>189.7</v>
      </c>
      <c r="R26" s="0" t="n">
        <f aca="false">Q26-Q25</f>
        <v>0</v>
      </c>
      <c r="V26" s="3"/>
      <c r="W26" s="2"/>
    </row>
    <row r="27" customFormat="false" ht="13.2" hidden="false" customHeight="false" outlineLevel="0" collapsed="false">
      <c r="A27" s="0" t="n">
        <v>1995</v>
      </c>
      <c r="B27" s="0" t="n">
        <v>6</v>
      </c>
      <c r="C27" s="0" t="n">
        <v>6</v>
      </c>
      <c r="D27" s="0" t="n">
        <v>23</v>
      </c>
      <c r="E27" s="2" t="n">
        <f aca="false">DATE(A27,B27,C27)+D27/24</f>
        <v>34856.9583333333</v>
      </c>
      <c r="F27" s="0" t="n">
        <v>0.300000000000011</v>
      </c>
      <c r="G27" s="0" t="n">
        <f aca="false">G26+F26</f>
        <v>156.7</v>
      </c>
      <c r="I27" s="0" t="n">
        <f aca="false">F27*24*(E27-$E$4)</f>
        <v>6.90000000001772</v>
      </c>
      <c r="L27" s="2" t="n">
        <v>95</v>
      </c>
      <c r="M27" s="0" t="n">
        <v>6</v>
      </c>
      <c r="N27" s="0" t="n">
        <v>6</v>
      </c>
      <c r="O27" s="0" t="n">
        <v>23</v>
      </c>
      <c r="P27" s="0" t="s">
        <v>118</v>
      </c>
      <c r="Q27" s="0" t="n">
        <v>190</v>
      </c>
      <c r="R27" s="0" t="n">
        <f aca="false">Q27-Q26</f>
        <v>0.300000000000011</v>
      </c>
    </row>
    <row r="28" customFormat="false" ht="13.2" hidden="false" customHeight="false" outlineLevel="0" collapsed="false">
      <c r="A28" s="0" t="n">
        <v>1995</v>
      </c>
      <c r="B28" s="0" t="n">
        <v>6</v>
      </c>
      <c r="C28" s="0" t="n">
        <v>7</v>
      </c>
      <c r="D28" s="0" t="n">
        <v>0</v>
      </c>
      <c r="E28" s="2" t="n">
        <f aca="false">DATE(A28,B28,C28)+D28/24</f>
        <v>34857</v>
      </c>
      <c r="F28" s="0" t="n">
        <v>0</v>
      </c>
      <c r="G28" s="0" t="n">
        <f aca="false">G27+F27</f>
        <v>157</v>
      </c>
      <c r="I28" s="0" t="n">
        <f aca="false">F28*24*(E28-$E$4)</f>
        <v>0</v>
      </c>
      <c r="L28" s="2" t="n">
        <v>95</v>
      </c>
      <c r="M28" s="0" t="n">
        <v>6</v>
      </c>
      <c r="N28" s="0" t="n">
        <v>7</v>
      </c>
      <c r="O28" s="0" t="n">
        <v>0</v>
      </c>
      <c r="P28" s="0" t="s">
        <v>118</v>
      </c>
      <c r="Q28" s="0" t="n">
        <v>190</v>
      </c>
      <c r="R28" s="0" t="n">
        <f aca="false">Q28-Q27</f>
        <v>0</v>
      </c>
    </row>
    <row r="29" customFormat="false" ht="13.2" hidden="false" customHeight="false" outlineLevel="0" collapsed="false">
      <c r="A29" s="0" t="n">
        <v>1995</v>
      </c>
      <c r="B29" s="0" t="n">
        <v>6</v>
      </c>
      <c r="C29" s="0" t="n">
        <v>7</v>
      </c>
      <c r="D29" s="0" t="n">
        <v>1</v>
      </c>
      <c r="E29" s="2" t="n">
        <f aca="false">DATE(A28,B28,C28)+D28/24</f>
        <v>34857</v>
      </c>
      <c r="F29" s="0" t="n">
        <v>0</v>
      </c>
      <c r="G29" s="0" t="n">
        <f aca="false">G28+F28</f>
        <v>157</v>
      </c>
      <c r="I29" s="0" t="n">
        <f aca="false">F29*24*(E29-$E$4)</f>
        <v>0</v>
      </c>
      <c r="L29" s="2" t="n">
        <v>95</v>
      </c>
      <c r="M29" s="0" t="n">
        <v>6</v>
      </c>
      <c r="N29" s="0" t="n">
        <v>7</v>
      </c>
      <c r="O29" s="0" t="n">
        <v>1</v>
      </c>
      <c r="P29" s="0" t="s">
        <v>118</v>
      </c>
      <c r="Q29" s="0" t="n">
        <v>190</v>
      </c>
      <c r="R29" s="0" t="n">
        <f aca="false">Q29-Q28</f>
        <v>0</v>
      </c>
    </row>
    <row r="30" customFormat="false" ht="13.2" hidden="false" customHeight="false" outlineLevel="0" collapsed="false">
      <c r="A30" s="0" t="n">
        <v>1995</v>
      </c>
      <c r="B30" s="0" t="n">
        <v>6</v>
      </c>
      <c r="C30" s="0" t="n">
        <v>7</v>
      </c>
      <c r="D30" s="0" t="n">
        <v>2</v>
      </c>
      <c r="E30" s="2" t="n">
        <f aca="false">DATE(A29,B29,C29)+D29/24</f>
        <v>34857.0416666667</v>
      </c>
      <c r="F30" s="0" t="n">
        <v>0</v>
      </c>
      <c r="G30" s="0" t="n">
        <f aca="false">G29+F29</f>
        <v>157</v>
      </c>
      <c r="I30" s="0" t="n">
        <f aca="false">F30*24*(E30-$E$4)</f>
        <v>0</v>
      </c>
      <c r="L30" s="2" t="n">
        <v>95</v>
      </c>
      <c r="M30" s="0" t="n">
        <v>6</v>
      </c>
      <c r="N30" s="0" t="n">
        <v>7</v>
      </c>
      <c r="O30" s="0" t="n">
        <v>2</v>
      </c>
      <c r="P30" s="0" t="s">
        <v>118</v>
      </c>
      <c r="Q30" s="0" t="n">
        <v>190</v>
      </c>
      <c r="R30" s="0" t="n">
        <f aca="false">Q30-Q29</f>
        <v>0</v>
      </c>
    </row>
    <row r="31" customFormat="false" ht="13.2" hidden="false" customHeight="false" outlineLevel="0" collapsed="false">
      <c r="A31" s="0" t="n">
        <v>1995</v>
      </c>
      <c r="B31" s="0" t="n">
        <v>6</v>
      </c>
      <c r="C31" s="0" t="n">
        <v>7</v>
      </c>
      <c r="D31" s="0" t="n">
        <v>3</v>
      </c>
      <c r="E31" s="2" t="n">
        <f aca="false">DATE(A30,B30,C30)+D30/24</f>
        <v>34857.0833333333</v>
      </c>
      <c r="F31" s="0" t="n">
        <v>0.199999999999989</v>
      </c>
      <c r="G31" s="0" t="n">
        <f aca="false">G30+F30</f>
        <v>157</v>
      </c>
      <c r="I31" s="0" t="n">
        <f aca="false">F31*24*(E31-$E$4)</f>
        <v>5.20000000001135</v>
      </c>
      <c r="L31" s="2" t="n">
        <v>95</v>
      </c>
      <c r="M31" s="0" t="n">
        <v>6</v>
      </c>
      <c r="N31" s="0" t="n">
        <v>7</v>
      </c>
      <c r="O31" s="0" t="n">
        <v>3</v>
      </c>
      <c r="P31" s="0" t="s">
        <v>118</v>
      </c>
      <c r="Q31" s="0" t="n">
        <v>190.2</v>
      </c>
      <c r="R31" s="0" t="n">
        <f aca="false">Q31-Q30</f>
        <v>0.199999999999989</v>
      </c>
    </row>
    <row r="32" customFormat="false" ht="13.2" hidden="false" customHeight="false" outlineLevel="0" collapsed="false">
      <c r="A32" s="0" t="n">
        <v>1995</v>
      </c>
      <c r="B32" s="0" t="n">
        <v>6</v>
      </c>
      <c r="C32" s="0" t="n">
        <v>7</v>
      </c>
      <c r="D32" s="0" t="n">
        <v>4</v>
      </c>
      <c r="E32" s="2" t="n">
        <f aca="false">DATE(A31,B31,C31)+D31/24</f>
        <v>34857.125</v>
      </c>
      <c r="F32" s="0" t="n">
        <v>0</v>
      </c>
      <c r="G32" s="0" t="n">
        <f aca="false">G31+F31</f>
        <v>157.2</v>
      </c>
      <c r="I32" s="0" t="n">
        <f aca="false">F32*24*(E32-$E$4)</f>
        <v>0</v>
      </c>
      <c r="L32" s="2" t="n">
        <v>95</v>
      </c>
      <c r="M32" s="0" t="n">
        <v>6</v>
      </c>
      <c r="N32" s="0" t="n">
        <v>7</v>
      </c>
      <c r="O32" s="0" t="n">
        <v>4</v>
      </c>
      <c r="P32" s="0" t="s">
        <v>118</v>
      </c>
      <c r="Q32" s="0" t="n">
        <v>190.2</v>
      </c>
      <c r="R32" s="0" t="n">
        <f aca="false">Q32-Q31</f>
        <v>0</v>
      </c>
    </row>
    <row r="33" customFormat="false" ht="13.2" hidden="false" customHeight="false" outlineLevel="0" collapsed="false">
      <c r="A33" s="0" t="n">
        <v>1995</v>
      </c>
      <c r="B33" s="0" t="n">
        <v>6</v>
      </c>
      <c r="C33" s="0" t="n">
        <v>7</v>
      </c>
      <c r="D33" s="0" t="n">
        <v>5</v>
      </c>
      <c r="E33" s="2" t="n">
        <f aca="false">DATE(A32,B32,C32)+D32/24</f>
        <v>34857.1666666667</v>
      </c>
      <c r="F33" s="0" t="n">
        <v>0</v>
      </c>
      <c r="G33" s="0" t="n">
        <f aca="false">G32+F32</f>
        <v>157.2</v>
      </c>
      <c r="I33" s="0" t="n">
        <f aca="false">F33*24*(E33-$E$4)</f>
        <v>0</v>
      </c>
      <c r="L33" s="2" t="n">
        <v>95</v>
      </c>
      <c r="M33" s="0" t="n">
        <v>6</v>
      </c>
      <c r="N33" s="0" t="n">
        <v>7</v>
      </c>
      <c r="O33" s="0" t="n">
        <v>5</v>
      </c>
      <c r="P33" s="0" t="s">
        <v>118</v>
      </c>
      <c r="Q33" s="0" t="n">
        <v>190.2</v>
      </c>
      <c r="R33" s="0" t="n">
        <f aca="false">Q33-Q32</f>
        <v>0</v>
      </c>
    </row>
    <row r="34" customFormat="false" ht="13.2" hidden="false" customHeight="false" outlineLevel="0" collapsed="false">
      <c r="A34" s="0" t="n">
        <v>1995</v>
      </c>
      <c r="B34" s="0" t="n">
        <v>6</v>
      </c>
      <c r="C34" s="0" t="n">
        <v>7</v>
      </c>
      <c r="D34" s="0" t="n">
        <v>6</v>
      </c>
      <c r="E34" s="2" t="n">
        <f aca="false">DATE(A33,B33,C33)+D33/24</f>
        <v>34857.2083333333</v>
      </c>
      <c r="F34" s="0" t="n">
        <v>0</v>
      </c>
      <c r="G34" s="0" t="n">
        <f aca="false">G33+F33</f>
        <v>157.2</v>
      </c>
      <c r="I34" s="0" t="n">
        <f aca="false">F34*24*(E34-$E$4)</f>
        <v>0</v>
      </c>
      <c r="L34" s="2" t="n">
        <v>95</v>
      </c>
      <c r="M34" s="0" t="n">
        <v>6</v>
      </c>
      <c r="N34" s="0" t="n">
        <v>7</v>
      </c>
      <c r="O34" s="0" t="n">
        <v>6</v>
      </c>
      <c r="P34" s="0" t="s">
        <v>118</v>
      </c>
      <c r="Q34" s="0" t="n">
        <v>190.2</v>
      </c>
      <c r="R34" s="0" t="n">
        <f aca="false">Q34-Q33</f>
        <v>0</v>
      </c>
    </row>
    <row r="35" customFormat="false" ht="13.2" hidden="false" customHeight="false" outlineLevel="0" collapsed="false">
      <c r="A35" s="0" t="n">
        <v>1995</v>
      </c>
      <c r="B35" s="0" t="n">
        <v>6</v>
      </c>
      <c r="C35" s="0" t="n">
        <v>7</v>
      </c>
      <c r="D35" s="0" t="n">
        <v>7</v>
      </c>
      <c r="E35" s="2" t="n">
        <f aca="false">DATE(A34,B34,C34)+D34/24</f>
        <v>34857.25</v>
      </c>
      <c r="F35" s="0" t="n">
        <v>0</v>
      </c>
      <c r="G35" s="0" t="n">
        <f aca="false">G34+F34</f>
        <v>157.2</v>
      </c>
      <c r="I35" s="0" t="n">
        <f aca="false">F35*24*(E35-$E$4)</f>
        <v>0</v>
      </c>
      <c r="L35" s="2" t="n">
        <v>95</v>
      </c>
      <c r="M35" s="0" t="n">
        <v>6</v>
      </c>
      <c r="N35" s="0" t="n">
        <v>7</v>
      </c>
      <c r="O35" s="0" t="n">
        <v>7</v>
      </c>
      <c r="P35" s="0" t="s">
        <v>118</v>
      </c>
      <c r="Q35" s="0" t="n">
        <v>190.2</v>
      </c>
      <c r="R35" s="0" t="n">
        <f aca="false">Q35-Q34</f>
        <v>0</v>
      </c>
    </row>
    <row r="36" customFormat="false" ht="13.2" hidden="false" customHeight="false" outlineLevel="0" collapsed="false">
      <c r="A36" s="0" t="n">
        <v>1995</v>
      </c>
      <c r="B36" s="0" t="n">
        <v>6</v>
      </c>
      <c r="C36" s="0" t="n">
        <v>7</v>
      </c>
      <c r="D36" s="0" t="n">
        <v>8</v>
      </c>
      <c r="E36" s="2" t="n">
        <f aca="false">DATE(A35,B35,C35)+D35/24</f>
        <v>34857.2916666667</v>
      </c>
      <c r="F36" s="0" t="n">
        <v>0</v>
      </c>
      <c r="G36" s="0" t="n">
        <f aca="false">G35+F35</f>
        <v>157.2</v>
      </c>
      <c r="I36" s="0" t="n">
        <f aca="false">F36*24*(E36-$E$4)</f>
        <v>0</v>
      </c>
      <c r="L36" s="2" t="n">
        <v>95</v>
      </c>
      <c r="M36" s="0" t="n">
        <v>6</v>
      </c>
      <c r="N36" s="0" t="n">
        <v>7</v>
      </c>
      <c r="O36" s="0" t="n">
        <v>8</v>
      </c>
      <c r="P36" s="0" t="s">
        <v>118</v>
      </c>
      <c r="Q36" s="0" t="n">
        <v>190.2</v>
      </c>
      <c r="R36" s="0" t="n">
        <f aca="false">Q36-Q35</f>
        <v>0</v>
      </c>
    </row>
    <row r="37" customFormat="false" ht="13.2" hidden="false" customHeight="false" outlineLevel="0" collapsed="false">
      <c r="A37" s="0" t="n">
        <v>1995</v>
      </c>
      <c r="B37" s="0" t="n">
        <v>6</v>
      </c>
      <c r="C37" s="0" t="n">
        <v>7</v>
      </c>
      <c r="D37" s="0" t="n">
        <v>9</v>
      </c>
      <c r="E37" s="2" t="n">
        <f aca="false">DATE(A36,B36,C36)+D36/24</f>
        <v>34857.3333333333</v>
      </c>
      <c r="F37" s="0" t="n">
        <v>0</v>
      </c>
      <c r="G37" s="0" t="n">
        <f aca="false">G36+F36</f>
        <v>157.2</v>
      </c>
      <c r="I37" s="0" t="n">
        <f aca="false">F37*24*(E37-$E$4)</f>
        <v>0</v>
      </c>
      <c r="L37" s="2" t="n">
        <v>95</v>
      </c>
      <c r="M37" s="0" t="n">
        <v>6</v>
      </c>
      <c r="N37" s="0" t="n">
        <v>7</v>
      </c>
      <c r="O37" s="0" t="n">
        <v>9</v>
      </c>
      <c r="P37" s="0" t="s">
        <v>118</v>
      </c>
      <c r="Q37" s="0" t="n">
        <v>190.2</v>
      </c>
      <c r="R37" s="0" t="n">
        <f aca="false">Q37-Q36</f>
        <v>0</v>
      </c>
    </row>
    <row r="38" customFormat="false" ht="13.2" hidden="false" customHeight="false" outlineLevel="0" collapsed="false">
      <c r="A38" s="0" t="n">
        <v>1995</v>
      </c>
      <c r="B38" s="0" t="n">
        <v>6</v>
      </c>
      <c r="C38" s="0" t="n">
        <v>7</v>
      </c>
      <c r="D38" s="0" t="n">
        <v>10</v>
      </c>
      <c r="E38" s="2" t="n">
        <f aca="false">DATE(A37,B37,C37)+D37/24</f>
        <v>34857.375</v>
      </c>
      <c r="F38" s="0" t="n">
        <v>0</v>
      </c>
      <c r="G38" s="0" t="n">
        <f aca="false">G37+F37</f>
        <v>157.2</v>
      </c>
      <c r="I38" s="0" t="n">
        <f aca="false">F38*24*(E38-$E$4)</f>
        <v>0</v>
      </c>
      <c r="K38" s="0" t="n">
        <f aca="false">G38-$G$38</f>
        <v>0</v>
      </c>
      <c r="L38" s="2" t="n">
        <v>95</v>
      </c>
      <c r="M38" s="0" t="n">
        <v>6</v>
      </c>
      <c r="N38" s="0" t="n">
        <v>7</v>
      </c>
      <c r="O38" s="0" t="n">
        <v>10</v>
      </c>
      <c r="P38" s="0" t="s">
        <v>118</v>
      </c>
      <c r="Q38" s="0" t="n">
        <v>190.2</v>
      </c>
      <c r="R38" s="0" t="n">
        <f aca="false">Q38-Q37</f>
        <v>0</v>
      </c>
    </row>
    <row r="39" customFormat="false" ht="13.2" hidden="false" customHeight="false" outlineLevel="0" collapsed="false">
      <c r="A39" s="0" t="n">
        <v>1995</v>
      </c>
      <c r="B39" s="0" t="n">
        <v>6</v>
      </c>
      <c r="C39" s="0" t="n">
        <v>7</v>
      </c>
      <c r="D39" s="0" t="n">
        <v>11</v>
      </c>
      <c r="E39" s="2" t="n">
        <f aca="false">DATE(A38,B38,C38)+D38/24</f>
        <v>34857.4166666667</v>
      </c>
      <c r="F39" s="0" t="n">
        <v>0</v>
      </c>
      <c r="G39" s="0" t="n">
        <f aca="false">G38+F38</f>
        <v>157.2</v>
      </c>
      <c r="I39" s="0" t="n">
        <f aca="false">F39*24*(E39-$E$4)</f>
        <v>0</v>
      </c>
      <c r="K39" s="0" t="n">
        <f aca="false">G39-$G$38</f>
        <v>0</v>
      </c>
      <c r="L39" s="2" t="n">
        <v>95</v>
      </c>
      <c r="M39" s="0" t="n">
        <v>6</v>
      </c>
      <c r="N39" s="0" t="n">
        <v>7</v>
      </c>
      <c r="O39" s="0" t="n">
        <v>11</v>
      </c>
      <c r="P39" s="0" t="s">
        <v>118</v>
      </c>
      <c r="Q39" s="0" t="n">
        <v>190.2</v>
      </c>
      <c r="R39" s="0" t="n">
        <f aca="false">Q39-Q38</f>
        <v>0</v>
      </c>
    </row>
    <row r="40" customFormat="false" ht="13.2" hidden="false" customHeight="false" outlineLevel="0" collapsed="false">
      <c r="A40" s="0" t="n">
        <v>1995</v>
      </c>
      <c r="B40" s="0" t="n">
        <v>6</v>
      </c>
      <c r="C40" s="0" t="n">
        <v>7</v>
      </c>
      <c r="D40" s="0" t="n">
        <v>12</v>
      </c>
      <c r="E40" s="2" t="n">
        <f aca="false">DATE(A39,B39,C39)+D39/24</f>
        <v>34857.4583333333</v>
      </c>
      <c r="F40" s="0" t="n">
        <v>0.300000000000011</v>
      </c>
      <c r="G40" s="0" t="n">
        <f aca="false">G39+F39</f>
        <v>157.2</v>
      </c>
      <c r="I40" s="0" t="n">
        <f aca="false">F40*24*(E40-$E$4)</f>
        <v>10.5000000000179</v>
      </c>
      <c r="K40" s="0" t="n">
        <f aca="false">G40-$G$38</f>
        <v>0</v>
      </c>
      <c r="L40" s="2" t="n">
        <v>95</v>
      </c>
      <c r="M40" s="0" t="n">
        <v>6</v>
      </c>
      <c r="N40" s="0" t="n">
        <v>7</v>
      </c>
      <c r="O40" s="0" t="n">
        <v>12</v>
      </c>
      <c r="P40" s="0" t="s">
        <v>118</v>
      </c>
      <c r="Q40" s="0" t="n">
        <v>190.5</v>
      </c>
      <c r="R40" s="0" t="n">
        <f aca="false">Q40-Q39</f>
        <v>0.300000000000011</v>
      </c>
    </row>
    <row r="41" customFormat="false" ht="13.2" hidden="false" customHeight="false" outlineLevel="0" collapsed="false">
      <c r="A41" s="0" t="n">
        <v>1995</v>
      </c>
      <c r="B41" s="0" t="n">
        <v>6</v>
      </c>
      <c r="C41" s="0" t="n">
        <v>7</v>
      </c>
      <c r="D41" s="0" t="n">
        <v>13</v>
      </c>
      <c r="E41" s="2" t="n">
        <f aca="false">DATE(A40,B40,C40)+D40/24</f>
        <v>34857.5</v>
      </c>
      <c r="F41" s="0" t="n">
        <v>0</v>
      </c>
      <c r="G41" s="0" t="n">
        <f aca="false">G40+F40</f>
        <v>157.5</v>
      </c>
      <c r="I41" s="0" t="n">
        <f aca="false">F41*24*(E41-$E$4)</f>
        <v>0</v>
      </c>
      <c r="K41" s="0" t="n">
        <f aca="false">G41-$G$38</f>
        <v>0.300000000000011</v>
      </c>
      <c r="L41" s="2" t="n">
        <v>95</v>
      </c>
      <c r="M41" s="0" t="n">
        <v>6</v>
      </c>
      <c r="N41" s="0" t="n">
        <v>7</v>
      </c>
      <c r="O41" s="0" t="n">
        <v>13</v>
      </c>
      <c r="P41" s="0" t="s">
        <v>118</v>
      </c>
      <c r="Q41" s="0" t="n">
        <v>190.5</v>
      </c>
      <c r="R41" s="0" t="n">
        <f aca="false">Q41-Q40</f>
        <v>0</v>
      </c>
    </row>
    <row r="42" customFormat="false" ht="13.2" hidden="false" customHeight="false" outlineLevel="0" collapsed="false">
      <c r="A42" s="0" t="n">
        <v>1995</v>
      </c>
      <c r="B42" s="0" t="n">
        <v>6</v>
      </c>
      <c r="C42" s="0" t="n">
        <v>7</v>
      </c>
      <c r="D42" s="0" t="n">
        <v>14</v>
      </c>
      <c r="E42" s="2" t="n">
        <f aca="false">DATE(A41,B41,C41)+D41/24</f>
        <v>34857.5416666667</v>
      </c>
      <c r="F42" s="0" t="n">
        <v>0</v>
      </c>
      <c r="G42" s="0" t="n">
        <f aca="false">G41+F41</f>
        <v>157.5</v>
      </c>
      <c r="I42" s="0" t="n">
        <f aca="false">F42*24*(E42-$E$4)</f>
        <v>0</v>
      </c>
      <c r="K42" s="0" t="n">
        <f aca="false">G42-$G$38</f>
        <v>0.300000000000011</v>
      </c>
      <c r="L42" s="2" t="n">
        <v>95</v>
      </c>
      <c r="M42" s="0" t="n">
        <v>6</v>
      </c>
      <c r="N42" s="0" t="n">
        <v>7</v>
      </c>
      <c r="O42" s="0" t="n">
        <v>14</v>
      </c>
      <c r="P42" s="0" t="s">
        <v>118</v>
      </c>
      <c r="Q42" s="0" t="n">
        <v>190.5</v>
      </c>
      <c r="R42" s="0" t="n">
        <f aca="false">Q42-Q41</f>
        <v>0</v>
      </c>
    </row>
    <row r="43" customFormat="false" ht="13.2" hidden="false" customHeight="false" outlineLevel="0" collapsed="false">
      <c r="A43" s="0" t="n">
        <v>1995</v>
      </c>
      <c r="B43" s="0" t="n">
        <v>6</v>
      </c>
      <c r="C43" s="0" t="n">
        <v>7</v>
      </c>
      <c r="D43" s="0" t="n">
        <v>15</v>
      </c>
      <c r="E43" s="2" t="n">
        <f aca="false">DATE(A42,B42,C42)+D42/24</f>
        <v>34857.5833333333</v>
      </c>
      <c r="F43" s="0" t="n">
        <v>0</v>
      </c>
      <c r="G43" s="0" t="n">
        <f aca="false">G42+F42</f>
        <v>157.5</v>
      </c>
      <c r="I43" s="0" t="n">
        <f aca="false">F43*24*(E43-$E$4)</f>
        <v>0</v>
      </c>
      <c r="K43" s="0" t="n">
        <f aca="false">G43-$G$38</f>
        <v>0.300000000000011</v>
      </c>
      <c r="L43" s="2" t="n">
        <v>95</v>
      </c>
      <c r="M43" s="0" t="n">
        <v>6</v>
      </c>
      <c r="N43" s="0" t="n">
        <v>7</v>
      </c>
      <c r="O43" s="0" t="n">
        <v>15</v>
      </c>
      <c r="P43" s="0" t="s">
        <v>118</v>
      </c>
      <c r="Q43" s="0" t="n">
        <v>190.5</v>
      </c>
      <c r="R43" s="0" t="n">
        <f aca="false">Q43-Q42</f>
        <v>0</v>
      </c>
    </row>
    <row r="44" customFormat="false" ht="13.2" hidden="false" customHeight="false" outlineLevel="0" collapsed="false">
      <c r="A44" s="0" t="n">
        <v>1995</v>
      </c>
      <c r="B44" s="0" t="n">
        <v>6</v>
      </c>
      <c r="C44" s="0" t="n">
        <v>7</v>
      </c>
      <c r="D44" s="0" t="n">
        <v>16</v>
      </c>
      <c r="E44" s="2" t="n">
        <f aca="false">DATE(A43,B43,C43)+D43/24</f>
        <v>34857.625</v>
      </c>
      <c r="F44" s="0" t="n">
        <v>0</v>
      </c>
      <c r="G44" s="0" t="n">
        <f aca="false">G43+F43</f>
        <v>157.5</v>
      </c>
      <c r="I44" s="0" t="n">
        <f aca="false">F44*24*(E44-$E$4)</f>
        <v>0</v>
      </c>
      <c r="K44" s="0" t="n">
        <f aca="false">G44-$G$38</f>
        <v>0.300000000000011</v>
      </c>
      <c r="L44" s="2" t="n">
        <v>95</v>
      </c>
      <c r="M44" s="0" t="n">
        <v>6</v>
      </c>
      <c r="N44" s="0" t="n">
        <v>7</v>
      </c>
      <c r="O44" s="0" t="n">
        <v>16</v>
      </c>
      <c r="P44" s="0" t="s">
        <v>118</v>
      </c>
      <c r="Q44" s="0" t="n">
        <v>190.5</v>
      </c>
      <c r="R44" s="0" t="n">
        <f aca="false">Q44-Q43</f>
        <v>0</v>
      </c>
    </row>
    <row r="45" customFormat="false" ht="13.2" hidden="false" customHeight="false" outlineLevel="0" collapsed="false">
      <c r="A45" s="0" t="n">
        <v>1995</v>
      </c>
      <c r="B45" s="0" t="n">
        <v>6</v>
      </c>
      <c r="C45" s="0" t="n">
        <v>7</v>
      </c>
      <c r="D45" s="0" t="n">
        <v>17</v>
      </c>
      <c r="E45" s="2" t="n">
        <f aca="false">DATE(A44,B44,C44)+D44/24</f>
        <v>34857.6666666667</v>
      </c>
      <c r="F45" s="0" t="n">
        <v>0</v>
      </c>
      <c r="G45" s="0" t="n">
        <f aca="false">G44+F44</f>
        <v>157.5</v>
      </c>
      <c r="I45" s="0" t="n">
        <f aca="false">F45*24*(E45-$E$4)</f>
        <v>0</v>
      </c>
      <c r="K45" s="0" t="n">
        <f aca="false">G45-$G$38</f>
        <v>0.300000000000011</v>
      </c>
      <c r="L45" s="2" t="n">
        <v>95</v>
      </c>
      <c r="M45" s="0" t="n">
        <v>6</v>
      </c>
      <c r="N45" s="0" t="n">
        <v>7</v>
      </c>
      <c r="O45" s="0" t="n">
        <v>17</v>
      </c>
      <c r="P45" s="0" t="s">
        <v>118</v>
      </c>
      <c r="Q45" s="0" t="n">
        <v>190.5</v>
      </c>
      <c r="R45" s="0" t="n">
        <f aca="false">Q45-Q44</f>
        <v>0</v>
      </c>
    </row>
    <row r="46" customFormat="false" ht="13.2" hidden="false" customHeight="false" outlineLevel="0" collapsed="false">
      <c r="A46" s="0" t="n">
        <v>1995</v>
      </c>
      <c r="B46" s="0" t="n">
        <v>6</v>
      </c>
      <c r="C46" s="0" t="n">
        <v>7</v>
      </c>
      <c r="D46" s="0" t="n">
        <v>18</v>
      </c>
      <c r="E46" s="2" t="n">
        <f aca="false">DATE(A45,B45,C45)+D45/24</f>
        <v>34857.7083333333</v>
      </c>
      <c r="F46" s="0" t="n">
        <v>0</v>
      </c>
      <c r="G46" s="0" t="n">
        <f aca="false">G45+F45</f>
        <v>157.5</v>
      </c>
      <c r="I46" s="0" t="n">
        <f aca="false">F46*24*(E46-$E$4)</f>
        <v>0</v>
      </c>
      <c r="K46" s="0" t="n">
        <f aca="false">G46-$G$38</f>
        <v>0.300000000000011</v>
      </c>
      <c r="L46" s="2" t="n">
        <v>95</v>
      </c>
      <c r="M46" s="0" t="n">
        <v>6</v>
      </c>
      <c r="N46" s="0" t="n">
        <v>7</v>
      </c>
      <c r="O46" s="0" t="n">
        <v>18</v>
      </c>
      <c r="P46" s="0" t="s">
        <v>118</v>
      </c>
      <c r="Q46" s="0" t="n">
        <v>190.5</v>
      </c>
      <c r="R46" s="0" t="n">
        <f aca="false">Q46-Q45</f>
        <v>0</v>
      </c>
    </row>
    <row r="47" customFormat="false" ht="13.2" hidden="false" customHeight="false" outlineLevel="0" collapsed="false">
      <c r="A47" s="0" t="n">
        <v>1995</v>
      </c>
      <c r="B47" s="0" t="n">
        <v>6</v>
      </c>
      <c r="C47" s="0" t="n">
        <v>7</v>
      </c>
      <c r="D47" s="0" t="n">
        <v>19</v>
      </c>
      <c r="E47" s="2" t="n">
        <f aca="false">DATE(A46,B46,C46)+D46/24</f>
        <v>34857.75</v>
      </c>
      <c r="F47" s="0" t="n">
        <v>0</v>
      </c>
      <c r="G47" s="0" t="n">
        <f aca="false">G46+F46</f>
        <v>157.5</v>
      </c>
      <c r="I47" s="0" t="n">
        <f aca="false">F47*24*(E47-$E$4)</f>
        <v>0</v>
      </c>
      <c r="K47" s="0" t="n">
        <f aca="false">G47-$G$38</f>
        <v>0.300000000000011</v>
      </c>
      <c r="L47" s="2" t="n">
        <v>95</v>
      </c>
      <c r="M47" s="0" t="n">
        <v>6</v>
      </c>
      <c r="N47" s="0" t="n">
        <v>7</v>
      </c>
      <c r="O47" s="0" t="n">
        <v>19</v>
      </c>
      <c r="P47" s="0" t="s">
        <v>118</v>
      </c>
      <c r="Q47" s="0" t="n">
        <v>190.5</v>
      </c>
      <c r="R47" s="0" t="n">
        <f aca="false">Q47-Q46</f>
        <v>0</v>
      </c>
    </row>
    <row r="48" customFormat="false" ht="13.2" hidden="false" customHeight="false" outlineLevel="0" collapsed="false">
      <c r="A48" s="0" t="n">
        <v>1995</v>
      </c>
      <c r="B48" s="0" t="n">
        <v>6</v>
      </c>
      <c r="C48" s="0" t="n">
        <v>7</v>
      </c>
      <c r="D48" s="0" t="n">
        <v>20</v>
      </c>
      <c r="E48" s="2" t="n">
        <f aca="false">DATE(A47,B47,C47)+D47/24</f>
        <v>34857.7916666667</v>
      </c>
      <c r="F48" s="0" t="n">
        <v>0</v>
      </c>
      <c r="G48" s="0" t="n">
        <f aca="false">G47+F47</f>
        <v>157.5</v>
      </c>
      <c r="I48" s="0" t="n">
        <f aca="false">F48*24*(E48-$E$4)</f>
        <v>0</v>
      </c>
      <c r="K48" s="0" t="n">
        <f aca="false">G48-$G$38</f>
        <v>0.300000000000011</v>
      </c>
      <c r="L48" s="0" t="n">
        <v>95</v>
      </c>
      <c r="M48" s="0" t="n">
        <v>6</v>
      </c>
      <c r="N48" s="0" t="n">
        <v>7</v>
      </c>
      <c r="O48" s="0" t="n">
        <v>20</v>
      </c>
      <c r="P48" s="0" t="s">
        <v>118</v>
      </c>
      <c r="Q48" s="0" t="n">
        <v>190.5</v>
      </c>
      <c r="R48" s="0" t="n">
        <f aca="false">Q48-Q47</f>
        <v>0</v>
      </c>
    </row>
    <row r="49" customFormat="false" ht="13.2" hidden="false" customHeight="false" outlineLevel="0" collapsed="false">
      <c r="A49" s="0" t="n">
        <v>1995</v>
      </c>
      <c r="B49" s="0" t="n">
        <v>6</v>
      </c>
      <c r="C49" s="0" t="n">
        <v>7</v>
      </c>
      <c r="D49" s="0" t="n">
        <v>21</v>
      </c>
      <c r="E49" s="2" t="n">
        <f aca="false">DATE(A48,B48,C48)+D48/24</f>
        <v>34857.8333333333</v>
      </c>
      <c r="F49" s="0" t="n">
        <v>0</v>
      </c>
      <c r="G49" s="0" t="n">
        <f aca="false">G48+F48</f>
        <v>157.5</v>
      </c>
      <c r="I49" s="0" t="n">
        <f aca="false">F49*24*(E49-$E$4)</f>
        <v>0</v>
      </c>
      <c r="K49" s="0" t="n">
        <f aca="false">G49-$G$38</f>
        <v>0.300000000000011</v>
      </c>
      <c r="L49" s="0" t="n">
        <v>95</v>
      </c>
      <c r="M49" s="0" t="n">
        <v>6</v>
      </c>
      <c r="N49" s="0" t="n">
        <v>7</v>
      </c>
      <c r="O49" s="0" t="n">
        <v>21</v>
      </c>
      <c r="P49" s="0" t="s">
        <v>118</v>
      </c>
      <c r="Q49" s="0" t="n">
        <v>190.5</v>
      </c>
      <c r="R49" s="0" t="n">
        <f aca="false">Q49-Q48</f>
        <v>0</v>
      </c>
    </row>
    <row r="50" customFormat="false" ht="13.2" hidden="false" customHeight="false" outlineLevel="0" collapsed="false">
      <c r="A50" s="0" t="n">
        <v>1995</v>
      </c>
      <c r="B50" s="0" t="n">
        <v>6</v>
      </c>
      <c r="C50" s="0" t="n">
        <v>7</v>
      </c>
      <c r="D50" s="0" t="n">
        <v>22</v>
      </c>
      <c r="E50" s="2" t="n">
        <f aca="false">DATE(A49,B49,C49)+D49/24</f>
        <v>34857.875</v>
      </c>
      <c r="F50" s="0" t="n">
        <v>0</v>
      </c>
      <c r="G50" s="0" t="n">
        <f aca="false">G49+F49</f>
        <v>157.5</v>
      </c>
      <c r="I50" s="0" t="n">
        <f aca="false">F50*24*(E50-$E$4)</f>
        <v>0</v>
      </c>
      <c r="K50" s="0" t="n">
        <f aca="false">G50-$G$38</f>
        <v>0.300000000000011</v>
      </c>
      <c r="L50" s="0" t="n">
        <v>95</v>
      </c>
      <c r="M50" s="0" t="n">
        <v>6</v>
      </c>
      <c r="N50" s="0" t="n">
        <v>7</v>
      </c>
      <c r="O50" s="0" t="n">
        <v>22</v>
      </c>
      <c r="P50" s="0" t="s">
        <v>118</v>
      </c>
      <c r="Q50" s="0" t="n">
        <v>190.5</v>
      </c>
      <c r="R50" s="0" t="n">
        <f aca="false">Q50-Q49</f>
        <v>0</v>
      </c>
    </row>
    <row r="51" customFormat="false" ht="13.2" hidden="false" customHeight="false" outlineLevel="0" collapsed="false">
      <c r="A51" s="0" t="n">
        <v>1995</v>
      </c>
      <c r="B51" s="0" t="n">
        <v>6</v>
      </c>
      <c r="C51" s="0" t="n">
        <v>7</v>
      </c>
      <c r="D51" s="0" t="n">
        <v>23</v>
      </c>
      <c r="E51" s="2" t="n">
        <f aca="false">DATE(A50,B50,C50)+D50/24</f>
        <v>34857.9166666667</v>
      </c>
      <c r="F51" s="0" t="n">
        <v>0</v>
      </c>
      <c r="G51" s="0" t="n">
        <f aca="false">G50+F50</f>
        <v>157.5</v>
      </c>
      <c r="I51" s="0" t="n">
        <f aca="false">F51*24*(E51-$E$4)</f>
        <v>0</v>
      </c>
      <c r="K51" s="0" t="n">
        <f aca="false">G51-$G$38</f>
        <v>0.300000000000011</v>
      </c>
      <c r="L51" s="0" t="n">
        <v>95</v>
      </c>
      <c r="M51" s="0" t="n">
        <v>6</v>
      </c>
      <c r="N51" s="0" t="n">
        <v>7</v>
      </c>
      <c r="O51" s="0" t="n">
        <v>23</v>
      </c>
      <c r="P51" s="0" t="s">
        <v>118</v>
      </c>
      <c r="Q51" s="0" t="n">
        <v>190.5</v>
      </c>
      <c r="R51" s="0" t="n">
        <f aca="false">Q51-Q50</f>
        <v>0</v>
      </c>
    </row>
    <row r="52" customFormat="false" ht="13.2" hidden="false" customHeight="false" outlineLevel="0" collapsed="false">
      <c r="A52" s="0" t="n">
        <v>1995</v>
      </c>
      <c r="B52" s="0" t="n">
        <v>6</v>
      </c>
      <c r="C52" s="0" t="n">
        <v>8</v>
      </c>
      <c r="D52" s="0" t="n">
        <v>0</v>
      </c>
      <c r="E52" s="2" t="n">
        <f aca="false">DATE(A51,B51,C51)+D51/24</f>
        <v>34857.9583333333</v>
      </c>
      <c r="F52" s="0" t="n">
        <v>0</v>
      </c>
      <c r="G52" s="0" t="n">
        <f aca="false">G51+F51</f>
        <v>157.5</v>
      </c>
      <c r="I52" s="0" t="n">
        <f aca="false">F52*24*(E52-$E$4)</f>
        <v>0</v>
      </c>
      <c r="K52" s="0" t="n">
        <f aca="false">G52-$G$38</f>
        <v>0.300000000000011</v>
      </c>
      <c r="L52" s="0" t="n">
        <v>95</v>
      </c>
      <c r="M52" s="0" t="n">
        <v>6</v>
      </c>
      <c r="N52" s="0" t="n">
        <v>8</v>
      </c>
      <c r="O52" s="0" t="n">
        <v>0</v>
      </c>
      <c r="P52" s="0" t="s">
        <v>118</v>
      </c>
      <c r="Q52" s="0" t="n">
        <v>190.5</v>
      </c>
      <c r="R52" s="0" t="n">
        <f aca="false">Q52-Q51</f>
        <v>0</v>
      </c>
    </row>
    <row r="53" customFormat="false" ht="13.2" hidden="false" customHeight="false" outlineLevel="0" collapsed="false">
      <c r="D53" s="4"/>
      <c r="E53" s="2"/>
    </row>
    <row r="55" customFormat="false" ht="13.2" hidden="false" customHeight="false" outlineLevel="0" collapsed="false">
      <c r="F55" s="5" t="s">
        <v>11</v>
      </c>
      <c r="G55" s="5" t="s">
        <v>12</v>
      </c>
      <c r="H55" s="5" t="s">
        <v>13</v>
      </c>
      <c r="I55" s="6" t="s">
        <v>14</v>
      </c>
      <c r="J55" s="5" t="s">
        <v>15</v>
      </c>
      <c r="K55" s="7" t="s">
        <v>16</v>
      </c>
    </row>
    <row r="56" customFormat="false" ht="13.2" hidden="false" customHeight="false" outlineLevel="0" collapsed="false">
      <c r="I56" s="3"/>
    </row>
    <row r="57" customFormat="false" ht="13.2" hidden="false" customHeight="false" outlineLevel="0" collapsed="false">
      <c r="D57" s="7" t="s">
        <v>17</v>
      </c>
      <c r="F57" s="3" t="n">
        <f aca="false">SUM(F4:F52)</f>
        <v>157.5</v>
      </c>
      <c r="G57" s="3" t="n">
        <f aca="false">SUM(I4:I52)</f>
        <v>1619.99999999986</v>
      </c>
      <c r="H57" s="3" t="n">
        <f aca="false">E4</f>
        <v>34856</v>
      </c>
      <c r="I57" s="3" t="n">
        <f aca="false">E52</f>
        <v>34857.9583333333</v>
      </c>
      <c r="J57" s="3" t="n">
        <f aca="false">H57+G57/F57/24</f>
        <v>34856.4285714286</v>
      </c>
      <c r="K57" s="0" t="n">
        <f aca="false">(I57-H57)*24</f>
        <v>47.0000000000582</v>
      </c>
    </row>
    <row r="58" customFormat="false" ht="13.2" hidden="false" customHeight="false" outlineLevel="0" collapsed="false">
      <c r="D58" s="7" t="s">
        <v>18</v>
      </c>
      <c r="F58" s="10" t="n">
        <f aca="false">SUM(F8:F24)</f>
        <v>155.7</v>
      </c>
      <c r="G58" s="3" t="n">
        <f aca="false">SUM(I8:I24)</f>
        <v>1590.79999999981</v>
      </c>
      <c r="H58" s="10" t="n">
        <f aca="false">E8</f>
        <v>34856.1666666667</v>
      </c>
      <c r="I58" s="3" t="n">
        <f aca="false">E24</f>
        <v>34856.8333333333</v>
      </c>
      <c r="J58" s="3" t="n">
        <f aca="false">H57+G58/F58/24</f>
        <v>34856.425711839</v>
      </c>
      <c r="K58" s="8" t="n">
        <f aca="false">(I58-H58)*24</f>
        <v>16.0000000001164</v>
      </c>
    </row>
    <row r="60" customFormat="false" ht="13.2" hidden="false" customHeight="false" outlineLevel="0" collapsed="false">
      <c r="J60" s="9" t="n">
        <f aca="false">(J58-H58)*24</f>
        <v>6.21708413626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:V2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W1" s="0" t="n">
        <v>2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1" t="s">
        <v>4</v>
      </c>
      <c r="W2" s="0" t="n">
        <v>21</v>
      </c>
    </row>
    <row r="3" customFormat="false" ht="12.75" hidden="false" customHeight="true" outlineLevel="0" collapsed="false">
      <c r="W3" s="0" t="n">
        <f aca="false">SUM(V6:V33)</f>
        <v>97.6</v>
      </c>
    </row>
    <row r="4" customFormat="false" ht="13.2" hidden="false" customHeight="false" outlineLevel="0" collapsed="false">
      <c r="A4" s="0" t="n">
        <v>1995</v>
      </c>
      <c r="B4" s="0" t="n">
        <v>6</v>
      </c>
      <c r="C4" s="0" t="n">
        <v>6</v>
      </c>
      <c r="D4" s="0" t="n">
        <v>0</v>
      </c>
      <c r="E4" s="2" t="n">
        <f aca="false">DATE(A4,B4,C4)+D4/24</f>
        <v>34856</v>
      </c>
      <c r="F4" s="0" t="n">
        <v>0</v>
      </c>
      <c r="G4" s="0" t="n">
        <v>0</v>
      </c>
      <c r="I4" s="0" t="n">
        <f aca="false">F4*24*(E4-$E$4)</f>
        <v>0</v>
      </c>
      <c r="L4" s="2"/>
      <c r="M4" s="0" t="n">
        <v>95</v>
      </c>
      <c r="N4" s="0" t="n">
        <v>6</v>
      </c>
      <c r="O4" s="0" t="n">
        <v>6</v>
      </c>
      <c r="P4" s="0" t="n">
        <v>0</v>
      </c>
      <c r="Q4" s="0" t="s">
        <v>119</v>
      </c>
      <c r="R4" s="0" t="n">
        <v>18.5</v>
      </c>
      <c r="U4" s="0" t="s">
        <v>3</v>
      </c>
      <c r="W4" s="0" t="s">
        <v>6</v>
      </c>
      <c r="X4" s="2" t="s">
        <v>7</v>
      </c>
      <c r="Y4" s="0" t="s">
        <v>8</v>
      </c>
    </row>
    <row r="5" customFormat="false" ht="13.2" hidden="false" customHeight="false" outlineLevel="0" collapsed="false">
      <c r="A5" s="0" t="n">
        <v>1995</v>
      </c>
      <c r="B5" s="0" t="n">
        <v>6</v>
      </c>
      <c r="C5" s="0" t="n">
        <v>6</v>
      </c>
      <c r="D5" s="0" t="n">
        <v>1</v>
      </c>
      <c r="E5" s="2" t="n">
        <f aca="false">DATE(A5,B5,C5)+D5/24</f>
        <v>34856.0416666667</v>
      </c>
      <c r="F5" s="0" t="n">
        <v>3.9</v>
      </c>
      <c r="G5" s="0" t="n">
        <f aca="false">G4+F4</f>
        <v>0</v>
      </c>
      <c r="I5" s="0" t="n">
        <f aca="false">F5*24*(E5-$E$4)</f>
        <v>3.89999999977299</v>
      </c>
      <c r="L5" s="2"/>
      <c r="M5" s="0" t="n">
        <v>95</v>
      </c>
      <c r="N5" s="0" t="n">
        <v>6</v>
      </c>
      <c r="O5" s="0" t="n">
        <v>6</v>
      </c>
      <c r="P5" s="0" t="n">
        <v>1</v>
      </c>
      <c r="Q5" s="0" t="s">
        <v>119</v>
      </c>
      <c r="R5" s="0" t="n">
        <v>22.4</v>
      </c>
      <c r="S5" s="0" t="n">
        <f aca="false">R5-R4</f>
        <v>3.9</v>
      </c>
      <c r="U5" s="0" t="n">
        <v>0</v>
      </c>
      <c r="X5" s="2" t="n">
        <v>0</v>
      </c>
      <c r="Z5" s="0" t="s">
        <v>9</v>
      </c>
      <c r="AA5" s="0" t="s">
        <v>10</v>
      </c>
      <c r="AG5" s="0" t="n">
        <v>0</v>
      </c>
    </row>
    <row r="6" customFormat="false" ht="13.2" hidden="false" customHeight="false" outlineLevel="0" collapsed="false">
      <c r="A6" s="0" t="n">
        <v>1995</v>
      </c>
      <c r="B6" s="0" t="n">
        <v>6</v>
      </c>
      <c r="C6" s="0" t="n">
        <v>6</v>
      </c>
      <c r="D6" s="0" t="n">
        <v>2</v>
      </c>
      <c r="E6" s="2" t="n">
        <f aca="false">DATE(A6,B6,C6)+D6/24</f>
        <v>34856.0833333333</v>
      </c>
      <c r="F6" s="0" t="n">
        <v>2.7</v>
      </c>
      <c r="G6" s="0" t="n">
        <f aca="false">G5+F5</f>
        <v>3.9</v>
      </c>
      <c r="I6" s="0" t="n">
        <f aca="false">F6*24*(E6-$E$4)</f>
        <v>5.40000000015716</v>
      </c>
      <c r="L6" s="2"/>
      <c r="M6" s="0" t="n">
        <v>95</v>
      </c>
      <c r="N6" s="0" t="n">
        <v>6</v>
      </c>
      <c r="O6" s="0" t="n">
        <v>6</v>
      </c>
      <c r="P6" s="0" t="n">
        <v>2</v>
      </c>
      <c r="Q6" s="0" t="s">
        <v>119</v>
      </c>
      <c r="R6" s="0" t="n">
        <v>25.1</v>
      </c>
      <c r="S6" s="0" t="n">
        <f aca="false">R6-R5</f>
        <v>2.7</v>
      </c>
      <c r="U6" s="0" t="n">
        <v>1</v>
      </c>
      <c r="V6" s="0" t="n">
        <v>3.9</v>
      </c>
      <c r="W6" s="3" t="n">
        <f aca="false">V6/W$3*100</f>
        <v>3.99590163934426</v>
      </c>
      <c r="X6" s="2" t="n">
        <f aca="false">X5+W6</f>
        <v>3.99590163934426</v>
      </c>
      <c r="Y6" s="0" t="n">
        <v>1</v>
      </c>
      <c r="Z6" s="0" t="n">
        <v>0</v>
      </c>
      <c r="AA6" s="0" t="n">
        <f aca="false">Y6*W$2/W$1</f>
        <v>1.05</v>
      </c>
      <c r="AB6" s="0" t="n">
        <f aca="false">MATCH(AA6,U$5:U$32,1)</f>
        <v>2</v>
      </c>
      <c r="AC6" s="0" t="n">
        <f aca="true">OFFSET(U$4,AB6,0)</f>
        <v>1</v>
      </c>
      <c r="AD6" s="0" t="n">
        <f aca="true">OFFSET(U$4,AB6+1,0)</f>
        <v>2</v>
      </c>
      <c r="AE6" s="3" t="n">
        <f aca="true">OFFSET(U$4,AB6,3)</f>
        <v>3.99590163934426</v>
      </c>
      <c r="AF6" s="3" t="n">
        <f aca="true">OFFSET(U$4,AB6+1,3)</f>
        <v>6.76229508196721</v>
      </c>
      <c r="AG6" s="3" t="n">
        <f aca="false">(AA6-AC6)/(AD6-AC6)*(AF6-AE6)+AE6</f>
        <v>4.13422131147541</v>
      </c>
      <c r="AH6" s="3" t="n">
        <f aca="false">AG6-AG5</f>
        <v>4.13422131147541</v>
      </c>
    </row>
    <row r="7" customFormat="false" ht="13.2" hidden="false" customHeight="false" outlineLevel="0" collapsed="false">
      <c r="A7" s="0" t="n">
        <v>1995</v>
      </c>
      <c r="B7" s="0" t="n">
        <v>6</v>
      </c>
      <c r="C7" s="0" t="n">
        <v>6</v>
      </c>
      <c r="D7" s="0" t="n">
        <v>3</v>
      </c>
      <c r="E7" s="2" t="n">
        <f aca="false">DATE(A7,B7,C7)+D7/24</f>
        <v>34856.125</v>
      </c>
      <c r="F7" s="0" t="n">
        <v>1.1</v>
      </c>
      <c r="G7" s="0" t="n">
        <f aca="false">G6+F6</f>
        <v>6.6</v>
      </c>
      <c r="I7" s="0" t="n">
        <f aca="false">F7*24*(E7-$E$4)</f>
        <v>3.3</v>
      </c>
      <c r="L7" s="2"/>
      <c r="M7" s="0" t="n">
        <v>95</v>
      </c>
      <c r="N7" s="0" t="n">
        <v>6</v>
      </c>
      <c r="O7" s="0" t="n">
        <v>6</v>
      </c>
      <c r="P7" s="0" t="n">
        <v>3</v>
      </c>
      <c r="Q7" s="0" t="s">
        <v>119</v>
      </c>
      <c r="R7" s="0" t="n">
        <v>26.2</v>
      </c>
      <c r="S7" s="0" t="n">
        <f aca="false">R7-R6</f>
        <v>1.1</v>
      </c>
      <c r="U7" s="0" t="n">
        <v>2</v>
      </c>
      <c r="V7" s="0" t="n">
        <v>2.7</v>
      </c>
      <c r="W7" s="3" t="n">
        <f aca="false">V7/W$3*100</f>
        <v>2.76639344262295</v>
      </c>
      <c r="X7" s="2" t="n">
        <f aca="false">X6+W7</f>
        <v>6.76229508196721</v>
      </c>
      <c r="Y7" s="0" t="n">
        <v>2</v>
      </c>
      <c r="Z7" s="0" t="n">
        <f aca="false">AA6</f>
        <v>1.05</v>
      </c>
      <c r="AA7" s="0" t="n">
        <f aca="false">Y7*W$2/W$1</f>
        <v>2.1</v>
      </c>
      <c r="AB7" s="0" t="n">
        <f aca="false">MATCH(AA7,U$5:U$32,1)</f>
        <v>3</v>
      </c>
      <c r="AC7" s="0" t="n">
        <f aca="true">OFFSET(U$4,AB7,0)</f>
        <v>2</v>
      </c>
      <c r="AD7" s="0" t="n">
        <f aca="true">OFFSET(U$4,AB7+1,0)</f>
        <v>3</v>
      </c>
      <c r="AE7" s="3" t="n">
        <f aca="true">OFFSET(U$4,AB7,3)</f>
        <v>6.76229508196721</v>
      </c>
      <c r="AF7" s="3" t="n">
        <f aca="true">OFFSET(U$4,AB7+1,3)</f>
        <v>7.88934426229508</v>
      </c>
      <c r="AG7" s="3" t="n">
        <f aca="false">(AA7-AC7)/(AD7-AC7)*(AF7-AE7)+AE7</f>
        <v>6.875</v>
      </c>
      <c r="AH7" s="3" t="n">
        <f aca="false">AG7-AG6</f>
        <v>2.74077868852459</v>
      </c>
    </row>
    <row r="8" customFormat="false" ht="13.2" hidden="false" customHeight="false" outlineLevel="0" collapsed="false">
      <c r="A8" s="0" t="n">
        <v>1995</v>
      </c>
      <c r="B8" s="0" t="n">
        <v>6</v>
      </c>
      <c r="C8" s="0" t="n">
        <v>6</v>
      </c>
      <c r="D8" s="0" t="n">
        <v>4</v>
      </c>
      <c r="E8" s="2" t="n">
        <f aca="false">DATE(A8,B8,C8)+D8/24</f>
        <v>34856.1666666667</v>
      </c>
      <c r="F8" s="0" t="n">
        <v>2.8</v>
      </c>
      <c r="G8" s="0" t="n">
        <f aca="false">G7+F7</f>
        <v>7.7</v>
      </c>
      <c r="I8" s="0" t="n">
        <f aca="false">F8*24*(E8-$E$4)</f>
        <v>11.199999999837</v>
      </c>
      <c r="L8" s="2"/>
      <c r="M8" s="0" t="n">
        <v>95</v>
      </c>
      <c r="N8" s="0" t="n">
        <v>6</v>
      </c>
      <c r="O8" s="0" t="n">
        <v>6</v>
      </c>
      <c r="P8" s="0" t="n">
        <v>4</v>
      </c>
      <c r="Q8" s="0" t="s">
        <v>119</v>
      </c>
      <c r="R8" s="0" t="n">
        <v>29</v>
      </c>
      <c r="S8" s="0" t="n">
        <f aca="false">R8-R7</f>
        <v>2.8</v>
      </c>
      <c r="U8" s="0" t="n">
        <v>3</v>
      </c>
      <c r="V8" s="0" t="n">
        <v>1.1</v>
      </c>
      <c r="W8" s="3" t="n">
        <f aca="false">V8/W$3*100</f>
        <v>1.12704918032787</v>
      </c>
      <c r="X8" s="2" t="n">
        <f aca="false">X7+W8</f>
        <v>7.88934426229508</v>
      </c>
      <c r="Y8" s="0" t="n">
        <v>3</v>
      </c>
      <c r="Z8" s="0" t="n">
        <f aca="false">AA7</f>
        <v>2.1</v>
      </c>
      <c r="AA8" s="0" t="n">
        <f aca="false">Y8*W$2/W$1</f>
        <v>3.15</v>
      </c>
      <c r="AB8" s="0" t="n">
        <f aca="false">MATCH(AA8,U$5:U$32,1)</f>
        <v>4</v>
      </c>
      <c r="AC8" s="0" t="n">
        <f aca="true">OFFSET(U$4,AB8,0)</f>
        <v>3</v>
      </c>
      <c r="AD8" s="0" t="n">
        <f aca="true">OFFSET(U$4,AB8+1,0)</f>
        <v>4</v>
      </c>
      <c r="AE8" s="3" t="n">
        <f aca="true">OFFSET(U$4,AB8,3)</f>
        <v>7.88934426229508</v>
      </c>
      <c r="AF8" s="3" t="n">
        <f aca="true">OFFSET(U$4,AB8+1,3)</f>
        <v>10.7581967213115</v>
      </c>
      <c r="AG8" s="3" t="n">
        <f aca="false">(AA8-AC8)/(AD8-AC8)*(AF8-AE8)+AE8</f>
        <v>8.31967213114754</v>
      </c>
      <c r="AH8" s="3" t="n">
        <f aca="false">AG8-AG7</f>
        <v>1.44467213114754</v>
      </c>
    </row>
    <row r="9" customFormat="false" ht="13.2" hidden="false" customHeight="false" outlineLevel="0" collapsed="false">
      <c r="A9" s="0" t="n">
        <v>1995</v>
      </c>
      <c r="B9" s="0" t="n">
        <v>6</v>
      </c>
      <c r="C9" s="0" t="n">
        <v>6</v>
      </c>
      <c r="D9" s="0" t="n">
        <v>5</v>
      </c>
      <c r="E9" s="2" t="n">
        <f aca="false">DATE(A9,B9,C9)+D9/24</f>
        <v>34856.2083333333</v>
      </c>
      <c r="F9" s="0" t="n">
        <v>4.5</v>
      </c>
      <c r="G9" s="0" t="n">
        <f aca="false">G8+F8</f>
        <v>10.5</v>
      </c>
      <c r="I9" s="0" t="n">
        <f aca="false">F9*24*(E9-$E$4)</f>
        <v>22.5000000002619</v>
      </c>
      <c r="L9" s="2"/>
      <c r="M9" s="0" t="n">
        <v>95</v>
      </c>
      <c r="N9" s="0" t="n">
        <v>6</v>
      </c>
      <c r="O9" s="0" t="n">
        <v>6</v>
      </c>
      <c r="P9" s="0" t="n">
        <v>5</v>
      </c>
      <c r="Q9" s="0" t="s">
        <v>119</v>
      </c>
      <c r="R9" s="0" t="n">
        <v>33.5</v>
      </c>
      <c r="S9" s="0" t="n">
        <f aca="false">R9-R8</f>
        <v>4.5</v>
      </c>
      <c r="U9" s="0" t="n">
        <v>4</v>
      </c>
      <c r="V9" s="0" t="n">
        <v>2.8</v>
      </c>
      <c r="W9" s="3" t="n">
        <f aca="false">V9/W$3*100</f>
        <v>2.86885245901639</v>
      </c>
      <c r="X9" s="2" t="n">
        <f aca="false">X8+W9</f>
        <v>10.7581967213115</v>
      </c>
      <c r="Y9" s="0" t="n">
        <v>4</v>
      </c>
      <c r="Z9" s="0" t="n">
        <f aca="false">AA8</f>
        <v>3.15</v>
      </c>
      <c r="AA9" s="0" t="n">
        <f aca="false">Y9*W$2/W$1</f>
        <v>4.2</v>
      </c>
      <c r="AB9" s="0" t="n">
        <f aca="false">MATCH(AA9,U$5:U$32,1)</f>
        <v>5</v>
      </c>
      <c r="AC9" s="0" t="n">
        <f aca="true">OFFSET(U$4,AB9,0)</f>
        <v>4</v>
      </c>
      <c r="AD9" s="0" t="n">
        <f aca="true">OFFSET(U$4,AB9+1,0)</f>
        <v>5</v>
      </c>
      <c r="AE9" s="3" t="n">
        <f aca="true">OFFSET(U$4,AB9,3)</f>
        <v>10.7581967213115</v>
      </c>
      <c r="AF9" s="3" t="n">
        <f aca="true">OFFSET(U$4,AB9+1,3)</f>
        <v>15.3688524590164</v>
      </c>
      <c r="AG9" s="3" t="n">
        <f aca="false">(AA9-AC9)/(AD9-AC9)*(AF9-AE9)+AE9</f>
        <v>11.6803278688525</v>
      </c>
      <c r="AH9" s="3" t="n">
        <f aca="false">AG9-AG8</f>
        <v>3.36065573770492</v>
      </c>
    </row>
    <row r="10" customFormat="false" ht="13.2" hidden="false" customHeight="false" outlineLevel="0" collapsed="false">
      <c r="A10" s="0" t="n">
        <v>1995</v>
      </c>
      <c r="B10" s="0" t="n">
        <v>6</v>
      </c>
      <c r="C10" s="0" t="n">
        <v>6</v>
      </c>
      <c r="D10" s="0" t="n">
        <v>6</v>
      </c>
      <c r="E10" s="2" t="n">
        <f aca="false">DATE(A10,B10,C10)+D10/24</f>
        <v>34856.25</v>
      </c>
      <c r="F10" s="0" t="n">
        <v>5.6</v>
      </c>
      <c r="G10" s="0" t="n">
        <f aca="false">G9+F9</f>
        <v>15</v>
      </c>
      <c r="I10" s="0" t="n">
        <f aca="false">F10*24*(E10-$E$4)</f>
        <v>33.6</v>
      </c>
      <c r="L10" s="2"/>
      <c r="M10" s="0" t="n">
        <v>95</v>
      </c>
      <c r="N10" s="0" t="n">
        <v>6</v>
      </c>
      <c r="O10" s="0" t="n">
        <v>6</v>
      </c>
      <c r="P10" s="0" t="n">
        <v>6</v>
      </c>
      <c r="Q10" s="0" t="s">
        <v>119</v>
      </c>
      <c r="R10" s="0" t="n">
        <v>39.1</v>
      </c>
      <c r="S10" s="0" t="n">
        <f aca="false">R10-R9</f>
        <v>5.6</v>
      </c>
      <c r="U10" s="0" t="n">
        <v>5</v>
      </c>
      <c r="V10" s="0" t="n">
        <v>4.5</v>
      </c>
      <c r="W10" s="3" t="n">
        <f aca="false">V10/W$3*100</f>
        <v>4.61065573770492</v>
      </c>
      <c r="X10" s="2" t="n">
        <f aca="false">X9+W10</f>
        <v>15.3688524590164</v>
      </c>
      <c r="Y10" s="0" t="n">
        <v>5</v>
      </c>
      <c r="Z10" s="0" t="n">
        <f aca="false">AA9</f>
        <v>4.2</v>
      </c>
      <c r="AA10" s="0" t="n">
        <f aca="false">Y10*W$2/W$1</f>
        <v>5.25</v>
      </c>
      <c r="AB10" s="0" t="n">
        <f aca="false">MATCH(AA10,U$5:U$32,1)</f>
        <v>6</v>
      </c>
      <c r="AC10" s="0" t="n">
        <f aca="true">OFFSET(U$4,AB10,0)</f>
        <v>5</v>
      </c>
      <c r="AD10" s="0" t="n">
        <f aca="true">OFFSET(U$4,AB10+1,0)</f>
        <v>6</v>
      </c>
      <c r="AE10" s="3" t="n">
        <f aca="true">OFFSET(U$4,AB10,3)</f>
        <v>15.3688524590164</v>
      </c>
      <c r="AF10" s="3" t="n">
        <f aca="true">OFFSET(U$4,AB10+1,3)</f>
        <v>21.1065573770492</v>
      </c>
      <c r="AG10" s="3" t="n">
        <f aca="false">(AA10-AC10)/(AD10-AC10)*(AF10-AE10)+AE10</f>
        <v>16.8032786885246</v>
      </c>
      <c r="AH10" s="3" t="n">
        <f aca="false">AG10-AG9</f>
        <v>5.12295081967213</v>
      </c>
    </row>
    <row r="11" customFormat="false" ht="13.2" hidden="false" customHeight="false" outlineLevel="0" collapsed="false">
      <c r="A11" s="0" t="n">
        <v>1995</v>
      </c>
      <c r="B11" s="0" t="n">
        <v>6</v>
      </c>
      <c r="C11" s="0" t="n">
        <v>6</v>
      </c>
      <c r="D11" s="0" t="n">
        <v>7</v>
      </c>
      <c r="E11" s="2" t="n">
        <f aca="false">DATE(A11,B11,C11)+D11/24</f>
        <v>34856.2916666667</v>
      </c>
      <c r="F11" s="0" t="n">
        <v>9.4</v>
      </c>
      <c r="G11" s="0" t="n">
        <f aca="false">G10+F10</f>
        <v>20.6</v>
      </c>
      <c r="I11" s="0" t="n">
        <f aca="false">F11*24*(E11-$E$4)</f>
        <v>65.7999999994529</v>
      </c>
      <c r="L11" s="2"/>
      <c r="M11" s="0" t="n">
        <v>95</v>
      </c>
      <c r="N11" s="0" t="n">
        <v>6</v>
      </c>
      <c r="O11" s="0" t="n">
        <v>6</v>
      </c>
      <c r="P11" s="0" t="n">
        <v>7</v>
      </c>
      <c r="Q11" s="0" t="s">
        <v>119</v>
      </c>
      <c r="R11" s="0" t="n">
        <v>48.5</v>
      </c>
      <c r="S11" s="0" t="n">
        <f aca="false">R11-R10</f>
        <v>9.4</v>
      </c>
      <c r="U11" s="0" t="n">
        <v>6</v>
      </c>
      <c r="V11" s="0" t="n">
        <v>5.6</v>
      </c>
      <c r="W11" s="3" t="n">
        <f aca="false">V11/W$3*100</f>
        <v>5.73770491803279</v>
      </c>
      <c r="X11" s="2" t="n">
        <f aca="false">X10+W11</f>
        <v>21.1065573770492</v>
      </c>
      <c r="Y11" s="0" t="n">
        <v>6</v>
      </c>
      <c r="Z11" s="0" t="n">
        <f aca="false">AA10</f>
        <v>5.25</v>
      </c>
      <c r="AA11" s="0" t="n">
        <f aca="false">Y11*W$2/W$1</f>
        <v>6.3</v>
      </c>
      <c r="AB11" s="0" t="n">
        <f aca="false">MATCH(AA11,U$5:U$32,1)</f>
        <v>7</v>
      </c>
      <c r="AC11" s="0" t="n">
        <f aca="true">OFFSET(U$4,AB11,0)</f>
        <v>6</v>
      </c>
      <c r="AD11" s="0" t="n">
        <f aca="true">OFFSET(U$4,AB11+1,0)</f>
        <v>7</v>
      </c>
      <c r="AE11" s="3" t="n">
        <f aca="true">OFFSET(U$4,AB11,3)</f>
        <v>21.1065573770492</v>
      </c>
      <c r="AF11" s="3" t="n">
        <f aca="true">OFFSET(U$4,AB11+1,3)</f>
        <v>30.7377049180328</v>
      </c>
      <c r="AG11" s="3" t="n">
        <f aca="false">(AA11-AC11)/(AD11-AC11)*(AF11-AE11)+AE11</f>
        <v>23.9959016393443</v>
      </c>
      <c r="AH11" s="3" t="n">
        <f aca="false">AG11-AG10</f>
        <v>7.19262295081967</v>
      </c>
    </row>
    <row r="12" customFormat="false" ht="13.2" hidden="false" customHeight="false" outlineLevel="0" collapsed="false">
      <c r="A12" s="0" t="n">
        <v>1995</v>
      </c>
      <c r="B12" s="0" t="n">
        <v>6</v>
      </c>
      <c r="C12" s="0" t="n">
        <v>6</v>
      </c>
      <c r="D12" s="0" t="n">
        <v>8</v>
      </c>
      <c r="E12" s="2" t="n">
        <f aca="false">DATE(A12,B12,C12)+D12/24</f>
        <v>34856.3333333333</v>
      </c>
      <c r="F12" s="0" t="n">
        <v>5.6</v>
      </c>
      <c r="G12" s="0" t="n">
        <f aca="false">G11+F11</f>
        <v>30</v>
      </c>
      <c r="I12" s="0" t="n">
        <f aca="false">F12*24*(E12-$E$4)</f>
        <v>44.800000000326</v>
      </c>
      <c r="L12" s="2"/>
      <c r="M12" s="0" t="n">
        <v>95</v>
      </c>
      <c r="N12" s="0" t="n">
        <v>6</v>
      </c>
      <c r="O12" s="0" t="n">
        <v>6</v>
      </c>
      <c r="P12" s="0" t="n">
        <v>8</v>
      </c>
      <c r="Q12" s="0" t="s">
        <v>119</v>
      </c>
      <c r="R12" s="0" t="n">
        <v>54.1</v>
      </c>
      <c r="S12" s="0" t="n">
        <f aca="false">R12-R11</f>
        <v>5.6</v>
      </c>
      <c r="U12" s="0" t="n">
        <v>7</v>
      </c>
      <c r="V12" s="0" t="n">
        <v>9.4</v>
      </c>
      <c r="W12" s="3" t="n">
        <f aca="false">V12/W$3*100</f>
        <v>9.63114754098361</v>
      </c>
      <c r="X12" s="2" t="n">
        <f aca="false">X11+W12</f>
        <v>30.7377049180328</v>
      </c>
      <c r="Y12" s="0" t="n">
        <v>7</v>
      </c>
      <c r="Z12" s="0" t="n">
        <f aca="false">AA11</f>
        <v>6.3</v>
      </c>
      <c r="AA12" s="0" t="n">
        <f aca="false">Y12*W$2/W$1</f>
        <v>7.35</v>
      </c>
      <c r="AB12" s="0" t="n">
        <f aca="false">MATCH(AA12,U$5:U$32,1)</f>
        <v>8</v>
      </c>
      <c r="AC12" s="0" t="n">
        <f aca="true">OFFSET(U$4,AB12,0)</f>
        <v>7</v>
      </c>
      <c r="AD12" s="0" t="n">
        <f aca="true">OFFSET(U$4,AB12+1,0)</f>
        <v>8</v>
      </c>
      <c r="AE12" s="3" t="n">
        <f aca="true">OFFSET(U$4,AB12,3)</f>
        <v>30.7377049180328</v>
      </c>
      <c r="AF12" s="3" t="n">
        <f aca="true">OFFSET(U$4,AB12+1,3)</f>
        <v>36.4754098360656</v>
      </c>
      <c r="AG12" s="3" t="n">
        <f aca="false">(AA12-AC12)/(AD12-AC12)*(AF12-AE12)+AE12</f>
        <v>32.7459016393443</v>
      </c>
      <c r="AH12" s="3" t="n">
        <f aca="false">AG12-AG11</f>
        <v>8.75</v>
      </c>
    </row>
    <row r="13" customFormat="false" ht="13.2" hidden="false" customHeight="false" outlineLevel="0" collapsed="false">
      <c r="A13" s="0" t="n">
        <v>1995</v>
      </c>
      <c r="B13" s="0" t="n">
        <v>6</v>
      </c>
      <c r="C13" s="0" t="n">
        <v>6</v>
      </c>
      <c r="D13" s="0" t="n">
        <v>9</v>
      </c>
      <c r="E13" s="2" t="n">
        <f aca="false">DATE(A13,B13,C13)+D13/24</f>
        <v>34856.375</v>
      </c>
      <c r="F13" s="0" t="n">
        <v>6.1</v>
      </c>
      <c r="G13" s="0" t="n">
        <f aca="false">G12+F12</f>
        <v>35.6</v>
      </c>
      <c r="I13" s="0" t="n">
        <f aca="false">F13*24*(E13-$E$4)</f>
        <v>54.9</v>
      </c>
      <c r="L13" s="2"/>
      <c r="M13" s="0" t="n">
        <v>95</v>
      </c>
      <c r="N13" s="0" t="n">
        <v>6</v>
      </c>
      <c r="O13" s="0" t="n">
        <v>6</v>
      </c>
      <c r="P13" s="0" t="n">
        <v>9</v>
      </c>
      <c r="Q13" s="0" t="s">
        <v>119</v>
      </c>
      <c r="R13" s="0" t="n">
        <v>60.2</v>
      </c>
      <c r="S13" s="0" t="n">
        <f aca="false">R13-R12</f>
        <v>6.1</v>
      </c>
      <c r="U13" s="0" t="n">
        <v>8</v>
      </c>
      <c r="V13" s="0" t="n">
        <v>5.6</v>
      </c>
      <c r="W13" s="3" t="n">
        <f aca="false">V13/W$3*100</f>
        <v>5.73770491803279</v>
      </c>
      <c r="X13" s="2" t="n">
        <f aca="false">X12+W13</f>
        <v>36.4754098360656</v>
      </c>
      <c r="Y13" s="0" t="n">
        <v>8</v>
      </c>
      <c r="Z13" s="0" t="n">
        <f aca="false">AA12</f>
        <v>7.35</v>
      </c>
      <c r="AA13" s="0" t="n">
        <f aca="false">Y13*W$2/W$1</f>
        <v>8.4</v>
      </c>
      <c r="AB13" s="0" t="n">
        <f aca="false">MATCH(AA13,U$5:U$32,1)</f>
        <v>9</v>
      </c>
      <c r="AC13" s="0" t="n">
        <f aca="true">OFFSET(U$4,AB13,0)</f>
        <v>8</v>
      </c>
      <c r="AD13" s="0" t="n">
        <f aca="true">OFFSET(U$4,AB13+1,0)</f>
        <v>9</v>
      </c>
      <c r="AE13" s="3" t="n">
        <f aca="true">OFFSET(U$4,AB13,3)</f>
        <v>36.4754098360656</v>
      </c>
      <c r="AF13" s="3" t="n">
        <f aca="true">OFFSET(U$4,AB13+1,3)</f>
        <v>42.7254098360656</v>
      </c>
      <c r="AG13" s="3" t="n">
        <f aca="false">(AA13-AC13)/(AD13-AC13)*(AF13-AE13)+AE13</f>
        <v>38.9754098360656</v>
      </c>
      <c r="AH13" s="3" t="n">
        <f aca="false">AG13-AG12</f>
        <v>6.22950819672131</v>
      </c>
    </row>
    <row r="14" customFormat="false" ht="13.2" hidden="false" customHeight="false" outlineLevel="0" collapsed="false">
      <c r="A14" s="0" t="n">
        <v>1995</v>
      </c>
      <c r="B14" s="0" t="n">
        <v>6</v>
      </c>
      <c r="C14" s="0" t="n">
        <v>6</v>
      </c>
      <c r="D14" s="0" t="n">
        <v>10</v>
      </c>
      <c r="E14" s="2" t="n">
        <f aca="false">DATE(A14,B14,C14)+D14/24</f>
        <v>34856.4166666667</v>
      </c>
      <c r="F14" s="0" t="n">
        <v>5.59999999999999</v>
      </c>
      <c r="G14" s="0" t="n">
        <f aca="false">G13+F13</f>
        <v>41.7</v>
      </c>
      <c r="I14" s="0" t="n">
        <f aca="false">F14*24*(E14-$E$4)</f>
        <v>55.999999999674</v>
      </c>
      <c r="L14" s="2"/>
      <c r="M14" s="0" t="n">
        <v>95</v>
      </c>
      <c r="N14" s="0" t="n">
        <v>6</v>
      </c>
      <c r="O14" s="0" t="n">
        <v>6</v>
      </c>
      <c r="P14" s="0" t="n">
        <v>10</v>
      </c>
      <c r="Q14" s="0" t="s">
        <v>119</v>
      </c>
      <c r="R14" s="0" t="n">
        <v>65.8</v>
      </c>
      <c r="S14" s="0" t="n">
        <f aca="false">R14-R13</f>
        <v>5.59999999999999</v>
      </c>
      <c r="U14" s="0" t="n">
        <v>9</v>
      </c>
      <c r="V14" s="0" t="n">
        <v>6.1</v>
      </c>
      <c r="W14" s="3" t="n">
        <f aca="false">V14/W$3*100</f>
        <v>6.25</v>
      </c>
      <c r="X14" s="2" t="n">
        <f aca="false">X13+W14</f>
        <v>42.7254098360656</v>
      </c>
      <c r="Y14" s="0" t="n">
        <v>9</v>
      </c>
      <c r="Z14" s="0" t="n">
        <f aca="false">AA13</f>
        <v>8.4</v>
      </c>
      <c r="AA14" s="0" t="n">
        <f aca="false">Y14*W$2/W$1</f>
        <v>9.45</v>
      </c>
      <c r="AB14" s="0" t="n">
        <f aca="false">MATCH(AA14,U$5:U$32,1)</f>
        <v>10</v>
      </c>
      <c r="AC14" s="0" t="n">
        <f aca="true">OFFSET(U$4,AB14,0)</f>
        <v>9</v>
      </c>
      <c r="AD14" s="0" t="n">
        <f aca="true">OFFSET(U$4,AB14+1,0)</f>
        <v>10</v>
      </c>
      <c r="AE14" s="3" t="n">
        <f aca="true">OFFSET(U$4,AB14,3)</f>
        <v>42.7254098360656</v>
      </c>
      <c r="AF14" s="3" t="n">
        <f aca="true">OFFSET(U$4,AB14+1,3)</f>
        <v>48.4631147540984</v>
      </c>
      <c r="AG14" s="3" t="n">
        <f aca="false">(AA14-AC14)/(AD14-AC14)*(AF14-AE14)+AE14</f>
        <v>45.3073770491803</v>
      </c>
      <c r="AH14" s="3" t="n">
        <f aca="false">AG14-AG13</f>
        <v>6.33196721311475</v>
      </c>
    </row>
    <row r="15" customFormat="false" ht="13.2" hidden="false" customHeight="false" outlineLevel="0" collapsed="false">
      <c r="A15" s="0" t="n">
        <v>1995</v>
      </c>
      <c r="B15" s="0" t="n">
        <v>6</v>
      </c>
      <c r="C15" s="0" t="n">
        <v>6</v>
      </c>
      <c r="D15" s="0" t="n">
        <v>11</v>
      </c>
      <c r="E15" s="2" t="n">
        <f aca="false">DATE(A15,B15,C15)+D15/24</f>
        <v>34856.4583333333</v>
      </c>
      <c r="F15" s="0" t="n">
        <v>3.5</v>
      </c>
      <c r="G15" s="0" t="n">
        <f aca="false">G14+F14</f>
        <v>47.3</v>
      </c>
      <c r="I15" s="0" t="n">
        <f aca="false">F15*24*(E15-$E$4)</f>
        <v>38.5000000002037</v>
      </c>
      <c r="L15" s="2"/>
      <c r="M15" s="0" t="n">
        <v>95</v>
      </c>
      <c r="N15" s="0" t="n">
        <v>6</v>
      </c>
      <c r="O15" s="0" t="n">
        <v>6</v>
      </c>
      <c r="P15" s="0" t="n">
        <v>11</v>
      </c>
      <c r="Q15" s="0" t="s">
        <v>119</v>
      </c>
      <c r="R15" s="0" t="n">
        <v>69.3</v>
      </c>
      <c r="S15" s="0" t="n">
        <f aca="false">R15-R14</f>
        <v>3.5</v>
      </c>
      <c r="U15" s="0" t="n">
        <v>10</v>
      </c>
      <c r="V15" s="0" t="n">
        <v>5.59999999999999</v>
      </c>
      <c r="W15" s="3" t="n">
        <f aca="false">V15/W$3*100</f>
        <v>5.73770491803278</v>
      </c>
      <c r="X15" s="2" t="n">
        <f aca="false">X14+W15</f>
        <v>48.4631147540984</v>
      </c>
      <c r="Y15" s="0" t="n">
        <v>10</v>
      </c>
      <c r="Z15" s="0" t="n">
        <f aca="false">AA14</f>
        <v>9.45</v>
      </c>
      <c r="AA15" s="0" t="n">
        <f aca="false">Y15*W$2/W$1</f>
        <v>10.5</v>
      </c>
      <c r="AB15" s="0" t="n">
        <f aca="false">MATCH(AA15,U$5:U$32,1)</f>
        <v>11</v>
      </c>
      <c r="AC15" s="0" t="n">
        <f aca="true">OFFSET(U$4,AB15,0)</f>
        <v>10</v>
      </c>
      <c r="AD15" s="0" t="n">
        <f aca="true">OFFSET(U$4,AB15+1,0)</f>
        <v>11</v>
      </c>
      <c r="AE15" s="3" t="n">
        <f aca="true">OFFSET(U$4,AB15,3)</f>
        <v>48.4631147540984</v>
      </c>
      <c r="AF15" s="3" t="n">
        <f aca="true">OFFSET(U$4,AB15+1,3)</f>
        <v>52.0491803278688</v>
      </c>
      <c r="AG15" s="3" t="n">
        <f aca="false">(AA15-AC15)/(AD15-AC15)*(AF15-AE15)+AE15</f>
        <v>50.2561475409836</v>
      </c>
      <c r="AH15" s="3" t="n">
        <f aca="false">AG15-AG14</f>
        <v>4.94877049180327</v>
      </c>
    </row>
    <row r="16" customFormat="false" ht="13.2" hidden="false" customHeight="false" outlineLevel="0" collapsed="false">
      <c r="A16" s="0" t="n">
        <v>1995</v>
      </c>
      <c r="B16" s="0" t="n">
        <v>6</v>
      </c>
      <c r="C16" s="0" t="n">
        <v>6</v>
      </c>
      <c r="D16" s="0" t="n">
        <v>12</v>
      </c>
      <c r="E16" s="2" t="n">
        <f aca="false">DATE(A16,B16,C16)+D16/24</f>
        <v>34856.5</v>
      </c>
      <c r="F16" s="0" t="n">
        <v>5.10000000000001</v>
      </c>
      <c r="G16" s="0" t="n">
        <f aca="false">G15+F15</f>
        <v>50.8</v>
      </c>
      <c r="I16" s="0" t="n">
        <f aca="false">F16*24*(E16-$E$4)</f>
        <v>61.2000000000001</v>
      </c>
      <c r="L16" s="2"/>
      <c r="M16" s="0" t="n">
        <v>95</v>
      </c>
      <c r="N16" s="0" t="n">
        <v>6</v>
      </c>
      <c r="O16" s="0" t="n">
        <v>6</v>
      </c>
      <c r="P16" s="0" t="n">
        <v>12</v>
      </c>
      <c r="Q16" s="0" t="s">
        <v>119</v>
      </c>
      <c r="R16" s="0" t="n">
        <v>74.4</v>
      </c>
      <c r="S16" s="0" t="n">
        <f aca="false">R16-R15</f>
        <v>5.10000000000001</v>
      </c>
      <c r="U16" s="0" t="n">
        <v>11</v>
      </c>
      <c r="V16" s="0" t="n">
        <v>3.5</v>
      </c>
      <c r="W16" s="3" t="n">
        <f aca="false">V16/W$3*100</f>
        <v>3.58606557377049</v>
      </c>
      <c r="X16" s="2" t="n">
        <f aca="false">X15+W16</f>
        <v>52.0491803278688</v>
      </c>
      <c r="Y16" s="0" t="n">
        <v>11</v>
      </c>
      <c r="Z16" s="0" t="n">
        <f aca="false">AA15</f>
        <v>10.5</v>
      </c>
      <c r="AA16" s="0" t="n">
        <f aca="false">Y16*W$2/W$1</f>
        <v>11.55</v>
      </c>
      <c r="AB16" s="0" t="n">
        <f aca="false">MATCH(AA16,U$5:U$32,1)</f>
        <v>12</v>
      </c>
      <c r="AC16" s="0" t="n">
        <f aca="true">OFFSET(U$4,AB16,0)</f>
        <v>11</v>
      </c>
      <c r="AD16" s="0" t="n">
        <f aca="true">OFFSET(U$4,AB16+1,0)</f>
        <v>12</v>
      </c>
      <c r="AE16" s="3" t="n">
        <f aca="true">OFFSET(U$4,AB16,3)</f>
        <v>52.0491803278688</v>
      </c>
      <c r="AF16" s="3" t="n">
        <f aca="true">OFFSET(U$4,AB16+1,3)</f>
        <v>57.2745901639344</v>
      </c>
      <c r="AG16" s="3" t="n">
        <f aca="false">(AA16-AC16)/(AD16-AC16)*(AF16-AE16)+AE16</f>
        <v>54.9231557377049</v>
      </c>
      <c r="AH16" s="3" t="n">
        <f aca="false">AG16-AG15</f>
        <v>4.66700819672132</v>
      </c>
    </row>
    <row r="17" customFormat="false" ht="13.2" hidden="false" customHeight="false" outlineLevel="0" collapsed="false">
      <c r="A17" s="0" t="n">
        <v>1995</v>
      </c>
      <c r="B17" s="0" t="n">
        <v>6</v>
      </c>
      <c r="C17" s="0" t="n">
        <v>6</v>
      </c>
      <c r="D17" s="0" t="n">
        <v>13</v>
      </c>
      <c r="E17" s="2" t="n">
        <f aca="false">DATE(A17,B17,C17)+D17/24</f>
        <v>34856.5416666667</v>
      </c>
      <c r="F17" s="0" t="n">
        <v>7.89999999999999</v>
      </c>
      <c r="G17" s="0" t="n">
        <f aca="false">G16+F16</f>
        <v>55.9</v>
      </c>
      <c r="I17" s="0" t="n">
        <f aca="false">F17*24*(E17-$E$4)</f>
        <v>102.69999999954</v>
      </c>
      <c r="L17" s="2"/>
      <c r="M17" s="0" t="n">
        <v>95</v>
      </c>
      <c r="N17" s="0" t="n">
        <v>6</v>
      </c>
      <c r="O17" s="0" t="n">
        <v>6</v>
      </c>
      <c r="P17" s="0" t="n">
        <v>13</v>
      </c>
      <c r="Q17" s="0" t="s">
        <v>119</v>
      </c>
      <c r="R17" s="0" t="n">
        <v>82.3</v>
      </c>
      <c r="S17" s="0" t="n">
        <f aca="false">R17-R16</f>
        <v>7.89999999999999</v>
      </c>
      <c r="U17" s="0" t="n">
        <v>12</v>
      </c>
      <c r="V17" s="0" t="n">
        <v>5.10000000000001</v>
      </c>
      <c r="W17" s="3" t="n">
        <f aca="false">V17/W$3*100</f>
        <v>5.22540983606558</v>
      </c>
      <c r="X17" s="2" t="n">
        <f aca="false">X16+W17</f>
        <v>57.2745901639344</v>
      </c>
      <c r="Y17" s="0" t="n">
        <v>12</v>
      </c>
      <c r="Z17" s="0" t="n">
        <f aca="false">AA16</f>
        <v>11.55</v>
      </c>
      <c r="AA17" s="0" t="n">
        <f aca="false">Y17*W$2/W$1</f>
        <v>12.6</v>
      </c>
      <c r="AB17" s="0" t="n">
        <f aca="false">MATCH(AA17,U$5:U$32,1)</f>
        <v>13</v>
      </c>
      <c r="AC17" s="0" t="n">
        <f aca="true">OFFSET(U$4,AB17,0)</f>
        <v>12</v>
      </c>
      <c r="AD17" s="0" t="n">
        <f aca="true">OFFSET(U$4,AB17+1,0)</f>
        <v>13</v>
      </c>
      <c r="AE17" s="3" t="n">
        <f aca="true">OFFSET(U$4,AB17,3)</f>
        <v>57.2745901639344</v>
      </c>
      <c r="AF17" s="3" t="n">
        <f aca="true">OFFSET(U$4,AB17+1,3)</f>
        <v>65.3688524590164</v>
      </c>
      <c r="AG17" s="3" t="n">
        <f aca="false">(AA17-AC17)/(AD17-AC17)*(AF17-AE17)+AE17</f>
        <v>62.1311475409836</v>
      </c>
      <c r="AH17" s="3" t="n">
        <f aca="false">AG17-AG16</f>
        <v>7.20799180327868</v>
      </c>
    </row>
    <row r="18" customFormat="false" ht="13.2" hidden="false" customHeight="false" outlineLevel="0" collapsed="false">
      <c r="A18" s="0" t="n">
        <v>1995</v>
      </c>
      <c r="B18" s="0" t="n">
        <v>6</v>
      </c>
      <c r="C18" s="0" t="n">
        <v>6</v>
      </c>
      <c r="D18" s="0" t="n">
        <v>14</v>
      </c>
      <c r="E18" s="2" t="n">
        <f aca="false">DATE(A18,B18,C18)+D18/24</f>
        <v>34856.5833333333</v>
      </c>
      <c r="F18" s="0" t="n">
        <v>4.8</v>
      </c>
      <c r="G18" s="0" t="n">
        <f aca="false">G17+F17</f>
        <v>63.8</v>
      </c>
      <c r="I18" s="0" t="n">
        <f aca="false">F18*24*(E18-$E$4)</f>
        <v>67.2000000002794</v>
      </c>
      <c r="L18" s="2"/>
      <c r="M18" s="0" t="n">
        <v>95</v>
      </c>
      <c r="N18" s="0" t="n">
        <v>6</v>
      </c>
      <c r="O18" s="0" t="n">
        <v>6</v>
      </c>
      <c r="P18" s="0" t="n">
        <v>14</v>
      </c>
      <c r="Q18" s="0" t="s">
        <v>119</v>
      </c>
      <c r="R18" s="0" t="n">
        <v>87.1</v>
      </c>
      <c r="S18" s="0" t="n">
        <f aca="false">R18-R17</f>
        <v>4.8</v>
      </c>
      <c r="U18" s="0" t="n">
        <v>13</v>
      </c>
      <c r="V18" s="0" t="n">
        <v>7.89999999999999</v>
      </c>
      <c r="W18" s="3" t="n">
        <f aca="false">V18/W$3*100</f>
        <v>8.09426229508196</v>
      </c>
      <c r="X18" s="2" t="n">
        <f aca="false">X17+W18</f>
        <v>65.3688524590164</v>
      </c>
      <c r="Y18" s="0" t="n">
        <v>13</v>
      </c>
      <c r="Z18" s="0" t="n">
        <f aca="false">AA17</f>
        <v>12.6</v>
      </c>
      <c r="AA18" s="0" t="n">
        <f aca="false">Y18*W$2/W$1</f>
        <v>13.65</v>
      </c>
      <c r="AB18" s="0" t="n">
        <f aca="false">MATCH(AA18,U$5:U$32,1)</f>
        <v>14</v>
      </c>
      <c r="AC18" s="0" t="n">
        <f aca="true">OFFSET(U$4,AB18,0)</f>
        <v>13</v>
      </c>
      <c r="AD18" s="0" t="n">
        <f aca="true">OFFSET(U$4,AB18+1,0)</f>
        <v>14</v>
      </c>
      <c r="AE18" s="3" t="n">
        <f aca="true">OFFSET(U$4,AB18,3)</f>
        <v>65.3688524590164</v>
      </c>
      <c r="AF18" s="3" t="n">
        <f aca="true">OFFSET(U$4,AB18+1,3)</f>
        <v>70.2868852459016</v>
      </c>
      <c r="AG18" s="3" t="n">
        <f aca="false">(AA18-AC18)/(AD18-AC18)*(AF18-AE18)+AE18</f>
        <v>68.5655737704918</v>
      </c>
      <c r="AH18" s="3" t="n">
        <f aca="false">AG18-AG17</f>
        <v>6.43442622950821</v>
      </c>
    </row>
    <row r="19" customFormat="false" ht="13.2" hidden="false" customHeight="false" outlineLevel="0" collapsed="false">
      <c r="A19" s="0" t="n">
        <v>1995</v>
      </c>
      <c r="B19" s="0" t="n">
        <v>6</v>
      </c>
      <c r="C19" s="0" t="n">
        <v>6</v>
      </c>
      <c r="D19" s="0" t="n">
        <v>15</v>
      </c>
      <c r="E19" s="2" t="n">
        <f aca="false">DATE(A19,B19,C19)+D19/24</f>
        <v>34856.625</v>
      </c>
      <c r="F19" s="0" t="n">
        <v>5.60000000000001</v>
      </c>
      <c r="G19" s="0" t="n">
        <f aca="false">G18+F18</f>
        <v>68.6</v>
      </c>
      <c r="I19" s="0" t="n">
        <f aca="false">F19*24*(E19-$E$4)</f>
        <v>84.0000000000001</v>
      </c>
      <c r="L19" s="2"/>
      <c r="M19" s="0" t="n">
        <v>95</v>
      </c>
      <c r="N19" s="0" t="n">
        <v>6</v>
      </c>
      <c r="O19" s="0" t="n">
        <v>6</v>
      </c>
      <c r="P19" s="0" t="n">
        <v>15</v>
      </c>
      <c r="Q19" s="0" t="s">
        <v>119</v>
      </c>
      <c r="R19" s="0" t="n">
        <v>92.7</v>
      </c>
      <c r="S19" s="0" t="n">
        <f aca="false">R19-R18</f>
        <v>5.60000000000001</v>
      </c>
      <c r="U19" s="0" t="n">
        <v>14</v>
      </c>
      <c r="V19" s="0" t="n">
        <v>4.8</v>
      </c>
      <c r="W19" s="3" t="n">
        <f aca="false">V19/W$3*100</f>
        <v>4.91803278688525</v>
      </c>
      <c r="X19" s="2" t="n">
        <f aca="false">X18+W19</f>
        <v>70.2868852459016</v>
      </c>
      <c r="Y19" s="0" t="n">
        <v>14</v>
      </c>
      <c r="Z19" s="0" t="n">
        <f aca="false">AA18</f>
        <v>13.65</v>
      </c>
      <c r="AA19" s="0" t="n">
        <f aca="false">Y19*W$2/W$1</f>
        <v>14.7</v>
      </c>
      <c r="AB19" s="0" t="n">
        <f aca="false">MATCH(AA19,U$5:U$32,1)</f>
        <v>15</v>
      </c>
      <c r="AC19" s="0" t="n">
        <f aca="true">OFFSET(U$4,AB19,0)</f>
        <v>14</v>
      </c>
      <c r="AD19" s="0" t="n">
        <f aca="true">OFFSET(U$4,AB19+1,0)</f>
        <v>15</v>
      </c>
      <c r="AE19" s="3" t="n">
        <f aca="true">OFFSET(U$4,AB19,3)</f>
        <v>70.2868852459016</v>
      </c>
      <c r="AF19" s="3" t="n">
        <f aca="true">OFFSET(U$4,AB19+1,3)</f>
        <v>76.0245901639344</v>
      </c>
      <c r="AG19" s="3" t="n">
        <f aca="false">(AA19-AC19)/(AD19-AC19)*(AF19-AE19)+AE19</f>
        <v>74.3032786885246</v>
      </c>
      <c r="AH19" s="3" t="n">
        <f aca="false">AG19-AG18</f>
        <v>5.73770491803279</v>
      </c>
    </row>
    <row r="20" customFormat="false" ht="13.2" hidden="false" customHeight="false" outlineLevel="0" collapsed="false">
      <c r="A20" s="0" t="n">
        <v>1995</v>
      </c>
      <c r="B20" s="0" t="n">
        <v>6</v>
      </c>
      <c r="C20" s="0" t="n">
        <v>6</v>
      </c>
      <c r="D20" s="0" t="n">
        <v>16</v>
      </c>
      <c r="E20" s="2" t="n">
        <f aca="false">DATE(A20,B20,C20)+D20/24</f>
        <v>34856.6666666667</v>
      </c>
      <c r="F20" s="0" t="n">
        <v>6.09999999999999</v>
      </c>
      <c r="G20" s="0" t="n">
        <f aca="false">G19+F19</f>
        <v>74.2</v>
      </c>
      <c r="I20" s="0" t="n">
        <f aca="false">F20*24*(E20-$E$4)</f>
        <v>97.5999999996448</v>
      </c>
      <c r="L20" s="2"/>
      <c r="M20" s="0" t="n">
        <v>95</v>
      </c>
      <c r="N20" s="0" t="n">
        <v>6</v>
      </c>
      <c r="O20" s="0" t="n">
        <v>6</v>
      </c>
      <c r="P20" s="0" t="n">
        <v>16</v>
      </c>
      <c r="Q20" s="0" t="s">
        <v>119</v>
      </c>
      <c r="R20" s="0" t="n">
        <v>98.8</v>
      </c>
      <c r="S20" s="0" t="n">
        <f aca="false">R20-R19</f>
        <v>6.09999999999999</v>
      </c>
      <c r="U20" s="0" t="n">
        <v>15</v>
      </c>
      <c r="V20" s="0" t="n">
        <v>5.60000000000001</v>
      </c>
      <c r="W20" s="3" t="n">
        <f aca="false">V20/W$3*100</f>
        <v>5.7377049180328</v>
      </c>
      <c r="X20" s="2" t="n">
        <f aca="false">X19+W20</f>
        <v>76.0245901639344</v>
      </c>
      <c r="Y20" s="0" t="n">
        <v>15</v>
      </c>
      <c r="Z20" s="0" t="n">
        <f aca="false">AA19</f>
        <v>14.7</v>
      </c>
      <c r="AA20" s="0" t="n">
        <f aca="false">Y20*W$2/W$1</f>
        <v>15.75</v>
      </c>
      <c r="AB20" s="0" t="n">
        <f aca="false">MATCH(AA20,U$5:U$32,1)</f>
        <v>16</v>
      </c>
      <c r="AC20" s="0" t="n">
        <f aca="true">OFFSET(U$4,AB20,0)</f>
        <v>15</v>
      </c>
      <c r="AD20" s="0" t="n">
        <f aca="true">OFFSET(U$4,AB20+1,0)</f>
        <v>16</v>
      </c>
      <c r="AE20" s="3" t="n">
        <f aca="true">OFFSET(U$4,AB20,3)</f>
        <v>76.0245901639344</v>
      </c>
      <c r="AF20" s="3" t="n">
        <f aca="true">OFFSET(U$4,AB20+1,3)</f>
        <v>82.2745901639344</v>
      </c>
      <c r="AG20" s="3" t="n">
        <f aca="false">(AA20-AC20)/(AD20-AC20)*(AF20-AE20)+AE20</f>
        <v>80.7120901639344</v>
      </c>
      <c r="AH20" s="3" t="n">
        <f aca="false">AG20-AG19</f>
        <v>6.40881147540983</v>
      </c>
    </row>
    <row r="21" customFormat="false" ht="13.2" hidden="false" customHeight="false" outlineLevel="0" collapsed="false">
      <c r="A21" s="0" t="n">
        <v>1995</v>
      </c>
      <c r="B21" s="0" t="n">
        <v>6</v>
      </c>
      <c r="C21" s="0" t="n">
        <v>6</v>
      </c>
      <c r="D21" s="0" t="n">
        <v>17</v>
      </c>
      <c r="E21" s="2" t="n">
        <f aca="false">DATE(A21,B21,C21)+D21/24</f>
        <v>34856.7083333333</v>
      </c>
      <c r="F21" s="0" t="n">
        <v>5.60000000000001</v>
      </c>
      <c r="G21" s="0" t="n">
        <f aca="false">G20+F20</f>
        <v>80.3</v>
      </c>
      <c r="I21" s="0" t="n">
        <f aca="false">F21*24*(E21-$E$4)</f>
        <v>95.2000000003261</v>
      </c>
      <c r="L21" s="2"/>
      <c r="M21" s="0" t="n">
        <v>95</v>
      </c>
      <c r="N21" s="0" t="n">
        <v>6</v>
      </c>
      <c r="O21" s="0" t="n">
        <v>6</v>
      </c>
      <c r="P21" s="0" t="n">
        <v>17</v>
      </c>
      <c r="Q21" s="0" t="s">
        <v>119</v>
      </c>
      <c r="R21" s="0" t="n">
        <v>104.4</v>
      </c>
      <c r="S21" s="0" t="n">
        <f aca="false">R21-R20</f>
        <v>5.60000000000001</v>
      </c>
      <c r="U21" s="0" t="n">
        <v>16</v>
      </c>
      <c r="V21" s="0" t="n">
        <v>6.09999999999999</v>
      </c>
      <c r="W21" s="3" t="n">
        <f aca="false">V21/W$3*100</f>
        <v>6.24999999999999</v>
      </c>
      <c r="X21" s="2" t="n">
        <f aca="false">X20+W21</f>
        <v>82.2745901639344</v>
      </c>
      <c r="Y21" s="0" t="n">
        <v>16</v>
      </c>
      <c r="Z21" s="0" t="n">
        <f aca="false">AA20</f>
        <v>15.75</v>
      </c>
      <c r="AA21" s="0" t="n">
        <f aca="false">Y21*W$2/W$1</f>
        <v>16.8</v>
      </c>
      <c r="AB21" s="0" t="n">
        <f aca="false">MATCH(AA21,U$5:U$32,1)</f>
        <v>17</v>
      </c>
      <c r="AC21" s="0" t="n">
        <f aca="true">OFFSET(U$4,AB21,0)</f>
        <v>16</v>
      </c>
      <c r="AD21" s="0" t="n">
        <f aca="true">OFFSET(U$4,AB21+1,0)</f>
        <v>17</v>
      </c>
      <c r="AE21" s="3" t="n">
        <f aca="true">OFFSET(U$4,AB21,3)</f>
        <v>82.2745901639344</v>
      </c>
      <c r="AF21" s="3" t="n">
        <f aca="true">OFFSET(U$4,AB21+1,3)</f>
        <v>88.0122950819672</v>
      </c>
      <c r="AG21" s="3" t="n">
        <f aca="false">(AA21-AC21)/(AD21-AC21)*(AF21-AE21)+AE21</f>
        <v>86.8647540983607</v>
      </c>
      <c r="AH21" s="3" t="n">
        <f aca="false">AG21-AG20</f>
        <v>6.15266393442624</v>
      </c>
    </row>
    <row r="22" customFormat="false" ht="13.2" hidden="false" customHeight="false" outlineLevel="0" collapsed="false">
      <c r="A22" s="0" t="n">
        <v>1995</v>
      </c>
      <c r="B22" s="0" t="n">
        <v>6</v>
      </c>
      <c r="C22" s="0" t="n">
        <v>6</v>
      </c>
      <c r="D22" s="0" t="n">
        <v>18</v>
      </c>
      <c r="E22" s="2" t="n">
        <f aca="false">DATE(A22,B22,C22)+D22/24</f>
        <v>34856.75</v>
      </c>
      <c r="F22" s="0" t="n">
        <v>3.3</v>
      </c>
      <c r="G22" s="0" t="n">
        <f aca="false">G21+F21</f>
        <v>85.9</v>
      </c>
      <c r="I22" s="0" t="n">
        <f aca="false">F22*24*(E22-$E$4)</f>
        <v>59.4</v>
      </c>
      <c r="L22" s="2"/>
      <c r="M22" s="0" t="n">
        <v>95</v>
      </c>
      <c r="N22" s="0" t="n">
        <v>6</v>
      </c>
      <c r="O22" s="0" t="n">
        <v>6</v>
      </c>
      <c r="P22" s="0" t="n">
        <v>18</v>
      </c>
      <c r="Q22" s="0" t="s">
        <v>119</v>
      </c>
      <c r="R22" s="0" t="n">
        <v>107.7</v>
      </c>
      <c r="S22" s="0" t="n">
        <f aca="false">R22-R21</f>
        <v>3.3</v>
      </c>
      <c r="U22" s="0" t="n">
        <v>17</v>
      </c>
      <c r="V22" s="0" t="n">
        <v>5.60000000000001</v>
      </c>
      <c r="W22" s="3" t="n">
        <f aca="false">V22/W$3*100</f>
        <v>5.7377049180328</v>
      </c>
      <c r="X22" s="2" t="n">
        <f aca="false">X21+W22</f>
        <v>88.0122950819672</v>
      </c>
      <c r="Y22" s="0" t="n">
        <v>17</v>
      </c>
      <c r="Z22" s="0" t="n">
        <f aca="false">AA21</f>
        <v>16.8</v>
      </c>
      <c r="AA22" s="0" t="n">
        <f aca="false">Y22*W$2/W$1</f>
        <v>17.85</v>
      </c>
      <c r="AB22" s="0" t="n">
        <f aca="false">MATCH(AA22,U$5:U$32,1)</f>
        <v>18</v>
      </c>
      <c r="AC22" s="0" t="n">
        <f aca="true">OFFSET(U$4,AB22,0)</f>
        <v>17</v>
      </c>
      <c r="AD22" s="0" t="n">
        <f aca="true">OFFSET(U$4,AB22+1,0)</f>
        <v>18</v>
      </c>
      <c r="AE22" s="3" t="n">
        <f aca="true">OFFSET(U$4,AB22,3)</f>
        <v>88.0122950819672</v>
      </c>
      <c r="AF22" s="3" t="n">
        <f aca="true">OFFSET(U$4,AB22+1,3)</f>
        <v>91.3934426229508</v>
      </c>
      <c r="AG22" s="3" t="n">
        <f aca="false">(AA22-AC22)/(AD22-AC22)*(AF22-AE22)+AE22</f>
        <v>90.8862704918033</v>
      </c>
      <c r="AH22" s="3" t="n">
        <f aca="false">AG22-AG21</f>
        <v>4.02151639344261</v>
      </c>
    </row>
    <row r="23" customFormat="false" ht="13.2" hidden="false" customHeight="false" outlineLevel="0" collapsed="false">
      <c r="A23" s="0" t="n">
        <v>1995</v>
      </c>
      <c r="B23" s="0" t="n">
        <v>6</v>
      </c>
      <c r="C23" s="0" t="n">
        <v>6</v>
      </c>
      <c r="D23" s="0" t="n">
        <v>19</v>
      </c>
      <c r="E23" s="2" t="n">
        <f aca="false">DATE(A23,B23,C23)+D23/24</f>
        <v>34856.7916666667</v>
      </c>
      <c r="F23" s="0" t="n">
        <v>2.8</v>
      </c>
      <c r="G23" s="0" t="n">
        <f aca="false">G22+F22</f>
        <v>89.2</v>
      </c>
      <c r="I23" s="0" t="n">
        <f aca="false">F23*24*(E23-$E$4)</f>
        <v>53.199999999837</v>
      </c>
      <c r="L23" s="2"/>
      <c r="M23" s="0" t="n">
        <v>95</v>
      </c>
      <c r="N23" s="0" t="n">
        <v>6</v>
      </c>
      <c r="O23" s="0" t="n">
        <v>6</v>
      </c>
      <c r="P23" s="0" t="n">
        <v>19</v>
      </c>
      <c r="Q23" s="0" t="s">
        <v>119</v>
      </c>
      <c r="R23" s="0" t="n">
        <v>110.5</v>
      </c>
      <c r="S23" s="0" t="n">
        <f aca="false">R23-R22</f>
        <v>2.8</v>
      </c>
      <c r="U23" s="0" t="n">
        <v>18</v>
      </c>
      <c r="V23" s="0" t="n">
        <v>3.3</v>
      </c>
      <c r="W23" s="3" t="n">
        <f aca="false">V23/W$3*100</f>
        <v>3.38114754098361</v>
      </c>
      <c r="X23" s="2" t="n">
        <f aca="false">X22+W23</f>
        <v>91.3934426229508</v>
      </c>
      <c r="Y23" s="0" t="n">
        <v>18</v>
      </c>
      <c r="Z23" s="0" t="n">
        <f aca="false">AA22</f>
        <v>17.85</v>
      </c>
      <c r="AA23" s="0" t="n">
        <f aca="false">Y23*W$2/W$1</f>
        <v>18.9</v>
      </c>
      <c r="AB23" s="0" t="n">
        <f aca="false">MATCH(AA23,U$5:U$32,1)</f>
        <v>19</v>
      </c>
      <c r="AC23" s="0" t="n">
        <f aca="true">OFFSET(U$4,AB23,0)</f>
        <v>18</v>
      </c>
      <c r="AD23" s="0" t="n">
        <f aca="true">OFFSET(U$4,AB23+1,0)</f>
        <v>19</v>
      </c>
      <c r="AE23" s="3" t="n">
        <f aca="true">OFFSET(U$4,AB23,3)</f>
        <v>91.3934426229508</v>
      </c>
      <c r="AF23" s="3" t="n">
        <f aca="true">OFFSET(U$4,AB23+1,3)</f>
        <v>94.2622950819672</v>
      </c>
      <c r="AG23" s="3" t="n">
        <f aca="false">(AA23-AC23)/(AD23-AC23)*(AF23-AE23)+AE23</f>
        <v>93.9754098360656</v>
      </c>
      <c r="AH23" s="3" t="n">
        <f aca="false">AG23-AG22</f>
        <v>3.08913934426229</v>
      </c>
    </row>
    <row r="24" customFormat="false" ht="13.2" hidden="false" customHeight="false" outlineLevel="0" collapsed="false">
      <c r="A24" s="0" t="n">
        <v>1995</v>
      </c>
      <c r="B24" s="0" t="n">
        <v>6</v>
      </c>
      <c r="C24" s="0" t="n">
        <v>6</v>
      </c>
      <c r="D24" s="0" t="n">
        <v>20</v>
      </c>
      <c r="E24" s="2" t="n">
        <f aca="false">DATE(A24,B24,C24)+D24/24</f>
        <v>34856.8333333333</v>
      </c>
      <c r="F24" s="0" t="n">
        <v>3.3</v>
      </c>
      <c r="G24" s="0" t="n">
        <f aca="false">G23+F23</f>
        <v>92</v>
      </c>
      <c r="I24" s="0" t="n">
        <f aca="false">F24*24*(E24-$E$4)</f>
        <v>66.0000000001921</v>
      </c>
      <c r="L24" s="2"/>
      <c r="M24" s="0" t="n">
        <v>95</v>
      </c>
      <c r="N24" s="0" t="n">
        <v>6</v>
      </c>
      <c r="O24" s="0" t="n">
        <v>6</v>
      </c>
      <c r="P24" s="0" t="n">
        <v>20</v>
      </c>
      <c r="Q24" s="0" t="s">
        <v>119</v>
      </c>
      <c r="R24" s="0" t="n">
        <v>113.8</v>
      </c>
      <c r="S24" s="0" t="n">
        <f aca="false">R24-R23</f>
        <v>3.3</v>
      </c>
      <c r="U24" s="0" t="n">
        <v>19</v>
      </c>
      <c r="V24" s="0" t="n">
        <v>2.8</v>
      </c>
      <c r="W24" s="3" t="n">
        <f aca="false">V24/W$3*100</f>
        <v>2.86885245901639</v>
      </c>
      <c r="X24" s="2" t="n">
        <f aca="false">X23+W24</f>
        <v>94.2622950819672</v>
      </c>
      <c r="Y24" s="0" t="n">
        <v>19</v>
      </c>
      <c r="Z24" s="0" t="n">
        <f aca="false">AA23</f>
        <v>18.9</v>
      </c>
      <c r="AA24" s="0" t="n">
        <f aca="false">Y24*W$2/W$1</f>
        <v>19.95</v>
      </c>
      <c r="AB24" s="0" t="n">
        <f aca="false">MATCH(AA24,U$5:U$32,1)</f>
        <v>20</v>
      </c>
      <c r="AC24" s="0" t="n">
        <f aca="true">OFFSET(U$4,AB24,0)</f>
        <v>19</v>
      </c>
      <c r="AD24" s="0" t="n">
        <f aca="true">OFFSET(U$4,AB24+1,0)</f>
        <v>20</v>
      </c>
      <c r="AE24" s="3" t="n">
        <f aca="true">OFFSET(U$4,AB24,3)</f>
        <v>94.2622950819672</v>
      </c>
      <c r="AF24" s="3" t="n">
        <f aca="true">OFFSET(U$4,AB24+1,3)</f>
        <v>97.6434426229508</v>
      </c>
      <c r="AG24" s="3" t="n">
        <f aca="false">(AA24-AC24)/(AD24-AC24)*(AF24-AE24)+AE24</f>
        <v>97.4743852459016</v>
      </c>
      <c r="AH24" s="3" t="n">
        <f aca="false">AG24-AG23</f>
        <v>3.49897540983606</v>
      </c>
    </row>
    <row r="25" customFormat="false" ht="13.2" hidden="false" customHeight="false" outlineLevel="0" collapsed="false">
      <c r="A25" s="0" t="n">
        <v>1995</v>
      </c>
      <c r="B25" s="0" t="n">
        <v>6</v>
      </c>
      <c r="C25" s="0" t="n">
        <v>6</v>
      </c>
      <c r="D25" s="0" t="n">
        <v>21</v>
      </c>
      <c r="E25" s="2" t="n">
        <f aca="false">DATE(A25,B25,C25)+D25/24</f>
        <v>34856.875</v>
      </c>
      <c r="F25" s="0" t="n">
        <v>2.3</v>
      </c>
      <c r="G25" s="0" t="n">
        <f aca="false">G24+F24</f>
        <v>95.3</v>
      </c>
      <c r="I25" s="0" t="n">
        <f aca="false">F25*24*(E25-$E$4)</f>
        <v>48.3</v>
      </c>
      <c r="L25" s="2"/>
      <c r="M25" s="0" t="n">
        <v>95</v>
      </c>
      <c r="N25" s="0" t="n">
        <v>6</v>
      </c>
      <c r="O25" s="0" t="n">
        <v>6</v>
      </c>
      <c r="P25" s="0" t="n">
        <v>21</v>
      </c>
      <c r="Q25" s="0" t="s">
        <v>119</v>
      </c>
      <c r="R25" s="0" t="n">
        <v>116.1</v>
      </c>
      <c r="S25" s="0" t="n">
        <f aca="false">R25-R24</f>
        <v>2.3</v>
      </c>
      <c r="U25" s="0" t="n">
        <v>20</v>
      </c>
      <c r="V25" s="0" t="n">
        <v>3.3</v>
      </c>
      <c r="W25" s="3" t="n">
        <f aca="false">V25/W$3*100</f>
        <v>3.38114754098361</v>
      </c>
      <c r="X25" s="2" t="n">
        <f aca="false">X24+W25</f>
        <v>97.6434426229508</v>
      </c>
      <c r="Y25" s="0" t="n">
        <v>20</v>
      </c>
      <c r="Z25" s="0" t="n">
        <f aca="false">AA24</f>
        <v>19.95</v>
      </c>
      <c r="AA25" s="0" t="n">
        <f aca="false">Y25*W$2/W$1</f>
        <v>21</v>
      </c>
      <c r="AB25" s="0" t="n">
        <f aca="false">MATCH(AA25,U$5:U$32,1)</f>
        <v>22</v>
      </c>
      <c r="AC25" s="0" t="n">
        <f aca="true">OFFSET(U$4,AB25,0)</f>
        <v>21</v>
      </c>
      <c r="AD25" s="0" t="n">
        <f aca="true">OFFSET(U$4,AB25+1,0)</f>
        <v>0</v>
      </c>
      <c r="AE25" s="3" t="n">
        <f aca="true">OFFSET(U$4,AB25,3)</f>
        <v>100</v>
      </c>
      <c r="AF25" s="3" t="n">
        <f aca="true">OFFSET(U$4,AB25+1,3)</f>
        <v>0</v>
      </c>
      <c r="AG25" s="3" t="n">
        <f aca="false">(AA25-AC25)/(AD25-AC25)*(AF25-AE25)+AE25</f>
        <v>100</v>
      </c>
      <c r="AH25" s="3" t="n">
        <f aca="false">AG25-AG24</f>
        <v>2.52561475409837</v>
      </c>
    </row>
    <row r="26" customFormat="false" ht="13.2" hidden="false" customHeight="false" outlineLevel="0" collapsed="false">
      <c r="A26" s="0" t="n">
        <v>1995</v>
      </c>
      <c r="B26" s="0" t="n">
        <v>6</v>
      </c>
      <c r="C26" s="0" t="n">
        <v>6</v>
      </c>
      <c r="D26" s="0" t="n">
        <v>22</v>
      </c>
      <c r="E26" s="2" t="n">
        <f aca="false">DATE(A26,B26,C26)+D26/24</f>
        <v>34856.9166666667</v>
      </c>
      <c r="F26" s="0" t="n">
        <v>0.200000000000003</v>
      </c>
      <c r="G26" s="0" t="n">
        <f aca="false">G25+F25</f>
        <v>97.6</v>
      </c>
      <c r="I26" s="0" t="n">
        <f aca="false">F26*24*(E26-$E$4)</f>
        <v>4.39999999998842</v>
      </c>
      <c r="L26" s="2"/>
      <c r="M26" s="0" t="n">
        <v>95</v>
      </c>
      <c r="N26" s="0" t="n">
        <v>6</v>
      </c>
      <c r="O26" s="0" t="n">
        <v>6</v>
      </c>
      <c r="P26" s="0" t="n">
        <v>22</v>
      </c>
      <c r="Q26" s="0" t="s">
        <v>119</v>
      </c>
      <c r="R26" s="0" t="n">
        <v>116.3</v>
      </c>
      <c r="S26" s="0" t="n">
        <f aca="false">R26-R25</f>
        <v>0.200000000000003</v>
      </c>
      <c r="U26" s="0" t="n">
        <v>21</v>
      </c>
      <c r="V26" s="0" t="n">
        <v>2.3</v>
      </c>
      <c r="W26" s="3" t="n">
        <f aca="false">V26/W$3*100</f>
        <v>2.35655737704918</v>
      </c>
      <c r="X26" s="2" t="n">
        <f aca="false">X25+W26</f>
        <v>100</v>
      </c>
    </row>
    <row r="27" customFormat="false" ht="13.2" hidden="false" customHeight="false" outlineLevel="0" collapsed="false">
      <c r="A27" s="0" t="n">
        <v>1995</v>
      </c>
      <c r="B27" s="0" t="n">
        <v>6</v>
      </c>
      <c r="C27" s="0" t="n">
        <v>6</v>
      </c>
      <c r="D27" s="0" t="n">
        <v>23</v>
      </c>
      <c r="E27" s="2" t="n">
        <f aca="false">DATE(A27,B27,C27)+D27/24</f>
        <v>34856.9583333333</v>
      </c>
      <c r="F27" s="0" t="n">
        <v>0</v>
      </c>
      <c r="G27" s="0" t="n">
        <f aca="false">G26+F26</f>
        <v>97.8</v>
      </c>
      <c r="I27" s="0" t="n">
        <f aca="false">F27*24*(E27-$E$4)</f>
        <v>0</v>
      </c>
      <c r="L27" s="2"/>
      <c r="M27" s="0" t="n">
        <v>95</v>
      </c>
      <c r="N27" s="0" t="n">
        <v>6</v>
      </c>
      <c r="O27" s="0" t="n">
        <v>6</v>
      </c>
      <c r="P27" s="0" t="n">
        <v>23</v>
      </c>
      <c r="Q27" s="0" t="s">
        <v>119</v>
      </c>
      <c r="R27" s="0" t="n">
        <v>116.3</v>
      </c>
      <c r="S27" s="0" t="n">
        <f aca="false">R27-R26</f>
        <v>0</v>
      </c>
    </row>
    <row r="28" customFormat="false" ht="13.2" hidden="false" customHeight="false" outlineLevel="0" collapsed="false">
      <c r="A28" s="0" t="n">
        <v>1995</v>
      </c>
      <c r="B28" s="0" t="n">
        <v>6</v>
      </c>
      <c r="C28" s="0" t="n">
        <v>7</v>
      </c>
      <c r="D28" s="0" t="n">
        <v>0</v>
      </c>
      <c r="E28" s="2" t="n">
        <f aca="false">DATE(A28,B28,C28)+D28/24</f>
        <v>34857</v>
      </c>
      <c r="F28" s="0" t="n">
        <v>0</v>
      </c>
      <c r="G28" s="0" t="n">
        <f aca="false">G27+F27</f>
        <v>97.8</v>
      </c>
      <c r="I28" s="0" t="n">
        <f aca="false">F28*24*(E28-$E$4)</f>
        <v>0</v>
      </c>
      <c r="L28" s="2"/>
      <c r="M28" s="0" t="n">
        <v>95</v>
      </c>
      <c r="N28" s="0" t="n">
        <v>6</v>
      </c>
      <c r="O28" s="0" t="n">
        <v>7</v>
      </c>
      <c r="P28" s="0" t="n">
        <v>0</v>
      </c>
      <c r="Q28" s="0" t="s">
        <v>119</v>
      </c>
      <c r="R28" s="0" t="n">
        <v>116.3</v>
      </c>
      <c r="S28" s="0" t="n">
        <f aca="false">R28-R27</f>
        <v>0</v>
      </c>
    </row>
    <row r="29" customFormat="false" ht="13.2" hidden="false" customHeight="false" outlineLevel="0" collapsed="false">
      <c r="A29" s="0" t="n">
        <v>1995</v>
      </c>
      <c r="B29" s="0" t="n">
        <v>6</v>
      </c>
      <c r="C29" s="0" t="n">
        <v>7</v>
      </c>
      <c r="D29" s="0" t="n">
        <v>1</v>
      </c>
      <c r="E29" s="2" t="n">
        <f aca="false">DATE(A28,B28,C28)+D28/24</f>
        <v>34857</v>
      </c>
      <c r="F29" s="0" t="n">
        <v>0</v>
      </c>
      <c r="G29" s="0" t="n">
        <f aca="false">G28+F28</f>
        <v>97.8</v>
      </c>
      <c r="I29" s="0" t="n">
        <f aca="false">F29*24*(E29-$E$4)</f>
        <v>0</v>
      </c>
      <c r="L29" s="2"/>
      <c r="M29" s="0" t="n">
        <v>95</v>
      </c>
      <c r="N29" s="0" t="n">
        <v>6</v>
      </c>
      <c r="O29" s="0" t="n">
        <v>7</v>
      </c>
      <c r="P29" s="0" t="n">
        <v>1</v>
      </c>
      <c r="Q29" s="0" t="s">
        <v>119</v>
      </c>
      <c r="R29" s="0" t="n">
        <v>116.3</v>
      </c>
      <c r="S29" s="0" t="n">
        <f aca="false">R29-R28</f>
        <v>0</v>
      </c>
    </row>
    <row r="30" customFormat="false" ht="13.2" hidden="false" customHeight="false" outlineLevel="0" collapsed="false">
      <c r="A30" s="0" t="n">
        <v>1995</v>
      </c>
      <c r="B30" s="0" t="n">
        <v>6</v>
      </c>
      <c r="C30" s="0" t="n">
        <v>7</v>
      </c>
      <c r="D30" s="0" t="n">
        <v>2</v>
      </c>
      <c r="E30" s="2" t="n">
        <f aca="false">DATE(A29,B29,C29)+D29/24</f>
        <v>34857.0416666667</v>
      </c>
      <c r="F30" s="0" t="n">
        <v>0</v>
      </c>
      <c r="G30" s="0" t="n">
        <f aca="false">G29+F29</f>
        <v>97.8</v>
      </c>
      <c r="I30" s="0" t="n">
        <f aca="false">F30*24*(E30-$E$4)</f>
        <v>0</v>
      </c>
      <c r="L30" s="2"/>
      <c r="M30" s="0" t="n">
        <v>95</v>
      </c>
      <c r="N30" s="0" t="n">
        <v>6</v>
      </c>
      <c r="O30" s="0" t="n">
        <v>7</v>
      </c>
      <c r="P30" s="0" t="n">
        <v>2</v>
      </c>
      <c r="Q30" s="0" t="s">
        <v>119</v>
      </c>
      <c r="R30" s="0" t="n">
        <v>116.3</v>
      </c>
      <c r="S30" s="0" t="n">
        <f aca="false">R30-R29</f>
        <v>0</v>
      </c>
    </row>
    <row r="31" customFormat="false" ht="13.2" hidden="false" customHeight="false" outlineLevel="0" collapsed="false">
      <c r="A31" s="0" t="n">
        <v>1995</v>
      </c>
      <c r="B31" s="0" t="n">
        <v>6</v>
      </c>
      <c r="C31" s="0" t="n">
        <v>7</v>
      </c>
      <c r="D31" s="0" t="n">
        <v>3</v>
      </c>
      <c r="E31" s="2" t="n">
        <f aca="false">DATE(A30,B30,C30)+D30/24</f>
        <v>34857.0833333333</v>
      </c>
      <c r="F31" s="0" t="n">
        <v>0</v>
      </c>
      <c r="G31" s="0" t="n">
        <f aca="false">G30+F30</f>
        <v>97.8</v>
      </c>
      <c r="I31" s="0" t="n">
        <f aca="false">F31*24*(E31-$E$4)</f>
        <v>0</v>
      </c>
      <c r="L31" s="2"/>
      <c r="M31" s="0" t="n">
        <v>95</v>
      </c>
      <c r="N31" s="0" t="n">
        <v>6</v>
      </c>
      <c r="O31" s="0" t="n">
        <v>7</v>
      </c>
      <c r="P31" s="0" t="n">
        <v>3</v>
      </c>
      <c r="Q31" s="0" t="s">
        <v>119</v>
      </c>
      <c r="R31" s="0" t="n">
        <v>116.3</v>
      </c>
      <c r="S31" s="0" t="n">
        <f aca="false">R31-R30</f>
        <v>0</v>
      </c>
    </row>
    <row r="32" customFormat="false" ht="13.2" hidden="false" customHeight="false" outlineLevel="0" collapsed="false">
      <c r="A32" s="0" t="n">
        <v>1995</v>
      </c>
      <c r="B32" s="0" t="n">
        <v>6</v>
      </c>
      <c r="C32" s="0" t="n">
        <v>7</v>
      </c>
      <c r="D32" s="0" t="n">
        <v>4</v>
      </c>
      <c r="E32" s="2" t="n">
        <f aca="false">DATE(A31,B31,C31)+D31/24</f>
        <v>34857.125</v>
      </c>
      <c r="F32" s="0" t="n">
        <v>0</v>
      </c>
      <c r="G32" s="0" t="n">
        <f aca="false">G31+F31</f>
        <v>97.8</v>
      </c>
      <c r="I32" s="0" t="n">
        <f aca="false">F32*24*(E32-$E$4)</f>
        <v>0</v>
      </c>
      <c r="L32" s="2"/>
      <c r="M32" s="0" t="n">
        <v>95</v>
      </c>
      <c r="N32" s="0" t="n">
        <v>6</v>
      </c>
      <c r="O32" s="0" t="n">
        <v>7</v>
      </c>
      <c r="P32" s="0" t="n">
        <v>4</v>
      </c>
      <c r="Q32" s="0" t="s">
        <v>119</v>
      </c>
      <c r="R32" s="0" t="n">
        <v>116.3</v>
      </c>
      <c r="S32" s="0" t="n">
        <f aca="false">R32-R31</f>
        <v>0</v>
      </c>
    </row>
    <row r="33" customFormat="false" ht="13.2" hidden="false" customHeight="false" outlineLevel="0" collapsed="false">
      <c r="A33" s="0" t="n">
        <v>1995</v>
      </c>
      <c r="B33" s="0" t="n">
        <v>6</v>
      </c>
      <c r="C33" s="0" t="n">
        <v>7</v>
      </c>
      <c r="D33" s="0" t="n">
        <v>5</v>
      </c>
      <c r="E33" s="2" t="n">
        <f aca="false">DATE(A32,B32,C32)+D32/24</f>
        <v>34857.1666666667</v>
      </c>
      <c r="F33" s="0" t="n">
        <v>0</v>
      </c>
      <c r="G33" s="0" t="n">
        <f aca="false">G32+F32</f>
        <v>97.8</v>
      </c>
      <c r="I33" s="0" t="n">
        <f aca="false">F33*24*(E33-$E$4)</f>
        <v>0</v>
      </c>
      <c r="L33" s="2"/>
      <c r="M33" s="0" t="n">
        <v>95</v>
      </c>
      <c r="N33" s="0" t="n">
        <v>6</v>
      </c>
      <c r="O33" s="0" t="n">
        <v>7</v>
      </c>
      <c r="P33" s="0" t="n">
        <v>5</v>
      </c>
      <c r="Q33" s="0" t="s">
        <v>119</v>
      </c>
      <c r="R33" s="0" t="n">
        <v>116.3</v>
      </c>
      <c r="S33" s="0" t="n">
        <f aca="false">R33-R32</f>
        <v>0</v>
      </c>
    </row>
    <row r="34" customFormat="false" ht="13.2" hidden="false" customHeight="false" outlineLevel="0" collapsed="false">
      <c r="A34" s="0" t="n">
        <v>1995</v>
      </c>
      <c r="B34" s="0" t="n">
        <v>6</v>
      </c>
      <c r="C34" s="0" t="n">
        <v>7</v>
      </c>
      <c r="D34" s="0" t="n">
        <v>6</v>
      </c>
      <c r="E34" s="2" t="n">
        <f aca="false">DATE(A33,B33,C33)+D33/24</f>
        <v>34857.2083333333</v>
      </c>
      <c r="F34" s="0" t="n">
        <v>0</v>
      </c>
      <c r="G34" s="0" t="n">
        <f aca="false">G33+F33</f>
        <v>97.8</v>
      </c>
      <c r="I34" s="0" t="n">
        <f aca="false">F34*24*(E34-$E$4)</f>
        <v>0</v>
      </c>
      <c r="L34" s="2"/>
      <c r="M34" s="0" t="n">
        <v>95</v>
      </c>
      <c r="N34" s="0" t="n">
        <v>6</v>
      </c>
      <c r="O34" s="0" t="n">
        <v>7</v>
      </c>
      <c r="P34" s="0" t="n">
        <v>6</v>
      </c>
      <c r="Q34" s="0" t="s">
        <v>119</v>
      </c>
      <c r="R34" s="0" t="n">
        <v>116.3</v>
      </c>
      <c r="S34" s="0" t="n">
        <f aca="false">R34-R33</f>
        <v>0</v>
      </c>
    </row>
    <row r="35" customFormat="false" ht="13.2" hidden="false" customHeight="false" outlineLevel="0" collapsed="false">
      <c r="A35" s="0" t="n">
        <v>1995</v>
      </c>
      <c r="B35" s="0" t="n">
        <v>6</v>
      </c>
      <c r="C35" s="0" t="n">
        <v>7</v>
      </c>
      <c r="D35" s="0" t="n">
        <v>7</v>
      </c>
      <c r="E35" s="2" t="n">
        <f aca="false">DATE(A34,B34,C34)+D34/24</f>
        <v>34857.25</v>
      </c>
      <c r="F35" s="0" t="n">
        <v>0</v>
      </c>
      <c r="G35" s="0" t="n">
        <f aca="false">G34+F34</f>
        <v>97.8</v>
      </c>
      <c r="I35" s="0" t="n">
        <f aca="false">F35*24*(E35-$E$4)</f>
        <v>0</v>
      </c>
      <c r="L35" s="2"/>
      <c r="M35" s="0" t="n">
        <v>95</v>
      </c>
      <c r="N35" s="0" t="n">
        <v>6</v>
      </c>
      <c r="O35" s="0" t="n">
        <v>7</v>
      </c>
      <c r="P35" s="0" t="n">
        <v>7</v>
      </c>
      <c r="Q35" s="0" t="s">
        <v>119</v>
      </c>
      <c r="R35" s="0" t="n">
        <v>116.3</v>
      </c>
      <c r="S35" s="0" t="n">
        <f aca="false">R35-R34</f>
        <v>0</v>
      </c>
    </row>
    <row r="36" customFormat="false" ht="13.2" hidden="false" customHeight="false" outlineLevel="0" collapsed="false">
      <c r="A36" s="0" t="n">
        <v>1995</v>
      </c>
      <c r="B36" s="0" t="n">
        <v>6</v>
      </c>
      <c r="C36" s="0" t="n">
        <v>7</v>
      </c>
      <c r="D36" s="0" t="n">
        <v>8</v>
      </c>
      <c r="E36" s="2" t="n">
        <f aca="false">DATE(A35,B35,C35)+D35/24</f>
        <v>34857.2916666667</v>
      </c>
      <c r="F36" s="0" t="n">
        <v>0</v>
      </c>
      <c r="G36" s="0" t="n">
        <f aca="false">G35+F35</f>
        <v>97.8</v>
      </c>
      <c r="I36" s="0" t="n">
        <f aca="false">F36*24*(E36-$E$4)</f>
        <v>0</v>
      </c>
      <c r="L36" s="2"/>
      <c r="M36" s="0" t="n">
        <v>95</v>
      </c>
      <c r="N36" s="0" t="n">
        <v>6</v>
      </c>
      <c r="O36" s="0" t="n">
        <v>7</v>
      </c>
      <c r="P36" s="0" t="n">
        <v>8</v>
      </c>
      <c r="Q36" s="0" t="s">
        <v>119</v>
      </c>
      <c r="R36" s="0" t="n">
        <v>116.3</v>
      </c>
      <c r="S36" s="0" t="n">
        <f aca="false">R36-R35</f>
        <v>0</v>
      </c>
    </row>
    <row r="37" customFormat="false" ht="13.2" hidden="false" customHeight="false" outlineLevel="0" collapsed="false">
      <c r="A37" s="0" t="n">
        <v>1995</v>
      </c>
      <c r="B37" s="0" t="n">
        <v>6</v>
      </c>
      <c r="C37" s="0" t="n">
        <v>7</v>
      </c>
      <c r="D37" s="0" t="n">
        <v>9</v>
      </c>
      <c r="E37" s="2" t="n">
        <f aca="false">DATE(A36,B36,C36)+D36/24</f>
        <v>34857.3333333333</v>
      </c>
      <c r="F37" s="0" t="n">
        <v>0.5</v>
      </c>
      <c r="G37" s="0" t="n">
        <f aca="false">G36+F36</f>
        <v>97.8</v>
      </c>
      <c r="I37" s="0" t="n">
        <f aca="false">F37*24*(E37-$E$4)</f>
        <v>16.0000000000291</v>
      </c>
      <c r="L37" s="2"/>
      <c r="M37" s="0" t="n">
        <v>95</v>
      </c>
      <c r="N37" s="0" t="n">
        <v>6</v>
      </c>
      <c r="O37" s="0" t="n">
        <v>7</v>
      </c>
      <c r="P37" s="0" t="n">
        <v>9</v>
      </c>
      <c r="Q37" s="0" t="s">
        <v>119</v>
      </c>
      <c r="R37" s="0" t="n">
        <v>116.8</v>
      </c>
      <c r="S37" s="0" t="n">
        <f aca="false">R37-R36</f>
        <v>0.5</v>
      </c>
    </row>
    <row r="38" customFormat="false" ht="13.2" hidden="false" customHeight="false" outlineLevel="0" collapsed="false">
      <c r="A38" s="0" t="n">
        <v>1995</v>
      </c>
      <c r="B38" s="0" t="n">
        <v>6</v>
      </c>
      <c r="C38" s="0" t="n">
        <v>7</v>
      </c>
      <c r="D38" s="0" t="n">
        <v>10</v>
      </c>
      <c r="E38" s="2" t="n">
        <f aca="false">DATE(A37,B37,C37)+D37/24</f>
        <v>34857.375</v>
      </c>
      <c r="F38" s="0" t="n">
        <v>0</v>
      </c>
      <c r="G38" s="0" t="n">
        <f aca="false">G37+F37</f>
        <v>98.3</v>
      </c>
      <c r="I38" s="0" t="n">
        <f aca="false">F38*24*(E38-$E$4)</f>
        <v>0</v>
      </c>
      <c r="K38" s="0" t="n">
        <f aca="false">G38-$G$38</f>
        <v>0</v>
      </c>
      <c r="L38" s="2"/>
      <c r="M38" s="0" t="n">
        <v>95</v>
      </c>
      <c r="N38" s="0" t="n">
        <v>6</v>
      </c>
      <c r="O38" s="0" t="n">
        <v>7</v>
      </c>
      <c r="P38" s="0" t="n">
        <v>10</v>
      </c>
      <c r="Q38" s="0" t="s">
        <v>119</v>
      </c>
      <c r="R38" s="0" t="n">
        <v>116.8</v>
      </c>
      <c r="S38" s="0" t="n">
        <f aca="false">R38-R37</f>
        <v>0</v>
      </c>
    </row>
    <row r="39" customFormat="false" ht="13.2" hidden="false" customHeight="false" outlineLevel="0" collapsed="false">
      <c r="A39" s="0" t="n">
        <v>1995</v>
      </c>
      <c r="B39" s="0" t="n">
        <v>6</v>
      </c>
      <c r="C39" s="0" t="n">
        <v>7</v>
      </c>
      <c r="D39" s="0" t="n">
        <v>11</v>
      </c>
      <c r="E39" s="2" t="n">
        <f aca="false">DATE(A38,B38,C38)+D38/24</f>
        <v>34857.4166666667</v>
      </c>
      <c r="F39" s="0" t="n">
        <v>0.299999999999997</v>
      </c>
      <c r="G39" s="0" t="n">
        <f aca="false">G38+F38</f>
        <v>98.3</v>
      </c>
      <c r="I39" s="0" t="n">
        <f aca="false">F39*24*(E39-$E$4)</f>
        <v>10.1999999999824</v>
      </c>
      <c r="K39" s="0" t="n">
        <f aca="false">G39-$G$38</f>
        <v>0</v>
      </c>
      <c r="L39" s="2"/>
      <c r="M39" s="0" t="n">
        <v>95</v>
      </c>
      <c r="N39" s="0" t="n">
        <v>6</v>
      </c>
      <c r="O39" s="0" t="n">
        <v>7</v>
      </c>
      <c r="P39" s="0" t="n">
        <v>11</v>
      </c>
      <c r="Q39" s="0" t="s">
        <v>119</v>
      </c>
      <c r="R39" s="0" t="n">
        <v>117.1</v>
      </c>
      <c r="S39" s="0" t="n">
        <f aca="false">R39-R38</f>
        <v>0.299999999999997</v>
      </c>
    </row>
    <row r="40" customFormat="false" ht="13.2" hidden="false" customHeight="false" outlineLevel="0" collapsed="false">
      <c r="A40" s="0" t="n">
        <v>1995</v>
      </c>
      <c r="B40" s="0" t="n">
        <v>6</v>
      </c>
      <c r="C40" s="0" t="n">
        <v>7</v>
      </c>
      <c r="D40" s="0" t="n">
        <v>12</v>
      </c>
      <c r="E40" s="2" t="n">
        <f aca="false">DATE(A39,B39,C39)+D39/24</f>
        <v>34857.4583333333</v>
      </c>
      <c r="F40" s="0" t="n">
        <v>0.200000000000003</v>
      </c>
      <c r="G40" s="0" t="n">
        <f aca="false">G39+F39</f>
        <v>98.6</v>
      </c>
      <c r="I40" s="0" t="n">
        <f aca="false">F40*24*(E40-$E$4)</f>
        <v>7.00000000001174</v>
      </c>
      <c r="K40" s="0" t="n">
        <f aca="false">G40-$G$38</f>
        <v>0.299999999999997</v>
      </c>
      <c r="L40" s="2"/>
      <c r="M40" s="0" t="n">
        <v>95</v>
      </c>
      <c r="N40" s="0" t="n">
        <v>6</v>
      </c>
      <c r="O40" s="0" t="n">
        <v>7</v>
      </c>
      <c r="P40" s="0" t="n">
        <v>12</v>
      </c>
      <c r="Q40" s="0" t="s">
        <v>119</v>
      </c>
      <c r="R40" s="0" t="n">
        <v>117.3</v>
      </c>
      <c r="S40" s="0" t="n">
        <f aca="false">R40-R39</f>
        <v>0.200000000000003</v>
      </c>
    </row>
    <row r="41" customFormat="false" ht="13.2" hidden="false" customHeight="false" outlineLevel="0" collapsed="false">
      <c r="A41" s="0" t="n">
        <v>1995</v>
      </c>
      <c r="B41" s="0" t="n">
        <v>6</v>
      </c>
      <c r="C41" s="0" t="n">
        <v>7</v>
      </c>
      <c r="D41" s="0" t="n">
        <v>13</v>
      </c>
      <c r="E41" s="2" t="n">
        <f aca="false">DATE(A40,B40,C40)+D40/24</f>
        <v>34857.5</v>
      </c>
      <c r="F41" s="0" t="n">
        <v>0</v>
      </c>
      <c r="G41" s="0" t="n">
        <f aca="false">G40+F40</f>
        <v>98.8</v>
      </c>
      <c r="I41" s="0" t="n">
        <f aca="false">F41*24*(E41-$E$4)</f>
        <v>0</v>
      </c>
      <c r="K41" s="0" t="n">
        <f aca="false">G41-$G$38</f>
        <v>0.5</v>
      </c>
      <c r="L41" s="2"/>
      <c r="M41" s="0" t="n">
        <v>95</v>
      </c>
      <c r="N41" s="0" t="n">
        <v>6</v>
      </c>
      <c r="O41" s="0" t="n">
        <v>7</v>
      </c>
      <c r="P41" s="0" t="n">
        <v>13</v>
      </c>
      <c r="Q41" s="0" t="s">
        <v>119</v>
      </c>
      <c r="R41" s="0" t="n">
        <v>117.3</v>
      </c>
      <c r="S41" s="0" t="n">
        <f aca="false">R41-R40</f>
        <v>0</v>
      </c>
    </row>
    <row r="42" customFormat="false" ht="13.2" hidden="false" customHeight="false" outlineLevel="0" collapsed="false">
      <c r="A42" s="0" t="n">
        <v>1995</v>
      </c>
      <c r="B42" s="0" t="n">
        <v>6</v>
      </c>
      <c r="C42" s="0" t="n">
        <v>7</v>
      </c>
      <c r="D42" s="0" t="n">
        <v>14</v>
      </c>
      <c r="E42" s="2" t="n">
        <f aca="false">DATE(A41,B41,C41)+D41/24</f>
        <v>34857.5416666667</v>
      </c>
      <c r="F42" s="0" t="n">
        <v>0</v>
      </c>
      <c r="G42" s="0" t="n">
        <f aca="false">G41+F41</f>
        <v>98.8</v>
      </c>
      <c r="I42" s="0" t="n">
        <f aca="false">F42*24*(E42-$E$4)</f>
        <v>0</v>
      </c>
      <c r="K42" s="0" t="n">
        <f aca="false">G42-$G$38</f>
        <v>0.5</v>
      </c>
      <c r="L42" s="2"/>
      <c r="M42" s="0" t="n">
        <v>95</v>
      </c>
      <c r="N42" s="0" t="n">
        <v>6</v>
      </c>
      <c r="O42" s="0" t="n">
        <v>7</v>
      </c>
      <c r="P42" s="0" t="n">
        <v>14</v>
      </c>
      <c r="Q42" s="0" t="s">
        <v>119</v>
      </c>
      <c r="R42" s="0" t="n">
        <v>117.3</v>
      </c>
      <c r="S42" s="0" t="n">
        <f aca="false">R42-R41</f>
        <v>0</v>
      </c>
    </row>
    <row r="43" customFormat="false" ht="13.2" hidden="false" customHeight="false" outlineLevel="0" collapsed="false">
      <c r="A43" s="0" t="n">
        <v>1995</v>
      </c>
      <c r="B43" s="0" t="n">
        <v>6</v>
      </c>
      <c r="C43" s="0" t="n">
        <v>7</v>
      </c>
      <c r="D43" s="0" t="n">
        <v>15</v>
      </c>
      <c r="E43" s="2" t="n">
        <f aca="false">DATE(A42,B42,C42)+D42/24</f>
        <v>34857.5833333333</v>
      </c>
      <c r="F43" s="0" t="n">
        <v>0</v>
      </c>
      <c r="G43" s="0" t="n">
        <f aca="false">G42+F42</f>
        <v>98.8</v>
      </c>
      <c r="I43" s="0" t="n">
        <f aca="false">F43*24*(E43-$E$4)</f>
        <v>0</v>
      </c>
      <c r="K43" s="0" t="n">
        <f aca="false">G43-$G$38</f>
        <v>0.5</v>
      </c>
      <c r="L43" s="2"/>
      <c r="M43" s="0" t="n">
        <v>95</v>
      </c>
      <c r="N43" s="0" t="n">
        <v>6</v>
      </c>
      <c r="O43" s="0" t="n">
        <v>7</v>
      </c>
      <c r="P43" s="0" t="n">
        <v>15</v>
      </c>
      <c r="Q43" s="0" t="s">
        <v>119</v>
      </c>
      <c r="R43" s="0" t="n">
        <v>117.3</v>
      </c>
      <c r="S43" s="0" t="n">
        <f aca="false">R43-R42</f>
        <v>0</v>
      </c>
    </row>
    <row r="44" customFormat="false" ht="13.2" hidden="false" customHeight="false" outlineLevel="0" collapsed="false">
      <c r="A44" s="0" t="n">
        <v>1995</v>
      </c>
      <c r="B44" s="0" t="n">
        <v>6</v>
      </c>
      <c r="C44" s="0" t="n">
        <v>7</v>
      </c>
      <c r="D44" s="0" t="n">
        <v>16</v>
      </c>
      <c r="E44" s="2" t="n">
        <f aca="false">DATE(A43,B43,C43)+D43/24</f>
        <v>34857.625</v>
      </c>
      <c r="F44" s="0" t="n">
        <v>0</v>
      </c>
      <c r="G44" s="0" t="n">
        <f aca="false">G43+F43</f>
        <v>98.8</v>
      </c>
      <c r="I44" s="0" t="n">
        <f aca="false">F44*24*(E44-$E$4)</f>
        <v>0</v>
      </c>
      <c r="K44" s="0" t="n">
        <f aca="false">G44-$G$38</f>
        <v>0.5</v>
      </c>
      <c r="L44" s="2"/>
      <c r="M44" s="0" t="n">
        <v>95</v>
      </c>
      <c r="N44" s="0" t="n">
        <v>6</v>
      </c>
      <c r="O44" s="0" t="n">
        <v>7</v>
      </c>
      <c r="P44" s="0" t="n">
        <v>16</v>
      </c>
      <c r="Q44" s="0" t="s">
        <v>119</v>
      </c>
      <c r="R44" s="0" t="n">
        <v>117.3</v>
      </c>
      <c r="S44" s="0" t="n">
        <f aca="false">R44-R43</f>
        <v>0</v>
      </c>
    </row>
    <row r="45" customFormat="false" ht="13.2" hidden="false" customHeight="false" outlineLevel="0" collapsed="false">
      <c r="A45" s="0" t="n">
        <v>1995</v>
      </c>
      <c r="B45" s="0" t="n">
        <v>6</v>
      </c>
      <c r="C45" s="0" t="n">
        <v>7</v>
      </c>
      <c r="D45" s="0" t="n">
        <v>17</v>
      </c>
      <c r="E45" s="2" t="n">
        <f aca="false">DATE(A44,B44,C44)+D44/24</f>
        <v>34857.6666666667</v>
      </c>
      <c r="F45" s="0" t="n">
        <v>0</v>
      </c>
      <c r="G45" s="0" t="n">
        <f aca="false">G44+F44</f>
        <v>98.8</v>
      </c>
      <c r="I45" s="0" t="n">
        <f aca="false">F45*24*(E45-$E$4)</f>
        <v>0</v>
      </c>
      <c r="K45" s="0" t="n">
        <f aca="false">G45-$G$38</f>
        <v>0.5</v>
      </c>
      <c r="L45" s="2"/>
      <c r="M45" s="0" t="n">
        <v>95</v>
      </c>
      <c r="N45" s="0" t="n">
        <v>6</v>
      </c>
      <c r="O45" s="0" t="n">
        <v>7</v>
      </c>
      <c r="P45" s="0" t="n">
        <v>17</v>
      </c>
      <c r="Q45" s="0" t="s">
        <v>119</v>
      </c>
      <c r="R45" s="0" t="n">
        <v>117.3</v>
      </c>
      <c r="S45" s="0" t="n">
        <f aca="false">R45-R44</f>
        <v>0</v>
      </c>
    </row>
    <row r="46" customFormat="false" ht="13.2" hidden="false" customHeight="false" outlineLevel="0" collapsed="false">
      <c r="A46" s="0" t="n">
        <v>1995</v>
      </c>
      <c r="B46" s="0" t="n">
        <v>6</v>
      </c>
      <c r="C46" s="0" t="n">
        <v>7</v>
      </c>
      <c r="D46" s="0" t="n">
        <v>18</v>
      </c>
      <c r="E46" s="2" t="n">
        <f aca="false">DATE(A45,B45,C45)+D45/24</f>
        <v>34857.7083333333</v>
      </c>
      <c r="F46" s="0" t="n">
        <v>0</v>
      </c>
      <c r="G46" s="0" t="n">
        <f aca="false">G45+F45</f>
        <v>98.8</v>
      </c>
      <c r="I46" s="0" t="n">
        <f aca="false">F46*24*(E46-$E$4)</f>
        <v>0</v>
      </c>
      <c r="K46" s="0" t="n">
        <f aca="false">G46-$G$38</f>
        <v>0.5</v>
      </c>
      <c r="L46" s="2"/>
      <c r="M46" s="0" t="n">
        <v>95</v>
      </c>
      <c r="N46" s="0" t="n">
        <v>6</v>
      </c>
      <c r="O46" s="0" t="n">
        <v>7</v>
      </c>
      <c r="P46" s="0" t="n">
        <v>18</v>
      </c>
      <c r="Q46" s="0" t="s">
        <v>119</v>
      </c>
      <c r="R46" s="0" t="n">
        <v>117.3</v>
      </c>
      <c r="S46" s="0" t="n">
        <f aca="false">R46-R45</f>
        <v>0</v>
      </c>
    </row>
    <row r="47" customFormat="false" ht="13.2" hidden="false" customHeight="false" outlineLevel="0" collapsed="false">
      <c r="A47" s="0" t="n">
        <v>1995</v>
      </c>
      <c r="B47" s="0" t="n">
        <v>6</v>
      </c>
      <c r="C47" s="0" t="n">
        <v>7</v>
      </c>
      <c r="D47" s="0" t="n">
        <v>19</v>
      </c>
      <c r="E47" s="2" t="n">
        <f aca="false">DATE(A46,B46,C46)+D46/24</f>
        <v>34857.75</v>
      </c>
      <c r="F47" s="0" t="n">
        <v>0</v>
      </c>
      <c r="G47" s="0" t="n">
        <f aca="false">G46+F46</f>
        <v>98.8</v>
      </c>
      <c r="I47" s="0" t="n">
        <f aca="false">F47*24*(E47-$E$4)</f>
        <v>0</v>
      </c>
      <c r="K47" s="0" t="n">
        <f aca="false">G47-$G$38</f>
        <v>0.5</v>
      </c>
      <c r="L47" s="2"/>
      <c r="M47" s="0" t="n">
        <v>95</v>
      </c>
      <c r="N47" s="0" t="n">
        <v>6</v>
      </c>
      <c r="O47" s="0" t="n">
        <v>7</v>
      </c>
      <c r="P47" s="0" t="n">
        <v>19</v>
      </c>
      <c r="Q47" s="0" t="s">
        <v>119</v>
      </c>
      <c r="R47" s="0" t="n">
        <v>117.3</v>
      </c>
      <c r="S47" s="0" t="n">
        <f aca="false">R47-R46</f>
        <v>0</v>
      </c>
    </row>
    <row r="48" customFormat="false" ht="13.2" hidden="false" customHeight="false" outlineLevel="0" collapsed="false">
      <c r="A48" s="0" t="n">
        <v>1995</v>
      </c>
      <c r="B48" s="0" t="n">
        <v>6</v>
      </c>
      <c r="C48" s="0" t="n">
        <v>7</v>
      </c>
      <c r="D48" s="0" t="n">
        <v>20</v>
      </c>
      <c r="E48" s="2" t="n">
        <f aca="false">DATE(A47,B47,C47)+D47/24</f>
        <v>34857.7916666667</v>
      </c>
      <c r="F48" s="0" t="n">
        <v>0</v>
      </c>
      <c r="G48" s="0" t="n">
        <f aca="false">G47+F47</f>
        <v>98.8</v>
      </c>
      <c r="I48" s="0" t="n">
        <f aca="false">F48*24*(E48-$E$4)</f>
        <v>0</v>
      </c>
      <c r="K48" s="0" t="n">
        <f aca="false">G48-$G$38</f>
        <v>0.5</v>
      </c>
      <c r="M48" s="0" t="n">
        <v>95</v>
      </c>
      <c r="N48" s="0" t="n">
        <v>6</v>
      </c>
      <c r="O48" s="0" t="n">
        <v>7</v>
      </c>
      <c r="P48" s="0" t="n">
        <v>20</v>
      </c>
      <c r="Q48" s="0" t="s">
        <v>119</v>
      </c>
      <c r="R48" s="0" t="n">
        <v>117.3</v>
      </c>
      <c r="S48" s="0" t="n">
        <f aca="false">R48-R47</f>
        <v>0</v>
      </c>
    </row>
    <row r="49" customFormat="false" ht="13.2" hidden="false" customHeight="false" outlineLevel="0" collapsed="false">
      <c r="A49" s="0" t="n">
        <v>1995</v>
      </c>
      <c r="B49" s="0" t="n">
        <v>6</v>
      </c>
      <c r="C49" s="0" t="n">
        <v>7</v>
      </c>
      <c r="D49" s="0" t="n">
        <v>21</v>
      </c>
      <c r="E49" s="2" t="n">
        <f aca="false">DATE(A48,B48,C48)+D48/24</f>
        <v>34857.8333333333</v>
      </c>
      <c r="F49" s="0" t="n">
        <v>0</v>
      </c>
      <c r="G49" s="0" t="n">
        <f aca="false">G48+F48</f>
        <v>98.8</v>
      </c>
      <c r="I49" s="0" t="n">
        <f aca="false">F49*24*(E49-$E$4)</f>
        <v>0</v>
      </c>
      <c r="K49" s="0" t="n">
        <f aca="false">G49-$G$38</f>
        <v>0.5</v>
      </c>
      <c r="M49" s="0" t="n">
        <v>95</v>
      </c>
      <c r="N49" s="0" t="n">
        <v>6</v>
      </c>
      <c r="O49" s="0" t="n">
        <v>7</v>
      </c>
      <c r="P49" s="0" t="n">
        <v>21</v>
      </c>
      <c r="Q49" s="0" t="s">
        <v>119</v>
      </c>
      <c r="R49" s="0" t="n">
        <v>117.3</v>
      </c>
      <c r="S49" s="0" t="n">
        <f aca="false">R49-R48</f>
        <v>0</v>
      </c>
    </row>
    <row r="50" customFormat="false" ht="13.2" hidden="false" customHeight="false" outlineLevel="0" collapsed="false">
      <c r="A50" s="0" t="n">
        <v>1995</v>
      </c>
      <c r="B50" s="0" t="n">
        <v>6</v>
      </c>
      <c r="C50" s="0" t="n">
        <v>7</v>
      </c>
      <c r="D50" s="0" t="n">
        <v>22</v>
      </c>
      <c r="E50" s="2" t="n">
        <f aca="false">DATE(A49,B49,C49)+D49/24</f>
        <v>34857.875</v>
      </c>
      <c r="F50" s="0" t="n">
        <v>0</v>
      </c>
      <c r="G50" s="0" t="n">
        <f aca="false">G49+F49</f>
        <v>98.8</v>
      </c>
      <c r="I50" s="0" t="n">
        <f aca="false">F50*24*(E50-$E$4)</f>
        <v>0</v>
      </c>
      <c r="K50" s="0" t="n">
        <f aca="false">G50-$G$38</f>
        <v>0.5</v>
      </c>
      <c r="M50" s="0" t="n">
        <v>95</v>
      </c>
      <c r="N50" s="0" t="n">
        <v>6</v>
      </c>
      <c r="O50" s="0" t="n">
        <v>7</v>
      </c>
      <c r="P50" s="0" t="n">
        <v>22</v>
      </c>
      <c r="Q50" s="0" t="s">
        <v>119</v>
      </c>
      <c r="R50" s="0" t="n">
        <v>117.3</v>
      </c>
      <c r="S50" s="0" t="n">
        <f aca="false">R50-R49</f>
        <v>0</v>
      </c>
    </row>
    <row r="51" customFormat="false" ht="13.2" hidden="false" customHeight="false" outlineLevel="0" collapsed="false">
      <c r="A51" s="0" t="n">
        <v>1995</v>
      </c>
      <c r="B51" s="0" t="n">
        <v>6</v>
      </c>
      <c r="C51" s="0" t="n">
        <v>7</v>
      </c>
      <c r="D51" s="0" t="n">
        <v>23</v>
      </c>
      <c r="E51" s="2" t="n">
        <f aca="false">DATE(A50,B50,C50)+D50/24</f>
        <v>34857.9166666667</v>
      </c>
      <c r="F51" s="0" t="n">
        <v>0</v>
      </c>
      <c r="G51" s="0" t="n">
        <f aca="false">G50+F50</f>
        <v>98.8</v>
      </c>
      <c r="I51" s="0" t="n">
        <f aca="false">F51*24*(E51-$E$4)</f>
        <v>0</v>
      </c>
      <c r="K51" s="0" t="n">
        <f aca="false">G51-$G$38</f>
        <v>0.5</v>
      </c>
      <c r="M51" s="0" t="n">
        <v>95</v>
      </c>
      <c r="N51" s="0" t="n">
        <v>6</v>
      </c>
      <c r="O51" s="0" t="n">
        <v>7</v>
      </c>
      <c r="P51" s="0" t="n">
        <v>23</v>
      </c>
      <c r="Q51" s="0" t="s">
        <v>119</v>
      </c>
      <c r="R51" s="0" t="n">
        <v>117.3</v>
      </c>
      <c r="S51" s="0" t="n">
        <f aca="false">R51-R50</f>
        <v>0</v>
      </c>
    </row>
    <row r="52" customFormat="false" ht="13.2" hidden="false" customHeight="false" outlineLevel="0" collapsed="false">
      <c r="A52" s="0" t="n">
        <v>1995</v>
      </c>
      <c r="B52" s="0" t="n">
        <v>6</v>
      </c>
      <c r="C52" s="0" t="n">
        <v>8</v>
      </c>
      <c r="D52" s="0" t="n">
        <v>0</v>
      </c>
      <c r="E52" s="2" t="n">
        <f aca="false">DATE(A51,B51,C51)+D51/24</f>
        <v>34857.9583333333</v>
      </c>
      <c r="F52" s="0" t="n">
        <v>0</v>
      </c>
      <c r="G52" s="0" t="n">
        <f aca="false">G51+F51</f>
        <v>98.8</v>
      </c>
      <c r="I52" s="0" t="n">
        <f aca="false">F52*24*(E52-$E$4)</f>
        <v>0</v>
      </c>
      <c r="K52" s="0" t="n">
        <f aca="false">G52-$G$38</f>
        <v>0.5</v>
      </c>
      <c r="M52" s="0" t="n">
        <v>95</v>
      </c>
      <c r="N52" s="0" t="n">
        <v>6</v>
      </c>
      <c r="O52" s="0" t="n">
        <v>8</v>
      </c>
      <c r="P52" s="0" t="n">
        <v>0</v>
      </c>
      <c r="Q52" s="0" t="s">
        <v>119</v>
      </c>
      <c r="R52" s="0" t="n">
        <v>117.3</v>
      </c>
      <c r="S52" s="0" t="n">
        <f aca="false">R52-R51</f>
        <v>0</v>
      </c>
    </row>
    <row r="53" customFormat="false" ht="13.2" hidden="false" customHeight="false" outlineLevel="0" collapsed="false">
      <c r="D53" s="4"/>
      <c r="E53" s="2"/>
    </row>
    <row r="55" customFormat="false" ht="13.2" hidden="false" customHeight="false" outlineLevel="0" collapsed="false">
      <c r="F55" s="5" t="s">
        <v>11</v>
      </c>
      <c r="G55" s="5" t="s">
        <v>12</v>
      </c>
      <c r="H55" s="5" t="s">
        <v>13</v>
      </c>
      <c r="I55" s="6" t="s">
        <v>14</v>
      </c>
      <c r="J55" s="5" t="s">
        <v>15</v>
      </c>
      <c r="K55" s="7" t="s">
        <v>16</v>
      </c>
    </row>
    <row r="56" customFormat="false" ht="13.2" hidden="false" customHeight="false" outlineLevel="0" collapsed="false">
      <c r="I56" s="3"/>
    </row>
    <row r="57" customFormat="false" ht="13.2" hidden="false" customHeight="false" outlineLevel="0" collapsed="false">
      <c r="D57" s="7" t="s">
        <v>17</v>
      </c>
      <c r="F57" s="3" t="n">
        <f aca="false">SUM(F4:F52)</f>
        <v>98.8</v>
      </c>
      <c r="G57" s="3" t="n">
        <f aca="false">SUM(I4:I52)</f>
        <v>1112.29999999952</v>
      </c>
      <c r="H57" s="3" t="n">
        <f aca="false">E4</f>
        <v>34856</v>
      </c>
      <c r="I57" s="3" t="n">
        <f aca="false">E52</f>
        <v>34857.9583333333</v>
      </c>
      <c r="J57" s="3" t="n">
        <f aca="false">H57+G57/F57/24</f>
        <v>34856.4690873819</v>
      </c>
      <c r="K57" s="0" t="n">
        <f aca="false">(I57-H57)*24</f>
        <v>47.0000000000582</v>
      </c>
    </row>
    <row r="58" customFormat="false" ht="13.2" hidden="false" customHeight="false" outlineLevel="0" collapsed="false">
      <c r="D58" s="7" t="s">
        <v>18</v>
      </c>
      <c r="F58" s="10" t="n">
        <f aca="false">SUM(F5:F25)</f>
        <v>97.6</v>
      </c>
      <c r="G58" s="3" t="n">
        <f aca="false">SUM(I5:I25)</f>
        <v>1074.69999999951</v>
      </c>
      <c r="H58" s="10" t="n">
        <f aca="false">E5</f>
        <v>34856.0416666667</v>
      </c>
      <c r="I58" s="3" t="n">
        <f aca="false">E25</f>
        <v>34856.875</v>
      </c>
      <c r="J58" s="3" t="n">
        <f aca="false">H57+G58/F58/24</f>
        <v>34856.4588029372</v>
      </c>
      <c r="K58" s="8" t="n">
        <f aca="false">(I58-H58)*24</f>
        <v>20.0000000000582</v>
      </c>
    </row>
    <row r="60" customFormat="false" ht="13.2" hidden="false" customHeight="false" outlineLevel="0" collapsed="false">
      <c r="J60" s="9" t="n">
        <f aca="false">(J58-H58)*24</f>
        <v>10.011270491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:V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W1" s="0" t="n">
        <v>2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1" t="s">
        <v>4</v>
      </c>
      <c r="W2" s="0" t="n">
        <v>19</v>
      </c>
    </row>
    <row r="3" customFormat="false" ht="12.75" hidden="false" customHeight="true" outlineLevel="0" collapsed="false">
      <c r="W3" s="0" t="n">
        <f aca="false">SUM(V6:V33)</f>
        <v>186.2</v>
      </c>
    </row>
    <row r="4" customFormat="false" ht="13.2" hidden="false" customHeight="false" outlineLevel="0" collapsed="false">
      <c r="A4" s="0" t="n">
        <v>1995</v>
      </c>
      <c r="B4" s="0" t="n">
        <v>6</v>
      </c>
      <c r="C4" s="0" t="n">
        <v>6</v>
      </c>
      <c r="D4" s="0" t="n">
        <v>0</v>
      </c>
      <c r="E4" s="2" t="n">
        <f aca="false">DATE(A4,B4,C4)+D4/24</f>
        <v>34856</v>
      </c>
      <c r="F4" s="0" t="n">
        <v>0</v>
      </c>
      <c r="G4" s="0" t="n">
        <v>0</v>
      </c>
      <c r="I4" s="0" t="n">
        <f aca="false">F4*24*(E4-$E$4)</f>
        <v>0</v>
      </c>
      <c r="L4" s="2"/>
      <c r="M4" s="0" t="n">
        <v>95</v>
      </c>
      <c r="N4" s="0" t="n">
        <v>6</v>
      </c>
      <c r="O4" s="0" t="n">
        <v>6</v>
      </c>
      <c r="P4" s="0" t="n">
        <v>1</v>
      </c>
      <c r="Q4" s="0" t="s">
        <v>120</v>
      </c>
      <c r="R4" s="0" t="n">
        <v>25.9</v>
      </c>
      <c r="U4" s="0" t="s">
        <v>3</v>
      </c>
      <c r="W4" s="0" t="s">
        <v>6</v>
      </c>
      <c r="X4" s="2" t="s">
        <v>7</v>
      </c>
      <c r="Y4" s="0" t="s">
        <v>8</v>
      </c>
    </row>
    <row r="5" customFormat="false" ht="13.2" hidden="false" customHeight="false" outlineLevel="0" collapsed="false">
      <c r="A5" s="0" t="n">
        <v>1995</v>
      </c>
      <c r="B5" s="0" t="n">
        <v>6</v>
      </c>
      <c r="C5" s="0" t="n">
        <v>6</v>
      </c>
      <c r="D5" s="0" t="n">
        <v>1</v>
      </c>
      <c r="E5" s="2" t="n">
        <f aca="false">DATE(A5,B5,C5)+D5/24</f>
        <v>34856.0416666667</v>
      </c>
      <c r="F5" s="0" t="n">
        <v>0</v>
      </c>
      <c r="G5" s="0" t="n">
        <f aca="false">G4+F4</f>
        <v>0</v>
      </c>
      <c r="I5" s="0" t="n">
        <f aca="false">F5*24*(E5-$E$4)</f>
        <v>0</v>
      </c>
      <c r="L5" s="2"/>
      <c r="M5" s="0" t="n">
        <v>95</v>
      </c>
      <c r="N5" s="0" t="n">
        <v>6</v>
      </c>
      <c r="O5" s="0" t="n">
        <v>6</v>
      </c>
      <c r="P5" s="0" t="n">
        <v>2</v>
      </c>
      <c r="Q5" s="0" t="s">
        <v>120</v>
      </c>
      <c r="R5" s="0" t="n">
        <v>25.9</v>
      </c>
      <c r="S5" s="0" t="n">
        <f aca="false">R5-R4</f>
        <v>0</v>
      </c>
      <c r="U5" s="0" t="n">
        <v>0</v>
      </c>
      <c r="X5" s="2" t="n">
        <v>0</v>
      </c>
      <c r="Z5" s="0" t="s">
        <v>9</v>
      </c>
      <c r="AA5" s="0" t="s">
        <v>10</v>
      </c>
      <c r="AG5" s="0" t="n">
        <v>0</v>
      </c>
    </row>
    <row r="6" customFormat="false" ht="13.2" hidden="false" customHeight="false" outlineLevel="0" collapsed="false">
      <c r="A6" s="0" t="n">
        <v>1995</v>
      </c>
      <c r="B6" s="0" t="n">
        <v>6</v>
      </c>
      <c r="C6" s="0" t="n">
        <v>6</v>
      </c>
      <c r="D6" s="0" t="n">
        <v>2</v>
      </c>
      <c r="E6" s="2" t="n">
        <f aca="false">DATE(A6,B6,C6)+D6/24</f>
        <v>34856.0833333333</v>
      </c>
      <c r="F6" s="0" t="n">
        <v>1</v>
      </c>
      <c r="G6" s="0" t="n">
        <f aca="false">G5+F5</f>
        <v>0</v>
      </c>
      <c r="I6" s="0" t="n">
        <f aca="false">F6*24*(E6-$E$4)</f>
        <v>2.00000000005821</v>
      </c>
      <c r="L6" s="2"/>
      <c r="M6" s="0" t="n">
        <v>95</v>
      </c>
      <c r="N6" s="0" t="n">
        <v>6</v>
      </c>
      <c r="O6" s="0" t="n">
        <v>6</v>
      </c>
      <c r="P6" s="0" t="n">
        <v>3</v>
      </c>
      <c r="Q6" s="0" t="s">
        <v>120</v>
      </c>
      <c r="R6" s="0" t="n">
        <v>26.9</v>
      </c>
      <c r="S6" s="0" t="n">
        <f aca="false">R6-R5</f>
        <v>1</v>
      </c>
      <c r="U6" s="0" t="n">
        <v>1</v>
      </c>
      <c r="V6" s="0" t="n">
        <v>1</v>
      </c>
      <c r="W6" s="3" t="n">
        <f aca="false">V6/W$3*100</f>
        <v>0.537056928034372</v>
      </c>
      <c r="X6" s="2" t="n">
        <f aca="false">X5+W6</f>
        <v>0.537056928034372</v>
      </c>
      <c r="Y6" s="0" t="n">
        <v>1</v>
      </c>
      <c r="Z6" s="0" t="n">
        <v>0</v>
      </c>
      <c r="AA6" s="0" t="n">
        <f aca="false">Y6*W$2/W$1</f>
        <v>0.95</v>
      </c>
      <c r="AB6" s="0" t="n">
        <f aca="false">MATCH(AA6,U$5:U$32,1)</f>
        <v>1</v>
      </c>
      <c r="AC6" s="0" t="n">
        <f aca="true">OFFSET(U$4,AB6,0)</f>
        <v>0</v>
      </c>
      <c r="AD6" s="0" t="n">
        <f aca="true">OFFSET(U$4,AB6+1,0)</f>
        <v>1</v>
      </c>
      <c r="AE6" s="3" t="n">
        <f aca="true">OFFSET(U$4,AB6,3)</f>
        <v>0</v>
      </c>
      <c r="AF6" s="3" t="n">
        <f aca="true">OFFSET(U$4,AB6+1,3)</f>
        <v>0.537056928034372</v>
      </c>
      <c r="AG6" s="3" t="n">
        <f aca="false">(AA6-AC6)/(AD6-AC6)*(AF6-AE6)+AE6</f>
        <v>0.510204081632653</v>
      </c>
      <c r="AH6" s="3" t="n">
        <f aca="false">AG6-AG5</f>
        <v>0.510204081632653</v>
      </c>
    </row>
    <row r="7" customFormat="false" ht="13.2" hidden="false" customHeight="false" outlineLevel="0" collapsed="false">
      <c r="A7" s="0" t="n">
        <v>1995</v>
      </c>
      <c r="B7" s="0" t="n">
        <v>6</v>
      </c>
      <c r="C7" s="0" t="n">
        <v>6</v>
      </c>
      <c r="D7" s="0" t="n">
        <v>3</v>
      </c>
      <c r="E7" s="2" t="n">
        <f aca="false">DATE(A7,B7,C7)+D7/24</f>
        <v>34856.125</v>
      </c>
      <c r="F7" s="0" t="n">
        <v>0.300000000000001</v>
      </c>
      <c r="G7" s="0" t="n">
        <f aca="false">G6+F6</f>
        <v>1</v>
      </c>
      <c r="I7" s="0" t="n">
        <f aca="false">F7*24*(E7-$E$4)</f>
        <v>0.900000000000002</v>
      </c>
      <c r="L7" s="2"/>
      <c r="M7" s="0" t="n">
        <v>95</v>
      </c>
      <c r="N7" s="0" t="n">
        <v>6</v>
      </c>
      <c r="O7" s="0" t="n">
        <v>6</v>
      </c>
      <c r="P7" s="0" t="n">
        <v>4</v>
      </c>
      <c r="Q7" s="0" t="s">
        <v>120</v>
      </c>
      <c r="R7" s="0" t="n">
        <v>27.2</v>
      </c>
      <c r="S7" s="0" t="n">
        <f aca="false">R7-R6</f>
        <v>0.300000000000001</v>
      </c>
      <c r="U7" s="0" t="n">
        <v>2</v>
      </c>
      <c r="V7" s="0" t="n">
        <v>0.300000000000001</v>
      </c>
      <c r="W7" s="3" t="n">
        <f aca="false">V7/W$3*100</f>
        <v>0.161117078410312</v>
      </c>
      <c r="X7" s="2" t="n">
        <f aca="false">X6+W7</f>
        <v>0.698174006444683</v>
      </c>
      <c r="Y7" s="0" t="n">
        <v>2</v>
      </c>
      <c r="Z7" s="0" t="n">
        <f aca="false">AA6</f>
        <v>0.95</v>
      </c>
      <c r="AA7" s="0" t="n">
        <f aca="false">Y7*W$2/W$1</f>
        <v>1.9</v>
      </c>
      <c r="AB7" s="0" t="n">
        <f aca="false">MATCH(AA7,U$5:U$32,1)</f>
        <v>2</v>
      </c>
      <c r="AC7" s="0" t="n">
        <f aca="true">OFFSET(U$4,AB7,0)</f>
        <v>1</v>
      </c>
      <c r="AD7" s="0" t="n">
        <f aca="true">OFFSET(U$4,AB7+1,0)</f>
        <v>2</v>
      </c>
      <c r="AE7" s="3" t="n">
        <f aca="true">OFFSET(U$4,AB7,3)</f>
        <v>0.537056928034372</v>
      </c>
      <c r="AF7" s="3" t="n">
        <f aca="true">OFFSET(U$4,AB7+1,3)</f>
        <v>0.698174006444683</v>
      </c>
      <c r="AG7" s="3" t="n">
        <f aca="false">(AA7-AC7)/(AD7-AC7)*(AF7-AE7)+AE7</f>
        <v>0.682062298603652</v>
      </c>
      <c r="AH7" s="3" t="n">
        <f aca="false">AG7-AG6</f>
        <v>0.171858216970999</v>
      </c>
    </row>
    <row r="8" customFormat="false" ht="13.2" hidden="false" customHeight="false" outlineLevel="0" collapsed="false">
      <c r="A8" s="0" t="n">
        <v>1995</v>
      </c>
      <c r="B8" s="0" t="n">
        <v>6</v>
      </c>
      <c r="C8" s="0" t="n">
        <v>6</v>
      </c>
      <c r="D8" s="0" t="n">
        <v>4</v>
      </c>
      <c r="E8" s="2" t="n">
        <f aca="false">DATE(A8,B8,C8)+D8/24</f>
        <v>34856.1666666667</v>
      </c>
      <c r="F8" s="0" t="n">
        <v>4</v>
      </c>
      <c r="G8" s="0" t="n">
        <f aca="false">G7+F7</f>
        <v>1.3</v>
      </c>
      <c r="I8" s="0" t="n">
        <f aca="false">F8*24*(E8-$E$4)</f>
        <v>15.9999999997672</v>
      </c>
      <c r="L8" s="2"/>
      <c r="M8" s="0" t="n">
        <v>95</v>
      </c>
      <c r="N8" s="0" t="n">
        <v>6</v>
      </c>
      <c r="O8" s="0" t="n">
        <v>6</v>
      </c>
      <c r="P8" s="0" t="n">
        <v>5</v>
      </c>
      <c r="Q8" s="0" t="s">
        <v>120</v>
      </c>
      <c r="R8" s="0" t="n">
        <v>31.2</v>
      </c>
      <c r="S8" s="0" t="n">
        <f aca="false">R8-R7</f>
        <v>4</v>
      </c>
      <c r="U8" s="0" t="n">
        <v>3</v>
      </c>
      <c r="V8" s="0" t="n">
        <v>4</v>
      </c>
      <c r="W8" s="3" t="n">
        <f aca="false">V8/W$3*100</f>
        <v>2.14822771213749</v>
      </c>
      <c r="X8" s="2" t="n">
        <f aca="false">X7+W8</f>
        <v>2.84640171858217</v>
      </c>
      <c r="Y8" s="0" t="n">
        <v>3</v>
      </c>
      <c r="Z8" s="0" t="n">
        <f aca="false">AA7</f>
        <v>1.9</v>
      </c>
      <c r="AA8" s="0" t="n">
        <f aca="false">Y8*W$2/W$1</f>
        <v>2.85</v>
      </c>
      <c r="AB8" s="0" t="n">
        <f aca="false">MATCH(AA8,U$5:U$32,1)</f>
        <v>3</v>
      </c>
      <c r="AC8" s="0" t="n">
        <f aca="true">OFFSET(U$4,AB8,0)</f>
        <v>2</v>
      </c>
      <c r="AD8" s="0" t="n">
        <f aca="true">OFFSET(U$4,AB8+1,0)</f>
        <v>3</v>
      </c>
      <c r="AE8" s="3" t="n">
        <f aca="true">OFFSET(U$4,AB8,3)</f>
        <v>0.698174006444683</v>
      </c>
      <c r="AF8" s="3" t="n">
        <f aca="true">OFFSET(U$4,AB8+1,3)</f>
        <v>2.84640171858217</v>
      </c>
      <c r="AG8" s="3" t="n">
        <f aca="false">(AA8-AC8)/(AD8-AC8)*(AF8-AE8)+AE8</f>
        <v>2.52416756176155</v>
      </c>
      <c r="AH8" s="3" t="n">
        <f aca="false">AG8-AG7</f>
        <v>1.84210526315789</v>
      </c>
    </row>
    <row r="9" customFormat="false" ht="13.2" hidden="false" customHeight="false" outlineLevel="0" collapsed="false">
      <c r="A9" s="0" t="n">
        <v>1995</v>
      </c>
      <c r="B9" s="0" t="n">
        <v>6</v>
      </c>
      <c r="C9" s="0" t="n">
        <v>6</v>
      </c>
      <c r="D9" s="0" t="n">
        <v>5</v>
      </c>
      <c r="E9" s="2" t="n">
        <f aca="false">DATE(A9,B9,C9)+D9/24</f>
        <v>34856.2083333333</v>
      </c>
      <c r="F9" s="0" t="n">
        <v>1.1</v>
      </c>
      <c r="G9" s="0" t="n">
        <f aca="false">G8+F8</f>
        <v>5.3</v>
      </c>
      <c r="I9" s="0" t="n">
        <f aca="false">F9*24*(E9-$E$4)</f>
        <v>5.50000000006403</v>
      </c>
      <c r="L9" s="2"/>
      <c r="M9" s="0" t="n">
        <v>95</v>
      </c>
      <c r="N9" s="0" t="n">
        <v>6</v>
      </c>
      <c r="O9" s="0" t="n">
        <v>6</v>
      </c>
      <c r="P9" s="0" t="n">
        <v>6</v>
      </c>
      <c r="Q9" s="0" t="s">
        <v>120</v>
      </c>
      <c r="R9" s="0" t="n">
        <v>32.3</v>
      </c>
      <c r="S9" s="0" t="n">
        <f aca="false">R9-R8</f>
        <v>1.1</v>
      </c>
      <c r="U9" s="0" t="n">
        <v>4</v>
      </c>
      <c r="V9" s="0" t="n">
        <v>1.1</v>
      </c>
      <c r="W9" s="3" t="n">
        <f aca="false">V9/W$3*100</f>
        <v>0.590762620837809</v>
      </c>
      <c r="X9" s="2" t="n">
        <f aca="false">X8+W9</f>
        <v>3.43716433941998</v>
      </c>
      <c r="Y9" s="0" t="n">
        <v>4</v>
      </c>
      <c r="Z9" s="0" t="n">
        <f aca="false">AA8</f>
        <v>2.85</v>
      </c>
      <c r="AA9" s="0" t="n">
        <f aca="false">Y9*W$2/W$1</f>
        <v>3.8</v>
      </c>
      <c r="AB9" s="0" t="n">
        <f aca="false">MATCH(AA9,U$5:U$32,1)</f>
        <v>4</v>
      </c>
      <c r="AC9" s="0" t="n">
        <f aca="true">OFFSET(U$4,AB9,0)</f>
        <v>3</v>
      </c>
      <c r="AD9" s="0" t="n">
        <f aca="true">OFFSET(U$4,AB9+1,0)</f>
        <v>4</v>
      </c>
      <c r="AE9" s="3" t="n">
        <f aca="true">OFFSET(U$4,AB9,3)</f>
        <v>2.84640171858217</v>
      </c>
      <c r="AF9" s="3" t="n">
        <f aca="true">OFFSET(U$4,AB9+1,3)</f>
        <v>3.43716433941998</v>
      </c>
      <c r="AG9" s="3" t="n">
        <f aca="false">(AA9-AC9)/(AD9-AC9)*(AF9-AE9)+AE9</f>
        <v>3.31901181525242</v>
      </c>
      <c r="AH9" s="3" t="n">
        <f aca="false">AG9-AG8</f>
        <v>0.79484425349087</v>
      </c>
    </row>
    <row r="10" customFormat="false" ht="13.2" hidden="false" customHeight="false" outlineLevel="0" collapsed="false">
      <c r="A10" s="0" t="n">
        <v>1995</v>
      </c>
      <c r="B10" s="0" t="n">
        <v>6</v>
      </c>
      <c r="C10" s="0" t="n">
        <v>6</v>
      </c>
      <c r="D10" s="0" t="n">
        <v>6</v>
      </c>
      <c r="E10" s="2" t="n">
        <f aca="false">DATE(A10,B10,C10)+D10/24</f>
        <v>34856.25</v>
      </c>
      <c r="F10" s="0" t="n">
        <v>16.2</v>
      </c>
      <c r="G10" s="0" t="n">
        <f aca="false">G9+F9</f>
        <v>6.4</v>
      </c>
      <c r="I10" s="0" t="n">
        <f aca="false">F10*24*(E10-$E$4)</f>
        <v>97.2</v>
      </c>
      <c r="L10" s="2"/>
      <c r="M10" s="0" t="n">
        <v>95</v>
      </c>
      <c r="N10" s="0" t="n">
        <v>6</v>
      </c>
      <c r="O10" s="0" t="n">
        <v>6</v>
      </c>
      <c r="P10" s="0" t="n">
        <v>7</v>
      </c>
      <c r="Q10" s="0" t="s">
        <v>120</v>
      </c>
      <c r="R10" s="0" t="n">
        <v>48.5</v>
      </c>
      <c r="S10" s="0" t="n">
        <f aca="false">R10-R9</f>
        <v>16.2</v>
      </c>
      <c r="U10" s="0" t="n">
        <v>5</v>
      </c>
      <c r="V10" s="0" t="n">
        <v>16.2</v>
      </c>
      <c r="W10" s="3" t="n">
        <f aca="false">V10/W$3*100</f>
        <v>8.70032223415682</v>
      </c>
      <c r="X10" s="2" t="n">
        <f aca="false">X9+W10</f>
        <v>12.1374865735768</v>
      </c>
      <c r="Y10" s="0" t="n">
        <v>5</v>
      </c>
      <c r="Z10" s="0" t="n">
        <f aca="false">AA9</f>
        <v>3.8</v>
      </c>
      <c r="AA10" s="0" t="n">
        <f aca="false">Y10*W$2/W$1</f>
        <v>4.75</v>
      </c>
      <c r="AB10" s="0" t="n">
        <f aca="false">MATCH(AA10,U$5:U$32,1)</f>
        <v>5</v>
      </c>
      <c r="AC10" s="0" t="n">
        <f aca="true">OFFSET(U$4,AB10,0)</f>
        <v>4</v>
      </c>
      <c r="AD10" s="0" t="n">
        <f aca="true">OFFSET(U$4,AB10+1,0)</f>
        <v>5</v>
      </c>
      <c r="AE10" s="3" t="n">
        <f aca="true">OFFSET(U$4,AB10,3)</f>
        <v>3.43716433941998</v>
      </c>
      <c r="AF10" s="3" t="n">
        <f aca="true">OFFSET(U$4,AB10+1,3)</f>
        <v>12.1374865735768</v>
      </c>
      <c r="AG10" s="3" t="n">
        <f aca="false">(AA10-AC10)/(AD10-AC10)*(AF10-AE10)+AE10</f>
        <v>9.96240601503759</v>
      </c>
      <c r="AH10" s="3" t="n">
        <f aca="false">AG10-AG9</f>
        <v>6.64339419978518</v>
      </c>
    </row>
    <row r="11" customFormat="false" ht="13.2" hidden="false" customHeight="false" outlineLevel="0" collapsed="false">
      <c r="A11" s="0" t="n">
        <v>1995</v>
      </c>
      <c r="B11" s="0" t="n">
        <v>6</v>
      </c>
      <c r="C11" s="0" t="n">
        <v>6</v>
      </c>
      <c r="D11" s="0" t="n">
        <v>7</v>
      </c>
      <c r="E11" s="2" t="n">
        <f aca="false">DATE(A11,B11,C11)+D11/24</f>
        <v>34856.2916666667</v>
      </c>
      <c r="F11" s="0" t="n">
        <v>21.3</v>
      </c>
      <c r="G11" s="0" t="n">
        <f aca="false">G10+F10</f>
        <v>22.6</v>
      </c>
      <c r="I11" s="0" t="n">
        <f aca="false">F11*24*(E11-$E$4)</f>
        <v>149.09999999876</v>
      </c>
      <c r="L11" s="2"/>
      <c r="M11" s="0" t="n">
        <v>95</v>
      </c>
      <c r="N11" s="0" t="n">
        <v>6</v>
      </c>
      <c r="O11" s="0" t="n">
        <v>6</v>
      </c>
      <c r="P11" s="0" t="n">
        <v>8</v>
      </c>
      <c r="Q11" s="0" t="s">
        <v>120</v>
      </c>
      <c r="R11" s="0" t="n">
        <v>69.8</v>
      </c>
      <c r="S11" s="0" t="n">
        <f aca="false">R11-R10</f>
        <v>21.3</v>
      </c>
      <c r="U11" s="0" t="n">
        <v>6</v>
      </c>
      <c r="V11" s="0" t="n">
        <v>21.3</v>
      </c>
      <c r="W11" s="3" t="n">
        <f aca="false">V11/W$3*100</f>
        <v>11.4393125671321</v>
      </c>
      <c r="X11" s="2" t="n">
        <f aca="false">X10+W11</f>
        <v>23.5767991407089</v>
      </c>
      <c r="Y11" s="0" t="n">
        <v>6</v>
      </c>
      <c r="Z11" s="0" t="n">
        <f aca="false">AA10</f>
        <v>4.75</v>
      </c>
      <c r="AA11" s="0" t="n">
        <f aca="false">Y11*W$2/W$1</f>
        <v>5.7</v>
      </c>
      <c r="AB11" s="0" t="n">
        <f aca="false">MATCH(AA11,U$5:U$32,1)</f>
        <v>6</v>
      </c>
      <c r="AC11" s="0" t="n">
        <f aca="true">OFFSET(U$4,AB11,0)</f>
        <v>5</v>
      </c>
      <c r="AD11" s="0" t="n">
        <f aca="true">OFFSET(U$4,AB11+1,0)</f>
        <v>6</v>
      </c>
      <c r="AE11" s="3" t="n">
        <f aca="true">OFFSET(U$4,AB11,3)</f>
        <v>12.1374865735768</v>
      </c>
      <c r="AF11" s="3" t="n">
        <f aca="true">OFFSET(U$4,AB11+1,3)</f>
        <v>23.5767991407089</v>
      </c>
      <c r="AG11" s="3" t="n">
        <f aca="false">(AA11-AC11)/(AD11-AC11)*(AF11-AE11)+AE11</f>
        <v>20.1450053705693</v>
      </c>
      <c r="AH11" s="3" t="n">
        <f aca="false">AG11-AG10</f>
        <v>10.1825993555317</v>
      </c>
    </row>
    <row r="12" customFormat="false" ht="13.2" hidden="false" customHeight="false" outlineLevel="0" collapsed="false">
      <c r="A12" s="0" t="n">
        <v>1995</v>
      </c>
      <c r="B12" s="0" t="n">
        <v>6</v>
      </c>
      <c r="C12" s="0" t="n">
        <v>6</v>
      </c>
      <c r="D12" s="0" t="n">
        <v>8</v>
      </c>
      <c r="E12" s="2" t="n">
        <f aca="false">DATE(A12,B12,C12)+D12/24</f>
        <v>34856.3333333333</v>
      </c>
      <c r="F12" s="0" t="n">
        <v>11.7</v>
      </c>
      <c r="G12" s="0" t="n">
        <f aca="false">G11+F11</f>
        <v>43.9</v>
      </c>
      <c r="I12" s="0" t="n">
        <f aca="false">F12*24*(E12-$E$4)</f>
        <v>93.600000000681</v>
      </c>
      <c r="L12" s="2"/>
      <c r="M12" s="0" t="n">
        <v>95</v>
      </c>
      <c r="N12" s="0" t="n">
        <v>6</v>
      </c>
      <c r="O12" s="0" t="n">
        <v>6</v>
      </c>
      <c r="P12" s="0" t="n">
        <v>9</v>
      </c>
      <c r="Q12" s="0" t="s">
        <v>120</v>
      </c>
      <c r="R12" s="0" t="n">
        <v>81.5</v>
      </c>
      <c r="S12" s="0" t="n">
        <f aca="false">R12-R11</f>
        <v>11.7</v>
      </c>
      <c r="U12" s="0" t="n">
        <v>7</v>
      </c>
      <c r="V12" s="0" t="n">
        <v>11.7</v>
      </c>
      <c r="W12" s="3" t="n">
        <f aca="false">V12/W$3*100</f>
        <v>6.28356605800215</v>
      </c>
      <c r="X12" s="2" t="n">
        <f aca="false">X11+W12</f>
        <v>29.8603651987111</v>
      </c>
      <c r="Y12" s="0" t="n">
        <v>7</v>
      </c>
      <c r="Z12" s="0" t="n">
        <f aca="false">AA11</f>
        <v>5.7</v>
      </c>
      <c r="AA12" s="0" t="n">
        <f aca="false">Y12*W$2/W$1</f>
        <v>6.65</v>
      </c>
      <c r="AB12" s="0" t="n">
        <f aca="false">MATCH(AA12,U$5:U$32,1)</f>
        <v>7</v>
      </c>
      <c r="AC12" s="0" t="n">
        <f aca="true">OFFSET(U$4,AB12,0)</f>
        <v>6</v>
      </c>
      <c r="AD12" s="0" t="n">
        <f aca="true">OFFSET(U$4,AB12+1,0)</f>
        <v>7</v>
      </c>
      <c r="AE12" s="3" t="n">
        <f aca="true">OFFSET(U$4,AB12,3)</f>
        <v>23.5767991407089</v>
      </c>
      <c r="AF12" s="3" t="n">
        <f aca="true">OFFSET(U$4,AB12+1,3)</f>
        <v>29.8603651987111</v>
      </c>
      <c r="AG12" s="3" t="n">
        <f aca="false">(AA12-AC12)/(AD12-AC12)*(AF12-AE12)+AE12</f>
        <v>27.6611170784103</v>
      </c>
      <c r="AH12" s="3" t="n">
        <f aca="false">AG12-AG11</f>
        <v>7.51611170784103</v>
      </c>
    </row>
    <row r="13" customFormat="false" ht="13.2" hidden="false" customHeight="false" outlineLevel="0" collapsed="false">
      <c r="A13" s="0" t="n">
        <v>1995</v>
      </c>
      <c r="B13" s="0" t="n">
        <v>6</v>
      </c>
      <c r="C13" s="0" t="n">
        <v>6</v>
      </c>
      <c r="D13" s="0" t="n">
        <v>9</v>
      </c>
      <c r="E13" s="2" t="n">
        <f aca="false">DATE(A13,B13,C13)+D13/24</f>
        <v>34856.375</v>
      </c>
      <c r="F13" s="0" t="n">
        <v>3.59999999999999</v>
      </c>
      <c r="G13" s="0" t="n">
        <f aca="false">G12+F12</f>
        <v>55.6</v>
      </c>
      <c r="I13" s="0" t="n">
        <f aca="false">F13*24*(E13-$E$4)</f>
        <v>32.4</v>
      </c>
      <c r="L13" s="2"/>
      <c r="M13" s="0" t="n">
        <v>95</v>
      </c>
      <c r="N13" s="0" t="n">
        <v>6</v>
      </c>
      <c r="O13" s="0" t="n">
        <v>6</v>
      </c>
      <c r="P13" s="0" t="n">
        <v>10</v>
      </c>
      <c r="Q13" s="0" t="s">
        <v>120</v>
      </c>
      <c r="R13" s="0" t="n">
        <v>85.1</v>
      </c>
      <c r="S13" s="0" t="n">
        <f aca="false">R13-R12</f>
        <v>3.59999999999999</v>
      </c>
      <c r="U13" s="0" t="n">
        <v>8</v>
      </c>
      <c r="V13" s="0" t="n">
        <v>3.59999999999999</v>
      </c>
      <c r="W13" s="3" t="n">
        <f aca="false">V13/W$3*100</f>
        <v>1.93340494092373</v>
      </c>
      <c r="X13" s="2" t="n">
        <f aca="false">X12+W13</f>
        <v>31.7937701396348</v>
      </c>
      <c r="Y13" s="0" t="n">
        <v>8</v>
      </c>
      <c r="Z13" s="0" t="n">
        <f aca="false">AA12</f>
        <v>6.65</v>
      </c>
      <c r="AA13" s="0" t="n">
        <f aca="false">Y13*W$2/W$1</f>
        <v>7.6</v>
      </c>
      <c r="AB13" s="0" t="n">
        <f aca="false">MATCH(AA13,U$5:U$32,1)</f>
        <v>8</v>
      </c>
      <c r="AC13" s="0" t="n">
        <f aca="true">OFFSET(U$4,AB13,0)</f>
        <v>7</v>
      </c>
      <c r="AD13" s="0" t="n">
        <f aca="true">OFFSET(U$4,AB13+1,0)</f>
        <v>8</v>
      </c>
      <c r="AE13" s="3" t="n">
        <f aca="true">OFFSET(U$4,AB13,3)</f>
        <v>29.8603651987111</v>
      </c>
      <c r="AF13" s="3" t="n">
        <f aca="true">OFFSET(U$4,AB13+1,3)</f>
        <v>31.7937701396348</v>
      </c>
      <c r="AG13" s="3" t="n">
        <f aca="false">(AA13-AC13)/(AD13-AC13)*(AF13-AE13)+AE13</f>
        <v>31.0204081632653</v>
      </c>
      <c r="AH13" s="3" t="n">
        <f aca="false">AG13-AG12</f>
        <v>3.35929108485499</v>
      </c>
    </row>
    <row r="14" customFormat="false" ht="13.2" hidden="false" customHeight="false" outlineLevel="0" collapsed="false">
      <c r="A14" s="0" t="n">
        <v>1995</v>
      </c>
      <c r="B14" s="0" t="n">
        <v>6</v>
      </c>
      <c r="C14" s="0" t="n">
        <v>6</v>
      </c>
      <c r="D14" s="0" t="n">
        <v>10</v>
      </c>
      <c r="E14" s="2" t="n">
        <f aca="false">DATE(A14,B14,C14)+D14/24</f>
        <v>34856.4166666667</v>
      </c>
      <c r="F14" s="0" t="n">
        <v>6.80000000000001</v>
      </c>
      <c r="G14" s="0" t="n">
        <f aca="false">G13+F13</f>
        <v>59.2</v>
      </c>
      <c r="I14" s="0" t="n">
        <f aca="false">F14*24*(E14-$E$4)</f>
        <v>67.9999999996043</v>
      </c>
      <c r="L14" s="2"/>
      <c r="M14" s="0" t="n">
        <v>95</v>
      </c>
      <c r="N14" s="0" t="n">
        <v>6</v>
      </c>
      <c r="O14" s="0" t="n">
        <v>6</v>
      </c>
      <c r="P14" s="0" t="n">
        <v>11</v>
      </c>
      <c r="Q14" s="0" t="s">
        <v>120</v>
      </c>
      <c r="R14" s="0" t="n">
        <v>91.9</v>
      </c>
      <c r="S14" s="0" t="n">
        <f aca="false">R14-R13</f>
        <v>6.80000000000001</v>
      </c>
      <c r="U14" s="0" t="n">
        <v>9</v>
      </c>
      <c r="V14" s="0" t="n">
        <v>6.80000000000001</v>
      </c>
      <c r="W14" s="3" t="n">
        <f aca="false">V14/W$3*100</f>
        <v>3.65198711063373</v>
      </c>
      <c r="X14" s="2" t="n">
        <f aca="false">X13+W14</f>
        <v>35.4457572502685</v>
      </c>
      <c r="Y14" s="0" t="n">
        <v>9</v>
      </c>
      <c r="Z14" s="0" t="n">
        <f aca="false">AA13</f>
        <v>7.6</v>
      </c>
      <c r="AA14" s="0" t="n">
        <f aca="false">Y14*W$2/W$1</f>
        <v>8.55</v>
      </c>
      <c r="AB14" s="0" t="n">
        <f aca="false">MATCH(AA14,U$5:U$32,1)</f>
        <v>9</v>
      </c>
      <c r="AC14" s="0" t="n">
        <f aca="true">OFFSET(U$4,AB14,0)</f>
        <v>8</v>
      </c>
      <c r="AD14" s="0" t="n">
        <f aca="true">OFFSET(U$4,AB14+1,0)</f>
        <v>9</v>
      </c>
      <c r="AE14" s="3" t="n">
        <f aca="true">OFFSET(U$4,AB14,3)</f>
        <v>31.7937701396348</v>
      </c>
      <c r="AF14" s="3" t="n">
        <f aca="true">OFFSET(U$4,AB14+1,3)</f>
        <v>35.4457572502685</v>
      </c>
      <c r="AG14" s="3" t="n">
        <f aca="false">(AA14-AC14)/(AD14-AC14)*(AF14-AE14)+AE14</f>
        <v>33.8023630504834</v>
      </c>
      <c r="AH14" s="3" t="n">
        <f aca="false">AG14-AG13</f>
        <v>2.78195488721805</v>
      </c>
    </row>
    <row r="15" customFormat="false" ht="13.2" hidden="false" customHeight="false" outlineLevel="0" collapsed="false">
      <c r="A15" s="0" t="n">
        <v>1995</v>
      </c>
      <c r="B15" s="0" t="n">
        <v>6</v>
      </c>
      <c r="C15" s="0" t="n">
        <v>6</v>
      </c>
      <c r="D15" s="0" t="n">
        <v>11</v>
      </c>
      <c r="E15" s="2" t="n">
        <f aca="false">DATE(A15,B15,C15)+D15/24</f>
        <v>34856.4583333333</v>
      </c>
      <c r="F15" s="0" t="n">
        <v>23.2</v>
      </c>
      <c r="G15" s="0" t="n">
        <f aca="false">G14+F14</f>
        <v>66</v>
      </c>
      <c r="I15" s="0" t="n">
        <f aca="false">F15*24*(E15-$E$4)</f>
        <v>255.20000000135</v>
      </c>
      <c r="L15" s="2"/>
      <c r="M15" s="0" t="n">
        <v>95</v>
      </c>
      <c r="N15" s="0" t="n">
        <v>6</v>
      </c>
      <c r="O15" s="0" t="n">
        <v>6</v>
      </c>
      <c r="P15" s="0" t="n">
        <v>12</v>
      </c>
      <c r="Q15" s="0" t="s">
        <v>120</v>
      </c>
      <c r="R15" s="0" t="n">
        <v>115.1</v>
      </c>
      <c r="S15" s="0" t="n">
        <f aca="false">R15-R14</f>
        <v>23.2</v>
      </c>
      <c r="U15" s="0" t="n">
        <v>10</v>
      </c>
      <c r="V15" s="0" t="n">
        <v>23.2</v>
      </c>
      <c r="W15" s="3" t="n">
        <f aca="false">V15/W$3*100</f>
        <v>12.4597207303974</v>
      </c>
      <c r="X15" s="2" t="n">
        <f aca="false">X14+W15</f>
        <v>47.905477980666</v>
      </c>
      <c r="Y15" s="0" t="n">
        <v>10</v>
      </c>
      <c r="Z15" s="0" t="n">
        <f aca="false">AA14</f>
        <v>8.55</v>
      </c>
      <c r="AA15" s="0" t="n">
        <f aca="false">Y15*W$2/W$1</f>
        <v>9.5</v>
      </c>
      <c r="AB15" s="0" t="n">
        <f aca="false">MATCH(AA15,U$5:U$32,1)</f>
        <v>10</v>
      </c>
      <c r="AC15" s="0" t="n">
        <f aca="true">OFFSET(U$4,AB15,0)</f>
        <v>9</v>
      </c>
      <c r="AD15" s="0" t="n">
        <f aca="true">OFFSET(U$4,AB15+1,0)</f>
        <v>10</v>
      </c>
      <c r="AE15" s="3" t="n">
        <f aca="true">OFFSET(U$4,AB15,3)</f>
        <v>35.4457572502685</v>
      </c>
      <c r="AF15" s="3" t="n">
        <f aca="true">OFFSET(U$4,AB15+1,3)</f>
        <v>47.905477980666</v>
      </c>
      <c r="AG15" s="3" t="n">
        <f aca="false">(AA15-AC15)/(AD15-AC15)*(AF15-AE15)+AE15</f>
        <v>41.6756176154672</v>
      </c>
      <c r="AH15" s="3" t="n">
        <f aca="false">AG15-AG14</f>
        <v>7.87325456498389</v>
      </c>
    </row>
    <row r="16" customFormat="false" ht="13.2" hidden="false" customHeight="false" outlineLevel="0" collapsed="false">
      <c r="A16" s="0" t="n">
        <v>1995</v>
      </c>
      <c r="B16" s="0" t="n">
        <v>6</v>
      </c>
      <c r="C16" s="0" t="n">
        <v>6</v>
      </c>
      <c r="D16" s="0" t="n">
        <v>12</v>
      </c>
      <c r="E16" s="2" t="n">
        <f aca="false">DATE(A16,B16,C16)+D16/24</f>
        <v>34856.5</v>
      </c>
      <c r="F16" s="0" t="n">
        <v>8.90000000000001</v>
      </c>
      <c r="G16" s="0" t="n">
        <f aca="false">G15+F15</f>
        <v>89.2</v>
      </c>
      <c r="I16" s="0" t="n">
        <f aca="false">F16*24*(E16-$E$4)</f>
        <v>106.8</v>
      </c>
      <c r="L16" s="2"/>
      <c r="M16" s="0" t="n">
        <v>95</v>
      </c>
      <c r="N16" s="0" t="n">
        <v>6</v>
      </c>
      <c r="O16" s="0" t="n">
        <v>6</v>
      </c>
      <c r="P16" s="0" t="n">
        <v>13</v>
      </c>
      <c r="Q16" s="0" t="s">
        <v>120</v>
      </c>
      <c r="R16" s="0" t="n">
        <v>124</v>
      </c>
      <c r="S16" s="0" t="n">
        <f aca="false">R16-R15</f>
        <v>8.90000000000001</v>
      </c>
      <c r="U16" s="0" t="n">
        <v>11</v>
      </c>
      <c r="V16" s="0" t="n">
        <v>8.90000000000001</v>
      </c>
      <c r="W16" s="3" t="n">
        <f aca="false">V16/W$3*100</f>
        <v>4.77980665950591</v>
      </c>
      <c r="X16" s="2" t="n">
        <f aca="false">X15+W16</f>
        <v>52.6852846401719</v>
      </c>
      <c r="Y16" s="0" t="n">
        <v>11</v>
      </c>
      <c r="Z16" s="0" t="n">
        <f aca="false">AA15</f>
        <v>9.5</v>
      </c>
      <c r="AA16" s="0" t="n">
        <f aca="false">Y16*W$2/W$1</f>
        <v>10.45</v>
      </c>
      <c r="AB16" s="0" t="n">
        <f aca="false">MATCH(AA16,U$5:U$32,1)</f>
        <v>11</v>
      </c>
      <c r="AC16" s="0" t="n">
        <f aca="true">OFFSET(U$4,AB16,0)</f>
        <v>10</v>
      </c>
      <c r="AD16" s="0" t="n">
        <f aca="true">OFFSET(U$4,AB16+1,0)</f>
        <v>11</v>
      </c>
      <c r="AE16" s="3" t="n">
        <f aca="true">OFFSET(U$4,AB16,3)</f>
        <v>47.905477980666</v>
      </c>
      <c r="AF16" s="3" t="n">
        <f aca="true">OFFSET(U$4,AB16+1,3)</f>
        <v>52.6852846401719</v>
      </c>
      <c r="AG16" s="3" t="n">
        <f aca="false">(AA16-AC16)/(AD16-AC16)*(AF16-AE16)+AE16</f>
        <v>50.0563909774436</v>
      </c>
      <c r="AH16" s="3" t="n">
        <f aca="false">AG16-AG15</f>
        <v>8.38077336197637</v>
      </c>
    </row>
    <row r="17" customFormat="false" ht="13.2" hidden="false" customHeight="false" outlineLevel="0" collapsed="false">
      <c r="A17" s="0" t="n">
        <v>1995</v>
      </c>
      <c r="B17" s="0" t="n">
        <v>6</v>
      </c>
      <c r="C17" s="0" t="n">
        <v>6</v>
      </c>
      <c r="D17" s="0" t="n">
        <v>13</v>
      </c>
      <c r="E17" s="2" t="n">
        <f aca="false">DATE(A17,B17,C17)+D17/24</f>
        <v>34856.5416666667</v>
      </c>
      <c r="F17" s="0" t="n">
        <v>16.2</v>
      </c>
      <c r="G17" s="0" t="n">
        <f aca="false">G16+F16</f>
        <v>98.1</v>
      </c>
      <c r="I17" s="0" t="n">
        <f aca="false">F17*24*(E17-$E$4)</f>
        <v>210.599999999057</v>
      </c>
      <c r="L17" s="2"/>
      <c r="M17" s="0" t="n">
        <v>95</v>
      </c>
      <c r="N17" s="0" t="n">
        <v>6</v>
      </c>
      <c r="O17" s="0" t="n">
        <v>6</v>
      </c>
      <c r="P17" s="0" t="n">
        <v>14</v>
      </c>
      <c r="Q17" s="0" t="s">
        <v>120</v>
      </c>
      <c r="R17" s="0" t="n">
        <v>140.2</v>
      </c>
      <c r="S17" s="0" t="n">
        <f aca="false">R17-R16</f>
        <v>16.2</v>
      </c>
      <c r="U17" s="0" t="n">
        <v>12</v>
      </c>
      <c r="V17" s="0" t="n">
        <v>16.2</v>
      </c>
      <c r="W17" s="3" t="n">
        <f aca="false">V17/W$3*100</f>
        <v>8.70032223415682</v>
      </c>
      <c r="X17" s="2" t="n">
        <f aca="false">X16+W17</f>
        <v>61.3856068743287</v>
      </c>
      <c r="Y17" s="0" t="n">
        <v>12</v>
      </c>
      <c r="Z17" s="0" t="n">
        <f aca="false">AA16</f>
        <v>10.45</v>
      </c>
      <c r="AA17" s="0" t="n">
        <f aca="false">Y17*W$2/W$1</f>
        <v>11.4</v>
      </c>
      <c r="AB17" s="0" t="n">
        <f aca="false">MATCH(AA17,U$5:U$32,1)</f>
        <v>12</v>
      </c>
      <c r="AC17" s="0" t="n">
        <f aca="true">OFFSET(U$4,AB17,0)</f>
        <v>11</v>
      </c>
      <c r="AD17" s="0" t="n">
        <f aca="true">OFFSET(U$4,AB17+1,0)</f>
        <v>12</v>
      </c>
      <c r="AE17" s="3" t="n">
        <f aca="true">OFFSET(U$4,AB17,3)</f>
        <v>52.6852846401719</v>
      </c>
      <c r="AF17" s="3" t="n">
        <f aca="true">OFFSET(U$4,AB17+1,3)</f>
        <v>61.3856068743287</v>
      </c>
      <c r="AG17" s="3" t="n">
        <f aca="false">(AA17-AC17)/(AD17-AC17)*(AF17-AE17)+AE17</f>
        <v>56.1654135338346</v>
      </c>
      <c r="AH17" s="3" t="n">
        <f aca="false">AG17-AG16</f>
        <v>6.10902255639098</v>
      </c>
    </row>
    <row r="18" customFormat="false" ht="13.2" hidden="false" customHeight="false" outlineLevel="0" collapsed="false">
      <c r="A18" s="0" t="n">
        <v>1995</v>
      </c>
      <c r="B18" s="0" t="n">
        <v>6</v>
      </c>
      <c r="C18" s="0" t="n">
        <v>6</v>
      </c>
      <c r="D18" s="0" t="n">
        <v>14</v>
      </c>
      <c r="E18" s="2" t="n">
        <f aca="false">DATE(A18,B18,C18)+D18/24</f>
        <v>34856.5833333333</v>
      </c>
      <c r="F18" s="0" t="n">
        <v>27.9</v>
      </c>
      <c r="G18" s="0" t="n">
        <f aca="false">G17+F17</f>
        <v>114.3</v>
      </c>
      <c r="I18" s="0" t="n">
        <f aca="false">F18*24*(E18-$E$4)</f>
        <v>390.600000001624</v>
      </c>
      <c r="L18" s="2"/>
      <c r="M18" s="0" t="n">
        <v>95</v>
      </c>
      <c r="N18" s="0" t="n">
        <v>6</v>
      </c>
      <c r="O18" s="0" t="n">
        <v>6</v>
      </c>
      <c r="P18" s="0" t="n">
        <v>15</v>
      </c>
      <c r="Q18" s="0" t="s">
        <v>120</v>
      </c>
      <c r="R18" s="0" t="n">
        <v>168.1</v>
      </c>
      <c r="S18" s="0" t="n">
        <f aca="false">R18-R17</f>
        <v>27.9</v>
      </c>
      <c r="U18" s="0" t="n">
        <v>13</v>
      </c>
      <c r="V18" s="0" t="n">
        <v>27.9</v>
      </c>
      <c r="W18" s="3" t="n">
        <f aca="false">V18/W$3*100</f>
        <v>14.983888292159</v>
      </c>
      <c r="X18" s="2" t="n">
        <f aca="false">X17+W18</f>
        <v>76.3694951664877</v>
      </c>
      <c r="Y18" s="0" t="n">
        <v>13</v>
      </c>
      <c r="Z18" s="0" t="n">
        <f aca="false">AA17</f>
        <v>11.4</v>
      </c>
      <c r="AA18" s="0" t="n">
        <f aca="false">Y18*W$2/W$1</f>
        <v>12.35</v>
      </c>
      <c r="AB18" s="0" t="n">
        <f aca="false">MATCH(AA18,U$5:U$32,1)</f>
        <v>13</v>
      </c>
      <c r="AC18" s="0" t="n">
        <f aca="true">OFFSET(U$4,AB18,0)</f>
        <v>12</v>
      </c>
      <c r="AD18" s="0" t="n">
        <f aca="true">OFFSET(U$4,AB18+1,0)</f>
        <v>13</v>
      </c>
      <c r="AE18" s="3" t="n">
        <f aca="true">OFFSET(U$4,AB18,3)</f>
        <v>61.3856068743287</v>
      </c>
      <c r="AF18" s="3" t="n">
        <f aca="true">OFFSET(U$4,AB18+1,3)</f>
        <v>76.3694951664877</v>
      </c>
      <c r="AG18" s="3" t="n">
        <f aca="false">(AA18-AC18)/(AD18-AC18)*(AF18-AE18)+AE18</f>
        <v>66.6299677765843</v>
      </c>
      <c r="AH18" s="3" t="n">
        <f aca="false">AG18-AG17</f>
        <v>10.4645542427497</v>
      </c>
    </row>
    <row r="19" customFormat="false" ht="13.2" hidden="false" customHeight="false" outlineLevel="0" collapsed="false">
      <c r="A19" s="0" t="n">
        <v>1995</v>
      </c>
      <c r="B19" s="0" t="n">
        <v>6</v>
      </c>
      <c r="C19" s="0" t="n">
        <v>6</v>
      </c>
      <c r="D19" s="0" t="n">
        <v>15</v>
      </c>
      <c r="E19" s="2" t="n">
        <f aca="false">DATE(A19,B19,C19)+D19/24</f>
        <v>34856.625</v>
      </c>
      <c r="F19" s="0" t="n">
        <v>9.70000000000002</v>
      </c>
      <c r="G19" s="0" t="n">
        <f aca="false">G18+F18</f>
        <v>142.2</v>
      </c>
      <c r="I19" s="0" t="n">
        <f aca="false">F19*24*(E19-$E$4)</f>
        <v>145.5</v>
      </c>
      <c r="L19" s="2"/>
      <c r="M19" s="0" t="n">
        <v>95</v>
      </c>
      <c r="N19" s="0" t="n">
        <v>6</v>
      </c>
      <c r="O19" s="0" t="n">
        <v>6</v>
      </c>
      <c r="P19" s="0" t="n">
        <v>16</v>
      </c>
      <c r="Q19" s="0" t="s">
        <v>120</v>
      </c>
      <c r="R19" s="0" t="n">
        <v>177.8</v>
      </c>
      <c r="S19" s="0" t="n">
        <f aca="false">R19-R18</f>
        <v>9.70000000000002</v>
      </c>
      <c r="U19" s="0" t="n">
        <v>14</v>
      </c>
      <c r="V19" s="0" t="n">
        <v>9.70000000000002</v>
      </c>
      <c r="W19" s="3" t="n">
        <f aca="false">V19/W$3*100</f>
        <v>5.20945220193341</v>
      </c>
      <c r="X19" s="2" t="n">
        <f aca="false">X18+W19</f>
        <v>81.5789473684211</v>
      </c>
      <c r="Y19" s="0" t="n">
        <v>14</v>
      </c>
      <c r="Z19" s="0" t="n">
        <f aca="false">AA18</f>
        <v>12.35</v>
      </c>
      <c r="AA19" s="0" t="n">
        <f aca="false">Y19*W$2/W$1</f>
        <v>13.3</v>
      </c>
      <c r="AB19" s="0" t="n">
        <f aca="false">MATCH(AA19,U$5:U$32,1)</f>
        <v>14</v>
      </c>
      <c r="AC19" s="0" t="n">
        <f aca="true">OFFSET(U$4,AB19,0)</f>
        <v>13</v>
      </c>
      <c r="AD19" s="0" t="n">
        <f aca="true">OFFSET(U$4,AB19+1,0)</f>
        <v>14</v>
      </c>
      <c r="AE19" s="3" t="n">
        <f aca="true">OFFSET(U$4,AB19,3)</f>
        <v>76.3694951664877</v>
      </c>
      <c r="AF19" s="3" t="n">
        <f aca="true">OFFSET(U$4,AB19+1,3)</f>
        <v>81.5789473684211</v>
      </c>
      <c r="AG19" s="3" t="n">
        <f aca="false">(AA19-AC19)/(AD19-AC19)*(AF19-AE19)+AE19</f>
        <v>77.9323308270677</v>
      </c>
      <c r="AH19" s="3" t="n">
        <f aca="false">AG19-AG18</f>
        <v>11.3023630504834</v>
      </c>
    </row>
    <row r="20" customFormat="false" ht="13.2" hidden="false" customHeight="false" outlineLevel="0" collapsed="false">
      <c r="A20" s="0" t="n">
        <v>1995</v>
      </c>
      <c r="B20" s="0" t="n">
        <v>6</v>
      </c>
      <c r="C20" s="0" t="n">
        <v>6</v>
      </c>
      <c r="D20" s="0" t="n">
        <v>16</v>
      </c>
      <c r="E20" s="2" t="n">
        <f aca="false">DATE(A20,B20,C20)+D20/24</f>
        <v>34856.6666666667</v>
      </c>
      <c r="F20" s="0" t="n">
        <v>15.7</v>
      </c>
      <c r="G20" s="0" t="n">
        <f aca="false">G19+F19</f>
        <v>151.9</v>
      </c>
      <c r="I20" s="0" t="n">
        <f aca="false">F20*24*(E20-$E$4)</f>
        <v>251.199999999086</v>
      </c>
      <c r="L20" s="2"/>
      <c r="M20" s="0" t="n">
        <v>95</v>
      </c>
      <c r="N20" s="0" t="n">
        <v>6</v>
      </c>
      <c r="O20" s="0" t="n">
        <v>6</v>
      </c>
      <c r="P20" s="0" t="n">
        <v>17</v>
      </c>
      <c r="Q20" s="0" t="s">
        <v>120</v>
      </c>
      <c r="R20" s="0" t="n">
        <v>193.5</v>
      </c>
      <c r="S20" s="0" t="n">
        <f aca="false">R20-R19</f>
        <v>15.7</v>
      </c>
      <c r="U20" s="0" t="n">
        <v>15</v>
      </c>
      <c r="V20" s="0" t="n">
        <v>15.7</v>
      </c>
      <c r="W20" s="3" t="n">
        <f aca="false">V20/W$3*100</f>
        <v>8.43179377013964</v>
      </c>
      <c r="X20" s="2" t="n">
        <f aca="false">X19+W20</f>
        <v>90.0107411385607</v>
      </c>
      <c r="Y20" s="0" t="n">
        <v>15</v>
      </c>
      <c r="Z20" s="0" t="n">
        <f aca="false">AA19</f>
        <v>13.3</v>
      </c>
      <c r="AA20" s="0" t="n">
        <f aca="false">Y20*W$2/W$1</f>
        <v>14.25</v>
      </c>
      <c r="AB20" s="0" t="n">
        <f aca="false">MATCH(AA20,U$5:U$32,1)</f>
        <v>15</v>
      </c>
      <c r="AC20" s="0" t="n">
        <f aca="true">OFFSET(U$4,AB20,0)</f>
        <v>14</v>
      </c>
      <c r="AD20" s="0" t="n">
        <f aca="true">OFFSET(U$4,AB20+1,0)</f>
        <v>15</v>
      </c>
      <c r="AE20" s="3" t="n">
        <f aca="true">OFFSET(U$4,AB20,3)</f>
        <v>81.5789473684211</v>
      </c>
      <c r="AF20" s="3" t="n">
        <f aca="true">OFFSET(U$4,AB20+1,3)</f>
        <v>90.0107411385607</v>
      </c>
      <c r="AG20" s="3" t="n">
        <f aca="false">(AA20-AC20)/(AD20-AC20)*(AF20-AE20)+AE20</f>
        <v>83.686895810956</v>
      </c>
      <c r="AH20" s="3" t="n">
        <f aca="false">AG20-AG19</f>
        <v>5.75456498388829</v>
      </c>
    </row>
    <row r="21" customFormat="false" ht="13.2" hidden="false" customHeight="false" outlineLevel="0" collapsed="false">
      <c r="A21" s="0" t="n">
        <v>1995</v>
      </c>
      <c r="B21" s="0" t="n">
        <v>6</v>
      </c>
      <c r="C21" s="0" t="n">
        <v>6</v>
      </c>
      <c r="D21" s="0" t="n">
        <v>17</v>
      </c>
      <c r="E21" s="2" t="n">
        <f aca="false">DATE(A21,B21,C21)+D21/24</f>
        <v>34856.7083333333</v>
      </c>
      <c r="F21" s="0" t="n">
        <v>7.90000000000001</v>
      </c>
      <c r="G21" s="0" t="n">
        <f aca="false">G20+F20</f>
        <v>167.6</v>
      </c>
      <c r="I21" s="0" t="n">
        <f aca="false">F21*24*(E21-$E$4)</f>
        <v>134.30000000046</v>
      </c>
      <c r="L21" s="2"/>
      <c r="M21" s="0" t="n">
        <v>95</v>
      </c>
      <c r="N21" s="0" t="n">
        <v>6</v>
      </c>
      <c r="O21" s="0" t="n">
        <v>6</v>
      </c>
      <c r="P21" s="0" t="n">
        <v>18</v>
      </c>
      <c r="Q21" s="0" t="s">
        <v>120</v>
      </c>
      <c r="R21" s="0" t="n">
        <v>201.4</v>
      </c>
      <c r="S21" s="0" t="n">
        <f aca="false">R21-R20</f>
        <v>7.90000000000001</v>
      </c>
      <c r="U21" s="0" t="n">
        <v>16</v>
      </c>
      <c r="V21" s="0" t="n">
        <v>7.90000000000001</v>
      </c>
      <c r="W21" s="3" t="n">
        <f aca="false">V21/W$3*100</f>
        <v>4.24274973147154</v>
      </c>
      <c r="X21" s="2" t="n">
        <f aca="false">X20+W21</f>
        <v>94.2534908700322</v>
      </c>
      <c r="Y21" s="0" t="n">
        <v>16</v>
      </c>
      <c r="Z21" s="0" t="n">
        <f aca="false">AA20</f>
        <v>14.25</v>
      </c>
      <c r="AA21" s="0" t="n">
        <f aca="false">Y21*W$2/W$1</f>
        <v>15.2</v>
      </c>
      <c r="AB21" s="0" t="n">
        <f aca="false">MATCH(AA21,U$5:U$32,1)</f>
        <v>16</v>
      </c>
      <c r="AC21" s="0" t="n">
        <f aca="true">OFFSET(U$4,AB21,0)</f>
        <v>15</v>
      </c>
      <c r="AD21" s="0" t="n">
        <f aca="true">OFFSET(U$4,AB21+1,0)</f>
        <v>16</v>
      </c>
      <c r="AE21" s="3" t="n">
        <f aca="true">OFFSET(U$4,AB21,3)</f>
        <v>90.0107411385607</v>
      </c>
      <c r="AF21" s="3" t="n">
        <f aca="true">OFFSET(U$4,AB21+1,3)</f>
        <v>94.2534908700322</v>
      </c>
      <c r="AG21" s="3" t="n">
        <f aca="false">(AA21-AC21)/(AD21-AC21)*(AF21-AE21)+AE21</f>
        <v>90.859291084855</v>
      </c>
      <c r="AH21" s="3" t="n">
        <f aca="false">AG21-AG20</f>
        <v>7.17239527389903</v>
      </c>
    </row>
    <row r="22" customFormat="false" ht="13.2" hidden="false" customHeight="false" outlineLevel="0" collapsed="false">
      <c r="A22" s="0" t="n">
        <v>1995</v>
      </c>
      <c r="B22" s="0" t="n">
        <v>6</v>
      </c>
      <c r="C22" s="0" t="n">
        <v>6</v>
      </c>
      <c r="D22" s="0" t="n">
        <v>18</v>
      </c>
      <c r="E22" s="2" t="n">
        <f aca="false">DATE(A22,B22,C22)+D22/24</f>
        <v>34856.75</v>
      </c>
      <c r="F22" s="0" t="n">
        <v>4.59999999999999</v>
      </c>
      <c r="G22" s="0" t="n">
        <f aca="false">G21+F21</f>
        <v>175.5</v>
      </c>
      <c r="I22" s="0" t="n">
        <f aca="false">F22*24*(E22-$E$4)</f>
        <v>82.7999999999999</v>
      </c>
      <c r="L22" s="2"/>
      <c r="M22" s="0" t="n">
        <v>95</v>
      </c>
      <c r="N22" s="0" t="n">
        <v>6</v>
      </c>
      <c r="O22" s="0" t="n">
        <v>6</v>
      </c>
      <c r="P22" s="0" t="n">
        <v>19</v>
      </c>
      <c r="Q22" s="0" t="s">
        <v>120</v>
      </c>
      <c r="R22" s="0" t="n">
        <v>206</v>
      </c>
      <c r="S22" s="0" t="n">
        <f aca="false">R22-R21</f>
        <v>4.59999999999999</v>
      </c>
      <c r="U22" s="0" t="n">
        <v>17</v>
      </c>
      <c r="V22" s="0" t="n">
        <v>4.59999999999999</v>
      </c>
      <c r="W22" s="3" t="n">
        <f aca="false">V22/W$3*100</f>
        <v>2.47046186895811</v>
      </c>
      <c r="X22" s="2" t="n">
        <f aca="false">X21+W22</f>
        <v>96.7239527389904</v>
      </c>
      <c r="Y22" s="0" t="n">
        <v>17</v>
      </c>
      <c r="Z22" s="0" t="n">
        <f aca="false">AA21</f>
        <v>15.2</v>
      </c>
      <c r="AA22" s="0" t="n">
        <f aca="false">Y22*W$2/W$1</f>
        <v>16.15</v>
      </c>
      <c r="AB22" s="0" t="n">
        <f aca="false">MATCH(AA22,U$5:U$32,1)</f>
        <v>17</v>
      </c>
      <c r="AC22" s="0" t="n">
        <f aca="true">OFFSET(U$4,AB22,0)</f>
        <v>16</v>
      </c>
      <c r="AD22" s="0" t="n">
        <f aca="true">OFFSET(U$4,AB22+1,0)</f>
        <v>17</v>
      </c>
      <c r="AE22" s="3" t="n">
        <f aca="true">OFFSET(U$4,AB22,3)</f>
        <v>94.2534908700322</v>
      </c>
      <c r="AF22" s="3" t="n">
        <f aca="true">OFFSET(U$4,AB22+1,3)</f>
        <v>96.7239527389904</v>
      </c>
      <c r="AG22" s="3" t="n">
        <f aca="false">(AA22-AC22)/(AD22-AC22)*(AF22-AE22)+AE22</f>
        <v>94.624060150376</v>
      </c>
      <c r="AH22" s="3" t="n">
        <f aca="false">AG22-AG21</f>
        <v>3.76476906552095</v>
      </c>
    </row>
    <row r="23" customFormat="false" ht="13.2" hidden="false" customHeight="false" outlineLevel="0" collapsed="false">
      <c r="A23" s="0" t="n">
        <v>1995</v>
      </c>
      <c r="B23" s="0" t="n">
        <v>6</v>
      </c>
      <c r="C23" s="0" t="n">
        <v>6</v>
      </c>
      <c r="D23" s="0" t="n">
        <v>19</v>
      </c>
      <c r="E23" s="2" t="n">
        <f aca="false">DATE(A23,B23,C23)+D23/24</f>
        <v>34856.7916666667</v>
      </c>
      <c r="F23" s="0" t="n">
        <v>3.80000000000001</v>
      </c>
      <c r="G23" s="0" t="n">
        <f aca="false">G22+F22</f>
        <v>180.1</v>
      </c>
      <c r="I23" s="0" t="n">
        <f aca="false">F23*24*(E23-$E$4)</f>
        <v>72.199999999779</v>
      </c>
      <c r="L23" s="2"/>
      <c r="M23" s="0" t="n">
        <v>95</v>
      </c>
      <c r="N23" s="0" t="n">
        <v>6</v>
      </c>
      <c r="O23" s="0" t="n">
        <v>6</v>
      </c>
      <c r="P23" s="0" t="n">
        <v>20</v>
      </c>
      <c r="Q23" s="0" t="s">
        <v>120</v>
      </c>
      <c r="R23" s="0" t="n">
        <v>209.8</v>
      </c>
      <c r="S23" s="0" t="n">
        <f aca="false">R23-R22</f>
        <v>3.80000000000001</v>
      </c>
      <c r="U23" s="0" t="n">
        <v>18</v>
      </c>
      <c r="V23" s="0" t="n">
        <v>3.80000000000001</v>
      </c>
      <c r="W23" s="3" t="n">
        <f aca="false">V23/W$3*100</f>
        <v>2.04081632653062</v>
      </c>
      <c r="X23" s="2" t="n">
        <f aca="false">X22+W23</f>
        <v>98.764769065521</v>
      </c>
      <c r="Y23" s="0" t="n">
        <v>18</v>
      </c>
      <c r="Z23" s="0" t="n">
        <f aca="false">AA22</f>
        <v>16.15</v>
      </c>
      <c r="AA23" s="0" t="n">
        <f aca="false">Y23*W$2/W$1</f>
        <v>17.1</v>
      </c>
      <c r="AB23" s="0" t="n">
        <f aca="false">MATCH(AA23,U$5:U$32,1)</f>
        <v>18</v>
      </c>
      <c r="AC23" s="0" t="n">
        <f aca="true">OFFSET(U$4,AB23,0)</f>
        <v>17</v>
      </c>
      <c r="AD23" s="0" t="n">
        <f aca="true">OFFSET(U$4,AB23+1,0)</f>
        <v>18</v>
      </c>
      <c r="AE23" s="3" t="n">
        <f aca="true">OFFSET(U$4,AB23,3)</f>
        <v>96.7239527389904</v>
      </c>
      <c r="AF23" s="3" t="n">
        <f aca="true">OFFSET(U$4,AB23+1,3)</f>
        <v>98.764769065521</v>
      </c>
      <c r="AG23" s="3" t="n">
        <f aca="false">(AA23-AC23)/(AD23-AC23)*(AF23-AE23)+AE23</f>
        <v>96.9280343716434</v>
      </c>
      <c r="AH23" s="3" t="n">
        <f aca="false">AG23-AG22</f>
        <v>2.30397422126747</v>
      </c>
    </row>
    <row r="24" customFormat="false" ht="13.2" hidden="false" customHeight="false" outlineLevel="0" collapsed="false">
      <c r="A24" s="0" t="n">
        <v>1995</v>
      </c>
      <c r="B24" s="0" t="n">
        <v>6</v>
      </c>
      <c r="C24" s="0" t="n">
        <v>6</v>
      </c>
      <c r="D24" s="0" t="n">
        <v>20</v>
      </c>
      <c r="E24" s="2" t="n">
        <f aca="false">DATE(A24,B24,C24)+D24/24</f>
        <v>34856.8333333333</v>
      </c>
      <c r="F24" s="0" t="n">
        <v>2.29999999999998</v>
      </c>
      <c r="G24" s="0" t="n">
        <f aca="false">G23+F23</f>
        <v>183.9</v>
      </c>
      <c r="I24" s="0" t="n">
        <f aca="false">F24*24*(E24-$E$4)</f>
        <v>46.0000000001335</v>
      </c>
      <c r="L24" s="2"/>
      <c r="M24" s="0" t="n">
        <v>95</v>
      </c>
      <c r="N24" s="0" t="n">
        <v>6</v>
      </c>
      <c r="O24" s="0" t="n">
        <v>6</v>
      </c>
      <c r="P24" s="0" t="n">
        <v>21</v>
      </c>
      <c r="Q24" s="0" t="s">
        <v>120</v>
      </c>
      <c r="R24" s="0" t="n">
        <v>212.1</v>
      </c>
      <c r="S24" s="0" t="n">
        <f aca="false">R24-R23</f>
        <v>2.29999999999998</v>
      </c>
      <c r="U24" s="0" t="n">
        <v>19</v>
      </c>
      <c r="V24" s="0" t="n">
        <v>2.29999999999998</v>
      </c>
      <c r="W24" s="3" t="n">
        <f aca="false">V24/W$3*100</f>
        <v>1.23523093447905</v>
      </c>
      <c r="X24" s="2" t="n">
        <f aca="false">X23+W24</f>
        <v>100</v>
      </c>
      <c r="Y24" s="0" t="n">
        <v>19</v>
      </c>
      <c r="Z24" s="0" t="n">
        <f aca="false">AA23</f>
        <v>17.1</v>
      </c>
      <c r="AA24" s="0" t="n">
        <f aca="false">Y24*W$2/W$1</f>
        <v>18.05</v>
      </c>
      <c r="AB24" s="0" t="n">
        <f aca="false">MATCH(AA24,U$5:U$32,1)</f>
        <v>19</v>
      </c>
      <c r="AC24" s="0" t="n">
        <f aca="true">OFFSET(U$4,AB24,0)</f>
        <v>18</v>
      </c>
      <c r="AD24" s="0" t="n">
        <f aca="true">OFFSET(U$4,AB24+1,0)</f>
        <v>19</v>
      </c>
      <c r="AE24" s="3" t="n">
        <f aca="true">OFFSET(U$4,AB24,3)</f>
        <v>98.764769065521</v>
      </c>
      <c r="AF24" s="3" t="n">
        <f aca="true">OFFSET(U$4,AB24+1,3)</f>
        <v>100</v>
      </c>
      <c r="AG24" s="3" t="n">
        <f aca="false">(AA24-AC24)/(AD24-AC24)*(AF24-AE24)+AE24</f>
        <v>98.8265306122449</v>
      </c>
      <c r="AH24" s="3" t="n">
        <f aca="false">AG24-AG23</f>
        <v>1.8984962406015</v>
      </c>
    </row>
    <row r="25" customFormat="false" ht="13.2" hidden="false" customHeight="false" outlineLevel="0" collapsed="false">
      <c r="A25" s="0" t="n">
        <v>1995</v>
      </c>
      <c r="B25" s="0" t="n">
        <v>6</v>
      </c>
      <c r="C25" s="0" t="n">
        <v>6</v>
      </c>
      <c r="D25" s="0" t="n">
        <v>21</v>
      </c>
      <c r="E25" s="2" t="n">
        <f aca="false">DATE(A25,B25,C25)+D25/24</f>
        <v>34856.875</v>
      </c>
      <c r="F25" s="0" t="n">
        <v>0</v>
      </c>
      <c r="G25" s="0" t="n">
        <f aca="false">G24+F24</f>
        <v>186.2</v>
      </c>
      <c r="I25" s="0" t="n">
        <f aca="false">F25*24*(E25-$E$4)</f>
        <v>0</v>
      </c>
      <c r="L25" s="2"/>
      <c r="M25" s="0" t="n">
        <v>95</v>
      </c>
      <c r="N25" s="0" t="n">
        <v>6</v>
      </c>
      <c r="O25" s="0" t="n">
        <v>6</v>
      </c>
      <c r="P25" s="0" t="n">
        <v>22</v>
      </c>
      <c r="Q25" s="0" t="s">
        <v>120</v>
      </c>
      <c r="R25" s="0" t="n">
        <v>212.1</v>
      </c>
      <c r="S25" s="0" t="n">
        <f aca="false">R25-R24</f>
        <v>0</v>
      </c>
      <c r="W25" s="3"/>
      <c r="X25" s="2"/>
      <c r="Y25" s="0" t="n">
        <v>20</v>
      </c>
      <c r="Z25" s="0" t="n">
        <f aca="false">AA24</f>
        <v>18.05</v>
      </c>
      <c r="AA25" s="0" t="n">
        <f aca="false">Y25*W$2/W$1</f>
        <v>19</v>
      </c>
      <c r="AB25" s="0" t="n">
        <f aca="false">MATCH(AA25,U$5:U$32,1)</f>
        <v>20</v>
      </c>
      <c r="AC25" s="0" t="n">
        <f aca="true">OFFSET(U$4,AB25,0)</f>
        <v>19</v>
      </c>
      <c r="AD25" s="0" t="n">
        <f aca="true">OFFSET(U$4,AB25+1,0)</f>
        <v>0</v>
      </c>
      <c r="AE25" s="3" t="n">
        <f aca="true">OFFSET(U$4,AB25,3)</f>
        <v>100</v>
      </c>
      <c r="AF25" s="3" t="n">
        <f aca="true">OFFSET(U$4,AB25+1,3)</f>
        <v>0</v>
      </c>
      <c r="AG25" s="3" t="n">
        <f aca="false">(AA25-AC25)/(AD25-AC25)*(AF25-AE25)+AE25</f>
        <v>100</v>
      </c>
      <c r="AH25" s="3" t="n">
        <f aca="false">AG25-AG24</f>
        <v>1.17346938775509</v>
      </c>
    </row>
    <row r="26" customFormat="false" ht="13.2" hidden="false" customHeight="false" outlineLevel="0" collapsed="false">
      <c r="A26" s="0" t="n">
        <v>1995</v>
      </c>
      <c r="B26" s="0" t="n">
        <v>6</v>
      </c>
      <c r="C26" s="0" t="n">
        <v>6</v>
      </c>
      <c r="D26" s="0" t="n">
        <v>22</v>
      </c>
      <c r="E26" s="2" t="n">
        <f aca="false">DATE(A26,B26,C26)+D26/24</f>
        <v>34856.9166666667</v>
      </c>
      <c r="F26" s="0" t="n">
        <v>0</v>
      </c>
      <c r="G26" s="0" t="n">
        <f aca="false">G25+F25</f>
        <v>186.2</v>
      </c>
      <c r="I26" s="0" t="n">
        <f aca="false">F26*24*(E26-$E$4)</f>
        <v>0</v>
      </c>
      <c r="L26" s="2"/>
      <c r="M26" s="0" t="n">
        <v>95</v>
      </c>
      <c r="N26" s="0" t="n">
        <v>6</v>
      </c>
      <c r="O26" s="0" t="n">
        <v>6</v>
      </c>
      <c r="P26" s="0" t="n">
        <v>23</v>
      </c>
      <c r="Q26" s="0" t="s">
        <v>120</v>
      </c>
      <c r="R26" s="0" t="n">
        <v>212.1</v>
      </c>
      <c r="S26" s="0" t="n">
        <f aca="false">R26-R25</f>
        <v>0</v>
      </c>
      <c r="W26" s="3"/>
      <c r="X26" s="2"/>
    </row>
    <row r="27" customFormat="false" ht="13.2" hidden="false" customHeight="false" outlineLevel="0" collapsed="false">
      <c r="A27" s="0" t="n">
        <v>1995</v>
      </c>
      <c r="B27" s="0" t="n">
        <v>6</v>
      </c>
      <c r="C27" s="0" t="n">
        <v>6</v>
      </c>
      <c r="D27" s="0" t="n">
        <v>23</v>
      </c>
      <c r="E27" s="2" t="n">
        <f aca="false">DATE(A27,B27,C27)+D27/24</f>
        <v>34856.9583333333</v>
      </c>
      <c r="F27" s="0" t="n">
        <v>0</v>
      </c>
      <c r="G27" s="0" t="n">
        <f aca="false">G26+F26</f>
        <v>186.2</v>
      </c>
      <c r="I27" s="0" t="n">
        <f aca="false">F27*24*(E27-$E$4)</f>
        <v>0</v>
      </c>
      <c r="L27" s="2"/>
      <c r="M27" s="0" t="n">
        <v>95</v>
      </c>
      <c r="N27" s="0" t="n">
        <v>6</v>
      </c>
      <c r="O27" s="0" t="n">
        <v>7</v>
      </c>
      <c r="P27" s="0" t="n">
        <v>0</v>
      </c>
      <c r="Q27" s="0" t="s">
        <v>120</v>
      </c>
      <c r="R27" s="0" t="n">
        <v>212.1</v>
      </c>
      <c r="S27" s="0" t="n">
        <f aca="false">R27-R26</f>
        <v>0</v>
      </c>
    </row>
    <row r="28" customFormat="false" ht="13.2" hidden="false" customHeight="false" outlineLevel="0" collapsed="false">
      <c r="A28" s="0" t="n">
        <v>1995</v>
      </c>
      <c r="B28" s="0" t="n">
        <v>6</v>
      </c>
      <c r="C28" s="0" t="n">
        <v>7</v>
      </c>
      <c r="D28" s="0" t="n">
        <v>0</v>
      </c>
      <c r="E28" s="2" t="n">
        <f aca="false">DATE(A28,B28,C28)+D28/24</f>
        <v>34857</v>
      </c>
      <c r="F28" s="0" t="n">
        <v>0</v>
      </c>
      <c r="G28" s="0" t="n">
        <f aca="false">G27+F27</f>
        <v>186.2</v>
      </c>
      <c r="I28" s="0" t="n">
        <f aca="false">F28*24*(E28-$E$4)</f>
        <v>0</v>
      </c>
      <c r="L28" s="2"/>
      <c r="M28" s="0" t="n">
        <v>95</v>
      </c>
      <c r="N28" s="0" t="n">
        <v>6</v>
      </c>
      <c r="O28" s="0" t="n">
        <v>7</v>
      </c>
      <c r="P28" s="0" t="n">
        <v>1</v>
      </c>
      <c r="Q28" s="0" t="s">
        <v>120</v>
      </c>
      <c r="R28" s="0" t="n">
        <v>212.1</v>
      </c>
      <c r="S28" s="0" t="n">
        <f aca="false">R28-R27</f>
        <v>0</v>
      </c>
    </row>
    <row r="29" customFormat="false" ht="13.2" hidden="false" customHeight="false" outlineLevel="0" collapsed="false">
      <c r="A29" s="0" t="n">
        <v>1995</v>
      </c>
      <c r="B29" s="0" t="n">
        <v>6</v>
      </c>
      <c r="C29" s="0" t="n">
        <v>7</v>
      </c>
      <c r="D29" s="0" t="n">
        <v>1</v>
      </c>
      <c r="E29" s="2" t="n">
        <f aca="false">DATE(A28,B28,C28)+D28/24</f>
        <v>34857</v>
      </c>
      <c r="F29" s="0" t="n">
        <v>0</v>
      </c>
      <c r="G29" s="0" t="n">
        <f aca="false">G28+F28</f>
        <v>186.2</v>
      </c>
      <c r="I29" s="0" t="n">
        <f aca="false">F29*24*(E29-$E$4)</f>
        <v>0</v>
      </c>
      <c r="L29" s="2"/>
      <c r="M29" s="0" t="n">
        <v>95</v>
      </c>
      <c r="N29" s="0" t="n">
        <v>6</v>
      </c>
      <c r="O29" s="0" t="n">
        <v>7</v>
      </c>
      <c r="P29" s="0" t="n">
        <v>2</v>
      </c>
      <c r="Q29" s="0" t="s">
        <v>120</v>
      </c>
      <c r="R29" s="0" t="n">
        <v>212.1</v>
      </c>
      <c r="S29" s="0" t="n">
        <f aca="false">R29-R28</f>
        <v>0</v>
      </c>
    </row>
    <row r="30" customFormat="false" ht="13.2" hidden="false" customHeight="false" outlineLevel="0" collapsed="false">
      <c r="A30" s="0" t="n">
        <v>1995</v>
      </c>
      <c r="B30" s="0" t="n">
        <v>6</v>
      </c>
      <c r="C30" s="0" t="n">
        <v>7</v>
      </c>
      <c r="D30" s="0" t="n">
        <v>2</v>
      </c>
      <c r="E30" s="2" t="n">
        <f aca="false">DATE(A29,B29,C29)+D29/24</f>
        <v>34857.0416666667</v>
      </c>
      <c r="F30" s="0" t="n">
        <v>0</v>
      </c>
      <c r="G30" s="0" t="n">
        <f aca="false">G29+F29</f>
        <v>186.2</v>
      </c>
      <c r="I30" s="0" t="n">
        <f aca="false">F30*24*(E30-$E$4)</f>
        <v>0</v>
      </c>
      <c r="L30" s="2"/>
      <c r="M30" s="0" t="n">
        <v>95</v>
      </c>
      <c r="N30" s="0" t="n">
        <v>6</v>
      </c>
      <c r="O30" s="0" t="n">
        <v>7</v>
      </c>
      <c r="P30" s="0" t="n">
        <v>3</v>
      </c>
      <c r="Q30" s="0" t="s">
        <v>120</v>
      </c>
      <c r="R30" s="0" t="n">
        <v>212.1</v>
      </c>
      <c r="S30" s="0" t="n">
        <f aca="false">R30-R29</f>
        <v>0</v>
      </c>
    </row>
    <row r="31" customFormat="false" ht="13.2" hidden="false" customHeight="false" outlineLevel="0" collapsed="false">
      <c r="A31" s="0" t="n">
        <v>1995</v>
      </c>
      <c r="B31" s="0" t="n">
        <v>6</v>
      </c>
      <c r="C31" s="0" t="n">
        <v>7</v>
      </c>
      <c r="D31" s="0" t="n">
        <v>3</v>
      </c>
      <c r="E31" s="2" t="n">
        <f aca="false">DATE(A30,B30,C30)+D30/24</f>
        <v>34857.0833333333</v>
      </c>
      <c r="F31" s="0" t="n">
        <v>0</v>
      </c>
      <c r="G31" s="0" t="n">
        <f aca="false">G30+F30</f>
        <v>186.2</v>
      </c>
      <c r="I31" s="0" t="n">
        <f aca="false">F31*24*(E31-$E$4)</f>
        <v>0</v>
      </c>
      <c r="L31" s="2"/>
      <c r="M31" s="0" t="n">
        <v>95</v>
      </c>
      <c r="N31" s="0" t="n">
        <v>6</v>
      </c>
      <c r="O31" s="0" t="n">
        <v>7</v>
      </c>
      <c r="P31" s="0" t="n">
        <v>4</v>
      </c>
      <c r="Q31" s="0" t="s">
        <v>120</v>
      </c>
      <c r="R31" s="0" t="n">
        <v>212.1</v>
      </c>
      <c r="S31" s="0" t="n">
        <f aca="false">R31-R30</f>
        <v>0</v>
      </c>
    </row>
    <row r="32" customFormat="false" ht="13.2" hidden="false" customHeight="false" outlineLevel="0" collapsed="false">
      <c r="A32" s="0" t="n">
        <v>1995</v>
      </c>
      <c r="B32" s="0" t="n">
        <v>6</v>
      </c>
      <c r="C32" s="0" t="n">
        <v>7</v>
      </c>
      <c r="D32" s="0" t="n">
        <v>4</v>
      </c>
      <c r="E32" s="2" t="n">
        <f aca="false">DATE(A31,B31,C31)+D31/24</f>
        <v>34857.125</v>
      </c>
      <c r="F32" s="0" t="n">
        <v>0</v>
      </c>
      <c r="G32" s="0" t="n">
        <f aca="false">G31+F31</f>
        <v>186.2</v>
      </c>
      <c r="I32" s="0" t="n">
        <f aca="false">F32*24*(E32-$E$4)</f>
        <v>0</v>
      </c>
      <c r="L32" s="2"/>
      <c r="M32" s="0" t="n">
        <v>95</v>
      </c>
      <c r="N32" s="0" t="n">
        <v>6</v>
      </c>
      <c r="O32" s="0" t="n">
        <v>7</v>
      </c>
      <c r="P32" s="0" t="n">
        <v>5</v>
      </c>
      <c r="Q32" s="0" t="s">
        <v>120</v>
      </c>
      <c r="R32" s="0" t="n">
        <v>212.1</v>
      </c>
      <c r="S32" s="0" t="n">
        <f aca="false">R32-R31</f>
        <v>0</v>
      </c>
    </row>
    <row r="33" customFormat="false" ht="13.2" hidden="false" customHeight="false" outlineLevel="0" collapsed="false">
      <c r="A33" s="0" t="n">
        <v>1995</v>
      </c>
      <c r="B33" s="0" t="n">
        <v>6</v>
      </c>
      <c r="C33" s="0" t="n">
        <v>7</v>
      </c>
      <c r="D33" s="0" t="n">
        <v>5</v>
      </c>
      <c r="E33" s="2" t="n">
        <f aca="false">DATE(A32,B32,C32)+D32/24</f>
        <v>34857.1666666667</v>
      </c>
      <c r="F33" s="0" t="n">
        <v>0</v>
      </c>
      <c r="G33" s="0" t="n">
        <f aca="false">G32+F32</f>
        <v>186.2</v>
      </c>
      <c r="I33" s="0" t="n">
        <f aca="false">F33*24*(E33-$E$4)</f>
        <v>0</v>
      </c>
      <c r="L33" s="2"/>
      <c r="M33" s="0" t="n">
        <v>95</v>
      </c>
      <c r="N33" s="0" t="n">
        <v>6</v>
      </c>
      <c r="O33" s="0" t="n">
        <v>7</v>
      </c>
      <c r="P33" s="0" t="n">
        <v>6</v>
      </c>
      <c r="Q33" s="0" t="s">
        <v>120</v>
      </c>
      <c r="R33" s="0" t="n">
        <v>212.1</v>
      </c>
      <c r="S33" s="0" t="n">
        <f aca="false">R33-R32</f>
        <v>0</v>
      </c>
    </row>
    <row r="34" customFormat="false" ht="13.2" hidden="false" customHeight="false" outlineLevel="0" collapsed="false">
      <c r="A34" s="0" t="n">
        <v>1995</v>
      </c>
      <c r="B34" s="0" t="n">
        <v>6</v>
      </c>
      <c r="C34" s="0" t="n">
        <v>7</v>
      </c>
      <c r="D34" s="0" t="n">
        <v>6</v>
      </c>
      <c r="E34" s="2" t="n">
        <f aca="false">DATE(A33,B33,C33)+D33/24</f>
        <v>34857.2083333333</v>
      </c>
      <c r="F34" s="0" t="n">
        <v>0</v>
      </c>
      <c r="G34" s="0" t="n">
        <f aca="false">G33+F33</f>
        <v>186.2</v>
      </c>
      <c r="I34" s="0" t="n">
        <f aca="false">F34*24*(E34-$E$4)</f>
        <v>0</v>
      </c>
      <c r="L34" s="2"/>
      <c r="M34" s="0" t="n">
        <v>95</v>
      </c>
      <c r="N34" s="0" t="n">
        <v>6</v>
      </c>
      <c r="O34" s="0" t="n">
        <v>7</v>
      </c>
      <c r="P34" s="0" t="n">
        <v>7</v>
      </c>
      <c r="Q34" s="0" t="s">
        <v>120</v>
      </c>
      <c r="R34" s="0" t="n">
        <v>212.1</v>
      </c>
      <c r="S34" s="0" t="n">
        <f aca="false">R34-R33</f>
        <v>0</v>
      </c>
    </row>
    <row r="35" customFormat="false" ht="13.2" hidden="false" customHeight="false" outlineLevel="0" collapsed="false">
      <c r="A35" s="0" t="n">
        <v>1995</v>
      </c>
      <c r="B35" s="0" t="n">
        <v>6</v>
      </c>
      <c r="C35" s="0" t="n">
        <v>7</v>
      </c>
      <c r="D35" s="0" t="n">
        <v>7</v>
      </c>
      <c r="E35" s="2" t="n">
        <f aca="false">DATE(A34,B34,C34)+D34/24</f>
        <v>34857.25</v>
      </c>
      <c r="F35" s="0" t="n">
        <v>0</v>
      </c>
      <c r="G35" s="0" t="n">
        <f aca="false">G34+F34</f>
        <v>186.2</v>
      </c>
      <c r="I35" s="0" t="n">
        <f aca="false">F35*24*(E35-$E$4)</f>
        <v>0</v>
      </c>
      <c r="L35" s="2"/>
      <c r="M35" s="0" t="n">
        <v>95</v>
      </c>
      <c r="N35" s="0" t="n">
        <v>6</v>
      </c>
      <c r="O35" s="0" t="n">
        <v>7</v>
      </c>
      <c r="P35" s="0" t="n">
        <v>8</v>
      </c>
      <c r="Q35" s="0" t="s">
        <v>120</v>
      </c>
      <c r="R35" s="0" t="n">
        <v>212.1</v>
      </c>
      <c r="S35" s="0" t="n">
        <f aca="false">R35-R34</f>
        <v>0</v>
      </c>
    </row>
    <row r="36" customFormat="false" ht="13.2" hidden="false" customHeight="false" outlineLevel="0" collapsed="false">
      <c r="A36" s="0" t="n">
        <v>1995</v>
      </c>
      <c r="B36" s="0" t="n">
        <v>6</v>
      </c>
      <c r="C36" s="0" t="n">
        <v>7</v>
      </c>
      <c r="D36" s="0" t="n">
        <v>8</v>
      </c>
      <c r="E36" s="2" t="n">
        <f aca="false">DATE(A35,B35,C35)+D35/24</f>
        <v>34857.2916666667</v>
      </c>
      <c r="F36" s="0" t="n">
        <v>0</v>
      </c>
      <c r="G36" s="0" t="n">
        <f aca="false">G35+F35</f>
        <v>186.2</v>
      </c>
      <c r="I36" s="0" t="n">
        <f aca="false">F36*24*(E36-$E$4)</f>
        <v>0</v>
      </c>
      <c r="L36" s="2"/>
      <c r="M36" s="0" t="n">
        <v>95</v>
      </c>
      <c r="N36" s="0" t="n">
        <v>6</v>
      </c>
      <c r="O36" s="0" t="n">
        <v>7</v>
      </c>
      <c r="P36" s="0" t="n">
        <v>9</v>
      </c>
      <c r="Q36" s="0" t="s">
        <v>120</v>
      </c>
      <c r="R36" s="0" t="n">
        <v>212.1</v>
      </c>
      <c r="S36" s="0" t="n">
        <f aca="false">R36-R35</f>
        <v>0</v>
      </c>
    </row>
    <row r="37" customFormat="false" ht="13.2" hidden="false" customHeight="false" outlineLevel="0" collapsed="false">
      <c r="A37" s="0" t="n">
        <v>1995</v>
      </c>
      <c r="B37" s="0" t="n">
        <v>6</v>
      </c>
      <c r="C37" s="0" t="n">
        <v>7</v>
      </c>
      <c r="D37" s="0" t="n">
        <v>9</v>
      </c>
      <c r="E37" s="2" t="n">
        <f aca="false">DATE(A36,B36,C36)+D36/24</f>
        <v>34857.3333333333</v>
      </c>
      <c r="F37" s="0" t="n">
        <v>0</v>
      </c>
      <c r="G37" s="0" t="n">
        <f aca="false">G36+F36</f>
        <v>186.2</v>
      </c>
      <c r="I37" s="0" t="n">
        <f aca="false">F37*24*(E37-$E$4)</f>
        <v>0</v>
      </c>
      <c r="L37" s="2"/>
      <c r="M37" s="0" t="n">
        <v>95</v>
      </c>
      <c r="N37" s="0" t="n">
        <v>6</v>
      </c>
      <c r="O37" s="0" t="n">
        <v>7</v>
      </c>
      <c r="P37" s="0" t="n">
        <v>10</v>
      </c>
      <c r="Q37" s="0" t="s">
        <v>120</v>
      </c>
      <c r="R37" s="0" t="n">
        <v>212.1</v>
      </c>
      <c r="S37" s="0" t="n">
        <f aca="false">R37-R36</f>
        <v>0</v>
      </c>
    </row>
    <row r="38" customFormat="false" ht="13.2" hidden="false" customHeight="false" outlineLevel="0" collapsed="false">
      <c r="A38" s="0" t="n">
        <v>1995</v>
      </c>
      <c r="B38" s="0" t="n">
        <v>6</v>
      </c>
      <c r="C38" s="0" t="n">
        <v>7</v>
      </c>
      <c r="D38" s="0" t="n">
        <v>10</v>
      </c>
      <c r="E38" s="2" t="n">
        <f aca="false">DATE(A37,B37,C37)+D37/24</f>
        <v>34857.375</v>
      </c>
      <c r="F38" s="0" t="n">
        <v>0</v>
      </c>
      <c r="G38" s="0" t="n">
        <f aca="false">G37+F37</f>
        <v>186.2</v>
      </c>
      <c r="I38" s="0" t="n">
        <f aca="false">F38*24*(E38-$E$4)</f>
        <v>0</v>
      </c>
      <c r="K38" s="0" t="n">
        <f aca="false">G38-$G$38</f>
        <v>0</v>
      </c>
      <c r="L38" s="2"/>
      <c r="M38" s="0" t="n">
        <v>95</v>
      </c>
      <c r="N38" s="0" t="n">
        <v>6</v>
      </c>
      <c r="O38" s="0" t="n">
        <v>7</v>
      </c>
      <c r="P38" s="0" t="n">
        <v>11</v>
      </c>
      <c r="Q38" s="0" t="s">
        <v>120</v>
      </c>
      <c r="R38" s="0" t="n">
        <v>212.1</v>
      </c>
      <c r="S38" s="0" t="n">
        <f aca="false">R38-R37</f>
        <v>0</v>
      </c>
    </row>
    <row r="39" customFormat="false" ht="13.2" hidden="false" customHeight="false" outlineLevel="0" collapsed="false">
      <c r="A39" s="0" t="n">
        <v>1995</v>
      </c>
      <c r="B39" s="0" t="n">
        <v>6</v>
      </c>
      <c r="C39" s="0" t="n">
        <v>7</v>
      </c>
      <c r="D39" s="0" t="n">
        <v>11</v>
      </c>
      <c r="E39" s="2" t="n">
        <f aca="false">DATE(A38,B38,C38)+D38/24</f>
        <v>34857.4166666667</v>
      </c>
      <c r="F39" s="0" t="n">
        <v>0</v>
      </c>
      <c r="G39" s="0" t="n">
        <f aca="false">G38+F38</f>
        <v>186.2</v>
      </c>
      <c r="I39" s="0" t="n">
        <f aca="false">F39*24*(E39-$E$4)</f>
        <v>0</v>
      </c>
      <c r="K39" s="0" t="n">
        <f aca="false">G39-$G$38</f>
        <v>0</v>
      </c>
      <c r="L39" s="2"/>
      <c r="M39" s="0" t="n">
        <v>95</v>
      </c>
      <c r="N39" s="0" t="n">
        <v>6</v>
      </c>
      <c r="O39" s="0" t="n">
        <v>7</v>
      </c>
      <c r="P39" s="0" t="n">
        <v>12</v>
      </c>
      <c r="Q39" s="0" t="s">
        <v>120</v>
      </c>
      <c r="R39" s="0" t="n">
        <v>212.1</v>
      </c>
      <c r="S39" s="0" t="n">
        <f aca="false">R39-R38</f>
        <v>0</v>
      </c>
    </row>
    <row r="40" customFormat="false" ht="13.2" hidden="false" customHeight="false" outlineLevel="0" collapsed="false">
      <c r="A40" s="0" t="n">
        <v>1995</v>
      </c>
      <c r="B40" s="0" t="n">
        <v>6</v>
      </c>
      <c r="C40" s="0" t="n">
        <v>7</v>
      </c>
      <c r="D40" s="0" t="n">
        <v>12</v>
      </c>
      <c r="E40" s="2" t="n">
        <f aca="false">DATE(A39,B39,C39)+D39/24</f>
        <v>34857.4583333333</v>
      </c>
      <c r="F40" s="0" t="n">
        <v>0</v>
      </c>
      <c r="G40" s="0" t="n">
        <f aca="false">G39+F39</f>
        <v>186.2</v>
      </c>
      <c r="I40" s="0" t="n">
        <f aca="false">F40*24*(E40-$E$4)</f>
        <v>0</v>
      </c>
      <c r="K40" s="0" t="n">
        <f aca="false">G40-$G$38</f>
        <v>0</v>
      </c>
      <c r="L40" s="2"/>
      <c r="M40" s="0" t="n">
        <v>95</v>
      </c>
      <c r="N40" s="0" t="n">
        <v>6</v>
      </c>
      <c r="O40" s="0" t="n">
        <v>7</v>
      </c>
      <c r="P40" s="0" t="n">
        <v>13</v>
      </c>
      <c r="Q40" s="0" t="s">
        <v>120</v>
      </c>
      <c r="R40" s="0" t="n">
        <v>212.1</v>
      </c>
      <c r="S40" s="0" t="n">
        <f aca="false">R40-R39</f>
        <v>0</v>
      </c>
    </row>
    <row r="41" customFormat="false" ht="13.2" hidden="false" customHeight="false" outlineLevel="0" collapsed="false">
      <c r="A41" s="0" t="n">
        <v>1995</v>
      </c>
      <c r="B41" s="0" t="n">
        <v>6</v>
      </c>
      <c r="C41" s="0" t="n">
        <v>7</v>
      </c>
      <c r="D41" s="0" t="n">
        <v>13</v>
      </c>
      <c r="E41" s="2" t="n">
        <f aca="false">DATE(A40,B40,C40)+D40/24</f>
        <v>34857.5</v>
      </c>
      <c r="F41" s="0" t="n">
        <v>0</v>
      </c>
      <c r="G41" s="0" t="n">
        <f aca="false">G40+F40</f>
        <v>186.2</v>
      </c>
      <c r="I41" s="0" t="n">
        <f aca="false">F41*24*(E41-$E$4)</f>
        <v>0</v>
      </c>
      <c r="K41" s="0" t="n">
        <f aca="false">G41-$G$38</f>
        <v>0</v>
      </c>
      <c r="L41" s="2"/>
      <c r="M41" s="0" t="n">
        <v>95</v>
      </c>
      <c r="N41" s="0" t="n">
        <v>6</v>
      </c>
      <c r="O41" s="0" t="n">
        <v>7</v>
      </c>
      <c r="P41" s="0" t="n">
        <v>14</v>
      </c>
      <c r="Q41" s="0" t="s">
        <v>120</v>
      </c>
      <c r="R41" s="0" t="n">
        <v>212.1</v>
      </c>
      <c r="S41" s="0" t="n">
        <f aca="false">R41-R40</f>
        <v>0</v>
      </c>
    </row>
    <row r="42" customFormat="false" ht="13.2" hidden="false" customHeight="false" outlineLevel="0" collapsed="false">
      <c r="A42" s="0" t="n">
        <v>1995</v>
      </c>
      <c r="B42" s="0" t="n">
        <v>6</v>
      </c>
      <c r="C42" s="0" t="n">
        <v>7</v>
      </c>
      <c r="D42" s="0" t="n">
        <v>14</v>
      </c>
      <c r="E42" s="2" t="n">
        <f aca="false">DATE(A41,B41,C41)+D41/24</f>
        <v>34857.5416666667</v>
      </c>
      <c r="F42" s="0" t="n">
        <v>0</v>
      </c>
      <c r="G42" s="0" t="n">
        <f aca="false">G41+F41</f>
        <v>186.2</v>
      </c>
      <c r="I42" s="0" t="n">
        <f aca="false">F42*24*(E42-$E$4)</f>
        <v>0</v>
      </c>
      <c r="K42" s="0" t="n">
        <f aca="false">G42-$G$38</f>
        <v>0</v>
      </c>
      <c r="L42" s="2"/>
      <c r="M42" s="0" t="n">
        <v>95</v>
      </c>
      <c r="N42" s="0" t="n">
        <v>6</v>
      </c>
      <c r="O42" s="0" t="n">
        <v>7</v>
      </c>
      <c r="P42" s="0" t="n">
        <v>15</v>
      </c>
      <c r="Q42" s="0" t="s">
        <v>120</v>
      </c>
      <c r="R42" s="0" t="n">
        <v>212.1</v>
      </c>
      <c r="S42" s="0" t="n">
        <f aca="false">R42-R41</f>
        <v>0</v>
      </c>
    </row>
    <row r="43" customFormat="false" ht="13.2" hidden="false" customHeight="false" outlineLevel="0" collapsed="false">
      <c r="A43" s="0" t="n">
        <v>1995</v>
      </c>
      <c r="B43" s="0" t="n">
        <v>6</v>
      </c>
      <c r="C43" s="0" t="n">
        <v>7</v>
      </c>
      <c r="D43" s="0" t="n">
        <v>15</v>
      </c>
      <c r="E43" s="2" t="n">
        <f aca="false">DATE(A42,B42,C42)+D42/24</f>
        <v>34857.5833333333</v>
      </c>
      <c r="F43" s="0" t="n">
        <v>0</v>
      </c>
      <c r="G43" s="0" t="n">
        <f aca="false">G42+F42</f>
        <v>186.2</v>
      </c>
      <c r="I43" s="0" t="n">
        <f aca="false">F43*24*(E43-$E$4)</f>
        <v>0</v>
      </c>
      <c r="K43" s="0" t="n">
        <f aca="false">G43-$G$38</f>
        <v>0</v>
      </c>
      <c r="L43" s="2"/>
      <c r="M43" s="0" t="n">
        <v>95</v>
      </c>
      <c r="N43" s="0" t="n">
        <v>6</v>
      </c>
      <c r="O43" s="0" t="n">
        <v>7</v>
      </c>
      <c r="P43" s="0" t="n">
        <v>16</v>
      </c>
      <c r="Q43" s="0" t="s">
        <v>120</v>
      </c>
      <c r="R43" s="0" t="n">
        <v>212.1</v>
      </c>
      <c r="S43" s="0" t="n">
        <f aca="false">R43-R42</f>
        <v>0</v>
      </c>
    </row>
    <row r="44" customFormat="false" ht="13.2" hidden="false" customHeight="false" outlineLevel="0" collapsed="false">
      <c r="A44" s="0" t="n">
        <v>1995</v>
      </c>
      <c r="B44" s="0" t="n">
        <v>6</v>
      </c>
      <c r="C44" s="0" t="n">
        <v>7</v>
      </c>
      <c r="D44" s="0" t="n">
        <v>16</v>
      </c>
      <c r="E44" s="2" t="n">
        <f aca="false">DATE(A43,B43,C43)+D43/24</f>
        <v>34857.625</v>
      </c>
      <c r="F44" s="0" t="n">
        <v>0</v>
      </c>
      <c r="G44" s="0" t="n">
        <f aca="false">G43+F43</f>
        <v>186.2</v>
      </c>
      <c r="I44" s="0" t="n">
        <f aca="false">F44*24*(E44-$E$4)</f>
        <v>0</v>
      </c>
      <c r="K44" s="0" t="n">
        <f aca="false">G44-$G$38</f>
        <v>0</v>
      </c>
      <c r="L44" s="2"/>
      <c r="M44" s="0" t="n">
        <v>95</v>
      </c>
      <c r="N44" s="0" t="n">
        <v>6</v>
      </c>
      <c r="O44" s="0" t="n">
        <v>7</v>
      </c>
      <c r="P44" s="0" t="n">
        <v>17</v>
      </c>
      <c r="Q44" s="0" t="s">
        <v>120</v>
      </c>
      <c r="R44" s="0" t="n">
        <v>212.1</v>
      </c>
      <c r="S44" s="0" t="n">
        <f aca="false">R44-R43</f>
        <v>0</v>
      </c>
    </row>
    <row r="45" customFormat="false" ht="13.2" hidden="false" customHeight="false" outlineLevel="0" collapsed="false">
      <c r="A45" s="0" t="n">
        <v>1995</v>
      </c>
      <c r="B45" s="0" t="n">
        <v>6</v>
      </c>
      <c r="C45" s="0" t="n">
        <v>7</v>
      </c>
      <c r="D45" s="0" t="n">
        <v>17</v>
      </c>
      <c r="E45" s="2" t="n">
        <f aca="false">DATE(A44,B44,C44)+D44/24</f>
        <v>34857.6666666667</v>
      </c>
      <c r="F45" s="0" t="n">
        <v>0</v>
      </c>
      <c r="G45" s="0" t="n">
        <f aca="false">G44+F44</f>
        <v>186.2</v>
      </c>
      <c r="I45" s="0" t="n">
        <f aca="false">F45*24*(E45-$E$4)</f>
        <v>0</v>
      </c>
      <c r="K45" s="0" t="n">
        <f aca="false">G45-$G$38</f>
        <v>0</v>
      </c>
      <c r="L45" s="2"/>
      <c r="M45" s="0" t="n">
        <v>95</v>
      </c>
      <c r="N45" s="0" t="n">
        <v>6</v>
      </c>
      <c r="O45" s="0" t="n">
        <v>7</v>
      </c>
      <c r="P45" s="0" t="n">
        <v>18</v>
      </c>
      <c r="Q45" s="0" t="s">
        <v>120</v>
      </c>
      <c r="R45" s="0" t="n">
        <v>212.1</v>
      </c>
      <c r="S45" s="0" t="n">
        <f aca="false">R45-R44</f>
        <v>0</v>
      </c>
    </row>
    <row r="46" customFormat="false" ht="13.2" hidden="false" customHeight="false" outlineLevel="0" collapsed="false">
      <c r="A46" s="0" t="n">
        <v>1995</v>
      </c>
      <c r="B46" s="0" t="n">
        <v>6</v>
      </c>
      <c r="C46" s="0" t="n">
        <v>7</v>
      </c>
      <c r="D46" s="0" t="n">
        <v>18</v>
      </c>
      <c r="E46" s="2" t="n">
        <f aca="false">DATE(A45,B45,C45)+D45/24</f>
        <v>34857.7083333333</v>
      </c>
      <c r="F46" s="0" t="n">
        <v>0</v>
      </c>
      <c r="G46" s="0" t="n">
        <f aca="false">G45+F45</f>
        <v>186.2</v>
      </c>
      <c r="I46" s="0" t="n">
        <f aca="false">F46*24*(E46-$E$4)</f>
        <v>0</v>
      </c>
      <c r="K46" s="0" t="n">
        <f aca="false">G46-$G$38</f>
        <v>0</v>
      </c>
      <c r="L46" s="2"/>
      <c r="M46" s="0" t="n">
        <v>95</v>
      </c>
      <c r="N46" s="0" t="n">
        <v>6</v>
      </c>
      <c r="O46" s="0" t="n">
        <v>7</v>
      </c>
      <c r="P46" s="0" t="n">
        <v>19</v>
      </c>
      <c r="Q46" s="0" t="s">
        <v>120</v>
      </c>
      <c r="R46" s="0" t="n">
        <v>212.1</v>
      </c>
      <c r="S46" s="0" t="n">
        <f aca="false">R46-R45</f>
        <v>0</v>
      </c>
    </row>
    <row r="47" customFormat="false" ht="13.2" hidden="false" customHeight="false" outlineLevel="0" collapsed="false">
      <c r="A47" s="0" t="n">
        <v>1995</v>
      </c>
      <c r="B47" s="0" t="n">
        <v>6</v>
      </c>
      <c r="C47" s="0" t="n">
        <v>7</v>
      </c>
      <c r="D47" s="0" t="n">
        <v>19</v>
      </c>
      <c r="E47" s="2" t="n">
        <f aca="false">DATE(A46,B46,C46)+D46/24</f>
        <v>34857.75</v>
      </c>
      <c r="F47" s="0" t="n">
        <v>0</v>
      </c>
      <c r="G47" s="0" t="n">
        <f aca="false">G46+F46</f>
        <v>186.2</v>
      </c>
      <c r="I47" s="0" t="n">
        <f aca="false">F47*24*(E47-$E$4)</f>
        <v>0</v>
      </c>
      <c r="K47" s="0" t="n">
        <f aca="false">G47-$G$38</f>
        <v>0</v>
      </c>
      <c r="L47" s="2"/>
      <c r="M47" s="0" t="n">
        <v>95</v>
      </c>
      <c r="N47" s="0" t="n">
        <v>6</v>
      </c>
      <c r="O47" s="0" t="n">
        <v>7</v>
      </c>
      <c r="P47" s="0" t="n">
        <v>20</v>
      </c>
      <c r="Q47" s="0" t="s">
        <v>120</v>
      </c>
      <c r="R47" s="0" t="n">
        <v>212.1</v>
      </c>
      <c r="S47" s="0" t="n">
        <f aca="false">R47-R46</f>
        <v>0</v>
      </c>
    </row>
    <row r="48" customFormat="false" ht="13.2" hidden="false" customHeight="false" outlineLevel="0" collapsed="false">
      <c r="A48" s="0" t="n">
        <v>1995</v>
      </c>
      <c r="B48" s="0" t="n">
        <v>6</v>
      </c>
      <c r="C48" s="0" t="n">
        <v>7</v>
      </c>
      <c r="D48" s="0" t="n">
        <v>20</v>
      </c>
      <c r="E48" s="2" t="n">
        <f aca="false">DATE(A47,B47,C47)+D47/24</f>
        <v>34857.7916666667</v>
      </c>
      <c r="F48" s="0" t="n">
        <v>0</v>
      </c>
      <c r="G48" s="0" t="n">
        <f aca="false">G47+F47</f>
        <v>186.2</v>
      </c>
      <c r="I48" s="0" t="n">
        <f aca="false">F48*24*(E48-$E$4)</f>
        <v>0</v>
      </c>
      <c r="K48" s="0" t="n">
        <f aca="false">G48-$G$38</f>
        <v>0</v>
      </c>
      <c r="M48" s="0" t="n">
        <v>95</v>
      </c>
      <c r="N48" s="0" t="n">
        <v>6</v>
      </c>
      <c r="O48" s="0" t="n">
        <v>7</v>
      </c>
      <c r="P48" s="0" t="n">
        <v>21</v>
      </c>
      <c r="Q48" s="0" t="s">
        <v>120</v>
      </c>
      <c r="R48" s="0" t="n">
        <v>212.1</v>
      </c>
      <c r="S48" s="0" t="n">
        <f aca="false">R48-R47</f>
        <v>0</v>
      </c>
    </row>
    <row r="49" customFormat="false" ht="13.2" hidden="false" customHeight="false" outlineLevel="0" collapsed="false">
      <c r="A49" s="0" t="n">
        <v>1995</v>
      </c>
      <c r="B49" s="0" t="n">
        <v>6</v>
      </c>
      <c r="C49" s="0" t="n">
        <v>7</v>
      </c>
      <c r="D49" s="0" t="n">
        <v>21</v>
      </c>
      <c r="E49" s="2" t="n">
        <f aca="false">DATE(A48,B48,C48)+D48/24</f>
        <v>34857.8333333333</v>
      </c>
      <c r="F49" s="0" t="n">
        <v>0</v>
      </c>
      <c r="G49" s="0" t="n">
        <f aca="false">G48+F48</f>
        <v>186.2</v>
      </c>
      <c r="I49" s="0" t="n">
        <f aca="false">F49*24*(E49-$E$4)</f>
        <v>0</v>
      </c>
      <c r="K49" s="0" t="n">
        <f aca="false">G49-$G$38</f>
        <v>0</v>
      </c>
      <c r="M49" s="0" t="n">
        <v>95</v>
      </c>
      <c r="N49" s="0" t="n">
        <v>6</v>
      </c>
      <c r="O49" s="0" t="n">
        <v>7</v>
      </c>
      <c r="P49" s="0" t="n">
        <v>22</v>
      </c>
      <c r="Q49" s="0" t="s">
        <v>120</v>
      </c>
      <c r="R49" s="0" t="n">
        <v>212.1</v>
      </c>
      <c r="S49" s="0" t="n">
        <f aca="false">R49-R48</f>
        <v>0</v>
      </c>
    </row>
    <row r="50" customFormat="false" ht="13.2" hidden="false" customHeight="false" outlineLevel="0" collapsed="false">
      <c r="A50" s="0" t="n">
        <v>1995</v>
      </c>
      <c r="B50" s="0" t="n">
        <v>6</v>
      </c>
      <c r="C50" s="0" t="n">
        <v>7</v>
      </c>
      <c r="D50" s="0" t="n">
        <v>22</v>
      </c>
      <c r="E50" s="2" t="n">
        <f aca="false">DATE(A49,B49,C49)+D49/24</f>
        <v>34857.875</v>
      </c>
      <c r="F50" s="0" t="n">
        <v>0</v>
      </c>
      <c r="G50" s="0" t="n">
        <f aca="false">G49+F49</f>
        <v>186.2</v>
      </c>
      <c r="I50" s="0" t="n">
        <f aca="false">F50*24*(E50-$E$4)</f>
        <v>0</v>
      </c>
      <c r="K50" s="0" t="n">
        <f aca="false">G50-$G$38</f>
        <v>0</v>
      </c>
      <c r="M50" s="0" t="n">
        <v>95</v>
      </c>
      <c r="N50" s="0" t="n">
        <v>6</v>
      </c>
      <c r="O50" s="0" t="n">
        <v>7</v>
      </c>
      <c r="P50" s="0" t="n">
        <v>23</v>
      </c>
      <c r="Q50" s="0" t="s">
        <v>120</v>
      </c>
      <c r="R50" s="0" t="n">
        <v>212.1</v>
      </c>
      <c r="S50" s="0" t="n">
        <f aca="false">R50-R49</f>
        <v>0</v>
      </c>
    </row>
    <row r="51" customFormat="false" ht="13.2" hidden="false" customHeight="false" outlineLevel="0" collapsed="false">
      <c r="A51" s="0" t="n">
        <v>1995</v>
      </c>
      <c r="B51" s="0" t="n">
        <v>6</v>
      </c>
      <c r="C51" s="0" t="n">
        <v>7</v>
      </c>
      <c r="D51" s="0" t="n">
        <v>23</v>
      </c>
      <c r="E51" s="2" t="n">
        <f aca="false">DATE(A50,B50,C50)+D50/24</f>
        <v>34857.9166666667</v>
      </c>
      <c r="F51" s="0" t="n">
        <v>0</v>
      </c>
      <c r="G51" s="0" t="n">
        <f aca="false">G50+F50</f>
        <v>186.2</v>
      </c>
      <c r="I51" s="0" t="n">
        <f aca="false">F51*24*(E51-$E$4)</f>
        <v>0</v>
      </c>
      <c r="K51" s="0" t="n">
        <f aca="false">G51-$G$38</f>
        <v>0</v>
      </c>
      <c r="M51" s="0" t="n">
        <v>95</v>
      </c>
      <c r="N51" s="0" t="n">
        <v>6</v>
      </c>
      <c r="O51" s="0" t="n">
        <v>8</v>
      </c>
      <c r="P51" s="0" t="n">
        <v>0</v>
      </c>
      <c r="Q51" s="0" t="s">
        <v>120</v>
      </c>
      <c r="R51" s="0" t="n">
        <v>212.1</v>
      </c>
      <c r="S51" s="0" t="n">
        <f aca="false">R51-R50</f>
        <v>0</v>
      </c>
    </row>
    <row r="52" customFormat="false" ht="13.2" hidden="false" customHeight="false" outlineLevel="0" collapsed="false">
      <c r="A52" s="0" t="n">
        <v>1995</v>
      </c>
      <c r="B52" s="0" t="n">
        <v>6</v>
      </c>
      <c r="C52" s="0" t="n">
        <v>8</v>
      </c>
      <c r="D52" s="0" t="n">
        <v>0</v>
      </c>
      <c r="E52" s="2" t="n">
        <f aca="false">DATE(A51,B51,C51)+D51/24</f>
        <v>34857.9583333333</v>
      </c>
      <c r="F52" s="0" t="n">
        <v>0</v>
      </c>
      <c r="G52" s="0" t="n">
        <f aca="false">G51+F51</f>
        <v>186.2</v>
      </c>
      <c r="I52" s="0" t="n">
        <f aca="false">F52*24*(E52-$E$4)</f>
        <v>0</v>
      </c>
      <c r="K52" s="0" t="n">
        <f aca="false">G52-$G$38</f>
        <v>0</v>
      </c>
      <c r="M52" s="0" t="n">
        <v>95</v>
      </c>
      <c r="N52" s="0" t="n">
        <v>6</v>
      </c>
      <c r="O52" s="0" t="n">
        <v>8</v>
      </c>
      <c r="P52" s="0" t="n">
        <v>0</v>
      </c>
      <c r="Q52" s="0" t="s">
        <v>121</v>
      </c>
      <c r="R52" s="0" t="n">
        <v>212.1</v>
      </c>
      <c r="S52" s="0" t="n">
        <f aca="false">R52-R51</f>
        <v>0</v>
      </c>
    </row>
    <row r="53" customFormat="false" ht="13.2" hidden="false" customHeight="false" outlineLevel="0" collapsed="false">
      <c r="D53" s="4"/>
      <c r="E53" s="2"/>
    </row>
    <row r="55" customFormat="false" ht="13.2" hidden="false" customHeight="false" outlineLevel="0" collapsed="false">
      <c r="F55" s="5" t="s">
        <v>11</v>
      </c>
      <c r="G55" s="5" t="s">
        <v>12</v>
      </c>
      <c r="H55" s="5" t="s">
        <v>13</v>
      </c>
      <c r="I55" s="6" t="s">
        <v>14</v>
      </c>
      <c r="J55" s="5" t="s">
        <v>15</v>
      </c>
      <c r="K55" s="7" t="s">
        <v>16</v>
      </c>
    </row>
    <row r="56" customFormat="false" ht="13.2" hidden="false" customHeight="false" outlineLevel="0" collapsed="false">
      <c r="I56" s="3"/>
    </row>
    <row r="57" customFormat="false" ht="13.2" hidden="false" customHeight="false" outlineLevel="0" collapsed="false">
      <c r="D57" s="7" t="s">
        <v>17</v>
      </c>
      <c r="F57" s="3" t="n">
        <f aca="false">SUM(F4:F52)</f>
        <v>186.2</v>
      </c>
      <c r="G57" s="3" t="n">
        <f aca="false">SUM(I4:I52)</f>
        <v>2159.90000000043</v>
      </c>
      <c r="H57" s="3" t="n">
        <f aca="false">E4</f>
        <v>34856</v>
      </c>
      <c r="I57" s="3" t="n">
        <f aca="false">E52</f>
        <v>34857.9583333333</v>
      </c>
      <c r="J57" s="3" t="n">
        <f aca="false">H57+G57/F57/24</f>
        <v>34856.4833288579</v>
      </c>
      <c r="K57" s="0" t="n">
        <f aca="false">(I57-H57)*24</f>
        <v>47.0000000000582</v>
      </c>
    </row>
    <row r="58" customFormat="false" ht="13.2" hidden="false" customHeight="false" outlineLevel="0" collapsed="false">
      <c r="D58" s="7" t="s">
        <v>18</v>
      </c>
      <c r="F58" s="3" t="n">
        <f aca="false">SUM(F6:F24)</f>
        <v>186.2</v>
      </c>
      <c r="G58" s="3" t="n">
        <f aca="false">SUM(I6:I24)</f>
        <v>2159.90000000043</v>
      </c>
      <c r="H58" s="3" t="n">
        <f aca="false">E6</f>
        <v>34856.0833333333</v>
      </c>
      <c r="I58" s="3" t="n">
        <f aca="false">E24</f>
        <v>34856.8333333333</v>
      </c>
      <c r="J58" s="3" t="n">
        <f aca="false">H57+G58/F58/24</f>
        <v>34856.4833288579</v>
      </c>
      <c r="K58" s="8" t="n">
        <f aca="false">(I58-H58)*24</f>
        <v>18</v>
      </c>
    </row>
    <row r="60" customFormat="false" ht="13.2" hidden="false" customHeight="false" outlineLevel="0" collapsed="false">
      <c r="J60" s="9" t="n">
        <f aca="false">(J58-H58)*24</f>
        <v>9.59989258856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:U2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V1" s="0" t="n">
        <v>2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1" t="s">
        <v>4</v>
      </c>
      <c r="V2" s="0" t="n">
        <v>21</v>
      </c>
    </row>
    <row r="3" customFormat="false" ht="12.75" hidden="false" customHeight="true" outlineLevel="0" collapsed="false">
      <c r="V3" s="0" t="n">
        <f aca="false">SUM(U6:U33)</f>
        <v>96.6</v>
      </c>
    </row>
    <row r="4" customFormat="false" ht="13.2" hidden="false" customHeight="false" outlineLevel="0" collapsed="false">
      <c r="A4" s="0" t="n">
        <v>1995</v>
      </c>
      <c r="B4" s="0" t="n">
        <v>6</v>
      </c>
      <c r="C4" s="0" t="n">
        <v>6</v>
      </c>
      <c r="D4" s="0" t="n">
        <v>0</v>
      </c>
      <c r="E4" s="2" t="n">
        <f aca="false">DATE(A4,B4,C4)+D4/24</f>
        <v>34856</v>
      </c>
      <c r="F4" s="0" t="n">
        <v>0</v>
      </c>
      <c r="G4" s="0" t="n">
        <v>0</v>
      </c>
      <c r="I4" s="0" t="n">
        <f aca="false">F4*24*(E4-$E$4)</f>
        <v>0</v>
      </c>
      <c r="L4" s="2" t="n">
        <v>95</v>
      </c>
      <c r="M4" s="0" t="n">
        <v>6</v>
      </c>
      <c r="N4" s="0" t="n">
        <v>6</v>
      </c>
      <c r="O4" s="0" t="n">
        <v>0</v>
      </c>
      <c r="P4" s="0" t="s">
        <v>122</v>
      </c>
      <c r="Q4" s="0" t="n">
        <v>17.8</v>
      </c>
      <c r="T4" s="0" t="s">
        <v>3</v>
      </c>
      <c r="V4" s="0" t="s">
        <v>6</v>
      </c>
      <c r="W4" s="2" t="s">
        <v>7</v>
      </c>
      <c r="X4" s="0" t="s">
        <v>8</v>
      </c>
    </row>
    <row r="5" customFormat="false" ht="13.2" hidden="false" customHeight="false" outlineLevel="0" collapsed="false">
      <c r="A5" s="0" t="n">
        <v>1995</v>
      </c>
      <c r="B5" s="0" t="n">
        <v>6</v>
      </c>
      <c r="C5" s="0" t="n">
        <v>6</v>
      </c>
      <c r="D5" s="0" t="n">
        <v>1</v>
      </c>
      <c r="E5" s="2" t="n">
        <f aca="false">DATE(A5,B5,C5)+D5/24</f>
        <v>34856.0416666667</v>
      </c>
      <c r="F5" s="0" t="n">
        <v>0.199999999999999</v>
      </c>
      <c r="G5" s="0" t="n">
        <f aca="false">G4+F4</f>
        <v>0</v>
      </c>
      <c r="I5" s="0" t="n">
        <f aca="false">F5*24*(E5-$E$4)</f>
        <v>0.199999999988358</v>
      </c>
      <c r="L5" s="2" t="n">
        <v>95</v>
      </c>
      <c r="M5" s="0" t="n">
        <v>6</v>
      </c>
      <c r="N5" s="0" t="n">
        <v>6</v>
      </c>
      <c r="O5" s="0" t="n">
        <v>1</v>
      </c>
      <c r="P5" s="0" t="s">
        <v>122</v>
      </c>
      <c r="Q5" s="0" t="n">
        <v>18</v>
      </c>
      <c r="R5" s="0" t="n">
        <f aca="false">Q5-Q4</f>
        <v>0.199999999999999</v>
      </c>
      <c r="T5" s="0" t="n">
        <v>0</v>
      </c>
      <c r="W5" s="2" t="n">
        <v>0</v>
      </c>
      <c r="Y5" s="0" t="s">
        <v>9</v>
      </c>
      <c r="Z5" s="0" t="s">
        <v>10</v>
      </c>
      <c r="AF5" s="0" t="n">
        <v>0</v>
      </c>
    </row>
    <row r="6" customFormat="false" ht="13.2" hidden="false" customHeight="false" outlineLevel="0" collapsed="false">
      <c r="A6" s="0" t="n">
        <v>1995</v>
      </c>
      <c r="B6" s="0" t="n">
        <v>6</v>
      </c>
      <c r="C6" s="0" t="n">
        <v>6</v>
      </c>
      <c r="D6" s="0" t="n">
        <v>2</v>
      </c>
      <c r="E6" s="2" t="n">
        <f aca="false">DATE(A6,B6,C6)+D6/24</f>
        <v>34856.0833333333</v>
      </c>
      <c r="F6" s="0" t="n">
        <v>2.1</v>
      </c>
      <c r="G6" s="0" t="n">
        <f aca="false">G5+F5</f>
        <v>0.199999999999999</v>
      </c>
      <c r="I6" s="0" t="n">
        <f aca="false">F6*24*(E6-$E$4)</f>
        <v>4.20000000012224</v>
      </c>
      <c r="L6" s="2" t="n">
        <v>95</v>
      </c>
      <c r="M6" s="0" t="n">
        <v>6</v>
      </c>
      <c r="N6" s="0" t="n">
        <v>6</v>
      </c>
      <c r="O6" s="0" t="n">
        <v>2</v>
      </c>
      <c r="P6" s="0" t="s">
        <v>122</v>
      </c>
      <c r="Q6" s="0" t="n">
        <v>20.1</v>
      </c>
      <c r="R6" s="0" t="n">
        <f aca="false">Q6-Q5</f>
        <v>2.1</v>
      </c>
      <c r="T6" s="0" t="n">
        <v>1</v>
      </c>
      <c r="U6" s="0" t="n">
        <v>2.1</v>
      </c>
      <c r="V6" s="3" t="n">
        <f aca="false">U6/V$3*100</f>
        <v>2.17391304347826</v>
      </c>
      <c r="W6" s="2" t="n">
        <f aca="false">W5+V6</f>
        <v>2.17391304347826</v>
      </c>
      <c r="X6" s="0" t="n">
        <v>1</v>
      </c>
      <c r="Y6" s="0" t="n">
        <v>0</v>
      </c>
      <c r="Z6" s="0" t="n">
        <f aca="false">X6*V$2/V$1</f>
        <v>1.05</v>
      </c>
      <c r="AA6" s="0" t="n">
        <f aca="false">MATCH(Z6,T$5:T$32,1)</f>
        <v>2</v>
      </c>
      <c r="AB6" s="0" t="n">
        <f aca="true">OFFSET(T$4,AA6,0)</f>
        <v>1</v>
      </c>
      <c r="AC6" s="0" t="n">
        <f aca="true">OFFSET(T$4,AA6+1,0)</f>
        <v>2</v>
      </c>
      <c r="AD6" s="3" t="n">
        <f aca="true">OFFSET(T$4,AA6,3)</f>
        <v>2.17391304347826</v>
      </c>
      <c r="AE6" s="3" t="n">
        <f aca="true">OFFSET(T$4,AA6+1,3)</f>
        <v>5.07246376811594</v>
      </c>
      <c r="AF6" s="3" t="n">
        <f aca="false">(Z6-AB6)/(AC6-AB6)*(AE6-AD6)+AD6</f>
        <v>2.31884057971015</v>
      </c>
      <c r="AG6" s="3" t="n">
        <f aca="false">AF6-AF5</f>
        <v>2.31884057971015</v>
      </c>
    </row>
    <row r="7" customFormat="false" ht="13.2" hidden="false" customHeight="false" outlineLevel="0" collapsed="false">
      <c r="A7" s="0" t="n">
        <v>1995</v>
      </c>
      <c r="B7" s="0" t="n">
        <v>6</v>
      </c>
      <c r="C7" s="0" t="n">
        <v>6</v>
      </c>
      <c r="D7" s="0" t="n">
        <v>3</v>
      </c>
      <c r="E7" s="2" t="n">
        <f aca="false">DATE(A7,B7,C7)+D7/24</f>
        <v>34856.125</v>
      </c>
      <c r="F7" s="0" t="n">
        <v>2.8</v>
      </c>
      <c r="G7" s="0" t="n">
        <f aca="false">G6+F6</f>
        <v>2.3</v>
      </c>
      <c r="I7" s="0" t="n">
        <f aca="false">F7*24*(E7-$E$4)</f>
        <v>8.4</v>
      </c>
      <c r="L7" s="2" t="n">
        <v>95</v>
      </c>
      <c r="M7" s="0" t="n">
        <v>6</v>
      </c>
      <c r="N7" s="0" t="n">
        <v>6</v>
      </c>
      <c r="O7" s="0" t="n">
        <v>3</v>
      </c>
      <c r="P7" s="0" t="s">
        <v>122</v>
      </c>
      <c r="Q7" s="0" t="n">
        <v>22.9</v>
      </c>
      <c r="R7" s="0" t="n">
        <f aca="false">Q7-Q6</f>
        <v>2.8</v>
      </c>
      <c r="T7" s="0" t="n">
        <v>2</v>
      </c>
      <c r="U7" s="0" t="n">
        <v>2.8</v>
      </c>
      <c r="V7" s="3" t="n">
        <f aca="false">U7/V$3*100</f>
        <v>2.89855072463768</v>
      </c>
      <c r="W7" s="2" t="n">
        <f aca="false">W6+V7</f>
        <v>5.07246376811594</v>
      </c>
      <c r="X7" s="0" t="n">
        <v>2</v>
      </c>
      <c r="Y7" s="0" t="n">
        <f aca="false">Z6</f>
        <v>1.05</v>
      </c>
      <c r="Z7" s="0" t="n">
        <f aca="false">X7*V$2/V$1</f>
        <v>2.1</v>
      </c>
      <c r="AA7" s="0" t="n">
        <f aca="false">MATCH(Z7,T$5:T$32,1)</f>
        <v>3</v>
      </c>
      <c r="AB7" s="0" t="n">
        <f aca="true">OFFSET(T$4,AA7,0)</f>
        <v>2</v>
      </c>
      <c r="AC7" s="0" t="n">
        <f aca="true">OFFSET(T$4,AA7+1,0)</f>
        <v>3</v>
      </c>
      <c r="AD7" s="3" t="n">
        <f aca="true">OFFSET(T$4,AA7,3)</f>
        <v>5.07246376811594</v>
      </c>
      <c r="AE7" s="3" t="n">
        <f aca="true">OFFSET(T$4,AA7+1,3)</f>
        <v>9.00621118012422</v>
      </c>
      <c r="AF7" s="3" t="n">
        <f aca="false">(Z7-AB7)/(AC7-AB7)*(AE7-AD7)+AD7</f>
        <v>5.46583850931677</v>
      </c>
      <c r="AG7" s="3" t="n">
        <f aca="false">AF7-AF6</f>
        <v>3.14699792960663</v>
      </c>
    </row>
    <row r="8" customFormat="false" ht="13.2" hidden="false" customHeight="false" outlineLevel="0" collapsed="false">
      <c r="A8" s="0" t="n">
        <v>1995</v>
      </c>
      <c r="B8" s="0" t="n">
        <v>6</v>
      </c>
      <c r="C8" s="0" t="n">
        <v>6</v>
      </c>
      <c r="D8" s="0" t="n">
        <v>4</v>
      </c>
      <c r="E8" s="2" t="n">
        <f aca="false">DATE(A8,B8,C8)+D8/24</f>
        <v>34856.1666666667</v>
      </c>
      <c r="F8" s="0" t="n">
        <v>3.8</v>
      </c>
      <c r="G8" s="0" t="n">
        <f aca="false">G7+F7</f>
        <v>5.1</v>
      </c>
      <c r="I8" s="0" t="n">
        <f aca="false">F8*24*(E8-$E$4)</f>
        <v>15.1999999997788</v>
      </c>
      <c r="L8" s="2" t="n">
        <v>95</v>
      </c>
      <c r="M8" s="0" t="n">
        <v>6</v>
      </c>
      <c r="N8" s="0" t="n">
        <v>6</v>
      </c>
      <c r="O8" s="0" t="n">
        <v>4</v>
      </c>
      <c r="P8" s="0" t="s">
        <v>122</v>
      </c>
      <c r="Q8" s="0" t="n">
        <v>26.7</v>
      </c>
      <c r="R8" s="0" t="n">
        <f aca="false">Q8-Q7</f>
        <v>3.8</v>
      </c>
      <c r="T8" s="0" t="n">
        <v>3</v>
      </c>
      <c r="U8" s="0" t="n">
        <v>3.8</v>
      </c>
      <c r="V8" s="3" t="n">
        <f aca="false">U8/V$3*100</f>
        <v>3.93374741200828</v>
      </c>
      <c r="W8" s="2" t="n">
        <f aca="false">W7+V8</f>
        <v>9.00621118012422</v>
      </c>
      <c r="X8" s="0" t="n">
        <v>3</v>
      </c>
      <c r="Y8" s="0" t="n">
        <f aca="false">Z7</f>
        <v>2.1</v>
      </c>
      <c r="Z8" s="0" t="n">
        <f aca="false">X8*V$2/V$1</f>
        <v>3.15</v>
      </c>
      <c r="AA8" s="0" t="n">
        <f aca="false">MATCH(Z8,T$5:T$32,1)</f>
        <v>4</v>
      </c>
      <c r="AB8" s="0" t="n">
        <f aca="true">OFFSET(T$4,AA8,0)</f>
        <v>3</v>
      </c>
      <c r="AC8" s="0" t="n">
        <f aca="true">OFFSET(T$4,AA8+1,0)</f>
        <v>4</v>
      </c>
      <c r="AD8" s="3" t="n">
        <f aca="true">OFFSET(T$4,AA8,3)</f>
        <v>9.00621118012422</v>
      </c>
      <c r="AE8" s="3" t="n">
        <f aca="true">OFFSET(T$4,AA8+1,3)</f>
        <v>12.9399585921325</v>
      </c>
      <c r="AF8" s="3" t="n">
        <f aca="false">(Z8-AB8)/(AC8-AB8)*(AE8-AD8)+AD8</f>
        <v>9.59627329192547</v>
      </c>
      <c r="AG8" s="3" t="n">
        <f aca="false">AF8-AF7</f>
        <v>4.13043478260869</v>
      </c>
    </row>
    <row r="9" customFormat="false" ht="13.2" hidden="false" customHeight="false" outlineLevel="0" collapsed="false">
      <c r="A9" s="0" t="n">
        <v>1995</v>
      </c>
      <c r="B9" s="0" t="n">
        <v>6</v>
      </c>
      <c r="C9" s="0" t="n">
        <v>6</v>
      </c>
      <c r="D9" s="0" t="n">
        <v>5</v>
      </c>
      <c r="E9" s="2" t="n">
        <f aca="false">DATE(A9,B9,C9)+D9/24</f>
        <v>34856.2083333333</v>
      </c>
      <c r="F9" s="0" t="n">
        <v>3.8</v>
      </c>
      <c r="G9" s="0" t="n">
        <f aca="false">G8+F8</f>
        <v>8.9</v>
      </c>
      <c r="I9" s="0" t="n">
        <f aca="false">F9*24*(E9-$E$4)</f>
        <v>19.0000000002212</v>
      </c>
      <c r="L9" s="2" t="n">
        <v>95</v>
      </c>
      <c r="M9" s="0" t="n">
        <v>6</v>
      </c>
      <c r="N9" s="0" t="n">
        <v>6</v>
      </c>
      <c r="O9" s="0" t="n">
        <v>5</v>
      </c>
      <c r="P9" s="0" t="s">
        <v>122</v>
      </c>
      <c r="Q9" s="0" t="n">
        <v>30.5</v>
      </c>
      <c r="R9" s="0" t="n">
        <f aca="false">Q9-Q8</f>
        <v>3.8</v>
      </c>
      <c r="T9" s="0" t="n">
        <v>4</v>
      </c>
      <c r="U9" s="0" t="n">
        <v>3.8</v>
      </c>
      <c r="V9" s="3" t="n">
        <f aca="false">U9/V$3*100</f>
        <v>3.93374741200828</v>
      </c>
      <c r="W9" s="2" t="n">
        <f aca="false">W8+V9</f>
        <v>12.9399585921325</v>
      </c>
      <c r="X9" s="0" t="n">
        <v>4</v>
      </c>
      <c r="Y9" s="0" t="n">
        <f aca="false">Z8</f>
        <v>3.15</v>
      </c>
      <c r="Z9" s="0" t="n">
        <f aca="false">X9*V$2/V$1</f>
        <v>4.2</v>
      </c>
      <c r="AA9" s="0" t="n">
        <f aca="false">MATCH(Z9,T$5:T$32,1)</f>
        <v>5</v>
      </c>
      <c r="AB9" s="0" t="n">
        <f aca="true">OFFSET(T$4,AA9,0)</f>
        <v>4</v>
      </c>
      <c r="AC9" s="0" t="n">
        <f aca="true">OFFSET(T$4,AA9+1,0)</f>
        <v>5</v>
      </c>
      <c r="AD9" s="3" t="n">
        <f aca="true">OFFSET(T$4,AA9,3)</f>
        <v>12.9399585921325</v>
      </c>
      <c r="AE9" s="3" t="n">
        <f aca="true">OFFSET(T$4,AA9+1,3)</f>
        <v>16.5631469979296</v>
      </c>
      <c r="AF9" s="3" t="n">
        <f aca="false">(Z9-AB9)/(AC9-AB9)*(AE9-AD9)+AD9</f>
        <v>13.6645962732919</v>
      </c>
      <c r="AG9" s="3" t="n">
        <f aca="false">AF9-AF8</f>
        <v>4.06832298136646</v>
      </c>
    </row>
    <row r="10" customFormat="false" ht="13.2" hidden="false" customHeight="false" outlineLevel="0" collapsed="false">
      <c r="A10" s="0" t="n">
        <v>1995</v>
      </c>
      <c r="B10" s="0" t="n">
        <v>6</v>
      </c>
      <c r="C10" s="0" t="n">
        <v>6</v>
      </c>
      <c r="D10" s="0" t="n">
        <v>6</v>
      </c>
      <c r="E10" s="2" t="n">
        <f aca="false">DATE(A10,B10,C10)+D10/24</f>
        <v>34856.25</v>
      </c>
      <c r="F10" s="0" t="n">
        <v>3.5</v>
      </c>
      <c r="G10" s="0" t="n">
        <f aca="false">G9+F9</f>
        <v>12.7</v>
      </c>
      <c r="I10" s="0" t="n">
        <f aca="false">F10*24*(E10-$E$4)</f>
        <v>21</v>
      </c>
      <c r="L10" s="2" t="n">
        <v>95</v>
      </c>
      <c r="M10" s="0" t="n">
        <v>6</v>
      </c>
      <c r="N10" s="0" t="n">
        <v>6</v>
      </c>
      <c r="O10" s="0" t="n">
        <v>6</v>
      </c>
      <c r="P10" s="0" t="s">
        <v>122</v>
      </c>
      <c r="Q10" s="0" t="n">
        <v>34</v>
      </c>
      <c r="R10" s="0" t="n">
        <f aca="false">Q10-Q9</f>
        <v>3.5</v>
      </c>
      <c r="T10" s="0" t="n">
        <v>5</v>
      </c>
      <c r="U10" s="0" t="n">
        <v>3.5</v>
      </c>
      <c r="V10" s="3" t="n">
        <f aca="false">U10/V$3*100</f>
        <v>3.6231884057971</v>
      </c>
      <c r="W10" s="2" t="n">
        <f aca="false">W9+V10</f>
        <v>16.5631469979296</v>
      </c>
      <c r="X10" s="0" t="n">
        <v>5</v>
      </c>
      <c r="Y10" s="0" t="n">
        <f aca="false">Z9</f>
        <v>4.2</v>
      </c>
      <c r="Z10" s="0" t="n">
        <f aca="false">X10*V$2/V$1</f>
        <v>5.25</v>
      </c>
      <c r="AA10" s="0" t="n">
        <f aca="false">MATCH(Z10,T$5:T$32,1)</f>
        <v>6</v>
      </c>
      <c r="AB10" s="0" t="n">
        <f aca="true">OFFSET(T$4,AA10,0)</f>
        <v>5</v>
      </c>
      <c r="AC10" s="0" t="n">
        <f aca="true">OFFSET(T$4,AA10+1,0)</f>
        <v>6</v>
      </c>
      <c r="AD10" s="3" t="n">
        <f aca="true">OFFSET(T$4,AA10,3)</f>
        <v>16.5631469979296</v>
      </c>
      <c r="AE10" s="3" t="n">
        <f aca="true">OFFSET(T$4,AA10+1,3)</f>
        <v>20.4968944099379</v>
      </c>
      <c r="AF10" s="3" t="n">
        <f aca="false">(Z10-AB10)/(AC10-AB10)*(AE10-AD10)+AD10</f>
        <v>17.5465838509317</v>
      </c>
      <c r="AG10" s="3" t="n">
        <f aca="false">AF10-AF9</f>
        <v>3.88198757763975</v>
      </c>
    </row>
    <row r="11" customFormat="false" ht="13.2" hidden="false" customHeight="false" outlineLevel="0" collapsed="false">
      <c r="A11" s="0" t="n">
        <v>1995</v>
      </c>
      <c r="B11" s="0" t="n">
        <v>6</v>
      </c>
      <c r="C11" s="0" t="n">
        <v>6</v>
      </c>
      <c r="D11" s="0" t="n">
        <v>7</v>
      </c>
      <c r="E11" s="2" t="n">
        <f aca="false">DATE(A11,B11,C11)+D11/24</f>
        <v>34856.2916666667</v>
      </c>
      <c r="F11" s="0" t="n">
        <v>3.8</v>
      </c>
      <c r="G11" s="0" t="n">
        <f aca="false">G10+F10</f>
        <v>16.2</v>
      </c>
      <c r="I11" s="0" t="n">
        <f aca="false">F11*24*(E11-$E$4)</f>
        <v>26.5999999997788</v>
      </c>
      <c r="L11" s="2" t="n">
        <v>95</v>
      </c>
      <c r="M11" s="0" t="n">
        <v>6</v>
      </c>
      <c r="N11" s="0" t="n">
        <v>6</v>
      </c>
      <c r="O11" s="0" t="n">
        <v>7</v>
      </c>
      <c r="P11" s="0" t="s">
        <v>122</v>
      </c>
      <c r="Q11" s="0" t="n">
        <v>37.8</v>
      </c>
      <c r="R11" s="0" t="n">
        <f aca="false">Q11-Q10</f>
        <v>3.8</v>
      </c>
      <c r="T11" s="0" t="n">
        <v>6</v>
      </c>
      <c r="U11" s="0" t="n">
        <v>3.8</v>
      </c>
      <c r="V11" s="3" t="n">
        <f aca="false">U11/V$3*100</f>
        <v>3.93374741200828</v>
      </c>
      <c r="W11" s="2" t="n">
        <f aca="false">W10+V11</f>
        <v>20.4968944099379</v>
      </c>
      <c r="X11" s="0" t="n">
        <v>6</v>
      </c>
      <c r="Y11" s="0" t="n">
        <f aca="false">Z10</f>
        <v>5.25</v>
      </c>
      <c r="Z11" s="0" t="n">
        <f aca="false">X11*V$2/V$1</f>
        <v>6.3</v>
      </c>
      <c r="AA11" s="0" t="n">
        <f aca="false">MATCH(Z11,T$5:T$32,1)</f>
        <v>7</v>
      </c>
      <c r="AB11" s="0" t="n">
        <f aca="true">OFFSET(T$4,AA11,0)</f>
        <v>6</v>
      </c>
      <c r="AC11" s="0" t="n">
        <f aca="true">OFFSET(T$4,AA11+1,0)</f>
        <v>7</v>
      </c>
      <c r="AD11" s="3" t="n">
        <f aca="true">OFFSET(T$4,AA11,3)</f>
        <v>20.4968944099379</v>
      </c>
      <c r="AE11" s="3" t="n">
        <f aca="true">OFFSET(T$4,AA11+1,3)</f>
        <v>27.3291925465839</v>
      </c>
      <c r="AF11" s="3" t="n">
        <f aca="false">(Z11-AB11)/(AC11-AB11)*(AE11-AD11)+AD11</f>
        <v>22.5465838509317</v>
      </c>
      <c r="AG11" s="3" t="n">
        <f aca="false">AF11-AF10</f>
        <v>5</v>
      </c>
    </row>
    <row r="12" customFormat="false" ht="13.2" hidden="false" customHeight="false" outlineLevel="0" collapsed="false">
      <c r="A12" s="0" t="n">
        <v>1995</v>
      </c>
      <c r="B12" s="0" t="n">
        <v>6</v>
      </c>
      <c r="C12" s="0" t="n">
        <v>6</v>
      </c>
      <c r="D12" s="0" t="n">
        <v>8</v>
      </c>
      <c r="E12" s="2" t="n">
        <f aca="false">DATE(A12,B12,C12)+D12/24</f>
        <v>34856.3333333333</v>
      </c>
      <c r="F12" s="0" t="n">
        <v>6.6</v>
      </c>
      <c r="G12" s="0" t="n">
        <f aca="false">G11+F11</f>
        <v>20</v>
      </c>
      <c r="I12" s="0" t="n">
        <f aca="false">F12*24*(E12-$E$4)</f>
        <v>52.8000000003842</v>
      </c>
      <c r="L12" s="2" t="n">
        <v>95</v>
      </c>
      <c r="M12" s="0" t="n">
        <v>6</v>
      </c>
      <c r="N12" s="0" t="n">
        <v>6</v>
      </c>
      <c r="O12" s="0" t="n">
        <v>8</v>
      </c>
      <c r="P12" s="0" t="s">
        <v>122</v>
      </c>
      <c r="Q12" s="0" t="n">
        <v>44.4</v>
      </c>
      <c r="R12" s="0" t="n">
        <f aca="false">Q12-Q11</f>
        <v>6.6</v>
      </c>
      <c r="T12" s="0" t="n">
        <v>7</v>
      </c>
      <c r="U12" s="0" t="n">
        <v>6.6</v>
      </c>
      <c r="V12" s="3" t="n">
        <f aca="false">U12/V$3*100</f>
        <v>6.83229813664596</v>
      </c>
      <c r="W12" s="2" t="n">
        <f aca="false">W11+V12</f>
        <v>27.3291925465839</v>
      </c>
      <c r="X12" s="0" t="n">
        <v>7</v>
      </c>
      <c r="Y12" s="0" t="n">
        <f aca="false">Z11</f>
        <v>6.3</v>
      </c>
      <c r="Z12" s="0" t="n">
        <f aca="false">X12*V$2/V$1</f>
        <v>7.35</v>
      </c>
      <c r="AA12" s="0" t="n">
        <f aca="false">MATCH(Z12,T$5:T$32,1)</f>
        <v>8</v>
      </c>
      <c r="AB12" s="0" t="n">
        <f aca="true">OFFSET(T$4,AA12,0)</f>
        <v>7</v>
      </c>
      <c r="AC12" s="0" t="n">
        <f aca="true">OFFSET(T$4,AA12+1,0)</f>
        <v>8</v>
      </c>
      <c r="AD12" s="3" t="n">
        <f aca="true">OFFSET(T$4,AA12,3)</f>
        <v>27.3291925465839</v>
      </c>
      <c r="AE12" s="3" t="n">
        <f aca="true">OFFSET(T$4,AA12+1,3)</f>
        <v>35.5072463768116</v>
      </c>
      <c r="AF12" s="3" t="n">
        <f aca="false">(Z12-AB12)/(AC12-AB12)*(AE12-AD12)+AD12</f>
        <v>30.1915113871636</v>
      </c>
      <c r="AG12" s="3" t="n">
        <f aca="false">AF12-AF11</f>
        <v>7.64492753623188</v>
      </c>
    </row>
    <row r="13" customFormat="false" ht="13.2" hidden="false" customHeight="false" outlineLevel="0" collapsed="false">
      <c r="A13" s="0" t="n">
        <v>1995</v>
      </c>
      <c r="B13" s="0" t="n">
        <v>6</v>
      </c>
      <c r="C13" s="0" t="n">
        <v>6</v>
      </c>
      <c r="D13" s="0" t="n">
        <v>9</v>
      </c>
      <c r="E13" s="2" t="n">
        <f aca="false">DATE(A13,B13,C13)+D13/24</f>
        <v>34856.375</v>
      </c>
      <c r="F13" s="0" t="n">
        <v>7.9</v>
      </c>
      <c r="G13" s="0" t="n">
        <f aca="false">G12+F12</f>
        <v>26.6</v>
      </c>
      <c r="I13" s="0" t="n">
        <f aca="false">F13*24*(E13-$E$4)</f>
        <v>71.1</v>
      </c>
      <c r="L13" s="2" t="n">
        <v>95</v>
      </c>
      <c r="M13" s="0" t="n">
        <v>6</v>
      </c>
      <c r="N13" s="0" t="n">
        <v>6</v>
      </c>
      <c r="O13" s="0" t="n">
        <v>9</v>
      </c>
      <c r="P13" s="0" t="s">
        <v>122</v>
      </c>
      <c r="Q13" s="0" t="n">
        <v>52.3</v>
      </c>
      <c r="R13" s="0" t="n">
        <f aca="false">Q13-Q12</f>
        <v>7.9</v>
      </c>
      <c r="T13" s="0" t="n">
        <v>8</v>
      </c>
      <c r="U13" s="0" t="n">
        <v>7.9</v>
      </c>
      <c r="V13" s="3" t="n">
        <f aca="false">U13/V$3*100</f>
        <v>8.17805383022775</v>
      </c>
      <c r="W13" s="2" t="n">
        <f aca="false">W12+V13</f>
        <v>35.5072463768116</v>
      </c>
      <c r="X13" s="0" t="n">
        <v>8</v>
      </c>
      <c r="Y13" s="0" t="n">
        <f aca="false">Z12</f>
        <v>7.35</v>
      </c>
      <c r="Z13" s="0" t="n">
        <f aca="false">X13*V$2/V$1</f>
        <v>8.4</v>
      </c>
      <c r="AA13" s="0" t="n">
        <f aca="false">MATCH(Z13,T$5:T$32,1)</f>
        <v>9</v>
      </c>
      <c r="AB13" s="0" t="n">
        <f aca="true">OFFSET(T$4,AA13,0)</f>
        <v>8</v>
      </c>
      <c r="AC13" s="0" t="n">
        <f aca="true">OFFSET(T$4,AA13+1,0)</f>
        <v>9</v>
      </c>
      <c r="AD13" s="3" t="n">
        <f aca="true">OFFSET(T$4,AA13,3)</f>
        <v>35.5072463768116</v>
      </c>
      <c r="AE13" s="3" t="n">
        <f aca="true">OFFSET(T$4,AA13+1,3)</f>
        <v>38.9233954451346</v>
      </c>
      <c r="AF13" s="3" t="n">
        <f aca="false">(Z13-AB13)/(AC13-AB13)*(AE13-AD13)+AD13</f>
        <v>36.8737060041408</v>
      </c>
      <c r="AG13" s="3" t="n">
        <f aca="false">AF13-AF12</f>
        <v>6.68219461697723</v>
      </c>
    </row>
    <row r="14" customFormat="false" ht="13.2" hidden="false" customHeight="false" outlineLevel="0" collapsed="false">
      <c r="A14" s="0" t="n">
        <v>1995</v>
      </c>
      <c r="B14" s="0" t="n">
        <v>6</v>
      </c>
      <c r="C14" s="0" t="n">
        <v>6</v>
      </c>
      <c r="D14" s="0" t="n">
        <v>10</v>
      </c>
      <c r="E14" s="2" t="n">
        <f aca="false">DATE(A14,B14,C14)+D14/24</f>
        <v>34856.4166666667</v>
      </c>
      <c r="F14" s="0" t="n">
        <v>3.3</v>
      </c>
      <c r="G14" s="0" t="n">
        <f aca="false">G13+F13</f>
        <v>34.5</v>
      </c>
      <c r="I14" s="0" t="n">
        <f aca="false">F14*24*(E14-$E$4)</f>
        <v>32.9999999998079</v>
      </c>
      <c r="L14" s="2" t="n">
        <v>95</v>
      </c>
      <c r="M14" s="0" t="n">
        <v>6</v>
      </c>
      <c r="N14" s="0" t="n">
        <v>6</v>
      </c>
      <c r="O14" s="0" t="n">
        <v>10</v>
      </c>
      <c r="P14" s="0" t="s">
        <v>122</v>
      </c>
      <c r="Q14" s="0" t="n">
        <v>55.6</v>
      </c>
      <c r="R14" s="0" t="n">
        <f aca="false">Q14-Q13</f>
        <v>3.3</v>
      </c>
      <c r="T14" s="0" t="n">
        <v>9</v>
      </c>
      <c r="U14" s="0" t="n">
        <v>3.3</v>
      </c>
      <c r="V14" s="3" t="n">
        <f aca="false">U14/V$3*100</f>
        <v>3.41614906832298</v>
      </c>
      <c r="W14" s="2" t="n">
        <f aca="false">W13+V14</f>
        <v>38.9233954451346</v>
      </c>
      <c r="X14" s="0" t="n">
        <v>9</v>
      </c>
      <c r="Y14" s="0" t="n">
        <f aca="false">Z13</f>
        <v>8.4</v>
      </c>
      <c r="Z14" s="0" t="n">
        <f aca="false">X14*V$2/V$1</f>
        <v>9.45</v>
      </c>
      <c r="AA14" s="0" t="n">
        <f aca="false">MATCH(Z14,T$5:T$32,1)</f>
        <v>10</v>
      </c>
      <c r="AB14" s="0" t="n">
        <f aca="true">OFFSET(T$4,AA14,0)</f>
        <v>9</v>
      </c>
      <c r="AC14" s="0" t="n">
        <f aca="true">OFFSET(T$4,AA14+1,0)</f>
        <v>10</v>
      </c>
      <c r="AD14" s="3" t="n">
        <f aca="true">OFFSET(T$4,AA14,3)</f>
        <v>38.9233954451346</v>
      </c>
      <c r="AE14" s="3" t="n">
        <f aca="true">OFFSET(T$4,AA14+1,3)</f>
        <v>40.4761904761905</v>
      </c>
      <c r="AF14" s="3" t="n">
        <f aca="false">(Z14-AB14)/(AC14-AB14)*(AE14-AD14)+AD14</f>
        <v>39.6221532091097</v>
      </c>
      <c r="AG14" s="3" t="n">
        <f aca="false">AF14-AF13</f>
        <v>2.74844720496894</v>
      </c>
    </row>
    <row r="15" customFormat="false" ht="13.2" hidden="false" customHeight="false" outlineLevel="0" collapsed="false">
      <c r="A15" s="0" t="n">
        <v>1995</v>
      </c>
      <c r="B15" s="0" t="n">
        <v>6</v>
      </c>
      <c r="C15" s="0" t="n">
        <v>6</v>
      </c>
      <c r="D15" s="0" t="n">
        <v>11</v>
      </c>
      <c r="E15" s="2" t="n">
        <f aca="false">DATE(A15,B15,C15)+D15/24</f>
        <v>34856.4583333333</v>
      </c>
      <c r="F15" s="0" t="n">
        <v>1.5</v>
      </c>
      <c r="G15" s="0" t="n">
        <f aca="false">G14+F14</f>
        <v>37.8</v>
      </c>
      <c r="I15" s="0" t="n">
        <f aca="false">F15*24*(E15-$E$4)</f>
        <v>16.5000000000873</v>
      </c>
      <c r="L15" s="2" t="n">
        <v>95</v>
      </c>
      <c r="M15" s="0" t="n">
        <v>6</v>
      </c>
      <c r="N15" s="0" t="n">
        <v>6</v>
      </c>
      <c r="O15" s="0" t="n">
        <v>11</v>
      </c>
      <c r="P15" s="0" t="s">
        <v>122</v>
      </c>
      <c r="Q15" s="0" t="n">
        <v>57.1</v>
      </c>
      <c r="R15" s="0" t="n">
        <f aca="false">Q15-Q14</f>
        <v>1.5</v>
      </c>
      <c r="T15" s="0" t="n">
        <v>10</v>
      </c>
      <c r="U15" s="0" t="n">
        <v>1.5</v>
      </c>
      <c r="V15" s="3" t="n">
        <f aca="false">U15/V$3*100</f>
        <v>1.5527950310559</v>
      </c>
      <c r="W15" s="2" t="n">
        <f aca="false">W14+V15</f>
        <v>40.4761904761905</v>
      </c>
      <c r="X15" s="0" t="n">
        <v>10</v>
      </c>
      <c r="Y15" s="0" t="n">
        <f aca="false">Z14</f>
        <v>9.45</v>
      </c>
      <c r="Z15" s="0" t="n">
        <f aca="false">X15*V$2/V$1</f>
        <v>10.5</v>
      </c>
      <c r="AA15" s="0" t="n">
        <f aca="false">MATCH(Z15,T$5:T$32,1)</f>
        <v>11</v>
      </c>
      <c r="AB15" s="0" t="n">
        <f aca="true">OFFSET(T$4,AA15,0)</f>
        <v>10</v>
      </c>
      <c r="AC15" s="0" t="n">
        <f aca="true">OFFSET(T$4,AA15+1,0)</f>
        <v>11</v>
      </c>
      <c r="AD15" s="3" t="n">
        <f aca="true">OFFSET(T$4,AA15,3)</f>
        <v>40.4761904761905</v>
      </c>
      <c r="AE15" s="3" t="n">
        <f aca="true">OFFSET(T$4,AA15+1,3)</f>
        <v>45.7556935817805</v>
      </c>
      <c r="AF15" s="3" t="n">
        <f aca="false">(Z15-AB15)/(AC15-AB15)*(AE15-AD15)+AD15</f>
        <v>43.1159420289855</v>
      </c>
      <c r="AG15" s="3" t="n">
        <f aca="false">AF15-AF14</f>
        <v>3.49378881987577</v>
      </c>
    </row>
    <row r="16" customFormat="false" ht="13.2" hidden="false" customHeight="false" outlineLevel="0" collapsed="false">
      <c r="A16" s="0" t="n">
        <v>1995</v>
      </c>
      <c r="B16" s="0" t="n">
        <v>6</v>
      </c>
      <c r="C16" s="0" t="n">
        <v>6</v>
      </c>
      <c r="D16" s="0" t="n">
        <v>12</v>
      </c>
      <c r="E16" s="2" t="n">
        <f aca="false">DATE(A16,B16,C16)+D16/24</f>
        <v>34856.5</v>
      </c>
      <c r="F16" s="0" t="n">
        <v>5.1</v>
      </c>
      <c r="G16" s="0" t="n">
        <f aca="false">G15+F15</f>
        <v>39.3</v>
      </c>
      <c r="I16" s="0" t="n">
        <f aca="false">F16*24*(E16-$E$4)</f>
        <v>61.2</v>
      </c>
      <c r="L16" s="2" t="n">
        <v>95</v>
      </c>
      <c r="M16" s="0" t="n">
        <v>6</v>
      </c>
      <c r="N16" s="0" t="n">
        <v>6</v>
      </c>
      <c r="O16" s="0" t="n">
        <v>12</v>
      </c>
      <c r="P16" s="0" t="s">
        <v>122</v>
      </c>
      <c r="Q16" s="0" t="n">
        <v>62.2</v>
      </c>
      <c r="R16" s="0" t="n">
        <f aca="false">Q16-Q15</f>
        <v>5.1</v>
      </c>
      <c r="T16" s="0" t="n">
        <v>11</v>
      </c>
      <c r="U16" s="0" t="n">
        <v>5.1</v>
      </c>
      <c r="V16" s="3" t="n">
        <f aca="false">U16/V$3*100</f>
        <v>5.27950310559006</v>
      </c>
      <c r="W16" s="2" t="n">
        <f aca="false">W15+V16</f>
        <v>45.7556935817805</v>
      </c>
      <c r="X16" s="0" t="n">
        <v>11</v>
      </c>
      <c r="Y16" s="0" t="n">
        <f aca="false">Z15</f>
        <v>10.5</v>
      </c>
      <c r="Z16" s="0" t="n">
        <f aca="false">X16*V$2/V$1</f>
        <v>11.55</v>
      </c>
      <c r="AA16" s="0" t="n">
        <f aca="false">MATCH(Z16,T$5:T$32,1)</f>
        <v>12</v>
      </c>
      <c r="AB16" s="0" t="n">
        <f aca="true">OFFSET(T$4,AA16,0)</f>
        <v>11</v>
      </c>
      <c r="AC16" s="0" t="n">
        <f aca="true">OFFSET(T$4,AA16+1,0)</f>
        <v>12</v>
      </c>
      <c r="AD16" s="3" t="n">
        <f aca="true">OFFSET(T$4,AA16,3)</f>
        <v>45.7556935817805</v>
      </c>
      <c r="AE16" s="3" t="n">
        <f aca="true">OFFSET(T$4,AA16+1,3)</f>
        <v>50.5175983436853</v>
      </c>
      <c r="AF16" s="3" t="n">
        <f aca="false">(Z16-AB16)/(AC16-AB16)*(AE16-AD16)+AD16</f>
        <v>48.3747412008282</v>
      </c>
      <c r="AG16" s="3" t="n">
        <f aca="false">AF16-AF15</f>
        <v>5.25879917184265</v>
      </c>
    </row>
    <row r="17" customFormat="false" ht="13.2" hidden="false" customHeight="false" outlineLevel="0" collapsed="false">
      <c r="A17" s="0" t="n">
        <v>1995</v>
      </c>
      <c r="B17" s="0" t="n">
        <v>6</v>
      </c>
      <c r="C17" s="0" t="n">
        <v>6</v>
      </c>
      <c r="D17" s="0" t="n">
        <v>13</v>
      </c>
      <c r="E17" s="2" t="n">
        <f aca="false">DATE(A17,B17,C17)+D17/24</f>
        <v>34856.5416666667</v>
      </c>
      <c r="F17" s="0" t="n">
        <v>4.59999999999999</v>
      </c>
      <c r="G17" s="0" t="n">
        <f aca="false">G16+F16</f>
        <v>44.4</v>
      </c>
      <c r="I17" s="0" t="n">
        <f aca="false">F17*24*(E17-$E$4)</f>
        <v>59.7999999997322</v>
      </c>
      <c r="L17" s="2" t="n">
        <v>95</v>
      </c>
      <c r="M17" s="0" t="n">
        <v>6</v>
      </c>
      <c r="N17" s="0" t="n">
        <v>6</v>
      </c>
      <c r="O17" s="0" t="n">
        <v>13</v>
      </c>
      <c r="P17" s="0" t="s">
        <v>122</v>
      </c>
      <c r="Q17" s="0" t="n">
        <v>66.8</v>
      </c>
      <c r="R17" s="0" t="n">
        <f aca="false">Q17-Q16</f>
        <v>4.59999999999999</v>
      </c>
      <c r="T17" s="0" t="n">
        <v>12</v>
      </c>
      <c r="U17" s="0" t="n">
        <v>4.59999999999999</v>
      </c>
      <c r="V17" s="3" t="n">
        <f aca="false">U17/V$3*100</f>
        <v>4.76190476190476</v>
      </c>
      <c r="W17" s="2" t="n">
        <f aca="false">W16+V17</f>
        <v>50.5175983436853</v>
      </c>
      <c r="X17" s="0" t="n">
        <v>12</v>
      </c>
      <c r="Y17" s="0" t="n">
        <f aca="false">Z16</f>
        <v>11.55</v>
      </c>
      <c r="Z17" s="0" t="n">
        <f aca="false">X17*V$2/V$1</f>
        <v>12.6</v>
      </c>
      <c r="AA17" s="0" t="n">
        <f aca="false">MATCH(Z17,T$5:T$32,1)</f>
        <v>13</v>
      </c>
      <c r="AB17" s="0" t="n">
        <f aca="true">OFFSET(T$4,AA17,0)</f>
        <v>12</v>
      </c>
      <c r="AC17" s="0" t="n">
        <f aca="true">OFFSET(T$4,AA17+1,0)</f>
        <v>13</v>
      </c>
      <c r="AD17" s="3" t="n">
        <f aca="true">OFFSET(T$4,AA17,3)</f>
        <v>50.5175983436853</v>
      </c>
      <c r="AE17" s="3" t="n">
        <f aca="true">OFFSET(T$4,AA17+1,3)</f>
        <v>61.0766045548654</v>
      </c>
      <c r="AF17" s="3" t="n">
        <f aca="false">(Z17-AB17)/(AC17-AB17)*(AE17-AD17)+AD17</f>
        <v>56.8530020703934</v>
      </c>
      <c r="AG17" s="3" t="n">
        <f aca="false">AF17-AF16</f>
        <v>8.47826086956521</v>
      </c>
    </row>
    <row r="18" customFormat="false" ht="13.2" hidden="false" customHeight="false" outlineLevel="0" collapsed="false">
      <c r="A18" s="0" t="n">
        <v>1995</v>
      </c>
      <c r="B18" s="0" t="n">
        <v>6</v>
      </c>
      <c r="C18" s="0" t="n">
        <v>6</v>
      </c>
      <c r="D18" s="0" t="n">
        <v>14</v>
      </c>
      <c r="E18" s="2" t="n">
        <f aca="false">DATE(A18,B18,C18)+D18/24</f>
        <v>34856.5833333333</v>
      </c>
      <c r="F18" s="0" t="n">
        <v>10.2</v>
      </c>
      <c r="G18" s="0" t="n">
        <f aca="false">G17+F17</f>
        <v>49</v>
      </c>
      <c r="I18" s="0" t="n">
        <f aca="false">F18*24*(E18-$E$4)</f>
        <v>142.800000000594</v>
      </c>
      <c r="L18" s="2" t="n">
        <v>95</v>
      </c>
      <c r="M18" s="0" t="n">
        <v>6</v>
      </c>
      <c r="N18" s="0" t="n">
        <v>6</v>
      </c>
      <c r="O18" s="0" t="n">
        <v>14</v>
      </c>
      <c r="P18" s="0" t="s">
        <v>122</v>
      </c>
      <c r="Q18" s="0" t="n">
        <v>77</v>
      </c>
      <c r="R18" s="0" t="n">
        <f aca="false">Q18-Q17</f>
        <v>10.2</v>
      </c>
      <c r="T18" s="0" t="n">
        <v>13</v>
      </c>
      <c r="U18" s="0" t="n">
        <v>10.2</v>
      </c>
      <c r="V18" s="3" t="n">
        <f aca="false">U18/V$3*100</f>
        <v>10.5590062111801</v>
      </c>
      <c r="W18" s="2" t="n">
        <f aca="false">W17+V18</f>
        <v>61.0766045548654</v>
      </c>
      <c r="X18" s="0" t="n">
        <v>13</v>
      </c>
      <c r="Y18" s="0" t="n">
        <f aca="false">Z17</f>
        <v>12.6</v>
      </c>
      <c r="Z18" s="0" t="n">
        <f aca="false">X18*V$2/V$1</f>
        <v>13.65</v>
      </c>
      <c r="AA18" s="0" t="n">
        <f aca="false">MATCH(Z18,T$5:T$32,1)</f>
        <v>14</v>
      </c>
      <c r="AB18" s="0" t="n">
        <f aca="true">OFFSET(T$4,AA18,0)</f>
        <v>13</v>
      </c>
      <c r="AC18" s="0" t="n">
        <f aca="true">OFFSET(T$4,AA18+1,0)</f>
        <v>14</v>
      </c>
      <c r="AD18" s="3" t="n">
        <f aca="true">OFFSET(T$4,AA18,3)</f>
        <v>61.0766045548654</v>
      </c>
      <c r="AE18" s="3" t="n">
        <f aca="true">OFFSET(T$4,AA18+1,3)</f>
        <v>67.3913043478261</v>
      </c>
      <c r="AF18" s="3" t="n">
        <f aca="false">(Z18-AB18)/(AC18-AB18)*(AE18-AD18)+AD18</f>
        <v>65.1811594202898</v>
      </c>
      <c r="AG18" s="3" t="n">
        <f aca="false">AF18-AF17</f>
        <v>8.32815734989648</v>
      </c>
    </row>
    <row r="19" customFormat="false" ht="13.2" hidden="false" customHeight="false" outlineLevel="0" collapsed="false">
      <c r="A19" s="0" t="n">
        <v>1995</v>
      </c>
      <c r="B19" s="0" t="n">
        <v>6</v>
      </c>
      <c r="C19" s="0" t="n">
        <v>6</v>
      </c>
      <c r="D19" s="0" t="n">
        <v>15</v>
      </c>
      <c r="E19" s="2" t="n">
        <f aca="false">DATE(A19,B19,C19)+D19/24</f>
        <v>34856.625</v>
      </c>
      <c r="F19" s="0" t="n">
        <v>6.09999999999999</v>
      </c>
      <c r="G19" s="0" t="n">
        <f aca="false">G18+F18</f>
        <v>59.2</v>
      </c>
      <c r="I19" s="0" t="n">
        <f aca="false">F19*24*(E19-$E$4)</f>
        <v>91.4999999999999</v>
      </c>
      <c r="L19" s="2" t="n">
        <v>95</v>
      </c>
      <c r="M19" s="0" t="n">
        <v>6</v>
      </c>
      <c r="N19" s="0" t="n">
        <v>6</v>
      </c>
      <c r="O19" s="0" t="n">
        <v>15</v>
      </c>
      <c r="P19" s="0" t="s">
        <v>122</v>
      </c>
      <c r="Q19" s="0" t="n">
        <v>83.1</v>
      </c>
      <c r="R19" s="0" t="n">
        <f aca="false">Q19-Q18</f>
        <v>6.09999999999999</v>
      </c>
      <c r="T19" s="0" t="n">
        <v>14</v>
      </c>
      <c r="U19" s="0" t="n">
        <v>6.09999999999999</v>
      </c>
      <c r="V19" s="3" t="n">
        <f aca="false">U19/V$3*100</f>
        <v>6.31469979296066</v>
      </c>
      <c r="W19" s="2" t="n">
        <f aca="false">W18+V19</f>
        <v>67.3913043478261</v>
      </c>
      <c r="X19" s="0" t="n">
        <v>14</v>
      </c>
      <c r="Y19" s="0" t="n">
        <f aca="false">Z18</f>
        <v>13.65</v>
      </c>
      <c r="Z19" s="0" t="n">
        <f aca="false">X19*V$2/V$1</f>
        <v>14.7</v>
      </c>
      <c r="AA19" s="0" t="n">
        <f aca="false">MATCH(Z19,T$5:T$32,1)</f>
        <v>15</v>
      </c>
      <c r="AB19" s="0" t="n">
        <f aca="true">OFFSET(T$4,AA19,0)</f>
        <v>14</v>
      </c>
      <c r="AC19" s="0" t="n">
        <f aca="true">OFFSET(T$4,AA19+1,0)</f>
        <v>15</v>
      </c>
      <c r="AD19" s="3" t="n">
        <f aca="true">OFFSET(T$4,AA19,3)</f>
        <v>67.3913043478261</v>
      </c>
      <c r="AE19" s="3" t="n">
        <f aca="true">OFFSET(T$4,AA19+1,3)</f>
        <v>72.8778467908903</v>
      </c>
      <c r="AF19" s="3" t="n">
        <f aca="false">(Z19-AB19)/(AC19-AB19)*(AE19-AD19)+AD19</f>
        <v>71.231884057971</v>
      </c>
      <c r="AG19" s="3" t="n">
        <f aca="false">AF19-AF18</f>
        <v>6.05072463768117</v>
      </c>
    </row>
    <row r="20" customFormat="false" ht="13.2" hidden="false" customHeight="false" outlineLevel="0" collapsed="false">
      <c r="A20" s="0" t="n">
        <v>1995</v>
      </c>
      <c r="B20" s="0" t="n">
        <v>6</v>
      </c>
      <c r="C20" s="0" t="n">
        <v>6</v>
      </c>
      <c r="D20" s="0" t="n">
        <v>16</v>
      </c>
      <c r="E20" s="2" t="n">
        <f aca="false">DATE(A20,B20,C20)+D20/24</f>
        <v>34856.6666666667</v>
      </c>
      <c r="F20" s="0" t="n">
        <v>5.30000000000001</v>
      </c>
      <c r="G20" s="0" t="n">
        <f aca="false">G19+F19</f>
        <v>65.3</v>
      </c>
      <c r="I20" s="0" t="n">
        <f aca="false">F20*24*(E20-$E$4)</f>
        <v>84.7999999996917</v>
      </c>
      <c r="L20" s="2" t="n">
        <v>95</v>
      </c>
      <c r="M20" s="0" t="n">
        <v>6</v>
      </c>
      <c r="N20" s="0" t="n">
        <v>6</v>
      </c>
      <c r="O20" s="0" t="n">
        <v>16</v>
      </c>
      <c r="P20" s="0" t="s">
        <v>122</v>
      </c>
      <c r="Q20" s="0" t="n">
        <v>88.4</v>
      </c>
      <c r="R20" s="0" t="n">
        <f aca="false">Q20-Q19</f>
        <v>5.30000000000001</v>
      </c>
      <c r="T20" s="0" t="n">
        <v>15</v>
      </c>
      <c r="U20" s="0" t="n">
        <v>5.30000000000001</v>
      </c>
      <c r="V20" s="3" t="n">
        <f aca="false">U20/V$3*100</f>
        <v>5.48654244306419</v>
      </c>
      <c r="W20" s="2" t="n">
        <f aca="false">W19+V20</f>
        <v>72.8778467908903</v>
      </c>
      <c r="X20" s="0" t="n">
        <v>15</v>
      </c>
      <c r="Y20" s="0" t="n">
        <f aca="false">Z19</f>
        <v>14.7</v>
      </c>
      <c r="Z20" s="0" t="n">
        <f aca="false">X20*V$2/V$1</f>
        <v>15.75</v>
      </c>
      <c r="AA20" s="0" t="n">
        <f aca="false">MATCH(Z20,T$5:T$32,1)</f>
        <v>16</v>
      </c>
      <c r="AB20" s="0" t="n">
        <f aca="true">OFFSET(T$4,AA20,0)</f>
        <v>15</v>
      </c>
      <c r="AC20" s="0" t="n">
        <f aca="true">OFFSET(T$4,AA20+1,0)</f>
        <v>16</v>
      </c>
      <c r="AD20" s="3" t="n">
        <f aca="true">OFFSET(T$4,AA20,3)</f>
        <v>72.8778467908903</v>
      </c>
      <c r="AE20" s="3" t="n">
        <f aca="true">OFFSET(T$4,AA20+1,3)</f>
        <v>81.7805383022774</v>
      </c>
      <c r="AF20" s="3" t="n">
        <f aca="false">(Z20-AB20)/(AC20-AB20)*(AE20-AD20)+AD20</f>
        <v>79.5548654244306</v>
      </c>
      <c r="AG20" s="3" t="n">
        <f aca="false">AF20-AF19</f>
        <v>8.32298136645963</v>
      </c>
    </row>
    <row r="21" customFormat="false" ht="13.2" hidden="false" customHeight="false" outlineLevel="0" collapsed="false">
      <c r="A21" s="0" t="n">
        <v>1995</v>
      </c>
      <c r="B21" s="0" t="n">
        <v>6</v>
      </c>
      <c r="C21" s="0" t="n">
        <v>6</v>
      </c>
      <c r="D21" s="0" t="n">
        <v>17</v>
      </c>
      <c r="E21" s="2" t="n">
        <f aca="false">DATE(A21,B21,C21)+D21/24</f>
        <v>34856.7083333333</v>
      </c>
      <c r="F21" s="0" t="n">
        <v>8.59999999999999</v>
      </c>
      <c r="G21" s="0" t="n">
        <f aca="false">G20+F20</f>
        <v>70.6</v>
      </c>
      <c r="I21" s="0" t="n">
        <f aca="false">F21*24*(E21-$E$4)</f>
        <v>146.200000000501</v>
      </c>
      <c r="L21" s="2" t="n">
        <v>95</v>
      </c>
      <c r="M21" s="0" t="n">
        <v>6</v>
      </c>
      <c r="N21" s="0" t="n">
        <v>6</v>
      </c>
      <c r="O21" s="0" t="n">
        <v>17</v>
      </c>
      <c r="P21" s="0" t="s">
        <v>122</v>
      </c>
      <c r="Q21" s="0" t="n">
        <v>97</v>
      </c>
      <c r="R21" s="0" t="n">
        <f aca="false">Q21-Q20</f>
        <v>8.59999999999999</v>
      </c>
      <c r="T21" s="0" t="n">
        <v>16</v>
      </c>
      <c r="U21" s="0" t="n">
        <v>8.59999999999999</v>
      </c>
      <c r="V21" s="3" t="n">
        <f aca="false">U21/V$3*100</f>
        <v>8.90269151138716</v>
      </c>
      <c r="W21" s="2" t="n">
        <f aca="false">W20+V21</f>
        <v>81.7805383022774</v>
      </c>
      <c r="X21" s="0" t="n">
        <v>16</v>
      </c>
      <c r="Y21" s="0" t="n">
        <f aca="false">Z20</f>
        <v>15.75</v>
      </c>
      <c r="Z21" s="0" t="n">
        <f aca="false">X21*V$2/V$1</f>
        <v>16.8</v>
      </c>
      <c r="AA21" s="0" t="n">
        <f aca="false">MATCH(Z21,T$5:T$32,1)</f>
        <v>17</v>
      </c>
      <c r="AB21" s="0" t="n">
        <f aca="true">OFFSET(T$4,AA21,0)</f>
        <v>16</v>
      </c>
      <c r="AC21" s="0" t="n">
        <f aca="true">OFFSET(T$4,AA21+1,0)</f>
        <v>17</v>
      </c>
      <c r="AD21" s="3" t="n">
        <f aca="true">OFFSET(T$4,AA21,3)</f>
        <v>81.7805383022774</v>
      </c>
      <c r="AE21" s="3" t="n">
        <f aca="true">OFFSET(T$4,AA21+1,3)</f>
        <v>87.0600414078675</v>
      </c>
      <c r="AF21" s="3" t="n">
        <f aca="false">(Z21-AB21)/(AC21-AB21)*(AE21-AD21)+AD21</f>
        <v>86.0041407867495</v>
      </c>
      <c r="AG21" s="3" t="n">
        <f aca="false">AF21-AF20</f>
        <v>6.44927536231883</v>
      </c>
    </row>
    <row r="22" customFormat="false" ht="13.2" hidden="false" customHeight="false" outlineLevel="0" collapsed="false">
      <c r="A22" s="0" t="n">
        <v>1995</v>
      </c>
      <c r="B22" s="0" t="n">
        <v>6</v>
      </c>
      <c r="C22" s="0" t="n">
        <v>6</v>
      </c>
      <c r="D22" s="0" t="n">
        <v>18</v>
      </c>
      <c r="E22" s="2" t="n">
        <f aca="false">DATE(A22,B22,C22)+D22/24</f>
        <v>34856.75</v>
      </c>
      <c r="F22" s="0" t="n">
        <v>5.09999999999999</v>
      </c>
      <c r="G22" s="0" t="n">
        <f aca="false">G21+F21</f>
        <v>79.2</v>
      </c>
      <c r="I22" s="0" t="n">
        <f aca="false">F22*24*(E22-$E$4)</f>
        <v>91.7999999999999</v>
      </c>
      <c r="L22" s="2" t="n">
        <v>95</v>
      </c>
      <c r="M22" s="0" t="n">
        <v>6</v>
      </c>
      <c r="N22" s="0" t="n">
        <v>6</v>
      </c>
      <c r="O22" s="0" t="n">
        <v>18</v>
      </c>
      <c r="P22" s="0" t="s">
        <v>122</v>
      </c>
      <c r="Q22" s="0" t="n">
        <v>102.1</v>
      </c>
      <c r="R22" s="0" t="n">
        <f aca="false">Q22-Q21</f>
        <v>5.09999999999999</v>
      </c>
      <c r="T22" s="0" t="n">
        <v>17</v>
      </c>
      <c r="U22" s="0" t="n">
        <v>5.09999999999999</v>
      </c>
      <c r="V22" s="3" t="n">
        <f aca="false">U22/V$3*100</f>
        <v>5.27950310559006</v>
      </c>
      <c r="W22" s="2" t="n">
        <f aca="false">W21+V22</f>
        <v>87.0600414078675</v>
      </c>
      <c r="X22" s="0" t="n">
        <v>17</v>
      </c>
      <c r="Y22" s="0" t="n">
        <f aca="false">Z21</f>
        <v>16.8</v>
      </c>
      <c r="Z22" s="0" t="n">
        <f aca="false">X22*V$2/V$1</f>
        <v>17.85</v>
      </c>
      <c r="AA22" s="0" t="n">
        <f aca="false">MATCH(Z22,T$5:T$32,1)</f>
        <v>18</v>
      </c>
      <c r="AB22" s="0" t="n">
        <f aca="true">OFFSET(T$4,AA22,0)</f>
        <v>17</v>
      </c>
      <c r="AC22" s="0" t="n">
        <f aca="true">OFFSET(T$4,AA22+1,0)</f>
        <v>18</v>
      </c>
      <c r="AD22" s="3" t="n">
        <f aca="true">OFFSET(T$4,AA22,3)</f>
        <v>87.0600414078675</v>
      </c>
      <c r="AE22" s="3" t="n">
        <f aca="true">OFFSET(T$4,AA22+1,3)</f>
        <v>87.3706004140787</v>
      </c>
      <c r="AF22" s="3" t="n">
        <f aca="false">(Z22-AB22)/(AC22-AB22)*(AE22-AD22)+AD22</f>
        <v>87.324016563147</v>
      </c>
      <c r="AG22" s="3" t="n">
        <f aca="false">AF22-AF21</f>
        <v>1.31987577639752</v>
      </c>
    </row>
    <row r="23" customFormat="false" ht="13.2" hidden="false" customHeight="false" outlineLevel="0" collapsed="false">
      <c r="A23" s="0" t="n">
        <v>1995</v>
      </c>
      <c r="B23" s="0" t="n">
        <v>6</v>
      </c>
      <c r="C23" s="0" t="n">
        <v>6</v>
      </c>
      <c r="D23" s="0" t="n">
        <v>19</v>
      </c>
      <c r="E23" s="2" t="n">
        <f aca="false">DATE(A23,B23,C23)+D23/24</f>
        <v>34856.7916666667</v>
      </c>
      <c r="F23" s="0" t="n">
        <v>0.300000000000011</v>
      </c>
      <c r="G23" s="0" t="n">
        <f aca="false">G22+F22</f>
        <v>84.3</v>
      </c>
      <c r="I23" s="0" t="n">
        <f aca="false">F23*24*(E23-$E$4)</f>
        <v>5.69999999998275</v>
      </c>
      <c r="L23" s="2" t="n">
        <v>95</v>
      </c>
      <c r="M23" s="0" t="n">
        <v>6</v>
      </c>
      <c r="N23" s="0" t="n">
        <v>6</v>
      </c>
      <c r="O23" s="0" t="n">
        <v>19</v>
      </c>
      <c r="P23" s="0" t="s">
        <v>122</v>
      </c>
      <c r="Q23" s="0" t="n">
        <v>102.4</v>
      </c>
      <c r="R23" s="0" t="n">
        <f aca="false">Q23-Q22</f>
        <v>0.300000000000011</v>
      </c>
      <c r="T23" s="0" t="n">
        <v>18</v>
      </c>
      <c r="U23" s="0" t="n">
        <v>0.300000000000011</v>
      </c>
      <c r="V23" s="3" t="n">
        <f aca="false">U23/V$3*100</f>
        <v>0.310559006211192</v>
      </c>
      <c r="W23" s="2" t="n">
        <f aca="false">W22+V23</f>
        <v>87.3706004140787</v>
      </c>
      <c r="X23" s="0" t="n">
        <v>18</v>
      </c>
      <c r="Y23" s="0" t="n">
        <f aca="false">Z22</f>
        <v>17.85</v>
      </c>
      <c r="Z23" s="0" t="n">
        <f aca="false">X23*V$2/V$1</f>
        <v>18.9</v>
      </c>
      <c r="AA23" s="0" t="n">
        <f aca="false">MATCH(Z23,T$5:T$32,1)</f>
        <v>19</v>
      </c>
      <c r="AB23" s="0" t="n">
        <f aca="true">OFFSET(T$4,AA23,0)</f>
        <v>18</v>
      </c>
      <c r="AC23" s="0" t="n">
        <f aca="true">OFFSET(T$4,AA23+1,0)</f>
        <v>19</v>
      </c>
      <c r="AD23" s="3" t="n">
        <f aca="true">OFFSET(T$4,AA23,3)</f>
        <v>87.3706004140787</v>
      </c>
      <c r="AE23" s="3" t="n">
        <f aca="true">OFFSET(T$4,AA23+1,3)</f>
        <v>92.3395445134576</v>
      </c>
      <c r="AF23" s="3" t="n">
        <f aca="false">(Z23-AB23)/(AC23-AB23)*(AE23-AD23)+AD23</f>
        <v>91.8426501035197</v>
      </c>
      <c r="AG23" s="3" t="n">
        <f aca="false">AF23-AF22</f>
        <v>4.51863354037268</v>
      </c>
    </row>
    <row r="24" customFormat="false" ht="13.2" hidden="false" customHeight="false" outlineLevel="0" collapsed="false">
      <c r="A24" s="0" t="n">
        <v>1995</v>
      </c>
      <c r="B24" s="0" t="n">
        <v>6</v>
      </c>
      <c r="C24" s="0" t="n">
        <v>6</v>
      </c>
      <c r="D24" s="0" t="n">
        <v>20</v>
      </c>
      <c r="E24" s="2" t="n">
        <f aca="false">DATE(A24,B24,C24)+D24/24</f>
        <v>34856.8333333333</v>
      </c>
      <c r="F24" s="0" t="n">
        <v>4.8</v>
      </c>
      <c r="G24" s="0" t="n">
        <f aca="false">G23+F23</f>
        <v>84.6</v>
      </c>
      <c r="I24" s="0" t="n">
        <f aca="false">F24*24*(E24-$E$4)</f>
        <v>96.0000000002794</v>
      </c>
      <c r="L24" s="2" t="n">
        <v>95</v>
      </c>
      <c r="M24" s="0" t="n">
        <v>6</v>
      </c>
      <c r="N24" s="0" t="n">
        <v>6</v>
      </c>
      <c r="O24" s="0" t="n">
        <v>20</v>
      </c>
      <c r="P24" s="0" t="s">
        <v>122</v>
      </c>
      <c r="Q24" s="0" t="n">
        <v>107.2</v>
      </c>
      <c r="R24" s="0" t="n">
        <f aca="false">Q24-Q23</f>
        <v>4.8</v>
      </c>
      <c r="T24" s="0" t="n">
        <v>19</v>
      </c>
      <c r="U24" s="0" t="n">
        <v>4.8</v>
      </c>
      <c r="V24" s="3" t="n">
        <f aca="false">U24/V$3*100</f>
        <v>4.96894409937888</v>
      </c>
      <c r="W24" s="2" t="n">
        <f aca="false">W23+V24</f>
        <v>92.3395445134576</v>
      </c>
      <c r="X24" s="0" t="n">
        <v>19</v>
      </c>
      <c r="Y24" s="0" t="n">
        <f aca="false">Z23</f>
        <v>18.9</v>
      </c>
      <c r="Z24" s="0" t="n">
        <f aca="false">X24*V$2/V$1</f>
        <v>19.95</v>
      </c>
      <c r="AA24" s="0" t="n">
        <f aca="false">MATCH(Z24,T$5:T$32,1)</f>
        <v>20</v>
      </c>
      <c r="AB24" s="0" t="n">
        <f aca="true">OFFSET(T$4,AA24,0)</f>
        <v>19</v>
      </c>
      <c r="AC24" s="0" t="n">
        <f aca="true">OFFSET(T$4,AA24+1,0)</f>
        <v>20</v>
      </c>
      <c r="AD24" s="3" t="n">
        <f aca="true">OFFSET(T$4,AA24,3)</f>
        <v>92.3395445134576</v>
      </c>
      <c r="AE24" s="3" t="n">
        <f aca="true">OFFSET(T$4,AA24+1,3)</f>
        <v>97.6190476190476</v>
      </c>
      <c r="AF24" s="3" t="n">
        <f aca="false">(Z24-AB24)/(AC24-AB24)*(AE24-AD24)+AD24</f>
        <v>97.3550724637681</v>
      </c>
      <c r="AG24" s="3" t="n">
        <f aca="false">AF24-AF23</f>
        <v>5.51242236024844</v>
      </c>
    </row>
    <row r="25" customFormat="false" ht="13.2" hidden="false" customHeight="false" outlineLevel="0" collapsed="false">
      <c r="A25" s="0" t="n">
        <v>1995</v>
      </c>
      <c r="B25" s="0" t="n">
        <v>6</v>
      </c>
      <c r="C25" s="0" t="n">
        <v>6</v>
      </c>
      <c r="D25" s="0" t="n">
        <v>21</v>
      </c>
      <c r="E25" s="2" t="n">
        <f aca="false">DATE(A25,B25,C25)+D25/24</f>
        <v>34856.875</v>
      </c>
      <c r="F25" s="0" t="n">
        <v>5.09999999999999</v>
      </c>
      <c r="G25" s="0" t="n">
        <f aca="false">G24+F24</f>
        <v>89.4</v>
      </c>
      <c r="I25" s="0" t="n">
        <f aca="false">F25*24*(E25-$E$4)</f>
        <v>107.1</v>
      </c>
      <c r="L25" s="2" t="n">
        <v>95</v>
      </c>
      <c r="M25" s="0" t="n">
        <v>6</v>
      </c>
      <c r="N25" s="0" t="n">
        <v>6</v>
      </c>
      <c r="O25" s="0" t="n">
        <v>21</v>
      </c>
      <c r="P25" s="0" t="s">
        <v>122</v>
      </c>
      <c r="Q25" s="0" t="n">
        <v>112.3</v>
      </c>
      <c r="R25" s="0" t="n">
        <f aca="false">Q25-Q24</f>
        <v>5.09999999999999</v>
      </c>
      <c r="T25" s="0" t="n">
        <v>20</v>
      </c>
      <c r="U25" s="0" t="n">
        <v>5.09999999999999</v>
      </c>
      <c r="V25" s="3" t="n">
        <f aca="false">U25/V$3*100</f>
        <v>5.27950310559006</v>
      </c>
      <c r="W25" s="2" t="n">
        <f aca="false">W24+V25</f>
        <v>97.6190476190476</v>
      </c>
      <c r="X25" s="0" t="n">
        <v>20</v>
      </c>
      <c r="Y25" s="0" t="n">
        <f aca="false">Z24</f>
        <v>19.95</v>
      </c>
      <c r="Z25" s="0" t="n">
        <f aca="false">X25*V$2/V$1</f>
        <v>21</v>
      </c>
      <c r="AA25" s="0" t="n">
        <f aca="false">MATCH(Z25,T$5:T$32,1)</f>
        <v>22</v>
      </c>
      <c r="AB25" s="0" t="n">
        <f aca="true">OFFSET(T$4,AA25,0)</f>
        <v>21</v>
      </c>
      <c r="AC25" s="0" t="n">
        <f aca="true">OFFSET(T$4,AA25+1,0)</f>
        <v>0</v>
      </c>
      <c r="AD25" s="3" t="n">
        <f aca="true">OFFSET(T$4,AA25,3)</f>
        <v>100</v>
      </c>
      <c r="AE25" s="3" t="n">
        <f aca="true">OFFSET(T$4,AA25+1,3)</f>
        <v>0</v>
      </c>
      <c r="AF25" s="3" t="n">
        <f aca="false">(Z25-AB25)/(AC25-AB25)*(AE25-AD25)+AD25</f>
        <v>100</v>
      </c>
      <c r="AG25" s="3" t="n">
        <f aca="false">AF25-AF24</f>
        <v>2.64492753623189</v>
      </c>
    </row>
    <row r="26" customFormat="false" ht="13.2" hidden="false" customHeight="false" outlineLevel="0" collapsed="false">
      <c r="A26" s="0" t="n">
        <v>1995</v>
      </c>
      <c r="B26" s="0" t="n">
        <v>6</v>
      </c>
      <c r="C26" s="0" t="n">
        <v>6</v>
      </c>
      <c r="D26" s="0" t="n">
        <v>22</v>
      </c>
      <c r="E26" s="2" t="n">
        <f aca="false">DATE(A26,B26,C26)+D26/24</f>
        <v>34856.9166666667</v>
      </c>
      <c r="F26" s="0" t="n">
        <v>2.3</v>
      </c>
      <c r="G26" s="0" t="n">
        <f aca="false">G25+F25</f>
        <v>94.5</v>
      </c>
      <c r="I26" s="0" t="n">
        <f aca="false">F26*24*(E26-$E$4)</f>
        <v>50.5999999998661</v>
      </c>
      <c r="L26" s="2" t="n">
        <v>95</v>
      </c>
      <c r="M26" s="0" t="n">
        <v>6</v>
      </c>
      <c r="N26" s="0" t="n">
        <v>6</v>
      </c>
      <c r="O26" s="0" t="n">
        <v>22</v>
      </c>
      <c r="P26" s="0" t="s">
        <v>122</v>
      </c>
      <c r="Q26" s="0" t="n">
        <v>114.6</v>
      </c>
      <c r="R26" s="0" t="n">
        <f aca="false">Q26-Q25</f>
        <v>2.3</v>
      </c>
      <c r="T26" s="0" t="n">
        <v>21</v>
      </c>
      <c r="U26" s="0" t="n">
        <v>2.3</v>
      </c>
      <c r="V26" s="3" t="n">
        <f aca="false">U26/V$3*100</f>
        <v>2.38095238095238</v>
      </c>
      <c r="W26" s="2" t="n">
        <f aca="false">W25+V26</f>
        <v>100</v>
      </c>
    </row>
    <row r="27" customFormat="false" ht="13.2" hidden="false" customHeight="false" outlineLevel="0" collapsed="false">
      <c r="A27" s="0" t="n">
        <v>1995</v>
      </c>
      <c r="B27" s="0" t="n">
        <v>6</v>
      </c>
      <c r="C27" s="0" t="n">
        <v>6</v>
      </c>
      <c r="D27" s="0" t="n">
        <v>23</v>
      </c>
      <c r="E27" s="2" t="n">
        <f aca="false">DATE(A27,B27,C27)+D27/24</f>
        <v>34856.9583333333</v>
      </c>
      <c r="F27" s="0" t="n">
        <v>0</v>
      </c>
      <c r="G27" s="0" t="n">
        <f aca="false">G26+F26</f>
        <v>96.8</v>
      </c>
      <c r="I27" s="0" t="n">
        <f aca="false">F27*24*(E27-$E$4)</f>
        <v>0</v>
      </c>
      <c r="L27" s="2" t="n">
        <v>95</v>
      </c>
      <c r="M27" s="0" t="n">
        <v>6</v>
      </c>
      <c r="N27" s="0" t="n">
        <v>6</v>
      </c>
      <c r="O27" s="0" t="n">
        <v>23</v>
      </c>
      <c r="P27" s="0" t="s">
        <v>122</v>
      </c>
      <c r="Q27" s="0" t="n">
        <v>114.6</v>
      </c>
      <c r="R27" s="0" t="n">
        <f aca="false">Q27-Q26</f>
        <v>0</v>
      </c>
    </row>
    <row r="28" customFormat="false" ht="13.2" hidden="false" customHeight="false" outlineLevel="0" collapsed="false">
      <c r="A28" s="0" t="n">
        <v>1995</v>
      </c>
      <c r="B28" s="0" t="n">
        <v>6</v>
      </c>
      <c r="C28" s="0" t="n">
        <v>7</v>
      </c>
      <c r="D28" s="0" t="n">
        <v>0</v>
      </c>
      <c r="E28" s="2" t="n">
        <f aca="false">DATE(A28,B28,C28)+D28/24</f>
        <v>34857</v>
      </c>
      <c r="F28" s="0" t="n">
        <v>0</v>
      </c>
      <c r="G28" s="0" t="n">
        <f aca="false">G27+F27</f>
        <v>96.8</v>
      </c>
      <c r="I28" s="0" t="n">
        <f aca="false">F28*24*(E28-$E$4)</f>
        <v>0</v>
      </c>
      <c r="L28" s="2" t="n">
        <v>95</v>
      </c>
      <c r="M28" s="0" t="n">
        <v>6</v>
      </c>
      <c r="N28" s="0" t="n">
        <v>7</v>
      </c>
      <c r="O28" s="0" t="n">
        <v>0</v>
      </c>
      <c r="P28" s="0" t="s">
        <v>122</v>
      </c>
      <c r="Q28" s="0" t="n">
        <v>114.6</v>
      </c>
      <c r="R28" s="0" t="n">
        <f aca="false">Q28-Q27</f>
        <v>0</v>
      </c>
    </row>
    <row r="29" customFormat="false" ht="13.2" hidden="false" customHeight="false" outlineLevel="0" collapsed="false">
      <c r="A29" s="0" t="n">
        <v>1995</v>
      </c>
      <c r="B29" s="0" t="n">
        <v>6</v>
      </c>
      <c r="C29" s="0" t="n">
        <v>7</v>
      </c>
      <c r="D29" s="0" t="n">
        <v>1</v>
      </c>
      <c r="E29" s="2" t="n">
        <f aca="false">DATE(A28,B28,C28)+D28/24</f>
        <v>34857</v>
      </c>
      <c r="F29" s="0" t="n">
        <v>0</v>
      </c>
      <c r="G29" s="0" t="n">
        <f aca="false">G28+F28</f>
        <v>96.8</v>
      </c>
      <c r="I29" s="0" t="n">
        <f aca="false">F29*24*(E29-$E$4)</f>
        <v>0</v>
      </c>
      <c r="L29" s="2" t="n">
        <v>95</v>
      </c>
      <c r="M29" s="0" t="n">
        <v>6</v>
      </c>
      <c r="N29" s="0" t="n">
        <v>7</v>
      </c>
      <c r="O29" s="0" t="n">
        <v>1</v>
      </c>
      <c r="P29" s="0" t="s">
        <v>122</v>
      </c>
      <c r="Q29" s="0" t="n">
        <v>114.6</v>
      </c>
      <c r="R29" s="0" t="n">
        <f aca="false">Q29-Q28</f>
        <v>0</v>
      </c>
    </row>
    <row r="30" customFormat="false" ht="13.2" hidden="false" customHeight="false" outlineLevel="0" collapsed="false">
      <c r="A30" s="0" t="n">
        <v>1995</v>
      </c>
      <c r="B30" s="0" t="n">
        <v>6</v>
      </c>
      <c r="C30" s="0" t="n">
        <v>7</v>
      </c>
      <c r="D30" s="0" t="n">
        <v>2</v>
      </c>
      <c r="E30" s="2" t="n">
        <f aca="false">DATE(A29,B29,C29)+D29/24</f>
        <v>34857.0416666667</v>
      </c>
      <c r="F30" s="0" t="n">
        <v>0</v>
      </c>
      <c r="G30" s="0" t="n">
        <f aca="false">G29+F29</f>
        <v>96.8</v>
      </c>
      <c r="I30" s="0" t="n">
        <f aca="false">F30*24*(E30-$E$4)</f>
        <v>0</v>
      </c>
      <c r="L30" s="2" t="n">
        <v>95</v>
      </c>
      <c r="M30" s="0" t="n">
        <v>6</v>
      </c>
      <c r="N30" s="0" t="n">
        <v>7</v>
      </c>
      <c r="O30" s="0" t="n">
        <v>2</v>
      </c>
      <c r="P30" s="0" t="s">
        <v>122</v>
      </c>
      <c r="Q30" s="0" t="n">
        <v>114.6</v>
      </c>
      <c r="R30" s="0" t="n">
        <f aca="false">Q30-Q29</f>
        <v>0</v>
      </c>
    </row>
    <row r="31" customFormat="false" ht="13.2" hidden="false" customHeight="false" outlineLevel="0" collapsed="false">
      <c r="A31" s="0" t="n">
        <v>1995</v>
      </c>
      <c r="B31" s="0" t="n">
        <v>6</v>
      </c>
      <c r="C31" s="0" t="n">
        <v>7</v>
      </c>
      <c r="D31" s="0" t="n">
        <v>3</v>
      </c>
      <c r="E31" s="2" t="n">
        <f aca="false">DATE(A30,B30,C30)+D30/24</f>
        <v>34857.0833333333</v>
      </c>
      <c r="F31" s="0" t="n">
        <v>0</v>
      </c>
      <c r="G31" s="0" t="n">
        <f aca="false">G30+F30</f>
        <v>96.8</v>
      </c>
      <c r="I31" s="0" t="n">
        <f aca="false">F31*24*(E31-$E$4)</f>
        <v>0</v>
      </c>
      <c r="L31" s="2" t="n">
        <v>95</v>
      </c>
      <c r="M31" s="0" t="n">
        <v>6</v>
      </c>
      <c r="N31" s="0" t="n">
        <v>7</v>
      </c>
      <c r="O31" s="0" t="n">
        <v>3</v>
      </c>
      <c r="P31" s="0" t="s">
        <v>122</v>
      </c>
      <c r="Q31" s="0" t="n">
        <v>114.6</v>
      </c>
      <c r="R31" s="0" t="n">
        <f aca="false">Q31-Q30</f>
        <v>0</v>
      </c>
    </row>
    <row r="32" customFormat="false" ht="13.2" hidden="false" customHeight="false" outlineLevel="0" collapsed="false">
      <c r="A32" s="0" t="n">
        <v>1995</v>
      </c>
      <c r="B32" s="0" t="n">
        <v>6</v>
      </c>
      <c r="C32" s="0" t="n">
        <v>7</v>
      </c>
      <c r="D32" s="0" t="n">
        <v>4</v>
      </c>
      <c r="E32" s="2" t="n">
        <f aca="false">DATE(A31,B31,C31)+D31/24</f>
        <v>34857.125</v>
      </c>
      <c r="F32" s="0" t="n">
        <v>0</v>
      </c>
      <c r="G32" s="0" t="n">
        <f aca="false">G31+F31</f>
        <v>96.8</v>
      </c>
      <c r="I32" s="0" t="n">
        <f aca="false">F32*24*(E32-$E$4)</f>
        <v>0</v>
      </c>
      <c r="L32" s="2" t="n">
        <v>95</v>
      </c>
      <c r="M32" s="0" t="n">
        <v>6</v>
      </c>
      <c r="N32" s="0" t="n">
        <v>7</v>
      </c>
      <c r="O32" s="0" t="n">
        <v>4</v>
      </c>
      <c r="P32" s="0" t="s">
        <v>122</v>
      </c>
      <c r="Q32" s="0" t="n">
        <v>114.6</v>
      </c>
      <c r="R32" s="0" t="n">
        <f aca="false">Q32-Q31</f>
        <v>0</v>
      </c>
    </row>
    <row r="33" customFormat="false" ht="13.2" hidden="false" customHeight="false" outlineLevel="0" collapsed="false">
      <c r="A33" s="0" t="n">
        <v>1995</v>
      </c>
      <c r="B33" s="0" t="n">
        <v>6</v>
      </c>
      <c r="C33" s="0" t="n">
        <v>7</v>
      </c>
      <c r="D33" s="0" t="n">
        <v>5</v>
      </c>
      <c r="E33" s="2" t="n">
        <f aca="false">DATE(A32,B32,C32)+D32/24</f>
        <v>34857.1666666667</v>
      </c>
      <c r="F33" s="0" t="n">
        <v>0</v>
      </c>
      <c r="G33" s="0" t="n">
        <f aca="false">G32+F32</f>
        <v>96.8</v>
      </c>
      <c r="I33" s="0" t="n">
        <f aca="false">F33*24*(E33-$E$4)</f>
        <v>0</v>
      </c>
      <c r="L33" s="2" t="n">
        <v>95</v>
      </c>
      <c r="M33" s="0" t="n">
        <v>6</v>
      </c>
      <c r="N33" s="0" t="n">
        <v>7</v>
      </c>
      <c r="O33" s="0" t="n">
        <v>5</v>
      </c>
      <c r="P33" s="0" t="s">
        <v>122</v>
      </c>
      <c r="Q33" s="0" t="n">
        <v>114.6</v>
      </c>
      <c r="R33" s="0" t="n">
        <f aca="false">Q33-Q32</f>
        <v>0</v>
      </c>
    </row>
    <row r="34" customFormat="false" ht="13.2" hidden="false" customHeight="false" outlineLevel="0" collapsed="false">
      <c r="A34" s="0" t="n">
        <v>1995</v>
      </c>
      <c r="B34" s="0" t="n">
        <v>6</v>
      </c>
      <c r="C34" s="0" t="n">
        <v>7</v>
      </c>
      <c r="D34" s="0" t="n">
        <v>6</v>
      </c>
      <c r="E34" s="2" t="n">
        <f aca="false">DATE(A33,B33,C33)+D33/24</f>
        <v>34857.2083333333</v>
      </c>
      <c r="F34" s="0" t="n">
        <v>0</v>
      </c>
      <c r="G34" s="0" t="n">
        <f aca="false">G33+F33</f>
        <v>96.8</v>
      </c>
      <c r="I34" s="0" t="n">
        <f aca="false">F34*24*(E34-$E$4)</f>
        <v>0</v>
      </c>
      <c r="L34" s="2" t="n">
        <v>95</v>
      </c>
      <c r="M34" s="0" t="n">
        <v>6</v>
      </c>
      <c r="N34" s="0" t="n">
        <v>7</v>
      </c>
      <c r="O34" s="0" t="n">
        <v>6</v>
      </c>
      <c r="P34" s="0" t="s">
        <v>122</v>
      </c>
      <c r="Q34" s="0" t="n">
        <v>114.6</v>
      </c>
      <c r="R34" s="0" t="n">
        <f aca="false">Q34-Q33</f>
        <v>0</v>
      </c>
    </row>
    <row r="35" customFormat="false" ht="13.2" hidden="false" customHeight="false" outlineLevel="0" collapsed="false">
      <c r="A35" s="0" t="n">
        <v>1995</v>
      </c>
      <c r="B35" s="0" t="n">
        <v>6</v>
      </c>
      <c r="C35" s="0" t="n">
        <v>7</v>
      </c>
      <c r="D35" s="0" t="n">
        <v>7</v>
      </c>
      <c r="E35" s="2" t="n">
        <f aca="false">DATE(A34,B34,C34)+D34/24</f>
        <v>34857.25</v>
      </c>
      <c r="F35" s="0" t="n">
        <v>0</v>
      </c>
      <c r="G35" s="0" t="n">
        <f aca="false">G34+F34</f>
        <v>96.8</v>
      </c>
      <c r="I35" s="0" t="n">
        <f aca="false">F35*24*(E35-$E$4)</f>
        <v>0</v>
      </c>
      <c r="L35" s="2" t="n">
        <v>95</v>
      </c>
      <c r="M35" s="0" t="n">
        <v>6</v>
      </c>
      <c r="N35" s="0" t="n">
        <v>7</v>
      </c>
      <c r="O35" s="0" t="n">
        <v>7</v>
      </c>
      <c r="P35" s="0" t="s">
        <v>122</v>
      </c>
      <c r="Q35" s="0" t="n">
        <v>114.6</v>
      </c>
      <c r="R35" s="0" t="n">
        <f aca="false">Q35-Q34</f>
        <v>0</v>
      </c>
    </row>
    <row r="36" customFormat="false" ht="13.2" hidden="false" customHeight="false" outlineLevel="0" collapsed="false">
      <c r="A36" s="0" t="n">
        <v>1995</v>
      </c>
      <c r="B36" s="0" t="n">
        <v>6</v>
      </c>
      <c r="C36" s="0" t="n">
        <v>7</v>
      </c>
      <c r="D36" s="0" t="n">
        <v>8</v>
      </c>
      <c r="E36" s="2" t="n">
        <f aca="false">DATE(A35,B35,C35)+D35/24</f>
        <v>34857.2916666667</v>
      </c>
      <c r="F36" s="0" t="n">
        <v>0</v>
      </c>
      <c r="G36" s="0" t="n">
        <f aca="false">G35+F35</f>
        <v>96.8</v>
      </c>
      <c r="I36" s="0" t="n">
        <f aca="false">F36*24*(E36-$E$4)</f>
        <v>0</v>
      </c>
      <c r="L36" s="2" t="n">
        <v>95</v>
      </c>
      <c r="M36" s="0" t="n">
        <v>6</v>
      </c>
      <c r="N36" s="0" t="n">
        <v>7</v>
      </c>
      <c r="O36" s="0" t="n">
        <v>8</v>
      </c>
      <c r="P36" s="0" t="s">
        <v>122</v>
      </c>
      <c r="Q36" s="0" t="n">
        <v>114.6</v>
      </c>
      <c r="R36" s="0" t="n">
        <f aca="false">Q36-Q35</f>
        <v>0</v>
      </c>
    </row>
    <row r="37" customFormat="false" ht="13.2" hidden="false" customHeight="false" outlineLevel="0" collapsed="false">
      <c r="A37" s="0" t="n">
        <v>1995</v>
      </c>
      <c r="B37" s="0" t="n">
        <v>6</v>
      </c>
      <c r="C37" s="0" t="n">
        <v>7</v>
      </c>
      <c r="D37" s="0" t="n">
        <v>9</v>
      </c>
      <c r="E37" s="2" t="n">
        <f aca="false">DATE(A36,B36,C36)+D36/24</f>
        <v>34857.3333333333</v>
      </c>
      <c r="F37" s="0" t="n">
        <v>0.200000000000003</v>
      </c>
      <c r="G37" s="0" t="n">
        <f aca="false">G36+F36</f>
        <v>96.8</v>
      </c>
      <c r="I37" s="0" t="n">
        <f aca="false">F37*24*(E37-$E$4)</f>
        <v>6.40000000001173</v>
      </c>
      <c r="L37" s="2" t="n">
        <v>95</v>
      </c>
      <c r="M37" s="0" t="n">
        <v>6</v>
      </c>
      <c r="N37" s="0" t="n">
        <v>7</v>
      </c>
      <c r="O37" s="0" t="n">
        <v>9</v>
      </c>
      <c r="P37" s="0" t="s">
        <v>122</v>
      </c>
      <c r="Q37" s="0" t="n">
        <v>114.8</v>
      </c>
      <c r="R37" s="0" t="n">
        <f aca="false">Q37-Q36</f>
        <v>0.200000000000003</v>
      </c>
    </row>
    <row r="38" customFormat="false" ht="13.2" hidden="false" customHeight="false" outlineLevel="0" collapsed="false">
      <c r="A38" s="0" t="n">
        <v>1995</v>
      </c>
      <c r="B38" s="0" t="n">
        <v>6</v>
      </c>
      <c r="C38" s="0" t="n">
        <v>7</v>
      </c>
      <c r="D38" s="0" t="n">
        <v>10</v>
      </c>
      <c r="E38" s="2" t="n">
        <f aca="false">DATE(A37,B37,C37)+D37/24</f>
        <v>34857.375</v>
      </c>
      <c r="F38" s="0" t="n">
        <v>0</v>
      </c>
      <c r="G38" s="0" t="n">
        <f aca="false">G37+F37</f>
        <v>97</v>
      </c>
      <c r="I38" s="0" t="n">
        <f aca="false">F38*24*(E38-$E$4)</f>
        <v>0</v>
      </c>
      <c r="K38" s="0" t="n">
        <f aca="false">G38-$G$38</f>
        <v>0</v>
      </c>
      <c r="L38" s="2" t="n">
        <v>95</v>
      </c>
      <c r="M38" s="0" t="n">
        <v>6</v>
      </c>
      <c r="N38" s="0" t="n">
        <v>7</v>
      </c>
      <c r="O38" s="0" t="n">
        <v>10</v>
      </c>
      <c r="P38" s="0" t="s">
        <v>122</v>
      </c>
      <c r="Q38" s="0" t="n">
        <v>114.8</v>
      </c>
      <c r="R38" s="0" t="n">
        <f aca="false">Q38-Q37</f>
        <v>0</v>
      </c>
    </row>
    <row r="39" customFormat="false" ht="13.2" hidden="false" customHeight="false" outlineLevel="0" collapsed="false">
      <c r="A39" s="0" t="n">
        <v>1995</v>
      </c>
      <c r="B39" s="0" t="n">
        <v>6</v>
      </c>
      <c r="C39" s="0" t="n">
        <v>7</v>
      </c>
      <c r="D39" s="0" t="n">
        <v>11</v>
      </c>
      <c r="E39" s="2" t="n">
        <f aca="false">DATE(A38,B38,C38)+D38/24</f>
        <v>34857.4166666667</v>
      </c>
      <c r="F39" s="0" t="n">
        <v>0</v>
      </c>
      <c r="G39" s="0" t="n">
        <f aca="false">G38+F38</f>
        <v>97</v>
      </c>
      <c r="I39" s="0" t="n">
        <f aca="false">F39*24*(E39-$E$4)</f>
        <v>0</v>
      </c>
      <c r="K39" s="0" t="n">
        <f aca="false">G39-$G$38</f>
        <v>0</v>
      </c>
      <c r="L39" s="2" t="n">
        <v>95</v>
      </c>
      <c r="M39" s="0" t="n">
        <v>6</v>
      </c>
      <c r="N39" s="0" t="n">
        <v>7</v>
      </c>
      <c r="O39" s="0" t="n">
        <v>11</v>
      </c>
      <c r="P39" s="0" t="s">
        <v>122</v>
      </c>
      <c r="Q39" s="0" t="n">
        <v>114.8</v>
      </c>
      <c r="R39" s="0" t="n">
        <f aca="false">Q39-Q38</f>
        <v>0</v>
      </c>
    </row>
    <row r="40" customFormat="false" ht="13.2" hidden="false" customHeight="false" outlineLevel="0" collapsed="false">
      <c r="A40" s="0" t="n">
        <v>1995</v>
      </c>
      <c r="B40" s="0" t="n">
        <v>6</v>
      </c>
      <c r="C40" s="0" t="n">
        <v>7</v>
      </c>
      <c r="D40" s="0" t="n">
        <v>12</v>
      </c>
      <c r="E40" s="2" t="n">
        <f aca="false">DATE(A39,B39,C39)+D39/24</f>
        <v>34857.4583333333</v>
      </c>
      <c r="F40" s="0" t="n">
        <v>0</v>
      </c>
      <c r="G40" s="0" t="n">
        <f aca="false">G39+F39</f>
        <v>97</v>
      </c>
      <c r="I40" s="0" t="n">
        <f aca="false">F40*24*(E40-$E$4)</f>
        <v>0</v>
      </c>
      <c r="K40" s="0" t="n">
        <f aca="false">G40-$G$38</f>
        <v>0</v>
      </c>
      <c r="L40" s="2" t="n">
        <v>95</v>
      </c>
      <c r="M40" s="0" t="n">
        <v>6</v>
      </c>
      <c r="N40" s="0" t="n">
        <v>7</v>
      </c>
      <c r="O40" s="0" t="n">
        <v>12</v>
      </c>
      <c r="P40" s="0" t="s">
        <v>122</v>
      </c>
      <c r="Q40" s="0" t="n">
        <v>114.8</v>
      </c>
      <c r="R40" s="0" t="n">
        <f aca="false">Q40-Q39</f>
        <v>0</v>
      </c>
    </row>
    <row r="41" customFormat="false" ht="13.2" hidden="false" customHeight="false" outlineLevel="0" collapsed="false">
      <c r="A41" s="0" t="n">
        <v>1995</v>
      </c>
      <c r="B41" s="0" t="n">
        <v>6</v>
      </c>
      <c r="C41" s="0" t="n">
        <v>7</v>
      </c>
      <c r="D41" s="0" t="n">
        <v>13</v>
      </c>
      <c r="E41" s="2" t="n">
        <f aca="false">DATE(A40,B40,C40)+D40/24</f>
        <v>34857.5</v>
      </c>
      <c r="F41" s="0" t="n">
        <v>0</v>
      </c>
      <c r="G41" s="0" t="n">
        <f aca="false">G40+F40</f>
        <v>97</v>
      </c>
      <c r="I41" s="0" t="n">
        <f aca="false">F41*24*(E41-$E$4)</f>
        <v>0</v>
      </c>
      <c r="K41" s="0" t="n">
        <f aca="false">G41-$G$38</f>
        <v>0</v>
      </c>
      <c r="L41" s="2" t="n">
        <v>95</v>
      </c>
      <c r="M41" s="0" t="n">
        <v>6</v>
      </c>
      <c r="N41" s="0" t="n">
        <v>7</v>
      </c>
      <c r="O41" s="0" t="n">
        <v>13</v>
      </c>
      <c r="P41" s="0" t="s">
        <v>122</v>
      </c>
      <c r="Q41" s="0" t="n">
        <v>114.8</v>
      </c>
      <c r="R41" s="0" t="n">
        <f aca="false">Q41-Q40</f>
        <v>0</v>
      </c>
    </row>
    <row r="42" customFormat="false" ht="13.2" hidden="false" customHeight="false" outlineLevel="0" collapsed="false">
      <c r="A42" s="0" t="n">
        <v>1995</v>
      </c>
      <c r="B42" s="0" t="n">
        <v>6</v>
      </c>
      <c r="C42" s="0" t="n">
        <v>7</v>
      </c>
      <c r="D42" s="0" t="n">
        <v>14</v>
      </c>
      <c r="E42" s="2" t="n">
        <f aca="false">DATE(A41,B41,C41)+D41/24</f>
        <v>34857.5416666667</v>
      </c>
      <c r="F42" s="0" t="n">
        <v>0</v>
      </c>
      <c r="G42" s="0" t="n">
        <f aca="false">G41+F41</f>
        <v>97</v>
      </c>
      <c r="I42" s="0" t="n">
        <f aca="false">F42*24*(E42-$E$4)</f>
        <v>0</v>
      </c>
      <c r="K42" s="0" t="n">
        <f aca="false">G42-$G$38</f>
        <v>0</v>
      </c>
      <c r="L42" s="2" t="n">
        <v>95</v>
      </c>
      <c r="M42" s="0" t="n">
        <v>6</v>
      </c>
      <c r="N42" s="0" t="n">
        <v>7</v>
      </c>
      <c r="O42" s="0" t="n">
        <v>14</v>
      </c>
      <c r="P42" s="0" t="s">
        <v>122</v>
      </c>
      <c r="Q42" s="0" t="n">
        <v>114.8</v>
      </c>
      <c r="R42" s="0" t="n">
        <f aca="false">Q42-Q41</f>
        <v>0</v>
      </c>
    </row>
    <row r="43" customFormat="false" ht="13.2" hidden="false" customHeight="false" outlineLevel="0" collapsed="false">
      <c r="A43" s="0" t="n">
        <v>1995</v>
      </c>
      <c r="B43" s="0" t="n">
        <v>6</v>
      </c>
      <c r="C43" s="0" t="n">
        <v>7</v>
      </c>
      <c r="D43" s="0" t="n">
        <v>15</v>
      </c>
      <c r="E43" s="2" t="n">
        <f aca="false">DATE(A42,B42,C42)+D42/24</f>
        <v>34857.5833333333</v>
      </c>
      <c r="F43" s="0" t="n">
        <v>0</v>
      </c>
      <c r="G43" s="0" t="n">
        <f aca="false">G42+F42</f>
        <v>97</v>
      </c>
      <c r="I43" s="0" t="n">
        <f aca="false">F43*24*(E43-$E$4)</f>
        <v>0</v>
      </c>
      <c r="K43" s="0" t="n">
        <f aca="false">G43-$G$38</f>
        <v>0</v>
      </c>
      <c r="L43" s="2" t="n">
        <v>95</v>
      </c>
      <c r="M43" s="0" t="n">
        <v>6</v>
      </c>
      <c r="N43" s="0" t="n">
        <v>7</v>
      </c>
      <c r="O43" s="0" t="n">
        <v>15</v>
      </c>
      <c r="P43" s="0" t="s">
        <v>122</v>
      </c>
      <c r="Q43" s="0" t="n">
        <v>114.8</v>
      </c>
      <c r="R43" s="0" t="n">
        <f aca="false">Q43-Q42</f>
        <v>0</v>
      </c>
    </row>
    <row r="44" customFormat="false" ht="13.2" hidden="false" customHeight="false" outlineLevel="0" collapsed="false">
      <c r="A44" s="0" t="n">
        <v>1995</v>
      </c>
      <c r="B44" s="0" t="n">
        <v>6</v>
      </c>
      <c r="C44" s="0" t="n">
        <v>7</v>
      </c>
      <c r="D44" s="0" t="n">
        <v>16</v>
      </c>
      <c r="E44" s="2" t="n">
        <f aca="false">DATE(A43,B43,C43)+D43/24</f>
        <v>34857.625</v>
      </c>
      <c r="F44" s="0" t="n">
        <v>0</v>
      </c>
      <c r="G44" s="0" t="n">
        <f aca="false">G43+F43</f>
        <v>97</v>
      </c>
      <c r="I44" s="0" t="n">
        <f aca="false">F44*24*(E44-$E$4)</f>
        <v>0</v>
      </c>
      <c r="K44" s="0" t="n">
        <f aca="false">G44-$G$38</f>
        <v>0</v>
      </c>
      <c r="L44" s="2" t="n">
        <v>95</v>
      </c>
      <c r="M44" s="0" t="n">
        <v>6</v>
      </c>
      <c r="N44" s="0" t="n">
        <v>7</v>
      </c>
      <c r="O44" s="0" t="n">
        <v>16</v>
      </c>
      <c r="P44" s="0" t="s">
        <v>122</v>
      </c>
      <c r="Q44" s="0" t="n">
        <v>114.8</v>
      </c>
      <c r="R44" s="0" t="n">
        <f aca="false">Q44-Q43</f>
        <v>0</v>
      </c>
    </row>
    <row r="45" customFormat="false" ht="13.2" hidden="false" customHeight="false" outlineLevel="0" collapsed="false">
      <c r="A45" s="0" t="n">
        <v>1995</v>
      </c>
      <c r="B45" s="0" t="n">
        <v>6</v>
      </c>
      <c r="C45" s="0" t="n">
        <v>7</v>
      </c>
      <c r="D45" s="0" t="n">
        <v>17</v>
      </c>
      <c r="E45" s="2" t="n">
        <f aca="false">DATE(A44,B44,C44)+D44/24</f>
        <v>34857.6666666667</v>
      </c>
      <c r="F45" s="0" t="n">
        <v>0</v>
      </c>
      <c r="G45" s="0" t="n">
        <f aca="false">G44+F44</f>
        <v>97</v>
      </c>
      <c r="I45" s="0" t="n">
        <f aca="false">F45*24*(E45-$E$4)</f>
        <v>0</v>
      </c>
      <c r="K45" s="0" t="n">
        <f aca="false">G45-$G$38</f>
        <v>0</v>
      </c>
      <c r="L45" s="2" t="n">
        <v>95</v>
      </c>
      <c r="M45" s="0" t="n">
        <v>6</v>
      </c>
      <c r="N45" s="0" t="n">
        <v>7</v>
      </c>
      <c r="O45" s="0" t="n">
        <v>17</v>
      </c>
      <c r="P45" s="0" t="s">
        <v>122</v>
      </c>
      <c r="Q45" s="0" t="n">
        <v>114.8</v>
      </c>
      <c r="R45" s="0" t="n">
        <f aca="false">Q45-Q44</f>
        <v>0</v>
      </c>
    </row>
    <row r="46" customFormat="false" ht="13.2" hidden="false" customHeight="false" outlineLevel="0" collapsed="false">
      <c r="A46" s="0" t="n">
        <v>1995</v>
      </c>
      <c r="B46" s="0" t="n">
        <v>6</v>
      </c>
      <c r="C46" s="0" t="n">
        <v>7</v>
      </c>
      <c r="D46" s="0" t="n">
        <v>18</v>
      </c>
      <c r="E46" s="2" t="n">
        <f aca="false">DATE(A45,B45,C45)+D45/24</f>
        <v>34857.7083333333</v>
      </c>
      <c r="F46" s="0" t="n">
        <v>0</v>
      </c>
      <c r="G46" s="0" t="n">
        <f aca="false">G45+F45</f>
        <v>97</v>
      </c>
      <c r="I46" s="0" t="n">
        <f aca="false">F46*24*(E46-$E$4)</f>
        <v>0</v>
      </c>
      <c r="K46" s="0" t="n">
        <f aca="false">G46-$G$38</f>
        <v>0</v>
      </c>
      <c r="L46" s="2" t="n">
        <v>95</v>
      </c>
      <c r="M46" s="0" t="n">
        <v>6</v>
      </c>
      <c r="N46" s="0" t="n">
        <v>7</v>
      </c>
      <c r="O46" s="0" t="n">
        <v>18</v>
      </c>
      <c r="P46" s="0" t="s">
        <v>122</v>
      </c>
      <c r="Q46" s="0" t="n">
        <v>114.8</v>
      </c>
      <c r="R46" s="0" t="n">
        <f aca="false">Q46-Q45</f>
        <v>0</v>
      </c>
    </row>
    <row r="47" customFormat="false" ht="13.2" hidden="false" customHeight="false" outlineLevel="0" collapsed="false">
      <c r="A47" s="0" t="n">
        <v>1995</v>
      </c>
      <c r="B47" s="0" t="n">
        <v>6</v>
      </c>
      <c r="C47" s="0" t="n">
        <v>7</v>
      </c>
      <c r="D47" s="0" t="n">
        <v>19</v>
      </c>
      <c r="E47" s="2" t="n">
        <f aca="false">DATE(A46,B46,C46)+D46/24</f>
        <v>34857.75</v>
      </c>
      <c r="F47" s="0" t="n">
        <v>0</v>
      </c>
      <c r="G47" s="0" t="n">
        <f aca="false">G46+F46</f>
        <v>97</v>
      </c>
      <c r="I47" s="0" t="n">
        <f aca="false">F47*24*(E47-$E$4)</f>
        <v>0</v>
      </c>
      <c r="K47" s="0" t="n">
        <f aca="false">G47-$G$38</f>
        <v>0</v>
      </c>
      <c r="L47" s="2" t="n">
        <v>95</v>
      </c>
      <c r="M47" s="0" t="n">
        <v>6</v>
      </c>
      <c r="N47" s="0" t="n">
        <v>7</v>
      </c>
      <c r="O47" s="0" t="n">
        <v>19</v>
      </c>
      <c r="P47" s="0" t="s">
        <v>122</v>
      </c>
      <c r="Q47" s="0" t="n">
        <v>114.8</v>
      </c>
      <c r="R47" s="0" t="n">
        <f aca="false">Q47-Q46</f>
        <v>0</v>
      </c>
    </row>
    <row r="48" customFormat="false" ht="13.2" hidden="false" customHeight="false" outlineLevel="0" collapsed="false">
      <c r="A48" s="0" t="n">
        <v>1995</v>
      </c>
      <c r="B48" s="0" t="n">
        <v>6</v>
      </c>
      <c r="C48" s="0" t="n">
        <v>7</v>
      </c>
      <c r="D48" s="0" t="n">
        <v>20</v>
      </c>
      <c r="E48" s="2" t="n">
        <f aca="false">DATE(A47,B47,C47)+D47/24</f>
        <v>34857.7916666667</v>
      </c>
      <c r="F48" s="0" t="n">
        <v>0</v>
      </c>
      <c r="G48" s="0" t="n">
        <f aca="false">G47+F47</f>
        <v>97</v>
      </c>
      <c r="I48" s="0" t="n">
        <f aca="false">F48*24*(E48-$E$4)</f>
        <v>0</v>
      </c>
      <c r="K48" s="0" t="n">
        <f aca="false">G48-$G$38</f>
        <v>0</v>
      </c>
      <c r="L48" s="0" t="n">
        <v>95</v>
      </c>
      <c r="M48" s="0" t="n">
        <v>6</v>
      </c>
      <c r="N48" s="0" t="n">
        <v>7</v>
      </c>
      <c r="O48" s="0" t="n">
        <v>20</v>
      </c>
      <c r="P48" s="0" t="s">
        <v>122</v>
      </c>
      <c r="Q48" s="0" t="n">
        <v>114.8</v>
      </c>
      <c r="R48" s="0" t="n">
        <f aca="false">Q48-Q47</f>
        <v>0</v>
      </c>
    </row>
    <row r="49" customFormat="false" ht="13.2" hidden="false" customHeight="false" outlineLevel="0" collapsed="false">
      <c r="A49" s="0" t="n">
        <v>1995</v>
      </c>
      <c r="B49" s="0" t="n">
        <v>6</v>
      </c>
      <c r="C49" s="0" t="n">
        <v>7</v>
      </c>
      <c r="D49" s="0" t="n">
        <v>21</v>
      </c>
      <c r="E49" s="2" t="n">
        <f aca="false">DATE(A48,B48,C48)+D48/24</f>
        <v>34857.8333333333</v>
      </c>
      <c r="F49" s="0" t="n">
        <v>0</v>
      </c>
      <c r="G49" s="0" t="n">
        <f aca="false">G48+F48</f>
        <v>97</v>
      </c>
      <c r="I49" s="0" t="n">
        <f aca="false">F49*24*(E49-$E$4)</f>
        <v>0</v>
      </c>
      <c r="K49" s="0" t="n">
        <f aca="false">G49-$G$38</f>
        <v>0</v>
      </c>
      <c r="L49" s="0" t="n">
        <v>95</v>
      </c>
      <c r="M49" s="0" t="n">
        <v>6</v>
      </c>
      <c r="N49" s="0" t="n">
        <v>7</v>
      </c>
      <c r="O49" s="0" t="n">
        <v>21</v>
      </c>
      <c r="P49" s="0" t="s">
        <v>122</v>
      </c>
      <c r="Q49" s="0" t="n">
        <v>114.8</v>
      </c>
      <c r="R49" s="0" t="n">
        <f aca="false">Q49-Q48</f>
        <v>0</v>
      </c>
    </row>
    <row r="50" customFormat="false" ht="13.2" hidden="false" customHeight="false" outlineLevel="0" collapsed="false">
      <c r="A50" s="0" t="n">
        <v>1995</v>
      </c>
      <c r="B50" s="0" t="n">
        <v>6</v>
      </c>
      <c r="C50" s="0" t="n">
        <v>7</v>
      </c>
      <c r="D50" s="0" t="n">
        <v>22</v>
      </c>
      <c r="E50" s="2" t="n">
        <f aca="false">DATE(A49,B49,C49)+D49/24</f>
        <v>34857.875</v>
      </c>
      <c r="F50" s="0" t="n">
        <v>0</v>
      </c>
      <c r="G50" s="0" t="n">
        <f aca="false">G49+F49</f>
        <v>97</v>
      </c>
      <c r="I50" s="0" t="n">
        <f aca="false">F50*24*(E50-$E$4)</f>
        <v>0</v>
      </c>
      <c r="K50" s="0" t="n">
        <f aca="false">G50-$G$38</f>
        <v>0</v>
      </c>
      <c r="L50" s="0" t="n">
        <v>95</v>
      </c>
      <c r="M50" s="0" t="n">
        <v>6</v>
      </c>
      <c r="N50" s="0" t="n">
        <v>7</v>
      </c>
      <c r="O50" s="0" t="n">
        <v>22</v>
      </c>
      <c r="P50" s="0" t="s">
        <v>122</v>
      </c>
      <c r="Q50" s="0" t="n">
        <v>114.8</v>
      </c>
      <c r="R50" s="0" t="n">
        <f aca="false">Q50-Q49</f>
        <v>0</v>
      </c>
    </row>
    <row r="51" customFormat="false" ht="13.2" hidden="false" customHeight="false" outlineLevel="0" collapsed="false">
      <c r="A51" s="0" t="n">
        <v>1995</v>
      </c>
      <c r="B51" s="0" t="n">
        <v>6</v>
      </c>
      <c r="C51" s="0" t="n">
        <v>7</v>
      </c>
      <c r="D51" s="0" t="n">
        <v>23</v>
      </c>
      <c r="E51" s="2" t="n">
        <f aca="false">DATE(A50,B50,C50)+D50/24</f>
        <v>34857.9166666667</v>
      </c>
      <c r="F51" s="0" t="n">
        <v>0</v>
      </c>
      <c r="G51" s="0" t="n">
        <f aca="false">G50+F50</f>
        <v>97</v>
      </c>
      <c r="I51" s="0" t="n">
        <f aca="false">F51*24*(E51-$E$4)</f>
        <v>0</v>
      </c>
      <c r="K51" s="0" t="n">
        <f aca="false">G51-$G$38</f>
        <v>0</v>
      </c>
      <c r="L51" s="0" t="n">
        <v>95</v>
      </c>
      <c r="M51" s="0" t="n">
        <v>6</v>
      </c>
      <c r="N51" s="0" t="n">
        <v>7</v>
      </c>
      <c r="O51" s="0" t="n">
        <v>23</v>
      </c>
      <c r="P51" s="0" t="s">
        <v>122</v>
      </c>
      <c r="Q51" s="0" t="n">
        <v>114.8</v>
      </c>
      <c r="R51" s="0" t="n">
        <f aca="false">Q51-Q50</f>
        <v>0</v>
      </c>
    </row>
    <row r="52" customFormat="false" ht="13.2" hidden="false" customHeight="false" outlineLevel="0" collapsed="false">
      <c r="A52" s="0" t="n">
        <v>1995</v>
      </c>
      <c r="B52" s="0" t="n">
        <v>6</v>
      </c>
      <c r="C52" s="0" t="n">
        <v>8</v>
      </c>
      <c r="D52" s="0" t="n">
        <v>0</v>
      </c>
      <c r="E52" s="2" t="n">
        <f aca="false">DATE(A51,B51,C51)+D51/24</f>
        <v>34857.9583333333</v>
      </c>
      <c r="F52" s="0" t="n">
        <v>0</v>
      </c>
      <c r="G52" s="0" t="n">
        <f aca="false">G51+F51</f>
        <v>97</v>
      </c>
      <c r="I52" s="0" t="n">
        <f aca="false">F52*24*(E52-$E$4)</f>
        <v>0</v>
      </c>
      <c r="K52" s="0" t="n">
        <f aca="false">G52-$G$38</f>
        <v>0</v>
      </c>
      <c r="L52" s="0" t="n">
        <v>95</v>
      </c>
      <c r="M52" s="0" t="n">
        <v>6</v>
      </c>
      <c r="N52" s="0" t="n">
        <v>8</v>
      </c>
      <c r="O52" s="0" t="n">
        <v>0</v>
      </c>
      <c r="P52" s="0" t="s">
        <v>122</v>
      </c>
      <c r="Q52" s="0" t="n">
        <v>114.8</v>
      </c>
      <c r="R52" s="0" t="n">
        <f aca="false">Q52-Q51</f>
        <v>0</v>
      </c>
    </row>
    <row r="53" customFormat="false" ht="13.2" hidden="false" customHeight="false" outlineLevel="0" collapsed="false">
      <c r="D53" s="4"/>
      <c r="E53" s="2"/>
    </row>
    <row r="55" customFormat="false" ht="13.2" hidden="false" customHeight="false" outlineLevel="0" collapsed="false">
      <c r="F55" s="5" t="s">
        <v>11</v>
      </c>
      <c r="G55" s="5" t="s">
        <v>12</v>
      </c>
      <c r="H55" s="5" t="s">
        <v>13</v>
      </c>
      <c r="I55" s="6" t="s">
        <v>14</v>
      </c>
      <c r="J55" s="5" t="s">
        <v>15</v>
      </c>
      <c r="K55" s="7" t="s">
        <v>16</v>
      </c>
    </row>
    <row r="56" customFormat="false" ht="13.2" hidden="false" customHeight="false" outlineLevel="0" collapsed="false">
      <c r="I56" s="3"/>
    </row>
    <row r="57" customFormat="false" ht="13.2" hidden="false" customHeight="false" outlineLevel="0" collapsed="false">
      <c r="D57" s="7" t="s">
        <v>17</v>
      </c>
      <c r="F57" s="3" t="n">
        <f aca="false">SUM(F4:F52)</f>
        <v>97</v>
      </c>
      <c r="G57" s="3" t="n">
        <f aca="false">SUM(I4:I52)</f>
        <v>1211.90000000083</v>
      </c>
      <c r="H57" s="3" t="n">
        <f aca="false">E4</f>
        <v>34856</v>
      </c>
      <c r="I57" s="3" t="n">
        <f aca="false">E52</f>
        <v>34857.9583333333</v>
      </c>
      <c r="J57" s="3" t="n">
        <f aca="false">H57+G57/F57/24</f>
        <v>34856.5205756014</v>
      </c>
      <c r="K57" s="0" t="n">
        <f aca="false">(I57-H57)*24</f>
        <v>47.0000000000582</v>
      </c>
    </row>
    <row r="58" customFormat="false" ht="13.2" hidden="false" customHeight="false" outlineLevel="0" collapsed="false">
      <c r="D58" s="7" t="s">
        <v>18</v>
      </c>
      <c r="F58" s="10" t="n">
        <f aca="false">SUM(F6:F26)</f>
        <v>96.6</v>
      </c>
      <c r="G58" s="3" t="n">
        <f aca="false">SUM(I6:I26)</f>
        <v>1205.30000000083</v>
      </c>
      <c r="H58" s="10" t="n">
        <f aca="false">E6</f>
        <v>34856.0833333333</v>
      </c>
      <c r="I58" s="3" t="n">
        <f aca="false">E26</f>
        <v>34856.9166666667</v>
      </c>
      <c r="J58" s="3" t="n">
        <f aca="false">H57+G58/F58/24</f>
        <v>34856.519884403</v>
      </c>
      <c r="K58" s="8" t="n">
        <f aca="false">(I58-H58)*24</f>
        <v>19.9999999998836</v>
      </c>
    </row>
    <row r="60" customFormat="false" ht="13.2" hidden="false" customHeight="false" outlineLevel="0" collapsed="false">
      <c r="J60" s="9" t="n">
        <f aca="false">(J58-H58)*24</f>
        <v>10.4772256728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:V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W1" s="0" t="n">
        <v>2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1" t="s">
        <v>4</v>
      </c>
      <c r="W2" s="0" t="n">
        <v>19</v>
      </c>
    </row>
    <row r="3" customFormat="false" ht="12.75" hidden="false" customHeight="true" outlineLevel="0" collapsed="false">
      <c r="W3" s="0" t="n">
        <f aca="false">SUM(V6:V33)</f>
        <v>82.9</v>
      </c>
    </row>
    <row r="4" customFormat="false" ht="13.2" hidden="false" customHeight="false" outlineLevel="0" collapsed="false">
      <c r="A4" s="0" t="n">
        <v>1995</v>
      </c>
      <c r="B4" s="0" t="n">
        <v>6</v>
      </c>
      <c r="C4" s="0" t="n">
        <v>6</v>
      </c>
      <c r="D4" s="0" t="n">
        <v>0</v>
      </c>
      <c r="E4" s="2" t="n">
        <f aca="false">DATE(A4,B4,C4)+D4/24</f>
        <v>34856</v>
      </c>
      <c r="F4" s="0" t="n">
        <v>0</v>
      </c>
      <c r="G4" s="0" t="n">
        <v>0</v>
      </c>
      <c r="I4" s="0" t="n">
        <f aca="false">F4*24*(E4-$E$4)</f>
        <v>0</v>
      </c>
      <c r="L4" s="2"/>
      <c r="M4" s="0" t="n">
        <v>95</v>
      </c>
      <c r="N4" s="0" t="n">
        <v>6</v>
      </c>
      <c r="O4" s="0" t="n">
        <v>6</v>
      </c>
      <c r="P4" s="0" t="n">
        <v>0</v>
      </c>
      <c r="Q4" s="0" t="s">
        <v>121</v>
      </c>
      <c r="R4" s="0" t="n">
        <v>10.9</v>
      </c>
      <c r="U4" s="0" t="s">
        <v>3</v>
      </c>
      <c r="W4" s="0" t="s">
        <v>6</v>
      </c>
      <c r="X4" s="2" t="s">
        <v>7</v>
      </c>
      <c r="Y4" s="0" t="s">
        <v>8</v>
      </c>
    </row>
    <row r="5" customFormat="false" ht="13.2" hidden="false" customHeight="false" outlineLevel="0" collapsed="false">
      <c r="A5" s="0" t="n">
        <v>1995</v>
      </c>
      <c r="B5" s="0" t="n">
        <v>6</v>
      </c>
      <c r="C5" s="0" t="n">
        <v>6</v>
      </c>
      <c r="D5" s="0" t="n">
        <v>1</v>
      </c>
      <c r="E5" s="2" t="n">
        <f aca="false">DATE(A5,B5,C5)+D5/24</f>
        <v>34856.0416666667</v>
      </c>
      <c r="F5" s="0" t="n">
        <v>0.799999999999999</v>
      </c>
      <c r="G5" s="0" t="n">
        <f aca="false">G4+F4</f>
        <v>0</v>
      </c>
      <c r="I5" s="0" t="n">
        <f aca="false">F5*24*(E5-$E$4)</f>
        <v>0.799999999953433</v>
      </c>
      <c r="L5" s="2"/>
      <c r="M5" s="0" t="n">
        <v>95</v>
      </c>
      <c r="N5" s="0" t="n">
        <v>6</v>
      </c>
      <c r="O5" s="0" t="n">
        <v>6</v>
      </c>
      <c r="P5" s="0" t="n">
        <v>1</v>
      </c>
      <c r="Q5" s="0" t="s">
        <v>121</v>
      </c>
      <c r="R5" s="0" t="n">
        <v>11.7</v>
      </c>
      <c r="S5" s="0" t="n">
        <f aca="false">R5-R4</f>
        <v>0.799999999999999</v>
      </c>
      <c r="U5" s="0" t="n">
        <v>0</v>
      </c>
      <c r="X5" s="2" t="n">
        <v>0</v>
      </c>
      <c r="Z5" s="0" t="s">
        <v>9</v>
      </c>
      <c r="AA5" s="0" t="s">
        <v>10</v>
      </c>
      <c r="AG5" s="0" t="n">
        <v>0</v>
      </c>
    </row>
    <row r="6" customFormat="false" ht="13.2" hidden="false" customHeight="false" outlineLevel="0" collapsed="false">
      <c r="A6" s="0" t="n">
        <v>1995</v>
      </c>
      <c r="B6" s="0" t="n">
        <v>6</v>
      </c>
      <c r="C6" s="0" t="n">
        <v>6</v>
      </c>
      <c r="D6" s="0" t="n">
        <v>2</v>
      </c>
      <c r="E6" s="2" t="n">
        <f aca="false">DATE(A6,B6,C6)+D6/24</f>
        <v>34856.0833333333</v>
      </c>
      <c r="F6" s="0" t="n">
        <v>0.700000000000001</v>
      </c>
      <c r="G6" s="0" t="n">
        <f aca="false">G5+F5</f>
        <v>0.799999999999999</v>
      </c>
      <c r="I6" s="0" t="n">
        <f aca="false">F6*24*(E6-$E$4)</f>
        <v>1.40000000004075</v>
      </c>
      <c r="L6" s="2"/>
      <c r="M6" s="0" t="n">
        <v>95</v>
      </c>
      <c r="N6" s="0" t="n">
        <v>6</v>
      </c>
      <c r="O6" s="0" t="n">
        <v>6</v>
      </c>
      <c r="P6" s="0" t="n">
        <v>2</v>
      </c>
      <c r="Q6" s="0" t="s">
        <v>121</v>
      </c>
      <c r="R6" s="0" t="n">
        <v>12.4</v>
      </c>
      <c r="S6" s="0" t="n">
        <f aca="false">R6-R5</f>
        <v>0.700000000000001</v>
      </c>
      <c r="U6" s="0" t="n">
        <v>1</v>
      </c>
      <c r="V6" s="0" t="n">
        <v>1.1</v>
      </c>
      <c r="W6" s="3" t="n">
        <f aca="false">V6/W$3*100</f>
        <v>1.32689987937274</v>
      </c>
      <c r="X6" s="2" t="n">
        <f aca="false">X5+W6</f>
        <v>1.32689987937274</v>
      </c>
      <c r="Y6" s="0" t="n">
        <v>1</v>
      </c>
      <c r="Z6" s="0" t="n">
        <v>0</v>
      </c>
      <c r="AA6" s="0" t="n">
        <f aca="false">Y6*W$2/W$1</f>
        <v>0.95</v>
      </c>
      <c r="AB6" s="0" t="n">
        <f aca="false">MATCH(AA6,U$5:U$32,1)</f>
        <v>1</v>
      </c>
      <c r="AC6" s="0" t="n">
        <f aca="true">OFFSET(U$4,AB6,0)</f>
        <v>0</v>
      </c>
      <c r="AD6" s="0" t="n">
        <f aca="true">OFFSET(U$4,AB6+1,0)</f>
        <v>1</v>
      </c>
      <c r="AE6" s="3" t="n">
        <f aca="true">OFFSET(U$4,AB6,3)</f>
        <v>0</v>
      </c>
      <c r="AF6" s="3" t="n">
        <f aca="true">OFFSET(U$4,AB6+1,3)</f>
        <v>1.32689987937274</v>
      </c>
      <c r="AG6" s="3" t="n">
        <f aca="false">(AA6-AC6)/(AD6-AC6)*(AF6-AE6)+AE6</f>
        <v>1.2605548854041</v>
      </c>
      <c r="AH6" s="3" t="n">
        <f aca="false">AG6-AG5</f>
        <v>1.2605548854041</v>
      </c>
    </row>
    <row r="7" customFormat="false" ht="13.2" hidden="false" customHeight="false" outlineLevel="0" collapsed="false">
      <c r="A7" s="0" t="n">
        <v>1995</v>
      </c>
      <c r="B7" s="0" t="n">
        <v>6</v>
      </c>
      <c r="C7" s="0" t="n">
        <v>6</v>
      </c>
      <c r="D7" s="0" t="n">
        <v>3</v>
      </c>
      <c r="E7" s="2" t="n">
        <f aca="false">DATE(A7,B7,C7)+D7/24</f>
        <v>34856.125</v>
      </c>
      <c r="F7" s="0" t="n">
        <v>1.1</v>
      </c>
      <c r="G7" s="0" t="n">
        <f aca="false">G6+F6</f>
        <v>1.5</v>
      </c>
      <c r="I7" s="0" t="n">
        <f aca="false">F7*24*(E7-$E$4)</f>
        <v>3.3</v>
      </c>
      <c r="L7" s="2"/>
      <c r="M7" s="0" t="n">
        <v>95</v>
      </c>
      <c r="N7" s="0" t="n">
        <v>6</v>
      </c>
      <c r="O7" s="0" t="n">
        <v>6</v>
      </c>
      <c r="P7" s="0" t="n">
        <v>3</v>
      </c>
      <c r="Q7" s="0" t="s">
        <v>121</v>
      </c>
      <c r="R7" s="0" t="n">
        <v>13.5</v>
      </c>
      <c r="S7" s="0" t="n">
        <f aca="false">R7-R6</f>
        <v>1.1</v>
      </c>
      <c r="U7" s="0" t="n">
        <v>2</v>
      </c>
      <c r="V7" s="0" t="n">
        <v>2.2</v>
      </c>
      <c r="W7" s="3" t="n">
        <f aca="false">V7/W$3*100</f>
        <v>2.65379975874548</v>
      </c>
      <c r="X7" s="2" t="n">
        <f aca="false">X6+W7</f>
        <v>3.98069963811821</v>
      </c>
      <c r="Y7" s="0" t="n">
        <v>2</v>
      </c>
      <c r="Z7" s="0" t="n">
        <f aca="false">AA6</f>
        <v>0.95</v>
      </c>
      <c r="AA7" s="0" t="n">
        <f aca="false">Y7*W$2/W$1</f>
        <v>1.9</v>
      </c>
      <c r="AB7" s="0" t="n">
        <f aca="false">MATCH(AA7,U$5:U$32,1)</f>
        <v>2</v>
      </c>
      <c r="AC7" s="0" t="n">
        <f aca="true">OFFSET(U$4,AB7,0)</f>
        <v>1</v>
      </c>
      <c r="AD7" s="0" t="n">
        <f aca="true">OFFSET(U$4,AB7+1,0)</f>
        <v>2</v>
      </c>
      <c r="AE7" s="3" t="n">
        <f aca="true">OFFSET(U$4,AB7,3)</f>
        <v>1.32689987937274</v>
      </c>
      <c r="AF7" s="3" t="n">
        <f aca="true">OFFSET(U$4,AB7+1,3)</f>
        <v>3.98069963811821</v>
      </c>
      <c r="AG7" s="3" t="n">
        <f aca="false">(AA7-AC7)/(AD7-AC7)*(AF7-AE7)+AE7</f>
        <v>3.71531966224367</v>
      </c>
      <c r="AH7" s="3" t="n">
        <f aca="false">AG7-AG6</f>
        <v>2.45476477683957</v>
      </c>
    </row>
    <row r="8" customFormat="false" ht="13.2" hidden="false" customHeight="false" outlineLevel="0" collapsed="false">
      <c r="A8" s="0" t="n">
        <v>1995</v>
      </c>
      <c r="B8" s="0" t="n">
        <v>6</v>
      </c>
      <c r="C8" s="0" t="n">
        <v>6</v>
      </c>
      <c r="D8" s="0" t="n">
        <v>4</v>
      </c>
      <c r="E8" s="2" t="n">
        <f aca="false">DATE(A8,B8,C8)+D8/24</f>
        <v>34856.1666666667</v>
      </c>
      <c r="F8" s="0" t="n">
        <v>2.2</v>
      </c>
      <c r="G8" s="0" t="n">
        <f aca="false">G7+F7</f>
        <v>2.6</v>
      </c>
      <c r="I8" s="0" t="n">
        <f aca="false">F8*24*(E8-$E$4)</f>
        <v>8.79999999987194</v>
      </c>
      <c r="L8" s="2"/>
      <c r="M8" s="0" t="n">
        <v>95</v>
      </c>
      <c r="N8" s="0" t="n">
        <v>6</v>
      </c>
      <c r="O8" s="0" t="n">
        <v>6</v>
      </c>
      <c r="P8" s="0" t="n">
        <v>4</v>
      </c>
      <c r="Q8" s="0" t="s">
        <v>121</v>
      </c>
      <c r="R8" s="0" t="n">
        <v>15.7</v>
      </c>
      <c r="S8" s="0" t="n">
        <f aca="false">R8-R7</f>
        <v>2.2</v>
      </c>
      <c r="U8" s="0" t="n">
        <v>3</v>
      </c>
      <c r="V8" s="0" t="n">
        <v>3.3</v>
      </c>
      <c r="W8" s="3" t="n">
        <f aca="false">V8/W$3*100</f>
        <v>3.98069963811821</v>
      </c>
      <c r="X8" s="2" t="n">
        <f aca="false">X7+W8</f>
        <v>7.96139927623643</v>
      </c>
      <c r="Y8" s="0" t="n">
        <v>3</v>
      </c>
      <c r="Z8" s="0" t="n">
        <f aca="false">AA7</f>
        <v>1.9</v>
      </c>
      <c r="AA8" s="0" t="n">
        <f aca="false">Y8*W$2/W$1</f>
        <v>2.85</v>
      </c>
      <c r="AB8" s="0" t="n">
        <f aca="false">MATCH(AA8,U$5:U$32,1)</f>
        <v>3</v>
      </c>
      <c r="AC8" s="0" t="n">
        <f aca="true">OFFSET(U$4,AB8,0)</f>
        <v>2</v>
      </c>
      <c r="AD8" s="0" t="n">
        <f aca="true">OFFSET(U$4,AB8+1,0)</f>
        <v>3</v>
      </c>
      <c r="AE8" s="3" t="n">
        <f aca="true">OFFSET(U$4,AB8,3)</f>
        <v>3.98069963811821</v>
      </c>
      <c r="AF8" s="3" t="n">
        <f aca="true">OFFSET(U$4,AB8+1,3)</f>
        <v>7.96139927623643</v>
      </c>
      <c r="AG8" s="3" t="n">
        <f aca="false">(AA8-AC8)/(AD8-AC8)*(AF8-AE8)+AE8</f>
        <v>7.3642943305187</v>
      </c>
      <c r="AH8" s="3" t="n">
        <f aca="false">AG8-AG7</f>
        <v>3.64897466827503</v>
      </c>
    </row>
    <row r="9" customFormat="false" ht="13.2" hidden="false" customHeight="false" outlineLevel="0" collapsed="false">
      <c r="A9" s="0" t="n">
        <v>1995</v>
      </c>
      <c r="B9" s="0" t="n">
        <v>6</v>
      </c>
      <c r="C9" s="0" t="n">
        <v>6</v>
      </c>
      <c r="D9" s="0" t="n">
        <v>5</v>
      </c>
      <c r="E9" s="2" t="n">
        <f aca="false">DATE(A9,B9,C9)+D9/24</f>
        <v>34856.2083333333</v>
      </c>
      <c r="F9" s="0" t="n">
        <v>3.3</v>
      </c>
      <c r="G9" s="0" t="n">
        <f aca="false">G8+F8</f>
        <v>4.8</v>
      </c>
      <c r="I9" s="0" t="n">
        <f aca="false">F9*24*(E9-$E$4)</f>
        <v>16.5000000001921</v>
      </c>
      <c r="L9" s="2"/>
      <c r="M9" s="0" t="n">
        <v>95</v>
      </c>
      <c r="N9" s="0" t="n">
        <v>6</v>
      </c>
      <c r="O9" s="0" t="n">
        <v>6</v>
      </c>
      <c r="P9" s="0" t="n">
        <v>5</v>
      </c>
      <c r="Q9" s="0" t="s">
        <v>121</v>
      </c>
      <c r="R9" s="0" t="n">
        <v>19</v>
      </c>
      <c r="S9" s="0" t="n">
        <f aca="false">R9-R8</f>
        <v>3.3</v>
      </c>
      <c r="U9" s="0" t="n">
        <v>4</v>
      </c>
      <c r="V9" s="0" t="n">
        <v>1.8</v>
      </c>
      <c r="W9" s="3" t="n">
        <f aca="false">V9/W$3*100</f>
        <v>2.17129071170084</v>
      </c>
      <c r="X9" s="2" t="n">
        <f aca="false">X8+W9</f>
        <v>10.1326899879373</v>
      </c>
      <c r="Y9" s="0" t="n">
        <v>4</v>
      </c>
      <c r="Z9" s="0" t="n">
        <f aca="false">AA8</f>
        <v>2.85</v>
      </c>
      <c r="AA9" s="0" t="n">
        <f aca="false">Y9*W$2/W$1</f>
        <v>3.8</v>
      </c>
      <c r="AB9" s="0" t="n">
        <f aca="false">MATCH(AA9,U$5:U$32,1)</f>
        <v>4</v>
      </c>
      <c r="AC9" s="0" t="n">
        <f aca="true">OFFSET(U$4,AB9,0)</f>
        <v>3</v>
      </c>
      <c r="AD9" s="0" t="n">
        <f aca="true">OFFSET(U$4,AB9+1,0)</f>
        <v>4</v>
      </c>
      <c r="AE9" s="3" t="n">
        <f aca="true">OFFSET(U$4,AB9,3)</f>
        <v>7.96139927623643</v>
      </c>
      <c r="AF9" s="3" t="n">
        <f aca="true">OFFSET(U$4,AB9+1,3)</f>
        <v>10.1326899879373</v>
      </c>
      <c r="AG9" s="3" t="n">
        <f aca="false">(AA9-AC9)/(AD9-AC9)*(AF9-AE9)+AE9</f>
        <v>9.69843184559711</v>
      </c>
      <c r="AH9" s="3" t="n">
        <f aca="false">AG9-AG8</f>
        <v>2.33413751507841</v>
      </c>
    </row>
    <row r="10" customFormat="false" ht="13.2" hidden="false" customHeight="false" outlineLevel="0" collapsed="false">
      <c r="A10" s="0" t="n">
        <v>1995</v>
      </c>
      <c r="B10" s="0" t="n">
        <v>6</v>
      </c>
      <c r="C10" s="0" t="n">
        <v>6</v>
      </c>
      <c r="D10" s="0" t="n">
        <v>6</v>
      </c>
      <c r="E10" s="2" t="n">
        <f aca="false">DATE(A10,B10,C10)+D10/24</f>
        <v>34856.25</v>
      </c>
      <c r="F10" s="0" t="n">
        <v>1.8</v>
      </c>
      <c r="G10" s="0" t="n">
        <f aca="false">G9+F9</f>
        <v>8.1</v>
      </c>
      <c r="I10" s="0" t="n">
        <f aca="false">F10*24*(E10-$E$4)</f>
        <v>10.8</v>
      </c>
      <c r="L10" s="2"/>
      <c r="M10" s="0" t="n">
        <v>95</v>
      </c>
      <c r="N10" s="0" t="n">
        <v>6</v>
      </c>
      <c r="O10" s="0" t="n">
        <v>6</v>
      </c>
      <c r="P10" s="0" t="n">
        <v>6</v>
      </c>
      <c r="Q10" s="0" t="s">
        <v>121</v>
      </c>
      <c r="R10" s="0" t="n">
        <v>20.8</v>
      </c>
      <c r="S10" s="0" t="n">
        <f aca="false">R10-R9</f>
        <v>1.8</v>
      </c>
      <c r="U10" s="0" t="n">
        <v>5</v>
      </c>
      <c r="V10" s="0" t="n">
        <v>4.1</v>
      </c>
      <c r="W10" s="3" t="n">
        <f aca="false">V10/W$3*100</f>
        <v>4.94571773220748</v>
      </c>
      <c r="X10" s="2" t="n">
        <f aca="false">X9+W10</f>
        <v>15.0784077201448</v>
      </c>
      <c r="Y10" s="0" t="n">
        <v>5</v>
      </c>
      <c r="Z10" s="0" t="n">
        <f aca="false">AA9</f>
        <v>3.8</v>
      </c>
      <c r="AA10" s="0" t="n">
        <f aca="false">Y10*W$2/W$1</f>
        <v>4.75</v>
      </c>
      <c r="AB10" s="0" t="n">
        <f aca="false">MATCH(AA10,U$5:U$32,1)</f>
        <v>5</v>
      </c>
      <c r="AC10" s="0" t="n">
        <f aca="true">OFFSET(U$4,AB10,0)</f>
        <v>4</v>
      </c>
      <c r="AD10" s="0" t="n">
        <f aca="true">OFFSET(U$4,AB10+1,0)</f>
        <v>5</v>
      </c>
      <c r="AE10" s="3" t="n">
        <f aca="true">OFFSET(U$4,AB10,3)</f>
        <v>10.1326899879373</v>
      </c>
      <c r="AF10" s="3" t="n">
        <f aca="true">OFFSET(U$4,AB10+1,3)</f>
        <v>15.0784077201448</v>
      </c>
      <c r="AG10" s="3" t="n">
        <f aca="false">(AA10-AC10)/(AD10-AC10)*(AF10-AE10)+AE10</f>
        <v>13.8419782870929</v>
      </c>
      <c r="AH10" s="3" t="n">
        <f aca="false">AG10-AG9</f>
        <v>4.14354644149578</v>
      </c>
    </row>
    <row r="11" customFormat="false" ht="13.2" hidden="false" customHeight="false" outlineLevel="0" collapsed="false">
      <c r="A11" s="0" t="n">
        <v>1995</v>
      </c>
      <c r="B11" s="0" t="n">
        <v>6</v>
      </c>
      <c r="C11" s="0" t="n">
        <v>6</v>
      </c>
      <c r="D11" s="0" t="n">
        <v>7</v>
      </c>
      <c r="E11" s="2" t="n">
        <f aca="false">DATE(A11,B11,C11)+D11/24</f>
        <v>34856.2916666667</v>
      </c>
      <c r="F11" s="0" t="n">
        <v>4.1</v>
      </c>
      <c r="G11" s="0" t="n">
        <f aca="false">G10+F10</f>
        <v>9.9</v>
      </c>
      <c r="I11" s="0" t="n">
        <f aca="false">F11*24*(E11-$E$4)</f>
        <v>28.6999999997613</v>
      </c>
      <c r="L11" s="2"/>
      <c r="M11" s="0" t="n">
        <v>95</v>
      </c>
      <c r="N11" s="0" t="n">
        <v>6</v>
      </c>
      <c r="O11" s="0" t="n">
        <v>6</v>
      </c>
      <c r="P11" s="0" t="n">
        <v>7</v>
      </c>
      <c r="Q11" s="0" t="s">
        <v>121</v>
      </c>
      <c r="R11" s="0" t="n">
        <v>24.9</v>
      </c>
      <c r="S11" s="0" t="n">
        <f aca="false">R11-R10</f>
        <v>4.1</v>
      </c>
      <c r="U11" s="0" t="n">
        <v>6</v>
      </c>
      <c r="V11" s="0" t="n">
        <v>9.4</v>
      </c>
      <c r="W11" s="3" t="n">
        <f aca="false">V11/W$3*100</f>
        <v>11.3389626055489</v>
      </c>
      <c r="X11" s="2" t="n">
        <f aca="false">X10+W11</f>
        <v>26.4173703256936</v>
      </c>
      <c r="Y11" s="0" t="n">
        <v>6</v>
      </c>
      <c r="Z11" s="0" t="n">
        <f aca="false">AA10</f>
        <v>4.75</v>
      </c>
      <c r="AA11" s="0" t="n">
        <f aca="false">Y11*W$2/W$1</f>
        <v>5.7</v>
      </c>
      <c r="AB11" s="0" t="n">
        <f aca="false">MATCH(AA11,U$5:U$32,1)</f>
        <v>6</v>
      </c>
      <c r="AC11" s="0" t="n">
        <f aca="true">OFFSET(U$4,AB11,0)</f>
        <v>5</v>
      </c>
      <c r="AD11" s="0" t="n">
        <f aca="true">OFFSET(U$4,AB11+1,0)</f>
        <v>6</v>
      </c>
      <c r="AE11" s="3" t="n">
        <f aca="true">OFFSET(U$4,AB11,3)</f>
        <v>15.0784077201448</v>
      </c>
      <c r="AF11" s="3" t="n">
        <f aca="true">OFFSET(U$4,AB11+1,3)</f>
        <v>26.4173703256936</v>
      </c>
      <c r="AG11" s="3" t="n">
        <f aca="false">(AA11-AC11)/(AD11-AC11)*(AF11-AE11)+AE11</f>
        <v>23.015681544029</v>
      </c>
      <c r="AH11" s="3" t="n">
        <f aca="false">AG11-AG10</f>
        <v>9.17370325693607</v>
      </c>
    </row>
    <row r="12" customFormat="false" ht="13.2" hidden="false" customHeight="false" outlineLevel="0" collapsed="false">
      <c r="A12" s="0" t="n">
        <v>1995</v>
      </c>
      <c r="B12" s="0" t="n">
        <v>6</v>
      </c>
      <c r="C12" s="0" t="n">
        <v>6</v>
      </c>
      <c r="D12" s="0" t="n">
        <v>8</v>
      </c>
      <c r="E12" s="2" t="n">
        <f aca="false">DATE(A12,B12,C12)+D12/24</f>
        <v>34856.3333333333</v>
      </c>
      <c r="F12" s="0" t="n">
        <v>9.4</v>
      </c>
      <c r="G12" s="0" t="n">
        <f aca="false">G11+F11</f>
        <v>14</v>
      </c>
      <c r="I12" s="0" t="n">
        <f aca="false">F12*24*(E12-$E$4)</f>
        <v>75.2000000005472</v>
      </c>
      <c r="L12" s="2"/>
      <c r="M12" s="0" t="n">
        <v>95</v>
      </c>
      <c r="N12" s="0" t="n">
        <v>6</v>
      </c>
      <c r="O12" s="0" t="n">
        <v>6</v>
      </c>
      <c r="P12" s="0" t="n">
        <v>8</v>
      </c>
      <c r="Q12" s="0" t="s">
        <v>121</v>
      </c>
      <c r="R12" s="0" t="n">
        <v>34.3</v>
      </c>
      <c r="S12" s="0" t="n">
        <f aca="false">R12-R11</f>
        <v>9.4</v>
      </c>
      <c r="U12" s="0" t="n">
        <v>7</v>
      </c>
      <c r="V12" s="0" t="n">
        <v>7.40000000000001</v>
      </c>
      <c r="W12" s="3" t="n">
        <f aca="false">V12/W$3*100</f>
        <v>8.9264173703257</v>
      </c>
      <c r="X12" s="2" t="n">
        <f aca="false">X11+W12</f>
        <v>35.3437876960193</v>
      </c>
      <c r="Y12" s="0" t="n">
        <v>7</v>
      </c>
      <c r="Z12" s="0" t="n">
        <f aca="false">AA11</f>
        <v>5.7</v>
      </c>
      <c r="AA12" s="0" t="n">
        <f aca="false">Y12*W$2/W$1</f>
        <v>6.65</v>
      </c>
      <c r="AB12" s="0" t="n">
        <f aca="false">MATCH(AA12,U$5:U$32,1)</f>
        <v>7</v>
      </c>
      <c r="AC12" s="0" t="n">
        <f aca="true">OFFSET(U$4,AB12,0)</f>
        <v>6</v>
      </c>
      <c r="AD12" s="0" t="n">
        <f aca="true">OFFSET(U$4,AB12+1,0)</f>
        <v>7</v>
      </c>
      <c r="AE12" s="3" t="n">
        <f aca="true">OFFSET(U$4,AB12,3)</f>
        <v>26.4173703256936</v>
      </c>
      <c r="AF12" s="3" t="n">
        <f aca="true">OFFSET(U$4,AB12+1,3)</f>
        <v>35.3437876960193</v>
      </c>
      <c r="AG12" s="3" t="n">
        <f aca="false">(AA12-AC12)/(AD12-AC12)*(AF12-AE12)+AE12</f>
        <v>32.2195416164053</v>
      </c>
      <c r="AH12" s="3" t="n">
        <f aca="false">AG12-AG11</f>
        <v>9.20386007237636</v>
      </c>
    </row>
    <row r="13" customFormat="false" ht="13.2" hidden="false" customHeight="false" outlineLevel="0" collapsed="false">
      <c r="A13" s="0" t="n">
        <v>1995</v>
      </c>
      <c r="B13" s="0" t="n">
        <v>6</v>
      </c>
      <c r="C13" s="0" t="n">
        <v>6</v>
      </c>
      <c r="D13" s="0" t="n">
        <v>9</v>
      </c>
      <c r="E13" s="2" t="n">
        <f aca="false">DATE(A13,B13,C13)+D13/24</f>
        <v>34856.375</v>
      </c>
      <c r="F13" s="0" t="n">
        <v>7.40000000000001</v>
      </c>
      <c r="G13" s="0" t="n">
        <f aca="false">G12+F12</f>
        <v>23.4</v>
      </c>
      <c r="I13" s="0" t="n">
        <f aca="false">F13*24*(E13-$E$4)</f>
        <v>66.6000000000001</v>
      </c>
      <c r="L13" s="2"/>
      <c r="M13" s="0" t="n">
        <v>95</v>
      </c>
      <c r="N13" s="0" t="n">
        <v>6</v>
      </c>
      <c r="O13" s="0" t="n">
        <v>6</v>
      </c>
      <c r="P13" s="0" t="n">
        <v>9</v>
      </c>
      <c r="Q13" s="0" t="s">
        <v>121</v>
      </c>
      <c r="R13" s="0" t="n">
        <v>41.7</v>
      </c>
      <c r="S13" s="0" t="n">
        <f aca="false">R13-R12</f>
        <v>7.40000000000001</v>
      </c>
      <c r="U13" s="0" t="n">
        <v>8</v>
      </c>
      <c r="V13" s="0" t="n">
        <v>3.3</v>
      </c>
      <c r="W13" s="3" t="n">
        <f aca="false">V13/W$3*100</f>
        <v>3.98069963811821</v>
      </c>
      <c r="X13" s="2" t="n">
        <f aca="false">X12+W13</f>
        <v>39.3244873341375</v>
      </c>
      <c r="Y13" s="0" t="n">
        <v>8</v>
      </c>
      <c r="Z13" s="0" t="n">
        <f aca="false">AA12</f>
        <v>6.65</v>
      </c>
      <c r="AA13" s="0" t="n">
        <f aca="false">Y13*W$2/W$1</f>
        <v>7.6</v>
      </c>
      <c r="AB13" s="0" t="n">
        <f aca="false">MATCH(AA13,U$5:U$32,1)</f>
        <v>8</v>
      </c>
      <c r="AC13" s="0" t="n">
        <f aca="true">OFFSET(U$4,AB13,0)</f>
        <v>7</v>
      </c>
      <c r="AD13" s="0" t="n">
        <f aca="true">OFFSET(U$4,AB13+1,0)</f>
        <v>8</v>
      </c>
      <c r="AE13" s="3" t="n">
        <f aca="true">OFFSET(U$4,AB13,3)</f>
        <v>35.3437876960193</v>
      </c>
      <c r="AF13" s="3" t="n">
        <f aca="true">OFFSET(U$4,AB13+1,3)</f>
        <v>39.3244873341375</v>
      </c>
      <c r="AG13" s="3" t="n">
        <f aca="false">(AA13-AC13)/(AD13-AC13)*(AF13-AE13)+AE13</f>
        <v>37.7322074788902</v>
      </c>
      <c r="AH13" s="3" t="n">
        <f aca="false">AG13-AG12</f>
        <v>5.51266586248492</v>
      </c>
    </row>
    <row r="14" customFormat="false" ht="13.2" hidden="false" customHeight="false" outlineLevel="0" collapsed="false">
      <c r="A14" s="0" t="n">
        <v>1995</v>
      </c>
      <c r="B14" s="0" t="n">
        <v>6</v>
      </c>
      <c r="C14" s="0" t="n">
        <v>6</v>
      </c>
      <c r="D14" s="0" t="n">
        <v>10</v>
      </c>
      <c r="E14" s="2" t="n">
        <f aca="false">DATE(A14,B14,C14)+D14/24</f>
        <v>34856.4166666667</v>
      </c>
      <c r="F14" s="0" t="n">
        <v>3.3</v>
      </c>
      <c r="G14" s="0" t="n">
        <f aca="false">G13+F13</f>
        <v>30.8</v>
      </c>
      <c r="I14" s="0" t="n">
        <f aca="false">F14*24*(E14-$E$4)</f>
        <v>32.9999999998079</v>
      </c>
      <c r="L14" s="2"/>
      <c r="M14" s="0" t="n">
        <v>95</v>
      </c>
      <c r="N14" s="0" t="n">
        <v>6</v>
      </c>
      <c r="O14" s="0" t="n">
        <v>6</v>
      </c>
      <c r="P14" s="0" t="n">
        <v>10</v>
      </c>
      <c r="Q14" s="0" t="s">
        <v>121</v>
      </c>
      <c r="R14" s="0" t="n">
        <v>45</v>
      </c>
      <c r="S14" s="0" t="n">
        <f aca="false">R14-R13</f>
        <v>3.3</v>
      </c>
      <c r="U14" s="0" t="n">
        <v>9</v>
      </c>
      <c r="V14" s="0" t="n">
        <v>2.2</v>
      </c>
      <c r="W14" s="3" t="n">
        <f aca="false">V14/W$3*100</f>
        <v>2.65379975874548</v>
      </c>
      <c r="X14" s="2" t="n">
        <f aca="false">X13+W14</f>
        <v>41.978287092883</v>
      </c>
      <c r="Y14" s="0" t="n">
        <v>9</v>
      </c>
      <c r="Z14" s="0" t="n">
        <f aca="false">AA13</f>
        <v>7.6</v>
      </c>
      <c r="AA14" s="0" t="n">
        <f aca="false">Y14*W$2/W$1</f>
        <v>8.55</v>
      </c>
      <c r="AB14" s="0" t="n">
        <f aca="false">MATCH(AA14,U$5:U$32,1)</f>
        <v>9</v>
      </c>
      <c r="AC14" s="0" t="n">
        <f aca="true">OFFSET(U$4,AB14,0)</f>
        <v>8</v>
      </c>
      <c r="AD14" s="0" t="n">
        <f aca="true">OFFSET(U$4,AB14+1,0)</f>
        <v>9</v>
      </c>
      <c r="AE14" s="3" t="n">
        <f aca="true">OFFSET(U$4,AB14,3)</f>
        <v>39.3244873341375</v>
      </c>
      <c r="AF14" s="3" t="n">
        <f aca="true">OFFSET(U$4,AB14+1,3)</f>
        <v>41.978287092883</v>
      </c>
      <c r="AG14" s="3" t="n">
        <f aca="false">(AA14-AC14)/(AD14-AC14)*(AF14-AE14)+AE14</f>
        <v>40.7840772014475</v>
      </c>
      <c r="AH14" s="3" t="n">
        <f aca="false">AG14-AG13</f>
        <v>3.05186972255731</v>
      </c>
    </row>
    <row r="15" customFormat="false" ht="13.2" hidden="false" customHeight="false" outlineLevel="0" collapsed="false">
      <c r="A15" s="0" t="n">
        <v>1995</v>
      </c>
      <c r="B15" s="0" t="n">
        <v>6</v>
      </c>
      <c r="C15" s="0" t="n">
        <v>6</v>
      </c>
      <c r="D15" s="0" t="n">
        <v>11</v>
      </c>
      <c r="E15" s="2" t="n">
        <f aca="false">DATE(A15,B15,C15)+D15/24</f>
        <v>34856.4583333333</v>
      </c>
      <c r="F15" s="0" t="n">
        <v>2.2</v>
      </c>
      <c r="G15" s="0" t="n">
        <f aca="false">G14+F14</f>
        <v>34.1</v>
      </c>
      <c r="I15" s="0" t="n">
        <f aca="false">F15*24*(E15-$E$4)</f>
        <v>24.2000000001281</v>
      </c>
      <c r="L15" s="2"/>
      <c r="M15" s="0" t="n">
        <v>95</v>
      </c>
      <c r="N15" s="0" t="n">
        <v>6</v>
      </c>
      <c r="O15" s="0" t="n">
        <v>6</v>
      </c>
      <c r="P15" s="0" t="n">
        <v>11</v>
      </c>
      <c r="Q15" s="0" t="s">
        <v>121</v>
      </c>
      <c r="R15" s="0" t="n">
        <v>47.2</v>
      </c>
      <c r="S15" s="0" t="n">
        <f aca="false">R15-R14</f>
        <v>2.2</v>
      </c>
      <c r="U15" s="0" t="n">
        <v>10</v>
      </c>
      <c r="V15" s="0" t="n">
        <v>6.59999999999999</v>
      </c>
      <c r="W15" s="3" t="n">
        <f aca="false">V15/W$3*100</f>
        <v>7.96139927623642</v>
      </c>
      <c r="X15" s="2" t="n">
        <f aca="false">X14+W15</f>
        <v>49.9396863691194</v>
      </c>
      <c r="Y15" s="0" t="n">
        <v>10</v>
      </c>
      <c r="Z15" s="0" t="n">
        <f aca="false">AA14</f>
        <v>8.55</v>
      </c>
      <c r="AA15" s="0" t="n">
        <f aca="false">Y15*W$2/W$1</f>
        <v>9.5</v>
      </c>
      <c r="AB15" s="0" t="n">
        <f aca="false">MATCH(AA15,U$5:U$32,1)</f>
        <v>10</v>
      </c>
      <c r="AC15" s="0" t="n">
        <f aca="true">OFFSET(U$4,AB15,0)</f>
        <v>9</v>
      </c>
      <c r="AD15" s="0" t="n">
        <f aca="true">OFFSET(U$4,AB15+1,0)</f>
        <v>10</v>
      </c>
      <c r="AE15" s="3" t="n">
        <f aca="true">OFFSET(U$4,AB15,3)</f>
        <v>41.978287092883</v>
      </c>
      <c r="AF15" s="3" t="n">
        <f aca="true">OFFSET(U$4,AB15+1,3)</f>
        <v>49.9396863691194</v>
      </c>
      <c r="AG15" s="3" t="n">
        <f aca="false">(AA15-AC15)/(AD15-AC15)*(AF15-AE15)+AE15</f>
        <v>45.9589867310012</v>
      </c>
      <c r="AH15" s="3" t="n">
        <f aca="false">AG15-AG14</f>
        <v>5.17490952955367</v>
      </c>
    </row>
    <row r="16" customFormat="false" ht="13.2" hidden="false" customHeight="false" outlineLevel="0" collapsed="false">
      <c r="A16" s="0" t="n">
        <v>1995</v>
      </c>
      <c r="B16" s="0" t="n">
        <v>6</v>
      </c>
      <c r="C16" s="0" t="n">
        <v>6</v>
      </c>
      <c r="D16" s="0" t="n">
        <v>12</v>
      </c>
      <c r="E16" s="2" t="n">
        <f aca="false">DATE(A16,B16,C16)+D16/24</f>
        <v>34856.5</v>
      </c>
      <c r="F16" s="0" t="n">
        <v>6.59999999999999</v>
      </c>
      <c r="G16" s="0" t="n">
        <f aca="false">G15+F15</f>
        <v>36.3</v>
      </c>
      <c r="I16" s="0" t="n">
        <f aca="false">F16*24*(E16-$E$4)</f>
        <v>79.1999999999999</v>
      </c>
      <c r="L16" s="2"/>
      <c r="M16" s="0" t="n">
        <v>95</v>
      </c>
      <c r="N16" s="0" t="n">
        <v>6</v>
      </c>
      <c r="O16" s="0" t="n">
        <v>6</v>
      </c>
      <c r="P16" s="0" t="n">
        <v>12</v>
      </c>
      <c r="Q16" s="0" t="s">
        <v>121</v>
      </c>
      <c r="R16" s="0" t="n">
        <v>53.8</v>
      </c>
      <c r="S16" s="0" t="n">
        <f aca="false">R16-R15</f>
        <v>6.59999999999999</v>
      </c>
      <c r="U16" s="0" t="n">
        <v>11</v>
      </c>
      <c r="V16" s="0" t="n">
        <v>8.7</v>
      </c>
      <c r="W16" s="3" t="n">
        <f aca="false">V16/W$3*100</f>
        <v>10.4945717732207</v>
      </c>
      <c r="X16" s="2" t="n">
        <f aca="false">X15+W16</f>
        <v>60.4342581423402</v>
      </c>
      <c r="Y16" s="0" t="n">
        <v>11</v>
      </c>
      <c r="Z16" s="0" t="n">
        <f aca="false">AA15</f>
        <v>9.5</v>
      </c>
      <c r="AA16" s="0" t="n">
        <f aca="false">Y16*W$2/W$1</f>
        <v>10.45</v>
      </c>
      <c r="AB16" s="0" t="n">
        <f aca="false">MATCH(AA16,U$5:U$32,1)</f>
        <v>11</v>
      </c>
      <c r="AC16" s="0" t="n">
        <f aca="true">OFFSET(U$4,AB16,0)</f>
        <v>10</v>
      </c>
      <c r="AD16" s="0" t="n">
        <f aca="true">OFFSET(U$4,AB16+1,0)</f>
        <v>11</v>
      </c>
      <c r="AE16" s="3" t="n">
        <f aca="true">OFFSET(U$4,AB16,3)</f>
        <v>49.9396863691194</v>
      </c>
      <c r="AF16" s="3" t="n">
        <f aca="true">OFFSET(U$4,AB16+1,3)</f>
        <v>60.4342581423402</v>
      </c>
      <c r="AG16" s="3" t="n">
        <f aca="false">(AA16-AC16)/(AD16-AC16)*(AF16-AE16)+AE16</f>
        <v>54.6622436670688</v>
      </c>
      <c r="AH16" s="3" t="n">
        <f aca="false">AG16-AG15</f>
        <v>8.70325693606754</v>
      </c>
    </row>
    <row r="17" customFormat="false" ht="13.2" hidden="false" customHeight="false" outlineLevel="0" collapsed="false">
      <c r="A17" s="0" t="n">
        <v>1995</v>
      </c>
      <c r="B17" s="0" t="n">
        <v>6</v>
      </c>
      <c r="C17" s="0" t="n">
        <v>6</v>
      </c>
      <c r="D17" s="0" t="n">
        <v>13</v>
      </c>
      <c r="E17" s="2" t="n">
        <f aca="false">DATE(A17,B17,C17)+D17/24</f>
        <v>34856.5416666667</v>
      </c>
      <c r="F17" s="0" t="n">
        <v>8.7</v>
      </c>
      <c r="G17" s="0" t="n">
        <f aca="false">G16+F16</f>
        <v>42.9</v>
      </c>
      <c r="I17" s="0" t="n">
        <f aca="false">F17*24*(E17-$E$4)</f>
        <v>113.099999999494</v>
      </c>
      <c r="L17" s="2"/>
      <c r="M17" s="0" t="n">
        <v>95</v>
      </c>
      <c r="N17" s="0" t="n">
        <v>6</v>
      </c>
      <c r="O17" s="0" t="n">
        <v>6</v>
      </c>
      <c r="P17" s="0" t="n">
        <v>13</v>
      </c>
      <c r="Q17" s="0" t="s">
        <v>121</v>
      </c>
      <c r="R17" s="0" t="n">
        <v>62.5</v>
      </c>
      <c r="S17" s="0" t="n">
        <f aca="false">R17-R16</f>
        <v>8.7</v>
      </c>
      <c r="U17" s="0" t="n">
        <v>12</v>
      </c>
      <c r="V17" s="0" t="n">
        <v>4.3</v>
      </c>
      <c r="W17" s="3" t="n">
        <f aca="false">V17/W$3*100</f>
        <v>5.1869722557298</v>
      </c>
      <c r="X17" s="2" t="n">
        <f aca="false">X16+W17</f>
        <v>65.62123039807</v>
      </c>
      <c r="Y17" s="0" t="n">
        <v>12</v>
      </c>
      <c r="Z17" s="0" t="n">
        <f aca="false">AA16</f>
        <v>10.45</v>
      </c>
      <c r="AA17" s="0" t="n">
        <f aca="false">Y17*W$2/W$1</f>
        <v>11.4</v>
      </c>
      <c r="AB17" s="0" t="n">
        <f aca="false">MATCH(AA17,U$5:U$32,1)</f>
        <v>12</v>
      </c>
      <c r="AC17" s="0" t="n">
        <f aca="true">OFFSET(U$4,AB17,0)</f>
        <v>11</v>
      </c>
      <c r="AD17" s="0" t="n">
        <f aca="true">OFFSET(U$4,AB17+1,0)</f>
        <v>12</v>
      </c>
      <c r="AE17" s="3" t="n">
        <f aca="true">OFFSET(U$4,AB17,3)</f>
        <v>60.4342581423402</v>
      </c>
      <c r="AF17" s="3" t="n">
        <f aca="true">OFFSET(U$4,AB17+1,3)</f>
        <v>65.62123039807</v>
      </c>
      <c r="AG17" s="3" t="n">
        <f aca="false">(AA17-AC17)/(AD17-AC17)*(AF17-AE17)+AE17</f>
        <v>62.5090470446321</v>
      </c>
      <c r="AH17" s="3" t="n">
        <f aca="false">AG17-AG16</f>
        <v>7.84680337756334</v>
      </c>
    </row>
    <row r="18" customFormat="false" ht="13.2" hidden="false" customHeight="false" outlineLevel="0" collapsed="false">
      <c r="A18" s="0" t="n">
        <v>1995</v>
      </c>
      <c r="B18" s="0" t="n">
        <v>6</v>
      </c>
      <c r="C18" s="0" t="n">
        <v>6</v>
      </c>
      <c r="D18" s="0" t="n">
        <v>14</v>
      </c>
      <c r="E18" s="2" t="n">
        <f aca="false">DATE(A18,B18,C18)+D18/24</f>
        <v>34856.5833333333</v>
      </c>
      <c r="F18" s="0" t="n">
        <v>4.3</v>
      </c>
      <c r="G18" s="0" t="n">
        <f aca="false">G17+F17</f>
        <v>51.6</v>
      </c>
      <c r="I18" s="0" t="n">
        <f aca="false">F18*24*(E18-$E$4)</f>
        <v>60.2000000002503</v>
      </c>
      <c r="L18" s="2"/>
      <c r="M18" s="0" t="n">
        <v>95</v>
      </c>
      <c r="N18" s="0" t="n">
        <v>6</v>
      </c>
      <c r="O18" s="0" t="n">
        <v>6</v>
      </c>
      <c r="P18" s="0" t="n">
        <v>14</v>
      </c>
      <c r="Q18" s="0" t="s">
        <v>121</v>
      </c>
      <c r="R18" s="0" t="n">
        <v>66.8</v>
      </c>
      <c r="S18" s="0" t="n">
        <f aca="false">R18-R17</f>
        <v>4.3</v>
      </c>
      <c r="U18" s="0" t="n">
        <v>13</v>
      </c>
      <c r="V18" s="0" t="n">
        <v>8.90000000000001</v>
      </c>
      <c r="W18" s="3" t="n">
        <f aca="false">V18/W$3*100</f>
        <v>10.7358262967431</v>
      </c>
      <c r="X18" s="2" t="n">
        <f aca="false">X17+W18</f>
        <v>76.357056694813</v>
      </c>
      <c r="Y18" s="0" t="n">
        <v>13</v>
      </c>
      <c r="Z18" s="0" t="n">
        <f aca="false">AA17</f>
        <v>11.4</v>
      </c>
      <c r="AA18" s="0" t="n">
        <f aca="false">Y18*W$2/W$1</f>
        <v>12.35</v>
      </c>
      <c r="AB18" s="0" t="n">
        <f aca="false">MATCH(AA18,U$5:U$32,1)</f>
        <v>13</v>
      </c>
      <c r="AC18" s="0" t="n">
        <f aca="true">OFFSET(U$4,AB18,0)</f>
        <v>12</v>
      </c>
      <c r="AD18" s="0" t="n">
        <f aca="true">OFFSET(U$4,AB18+1,0)</f>
        <v>13</v>
      </c>
      <c r="AE18" s="3" t="n">
        <f aca="true">OFFSET(U$4,AB18,3)</f>
        <v>65.62123039807</v>
      </c>
      <c r="AF18" s="3" t="n">
        <f aca="true">OFFSET(U$4,AB18+1,3)</f>
        <v>76.357056694813</v>
      </c>
      <c r="AG18" s="3" t="n">
        <f aca="false">(AA18-AC18)/(AD18-AC18)*(AF18-AE18)+AE18</f>
        <v>69.3787696019301</v>
      </c>
      <c r="AH18" s="3" t="n">
        <f aca="false">AG18-AG17</f>
        <v>6.86972255729796</v>
      </c>
    </row>
    <row r="19" customFormat="false" ht="13.2" hidden="false" customHeight="false" outlineLevel="0" collapsed="false">
      <c r="A19" s="0" t="n">
        <v>1995</v>
      </c>
      <c r="B19" s="0" t="n">
        <v>6</v>
      </c>
      <c r="C19" s="0" t="n">
        <v>6</v>
      </c>
      <c r="D19" s="0" t="n">
        <v>15</v>
      </c>
      <c r="E19" s="2" t="n">
        <f aca="false">DATE(A19,B19,C19)+D19/24</f>
        <v>34856.625</v>
      </c>
      <c r="F19" s="0" t="n">
        <v>8.90000000000001</v>
      </c>
      <c r="G19" s="0" t="n">
        <f aca="false">G18+F18</f>
        <v>55.9</v>
      </c>
      <c r="I19" s="0" t="n">
        <f aca="false">F19*24*(E19-$E$4)</f>
        <v>133.5</v>
      </c>
      <c r="L19" s="2"/>
      <c r="M19" s="0" t="n">
        <v>95</v>
      </c>
      <c r="N19" s="0" t="n">
        <v>6</v>
      </c>
      <c r="O19" s="0" t="n">
        <v>6</v>
      </c>
      <c r="P19" s="0" t="n">
        <v>15</v>
      </c>
      <c r="Q19" s="0" t="s">
        <v>121</v>
      </c>
      <c r="R19" s="0" t="n">
        <v>75.7</v>
      </c>
      <c r="S19" s="0" t="n">
        <f aca="false">R19-R18</f>
        <v>8.90000000000001</v>
      </c>
      <c r="U19" s="0" t="n">
        <v>14</v>
      </c>
      <c r="V19" s="0" t="n">
        <v>4.8</v>
      </c>
      <c r="W19" s="3" t="n">
        <f aca="false">V19/W$3*100</f>
        <v>5.79010856453558</v>
      </c>
      <c r="X19" s="2" t="n">
        <f aca="false">X18+W19</f>
        <v>82.1471652593486</v>
      </c>
      <c r="Y19" s="0" t="n">
        <v>14</v>
      </c>
      <c r="Z19" s="0" t="n">
        <f aca="false">AA18</f>
        <v>12.35</v>
      </c>
      <c r="AA19" s="0" t="n">
        <f aca="false">Y19*W$2/W$1</f>
        <v>13.3</v>
      </c>
      <c r="AB19" s="0" t="n">
        <f aca="false">MATCH(AA19,U$5:U$32,1)</f>
        <v>14</v>
      </c>
      <c r="AC19" s="0" t="n">
        <f aca="true">OFFSET(U$4,AB19,0)</f>
        <v>13</v>
      </c>
      <c r="AD19" s="0" t="n">
        <f aca="true">OFFSET(U$4,AB19+1,0)</f>
        <v>14</v>
      </c>
      <c r="AE19" s="3" t="n">
        <f aca="true">OFFSET(U$4,AB19,3)</f>
        <v>76.357056694813</v>
      </c>
      <c r="AF19" s="3" t="n">
        <f aca="true">OFFSET(U$4,AB19+1,3)</f>
        <v>82.1471652593486</v>
      </c>
      <c r="AG19" s="3" t="n">
        <f aca="false">(AA19-AC19)/(AD19-AC19)*(AF19-AE19)+AE19</f>
        <v>78.0940892641737</v>
      </c>
      <c r="AH19" s="3" t="n">
        <f aca="false">AG19-AG18</f>
        <v>8.71531966224367</v>
      </c>
    </row>
    <row r="20" customFormat="false" ht="13.2" hidden="false" customHeight="false" outlineLevel="0" collapsed="false">
      <c r="A20" s="0" t="n">
        <v>1995</v>
      </c>
      <c r="B20" s="0" t="n">
        <v>6</v>
      </c>
      <c r="C20" s="0" t="n">
        <v>6</v>
      </c>
      <c r="D20" s="0" t="n">
        <v>16</v>
      </c>
      <c r="E20" s="2" t="n">
        <f aca="false">DATE(A20,B20,C20)+D20/24</f>
        <v>34856.6666666667</v>
      </c>
      <c r="F20" s="0" t="n">
        <v>4.8</v>
      </c>
      <c r="G20" s="0" t="n">
        <f aca="false">G19+F19</f>
        <v>64.8</v>
      </c>
      <c r="I20" s="0" t="n">
        <f aca="false">F20*24*(E20-$E$4)</f>
        <v>76.7999999997206</v>
      </c>
      <c r="L20" s="2"/>
      <c r="M20" s="0" t="n">
        <v>95</v>
      </c>
      <c r="N20" s="0" t="n">
        <v>6</v>
      </c>
      <c r="O20" s="0" t="n">
        <v>6</v>
      </c>
      <c r="P20" s="0" t="n">
        <v>16</v>
      </c>
      <c r="Q20" s="0" t="s">
        <v>121</v>
      </c>
      <c r="R20" s="0" t="n">
        <v>80.5</v>
      </c>
      <c r="S20" s="0" t="n">
        <f aca="false">R20-R19</f>
        <v>4.8</v>
      </c>
      <c r="U20" s="0" t="n">
        <v>15</v>
      </c>
      <c r="V20" s="0" t="n">
        <v>5.09999999999999</v>
      </c>
      <c r="W20" s="3" t="n">
        <f aca="false">V20/W$3*100</f>
        <v>6.15199034981905</v>
      </c>
      <c r="X20" s="2" t="n">
        <f aca="false">X19+W20</f>
        <v>88.2991556091677</v>
      </c>
      <c r="Y20" s="0" t="n">
        <v>15</v>
      </c>
      <c r="Z20" s="0" t="n">
        <f aca="false">AA19</f>
        <v>13.3</v>
      </c>
      <c r="AA20" s="0" t="n">
        <f aca="false">Y20*W$2/W$1</f>
        <v>14.25</v>
      </c>
      <c r="AB20" s="0" t="n">
        <f aca="false">MATCH(AA20,U$5:U$32,1)</f>
        <v>15</v>
      </c>
      <c r="AC20" s="0" t="n">
        <f aca="true">OFFSET(U$4,AB20,0)</f>
        <v>14</v>
      </c>
      <c r="AD20" s="0" t="n">
        <f aca="true">OFFSET(U$4,AB20+1,0)</f>
        <v>15</v>
      </c>
      <c r="AE20" s="3" t="n">
        <f aca="true">OFFSET(U$4,AB20,3)</f>
        <v>82.1471652593486</v>
      </c>
      <c r="AF20" s="3" t="n">
        <f aca="true">OFFSET(U$4,AB20+1,3)</f>
        <v>88.2991556091677</v>
      </c>
      <c r="AG20" s="3" t="n">
        <f aca="false">(AA20-AC20)/(AD20-AC20)*(AF20-AE20)+AE20</f>
        <v>83.6851628468034</v>
      </c>
      <c r="AH20" s="3" t="n">
        <f aca="false">AG20-AG19</f>
        <v>5.59107358262968</v>
      </c>
    </row>
    <row r="21" customFormat="false" ht="13.2" hidden="false" customHeight="false" outlineLevel="0" collapsed="false">
      <c r="A21" s="0" t="n">
        <v>1995</v>
      </c>
      <c r="B21" s="0" t="n">
        <v>6</v>
      </c>
      <c r="C21" s="0" t="n">
        <v>6</v>
      </c>
      <c r="D21" s="0" t="n">
        <v>17</v>
      </c>
      <c r="E21" s="2" t="n">
        <f aca="false">DATE(A21,B21,C21)+D21/24</f>
        <v>34856.7083333333</v>
      </c>
      <c r="F21" s="0" t="n">
        <v>5.09999999999999</v>
      </c>
      <c r="G21" s="0" t="n">
        <f aca="false">G20+F20</f>
        <v>69.6</v>
      </c>
      <c r="I21" s="0" t="n">
        <f aca="false">F21*24*(E21-$E$4)</f>
        <v>86.7000000002968</v>
      </c>
      <c r="L21" s="2"/>
      <c r="M21" s="0" t="n">
        <v>95</v>
      </c>
      <c r="N21" s="0" t="n">
        <v>6</v>
      </c>
      <c r="O21" s="0" t="n">
        <v>6</v>
      </c>
      <c r="P21" s="0" t="n">
        <v>17</v>
      </c>
      <c r="Q21" s="0" t="s">
        <v>121</v>
      </c>
      <c r="R21" s="0" t="n">
        <v>85.6</v>
      </c>
      <c r="S21" s="0" t="n">
        <f aca="false">R21-R20</f>
        <v>5.09999999999999</v>
      </c>
      <c r="U21" s="0" t="n">
        <v>16</v>
      </c>
      <c r="V21" s="0" t="n">
        <v>3.60000000000001</v>
      </c>
      <c r="W21" s="3" t="n">
        <f aca="false">V21/W$3*100</f>
        <v>4.3425814234017</v>
      </c>
      <c r="X21" s="2" t="n">
        <f aca="false">X20+W21</f>
        <v>92.6417370325694</v>
      </c>
      <c r="Y21" s="0" t="n">
        <v>16</v>
      </c>
      <c r="Z21" s="0" t="n">
        <f aca="false">AA20</f>
        <v>14.25</v>
      </c>
      <c r="AA21" s="0" t="n">
        <f aca="false">Y21*W$2/W$1</f>
        <v>15.2</v>
      </c>
      <c r="AB21" s="0" t="n">
        <f aca="false">MATCH(AA21,U$5:U$32,1)</f>
        <v>16</v>
      </c>
      <c r="AC21" s="0" t="n">
        <f aca="true">OFFSET(U$4,AB21,0)</f>
        <v>15</v>
      </c>
      <c r="AD21" s="0" t="n">
        <f aca="true">OFFSET(U$4,AB21+1,0)</f>
        <v>16</v>
      </c>
      <c r="AE21" s="3" t="n">
        <f aca="true">OFFSET(U$4,AB21,3)</f>
        <v>88.2991556091677</v>
      </c>
      <c r="AF21" s="3" t="n">
        <f aca="true">OFFSET(U$4,AB21+1,3)</f>
        <v>92.6417370325694</v>
      </c>
      <c r="AG21" s="3" t="n">
        <f aca="false">(AA21-AC21)/(AD21-AC21)*(AF21-AE21)+AE21</f>
        <v>89.167671893848</v>
      </c>
      <c r="AH21" s="3" t="n">
        <f aca="false">AG21-AG20</f>
        <v>5.48250904704463</v>
      </c>
    </row>
    <row r="22" customFormat="false" ht="13.2" hidden="false" customHeight="false" outlineLevel="0" collapsed="false">
      <c r="A22" s="0" t="n">
        <v>1995</v>
      </c>
      <c r="B22" s="0" t="n">
        <v>6</v>
      </c>
      <c r="C22" s="0" t="n">
        <v>6</v>
      </c>
      <c r="D22" s="0" t="n">
        <v>18</v>
      </c>
      <c r="E22" s="2" t="n">
        <f aca="false">DATE(A22,B22,C22)+D22/24</f>
        <v>34856.75</v>
      </c>
      <c r="F22" s="0" t="n">
        <v>3.60000000000001</v>
      </c>
      <c r="G22" s="0" t="n">
        <f aca="false">G21+F21</f>
        <v>74.7</v>
      </c>
      <c r="I22" s="0" t="n">
        <f aca="false">F22*24*(E22-$E$4)</f>
        <v>64.8000000000002</v>
      </c>
      <c r="L22" s="2"/>
      <c r="M22" s="0" t="n">
        <v>95</v>
      </c>
      <c r="N22" s="0" t="n">
        <v>6</v>
      </c>
      <c r="O22" s="0" t="n">
        <v>6</v>
      </c>
      <c r="P22" s="0" t="n">
        <v>18</v>
      </c>
      <c r="Q22" s="0" t="s">
        <v>121</v>
      </c>
      <c r="R22" s="0" t="n">
        <v>89.2</v>
      </c>
      <c r="S22" s="0" t="n">
        <f aca="false">R22-R21</f>
        <v>3.60000000000001</v>
      </c>
      <c r="U22" s="0" t="n">
        <v>17</v>
      </c>
      <c r="V22" s="0" t="n">
        <v>0.200000000000003</v>
      </c>
      <c r="W22" s="3" t="n">
        <f aca="false">V22/W$3*100</f>
        <v>0.241254523522319</v>
      </c>
      <c r="X22" s="2" t="n">
        <f aca="false">X21+W22</f>
        <v>92.8829915560917</v>
      </c>
      <c r="Y22" s="0" t="n">
        <v>17</v>
      </c>
      <c r="Z22" s="0" t="n">
        <f aca="false">AA21</f>
        <v>15.2</v>
      </c>
      <c r="AA22" s="0" t="n">
        <f aca="false">Y22*W$2/W$1</f>
        <v>16.15</v>
      </c>
      <c r="AB22" s="0" t="n">
        <f aca="false">MATCH(AA22,U$5:U$32,1)</f>
        <v>17</v>
      </c>
      <c r="AC22" s="0" t="n">
        <f aca="true">OFFSET(U$4,AB22,0)</f>
        <v>16</v>
      </c>
      <c r="AD22" s="0" t="n">
        <f aca="true">OFFSET(U$4,AB22+1,0)</f>
        <v>17</v>
      </c>
      <c r="AE22" s="3" t="n">
        <f aca="true">OFFSET(U$4,AB22,3)</f>
        <v>92.6417370325694</v>
      </c>
      <c r="AF22" s="3" t="n">
        <f aca="true">OFFSET(U$4,AB22+1,3)</f>
        <v>92.8829915560917</v>
      </c>
      <c r="AG22" s="3" t="n">
        <f aca="false">(AA22-AC22)/(AD22-AC22)*(AF22-AE22)+AE22</f>
        <v>92.6779252110977</v>
      </c>
      <c r="AH22" s="3" t="n">
        <f aca="false">AG22-AG21</f>
        <v>3.51025331724971</v>
      </c>
    </row>
    <row r="23" customFormat="false" ht="13.2" hidden="false" customHeight="false" outlineLevel="0" collapsed="false">
      <c r="A23" s="0" t="n">
        <v>1995</v>
      </c>
      <c r="B23" s="0" t="n">
        <v>6</v>
      </c>
      <c r="C23" s="0" t="n">
        <v>6</v>
      </c>
      <c r="D23" s="0" t="n">
        <v>19</v>
      </c>
      <c r="E23" s="2" t="n">
        <f aca="false">DATE(A23,B23,C23)+D23/24</f>
        <v>34856.7916666667</v>
      </c>
      <c r="F23" s="0" t="n">
        <v>0.200000000000003</v>
      </c>
      <c r="G23" s="0" t="n">
        <f aca="false">G22+F22</f>
        <v>78.3</v>
      </c>
      <c r="I23" s="0" t="n">
        <f aca="false">F23*24*(E23-$E$4)</f>
        <v>3.79999999998841</v>
      </c>
      <c r="L23" s="2"/>
      <c r="M23" s="0" t="n">
        <v>95</v>
      </c>
      <c r="N23" s="0" t="n">
        <v>6</v>
      </c>
      <c r="O23" s="0" t="n">
        <v>6</v>
      </c>
      <c r="P23" s="0" t="n">
        <v>19</v>
      </c>
      <c r="Q23" s="0" t="s">
        <v>121</v>
      </c>
      <c r="R23" s="0" t="n">
        <v>89.4</v>
      </c>
      <c r="S23" s="0" t="n">
        <f aca="false">R23-R22</f>
        <v>0.200000000000003</v>
      </c>
      <c r="U23" s="0" t="n">
        <v>18</v>
      </c>
      <c r="V23" s="0" t="n">
        <v>2.5</v>
      </c>
      <c r="W23" s="3" t="n">
        <f aca="false">V23/W$3*100</f>
        <v>3.01568154402895</v>
      </c>
      <c r="X23" s="2" t="n">
        <f aca="false">X22+W23</f>
        <v>95.8986731001207</v>
      </c>
      <c r="Y23" s="0" t="n">
        <v>18</v>
      </c>
      <c r="Z23" s="0" t="n">
        <f aca="false">AA22</f>
        <v>16.15</v>
      </c>
      <c r="AA23" s="0" t="n">
        <f aca="false">Y23*W$2/W$1</f>
        <v>17.1</v>
      </c>
      <c r="AB23" s="0" t="n">
        <f aca="false">MATCH(AA23,U$5:U$32,1)</f>
        <v>18</v>
      </c>
      <c r="AC23" s="0" t="n">
        <f aca="true">OFFSET(U$4,AB23,0)</f>
        <v>17</v>
      </c>
      <c r="AD23" s="0" t="n">
        <f aca="true">OFFSET(U$4,AB23+1,0)</f>
        <v>18</v>
      </c>
      <c r="AE23" s="3" t="n">
        <f aca="true">OFFSET(U$4,AB23,3)</f>
        <v>92.8829915560917</v>
      </c>
      <c r="AF23" s="3" t="n">
        <f aca="true">OFFSET(U$4,AB23+1,3)</f>
        <v>95.8986731001207</v>
      </c>
      <c r="AG23" s="3" t="n">
        <f aca="false">(AA23-AC23)/(AD23-AC23)*(AF23-AE23)+AE23</f>
        <v>93.1845597104946</v>
      </c>
      <c r="AH23" s="3" t="n">
        <f aca="false">AG23-AG22</f>
        <v>0.506634499396867</v>
      </c>
    </row>
    <row r="24" customFormat="false" ht="13.2" hidden="false" customHeight="false" outlineLevel="0" collapsed="false">
      <c r="A24" s="0" t="n">
        <v>1995</v>
      </c>
      <c r="B24" s="0" t="n">
        <v>6</v>
      </c>
      <c r="C24" s="0" t="n">
        <v>6</v>
      </c>
      <c r="D24" s="0" t="n">
        <v>20</v>
      </c>
      <c r="E24" s="2" t="n">
        <f aca="false">DATE(A24,B24,C24)+D24/24</f>
        <v>34856.8333333333</v>
      </c>
      <c r="F24" s="0" t="n">
        <v>2.5</v>
      </c>
      <c r="G24" s="0" t="n">
        <f aca="false">G23+F23</f>
        <v>78.5</v>
      </c>
      <c r="I24" s="0" t="n">
        <f aca="false">F24*24*(E24-$E$4)</f>
        <v>50.0000000001455</v>
      </c>
      <c r="L24" s="2"/>
      <c r="M24" s="0" t="n">
        <v>95</v>
      </c>
      <c r="N24" s="0" t="n">
        <v>6</v>
      </c>
      <c r="O24" s="0" t="n">
        <v>6</v>
      </c>
      <c r="P24" s="0" t="n">
        <v>20</v>
      </c>
      <c r="Q24" s="0" t="s">
        <v>121</v>
      </c>
      <c r="R24" s="0" t="n">
        <v>91.9</v>
      </c>
      <c r="S24" s="0" t="n">
        <f aca="false">R24-R23</f>
        <v>2.5</v>
      </c>
      <c r="U24" s="0" t="n">
        <v>19</v>
      </c>
      <c r="V24" s="0" t="n">
        <v>3.39999999999999</v>
      </c>
      <c r="W24" s="3" t="n">
        <f aca="false">V24/W$3*100</f>
        <v>4.10132689987936</v>
      </c>
      <c r="X24" s="2" t="n">
        <f aca="false">X23+W24</f>
        <v>100</v>
      </c>
      <c r="Y24" s="0" t="n">
        <v>19</v>
      </c>
      <c r="Z24" s="0" t="n">
        <f aca="false">AA23</f>
        <v>17.1</v>
      </c>
      <c r="AA24" s="0" t="n">
        <f aca="false">Y24*W$2/W$1</f>
        <v>18.05</v>
      </c>
      <c r="AB24" s="0" t="n">
        <f aca="false">MATCH(AA24,U$5:U$32,1)</f>
        <v>19</v>
      </c>
      <c r="AC24" s="0" t="n">
        <f aca="true">OFFSET(U$4,AB24,0)</f>
        <v>18</v>
      </c>
      <c r="AD24" s="0" t="n">
        <f aca="true">OFFSET(U$4,AB24+1,0)</f>
        <v>19</v>
      </c>
      <c r="AE24" s="3" t="n">
        <f aca="true">OFFSET(U$4,AB24,3)</f>
        <v>95.8986731001207</v>
      </c>
      <c r="AF24" s="3" t="n">
        <f aca="true">OFFSET(U$4,AB24+1,3)</f>
        <v>100</v>
      </c>
      <c r="AG24" s="3" t="n">
        <f aca="false">(AA24-AC24)/(AD24-AC24)*(AF24-AE24)+AE24</f>
        <v>96.1037394451146</v>
      </c>
      <c r="AH24" s="3" t="n">
        <f aca="false">AG24-AG23</f>
        <v>2.91917973462002</v>
      </c>
    </row>
    <row r="25" customFormat="false" ht="13.2" hidden="false" customHeight="false" outlineLevel="0" collapsed="false">
      <c r="A25" s="0" t="n">
        <v>1995</v>
      </c>
      <c r="B25" s="0" t="n">
        <v>6</v>
      </c>
      <c r="C25" s="0" t="n">
        <v>6</v>
      </c>
      <c r="D25" s="0" t="n">
        <v>21</v>
      </c>
      <c r="E25" s="2" t="n">
        <f aca="false">DATE(A25,B25,C25)+D25/24</f>
        <v>34856.875</v>
      </c>
      <c r="F25" s="0" t="n">
        <v>3.39999999999999</v>
      </c>
      <c r="G25" s="0" t="n">
        <f aca="false">G24+F24</f>
        <v>81</v>
      </c>
      <c r="I25" s="0" t="n">
        <f aca="false">F25*24*(E25-$E$4)</f>
        <v>71.3999999999998</v>
      </c>
      <c r="L25" s="2"/>
      <c r="M25" s="0" t="n">
        <v>95</v>
      </c>
      <c r="N25" s="0" t="n">
        <v>6</v>
      </c>
      <c r="O25" s="0" t="n">
        <v>6</v>
      </c>
      <c r="P25" s="0" t="n">
        <v>21</v>
      </c>
      <c r="Q25" s="0" t="s">
        <v>121</v>
      </c>
      <c r="R25" s="0" t="n">
        <v>95.3</v>
      </c>
      <c r="S25" s="0" t="n">
        <f aca="false">R25-R24</f>
        <v>3.39999999999999</v>
      </c>
      <c r="W25" s="3"/>
      <c r="X25" s="2"/>
      <c r="Y25" s="0" t="n">
        <v>20</v>
      </c>
      <c r="Z25" s="0" t="n">
        <f aca="false">AA24</f>
        <v>18.05</v>
      </c>
      <c r="AA25" s="0" t="n">
        <f aca="false">Y25*W$2/W$1</f>
        <v>19</v>
      </c>
      <c r="AB25" s="0" t="n">
        <f aca="false">MATCH(AA25,U$5:U$32,1)</f>
        <v>20</v>
      </c>
      <c r="AC25" s="0" t="n">
        <f aca="true">OFFSET(U$4,AB25,0)</f>
        <v>19</v>
      </c>
      <c r="AD25" s="0" t="n">
        <f aca="true">OFFSET(U$4,AB25+1,0)</f>
        <v>0</v>
      </c>
      <c r="AE25" s="3" t="n">
        <f aca="true">OFFSET(U$4,AB25,3)</f>
        <v>100</v>
      </c>
      <c r="AF25" s="3" t="n">
        <f aca="true">OFFSET(U$4,AB25+1,3)</f>
        <v>0</v>
      </c>
      <c r="AG25" s="3" t="n">
        <f aca="false">(AA25-AC25)/(AD25-AC25)*(AF25-AE25)+AE25</f>
        <v>100</v>
      </c>
      <c r="AH25" s="3" t="n">
        <f aca="false">AG25-AG24</f>
        <v>3.8962605548854</v>
      </c>
    </row>
    <row r="26" customFormat="false" ht="13.2" hidden="false" customHeight="false" outlineLevel="0" collapsed="false">
      <c r="A26" s="0" t="n">
        <v>1995</v>
      </c>
      <c r="B26" s="0" t="n">
        <v>6</v>
      </c>
      <c r="C26" s="0" t="n">
        <v>6</v>
      </c>
      <c r="D26" s="0" t="n">
        <v>22</v>
      </c>
      <c r="E26" s="2" t="n">
        <f aca="false">DATE(A26,B26,C26)+D26/24</f>
        <v>34856.9166666667</v>
      </c>
      <c r="F26" s="0" t="n">
        <v>0.700000000000003</v>
      </c>
      <c r="G26" s="0" t="n">
        <f aca="false">G25+F25</f>
        <v>84.4</v>
      </c>
      <c r="I26" s="0" t="n">
        <f aca="false">F26*24*(E26-$E$4)</f>
        <v>15.3999999999593</v>
      </c>
      <c r="L26" s="2"/>
      <c r="M26" s="0" t="n">
        <v>95</v>
      </c>
      <c r="N26" s="0" t="n">
        <v>6</v>
      </c>
      <c r="O26" s="0" t="n">
        <v>6</v>
      </c>
      <c r="P26" s="0" t="n">
        <v>22</v>
      </c>
      <c r="Q26" s="0" t="s">
        <v>121</v>
      </c>
      <c r="R26" s="0" t="n">
        <v>96</v>
      </c>
      <c r="S26" s="0" t="n">
        <f aca="false">R26-R25</f>
        <v>0.700000000000003</v>
      </c>
      <c r="W26" s="3"/>
      <c r="X26" s="2"/>
    </row>
    <row r="27" customFormat="false" ht="13.2" hidden="false" customHeight="false" outlineLevel="0" collapsed="false">
      <c r="A27" s="0" t="n">
        <v>1995</v>
      </c>
      <c r="B27" s="0" t="n">
        <v>6</v>
      </c>
      <c r="C27" s="0" t="n">
        <v>6</v>
      </c>
      <c r="D27" s="0" t="n">
        <v>23</v>
      </c>
      <c r="E27" s="2" t="n">
        <f aca="false">DATE(A27,B27,C27)+D27/24</f>
        <v>34856.9583333333</v>
      </c>
      <c r="F27" s="0" t="n">
        <v>0</v>
      </c>
      <c r="G27" s="0" t="n">
        <f aca="false">G26+F26</f>
        <v>85.1</v>
      </c>
      <c r="I27" s="0" t="n">
        <f aca="false">F27*24*(E27-$E$4)</f>
        <v>0</v>
      </c>
      <c r="L27" s="2"/>
      <c r="M27" s="0" t="n">
        <v>95</v>
      </c>
      <c r="N27" s="0" t="n">
        <v>6</v>
      </c>
      <c r="O27" s="0" t="n">
        <v>6</v>
      </c>
      <c r="P27" s="0" t="n">
        <v>23</v>
      </c>
      <c r="Q27" s="0" t="s">
        <v>121</v>
      </c>
      <c r="R27" s="0" t="n">
        <v>96</v>
      </c>
      <c r="S27" s="0" t="n">
        <f aca="false">R27-R26</f>
        <v>0</v>
      </c>
      <c r="W27" s="3"/>
      <c r="X27" s="2"/>
    </row>
    <row r="28" customFormat="false" ht="13.2" hidden="false" customHeight="false" outlineLevel="0" collapsed="false">
      <c r="A28" s="0" t="n">
        <v>1995</v>
      </c>
      <c r="B28" s="0" t="n">
        <v>6</v>
      </c>
      <c r="C28" s="0" t="n">
        <v>7</v>
      </c>
      <c r="D28" s="0" t="n">
        <v>0</v>
      </c>
      <c r="E28" s="2" t="n">
        <f aca="false">DATE(A28,B28,C28)+D28/24</f>
        <v>34857</v>
      </c>
      <c r="F28" s="0" t="n">
        <v>0</v>
      </c>
      <c r="G28" s="0" t="n">
        <f aca="false">G27+F27</f>
        <v>85.1</v>
      </c>
      <c r="I28" s="0" t="n">
        <f aca="false">F28*24*(E28-$E$4)</f>
        <v>0</v>
      </c>
      <c r="L28" s="2"/>
      <c r="M28" s="0" t="n">
        <v>95</v>
      </c>
      <c r="N28" s="0" t="n">
        <v>6</v>
      </c>
      <c r="O28" s="0" t="n">
        <v>7</v>
      </c>
      <c r="P28" s="0" t="n">
        <v>0</v>
      </c>
      <c r="Q28" s="0" t="s">
        <v>121</v>
      </c>
      <c r="R28" s="0" t="n">
        <v>96</v>
      </c>
      <c r="S28" s="0" t="n">
        <f aca="false">R28-R27</f>
        <v>0</v>
      </c>
    </row>
    <row r="29" customFormat="false" ht="13.2" hidden="false" customHeight="false" outlineLevel="0" collapsed="false">
      <c r="A29" s="0" t="n">
        <v>1995</v>
      </c>
      <c r="B29" s="0" t="n">
        <v>6</v>
      </c>
      <c r="C29" s="0" t="n">
        <v>7</v>
      </c>
      <c r="D29" s="0" t="n">
        <v>1</v>
      </c>
      <c r="E29" s="2" t="n">
        <f aca="false">DATE(A28,B28,C28)+D28/24</f>
        <v>34857</v>
      </c>
      <c r="F29" s="0" t="n">
        <v>0</v>
      </c>
      <c r="G29" s="0" t="n">
        <f aca="false">G28+F28</f>
        <v>85.1</v>
      </c>
      <c r="I29" s="0" t="n">
        <f aca="false">F29*24*(E29-$E$4)</f>
        <v>0</v>
      </c>
      <c r="L29" s="2"/>
      <c r="M29" s="0" t="n">
        <v>95</v>
      </c>
      <c r="N29" s="0" t="n">
        <v>6</v>
      </c>
      <c r="O29" s="0" t="n">
        <v>7</v>
      </c>
      <c r="P29" s="0" t="n">
        <v>1</v>
      </c>
      <c r="Q29" s="0" t="s">
        <v>121</v>
      </c>
      <c r="R29" s="0" t="n">
        <v>96</v>
      </c>
      <c r="S29" s="0" t="n">
        <f aca="false">R29-R28</f>
        <v>0</v>
      </c>
    </row>
    <row r="30" customFormat="false" ht="13.2" hidden="false" customHeight="false" outlineLevel="0" collapsed="false">
      <c r="A30" s="0" t="n">
        <v>1995</v>
      </c>
      <c r="B30" s="0" t="n">
        <v>6</v>
      </c>
      <c r="C30" s="0" t="n">
        <v>7</v>
      </c>
      <c r="D30" s="0" t="n">
        <v>2</v>
      </c>
      <c r="E30" s="2" t="n">
        <f aca="false">DATE(A29,B29,C29)+D29/24</f>
        <v>34857.0416666667</v>
      </c>
      <c r="F30" s="0" t="n">
        <v>0</v>
      </c>
      <c r="G30" s="0" t="n">
        <f aca="false">G29+F29</f>
        <v>85.1</v>
      </c>
      <c r="I30" s="0" t="n">
        <f aca="false">F30*24*(E30-$E$4)</f>
        <v>0</v>
      </c>
      <c r="L30" s="2"/>
      <c r="M30" s="0" t="n">
        <v>95</v>
      </c>
      <c r="N30" s="0" t="n">
        <v>6</v>
      </c>
      <c r="O30" s="0" t="n">
        <v>7</v>
      </c>
      <c r="P30" s="0" t="n">
        <v>2</v>
      </c>
      <c r="Q30" s="0" t="s">
        <v>121</v>
      </c>
      <c r="R30" s="0" t="n">
        <v>96</v>
      </c>
      <c r="S30" s="0" t="n">
        <f aca="false">R30-R29</f>
        <v>0</v>
      </c>
    </row>
    <row r="31" customFormat="false" ht="13.2" hidden="false" customHeight="false" outlineLevel="0" collapsed="false">
      <c r="A31" s="0" t="n">
        <v>1995</v>
      </c>
      <c r="B31" s="0" t="n">
        <v>6</v>
      </c>
      <c r="C31" s="0" t="n">
        <v>7</v>
      </c>
      <c r="D31" s="0" t="n">
        <v>3</v>
      </c>
      <c r="E31" s="2" t="n">
        <f aca="false">DATE(A30,B30,C30)+D30/24</f>
        <v>34857.0833333333</v>
      </c>
      <c r="F31" s="0" t="n">
        <v>0</v>
      </c>
      <c r="G31" s="0" t="n">
        <f aca="false">G30+F30</f>
        <v>85.1</v>
      </c>
      <c r="I31" s="0" t="n">
        <f aca="false">F31*24*(E31-$E$4)</f>
        <v>0</v>
      </c>
      <c r="L31" s="2"/>
      <c r="M31" s="0" t="n">
        <v>95</v>
      </c>
      <c r="N31" s="0" t="n">
        <v>6</v>
      </c>
      <c r="O31" s="0" t="n">
        <v>7</v>
      </c>
      <c r="P31" s="0" t="n">
        <v>3</v>
      </c>
      <c r="Q31" s="0" t="s">
        <v>121</v>
      </c>
      <c r="R31" s="0" t="n">
        <v>96</v>
      </c>
      <c r="S31" s="0" t="n">
        <f aca="false">R31-R30</f>
        <v>0</v>
      </c>
    </row>
    <row r="32" customFormat="false" ht="13.2" hidden="false" customHeight="false" outlineLevel="0" collapsed="false">
      <c r="A32" s="0" t="n">
        <v>1995</v>
      </c>
      <c r="B32" s="0" t="n">
        <v>6</v>
      </c>
      <c r="C32" s="0" t="n">
        <v>7</v>
      </c>
      <c r="D32" s="0" t="n">
        <v>4</v>
      </c>
      <c r="E32" s="2" t="n">
        <f aca="false">DATE(A31,B31,C31)+D31/24</f>
        <v>34857.125</v>
      </c>
      <c r="F32" s="0" t="n">
        <v>0</v>
      </c>
      <c r="G32" s="0" t="n">
        <f aca="false">G31+F31</f>
        <v>85.1</v>
      </c>
      <c r="I32" s="0" t="n">
        <f aca="false">F32*24*(E32-$E$4)</f>
        <v>0</v>
      </c>
      <c r="L32" s="2"/>
      <c r="M32" s="0" t="n">
        <v>95</v>
      </c>
      <c r="N32" s="0" t="n">
        <v>6</v>
      </c>
      <c r="O32" s="0" t="n">
        <v>7</v>
      </c>
      <c r="P32" s="0" t="n">
        <v>4</v>
      </c>
      <c r="Q32" s="0" t="s">
        <v>121</v>
      </c>
      <c r="R32" s="0" t="n">
        <v>96</v>
      </c>
      <c r="S32" s="0" t="n">
        <f aca="false">R32-R31</f>
        <v>0</v>
      </c>
    </row>
    <row r="33" customFormat="false" ht="13.2" hidden="false" customHeight="false" outlineLevel="0" collapsed="false">
      <c r="A33" s="0" t="n">
        <v>1995</v>
      </c>
      <c r="B33" s="0" t="n">
        <v>6</v>
      </c>
      <c r="C33" s="0" t="n">
        <v>7</v>
      </c>
      <c r="D33" s="0" t="n">
        <v>5</v>
      </c>
      <c r="E33" s="2" t="n">
        <f aca="false">DATE(A32,B32,C32)+D32/24</f>
        <v>34857.1666666667</v>
      </c>
      <c r="F33" s="0" t="n">
        <v>0</v>
      </c>
      <c r="G33" s="0" t="n">
        <f aca="false">G32+F32</f>
        <v>85.1</v>
      </c>
      <c r="I33" s="0" t="n">
        <f aca="false">F33*24*(E33-$E$4)</f>
        <v>0</v>
      </c>
      <c r="L33" s="2"/>
      <c r="M33" s="0" t="n">
        <v>95</v>
      </c>
      <c r="N33" s="0" t="n">
        <v>6</v>
      </c>
      <c r="O33" s="0" t="n">
        <v>7</v>
      </c>
      <c r="P33" s="0" t="n">
        <v>5</v>
      </c>
      <c r="Q33" s="0" t="s">
        <v>121</v>
      </c>
      <c r="R33" s="0" t="n">
        <v>96</v>
      </c>
      <c r="S33" s="0" t="n">
        <f aca="false">R33-R32</f>
        <v>0</v>
      </c>
    </row>
    <row r="34" customFormat="false" ht="13.2" hidden="false" customHeight="false" outlineLevel="0" collapsed="false">
      <c r="A34" s="0" t="n">
        <v>1995</v>
      </c>
      <c r="B34" s="0" t="n">
        <v>6</v>
      </c>
      <c r="C34" s="0" t="n">
        <v>7</v>
      </c>
      <c r="D34" s="0" t="n">
        <v>6</v>
      </c>
      <c r="E34" s="2" t="n">
        <f aca="false">DATE(A33,B33,C33)+D33/24</f>
        <v>34857.2083333333</v>
      </c>
      <c r="F34" s="0" t="n">
        <v>0</v>
      </c>
      <c r="G34" s="0" t="n">
        <f aca="false">G33+F33</f>
        <v>85.1</v>
      </c>
      <c r="I34" s="0" t="n">
        <f aca="false">F34*24*(E34-$E$4)</f>
        <v>0</v>
      </c>
      <c r="L34" s="2"/>
      <c r="M34" s="0" t="n">
        <v>95</v>
      </c>
      <c r="N34" s="0" t="n">
        <v>6</v>
      </c>
      <c r="O34" s="0" t="n">
        <v>7</v>
      </c>
      <c r="P34" s="0" t="n">
        <v>6</v>
      </c>
      <c r="Q34" s="0" t="s">
        <v>121</v>
      </c>
      <c r="R34" s="0" t="n">
        <v>96</v>
      </c>
      <c r="S34" s="0" t="n">
        <f aca="false">R34-R33</f>
        <v>0</v>
      </c>
    </row>
    <row r="35" customFormat="false" ht="13.2" hidden="false" customHeight="false" outlineLevel="0" collapsed="false">
      <c r="A35" s="0" t="n">
        <v>1995</v>
      </c>
      <c r="B35" s="0" t="n">
        <v>6</v>
      </c>
      <c r="C35" s="0" t="n">
        <v>7</v>
      </c>
      <c r="D35" s="0" t="n">
        <v>7</v>
      </c>
      <c r="E35" s="2" t="n">
        <f aca="false">DATE(A34,B34,C34)+D34/24</f>
        <v>34857.25</v>
      </c>
      <c r="F35" s="0" t="n">
        <v>0</v>
      </c>
      <c r="G35" s="0" t="n">
        <f aca="false">G34+F34</f>
        <v>85.1</v>
      </c>
      <c r="I35" s="0" t="n">
        <f aca="false">F35*24*(E35-$E$4)</f>
        <v>0</v>
      </c>
      <c r="L35" s="2"/>
      <c r="M35" s="0" t="n">
        <v>95</v>
      </c>
      <c r="N35" s="0" t="n">
        <v>6</v>
      </c>
      <c r="O35" s="0" t="n">
        <v>7</v>
      </c>
      <c r="P35" s="0" t="n">
        <v>7</v>
      </c>
      <c r="Q35" s="0" t="s">
        <v>121</v>
      </c>
      <c r="R35" s="0" t="n">
        <v>96</v>
      </c>
      <c r="S35" s="0" t="n">
        <f aca="false">R35-R34</f>
        <v>0</v>
      </c>
    </row>
    <row r="36" customFormat="false" ht="13.2" hidden="false" customHeight="false" outlineLevel="0" collapsed="false">
      <c r="A36" s="0" t="n">
        <v>1995</v>
      </c>
      <c r="B36" s="0" t="n">
        <v>6</v>
      </c>
      <c r="C36" s="0" t="n">
        <v>7</v>
      </c>
      <c r="D36" s="0" t="n">
        <v>8</v>
      </c>
      <c r="E36" s="2" t="n">
        <f aca="false">DATE(A35,B35,C35)+D35/24</f>
        <v>34857.2916666667</v>
      </c>
      <c r="F36" s="0" t="n">
        <v>0</v>
      </c>
      <c r="G36" s="0" t="n">
        <f aca="false">G35+F35</f>
        <v>85.1</v>
      </c>
      <c r="I36" s="0" t="n">
        <f aca="false">F36*24*(E36-$E$4)</f>
        <v>0</v>
      </c>
      <c r="L36" s="2"/>
      <c r="M36" s="0" t="n">
        <v>95</v>
      </c>
      <c r="N36" s="0" t="n">
        <v>6</v>
      </c>
      <c r="O36" s="0" t="n">
        <v>7</v>
      </c>
      <c r="P36" s="0" t="n">
        <v>8</v>
      </c>
      <c r="Q36" s="0" t="s">
        <v>121</v>
      </c>
      <c r="R36" s="0" t="n">
        <v>96</v>
      </c>
      <c r="S36" s="0" t="n">
        <f aca="false">R36-R35</f>
        <v>0</v>
      </c>
    </row>
    <row r="37" customFormat="false" ht="13.2" hidden="false" customHeight="false" outlineLevel="0" collapsed="false">
      <c r="A37" s="0" t="n">
        <v>1995</v>
      </c>
      <c r="B37" s="0" t="n">
        <v>6</v>
      </c>
      <c r="C37" s="0" t="n">
        <v>7</v>
      </c>
      <c r="D37" s="0" t="n">
        <v>9</v>
      </c>
      <c r="E37" s="2" t="n">
        <f aca="false">DATE(A36,B36,C36)+D36/24</f>
        <v>34857.3333333333</v>
      </c>
      <c r="F37" s="0" t="n">
        <v>0</v>
      </c>
      <c r="G37" s="0" t="n">
        <f aca="false">G36+F36</f>
        <v>85.1</v>
      </c>
      <c r="I37" s="0" t="n">
        <f aca="false">F37*24*(E37-$E$4)</f>
        <v>0</v>
      </c>
      <c r="L37" s="2"/>
      <c r="M37" s="0" t="n">
        <v>95</v>
      </c>
      <c r="N37" s="0" t="n">
        <v>6</v>
      </c>
      <c r="O37" s="0" t="n">
        <v>7</v>
      </c>
      <c r="P37" s="0" t="n">
        <v>9</v>
      </c>
      <c r="Q37" s="0" t="s">
        <v>121</v>
      </c>
      <c r="R37" s="0" t="n">
        <v>96</v>
      </c>
      <c r="S37" s="0" t="n">
        <f aca="false">R37-R36</f>
        <v>0</v>
      </c>
    </row>
    <row r="38" customFormat="false" ht="13.2" hidden="false" customHeight="false" outlineLevel="0" collapsed="false">
      <c r="A38" s="0" t="n">
        <v>1995</v>
      </c>
      <c r="B38" s="0" t="n">
        <v>6</v>
      </c>
      <c r="C38" s="0" t="n">
        <v>7</v>
      </c>
      <c r="D38" s="0" t="n">
        <v>10</v>
      </c>
      <c r="E38" s="2" t="n">
        <f aca="false">DATE(A37,B37,C37)+D37/24</f>
        <v>34857.375</v>
      </c>
      <c r="F38" s="0" t="n">
        <v>0</v>
      </c>
      <c r="G38" s="0" t="n">
        <f aca="false">G37+F37</f>
        <v>85.1</v>
      </c>
      <c r="I38" s="0" t="n">
        <f aca="false">F38*24*(E38-$E$4)</f>
        <v>0</v>
      </c>
      <c r="K38" s="0" t="n">
        <f aca="false">G38-$G$38</f>
        <v>0</v>
      </c>
      <c r="L38" s="2"/>
      <c r="M38" s="0" t="n">
        <v>95</v>
      </c>
      <c r="N38" s="0" t="n">
        <v>6</v>
      </c>
      <c r="O38" s="0" t="n">
        <v>7</v>
      </c>
      <c r="P38" s="0" t="n">
        <v>10</v>
      </c>
      <c r="Q38" s="0" t="s">
        <v>121</v>
      </c>
      <c r="R38" s="0" t="n">
        <v>96</v>
      </c>
      <c r="S38" s="0" t="n">
        <f aca="false">R38-R37</f>
        <v>0</v>
      </c>
    </row>
    <row r="39" customFormat="false" ht="13.2" hidden="false" customHeight="false" outlineLevel="0" collapsed="false">
      <c r="A39" s="0" t="n">
        <v>1995</v>
      </c>
      <c r="B39" s="0" t="n">
        <v>6</v>
      </c>
      <c r="C39" s="0" t="n">
        <v>7</v>
      </c>
      <c r="D39" s="0" t="n">
        <v>11</v>
      </c>
      <c r="E39" s="2" t="n">
        <f aca="false">DATE(A38,B38,C38)+D38/24</f>
        <v>34857.4166666667</v>
      </c>
      <c r="F39" s="0" t="n">
        <v>0</v>
      </c>
      <c r="G39" s="0" t="n">
        <f aca="false">G38+F38</f>
        <v>85.1</v>
      </c>
      <c r="I39" s="0" t="n">
        <f aca="false">F39*24*(E39-$E$4)</f>
        <v>0</v>
      </c>
      <c r="K39" s="0" t="n">
        <f aca="false">G39-$G$38</f>
        <v>0</v>
      </c>
      <c r="L39" s="2"/>
      <c r="M39" s="0" t="n">
        <v>95</v>
      </c>
      <c r="N39" s="0" t="n">
        <v>6</v>
      </c>
      <c r="O39" s="0" t="n">
        <v>7</v>
      </c>
      <c r="P39" s="0" t="n">
        <v>11</v>
      </c>
      <c r="Q39" s="0" t="s">
        <v>121</v>
      </c>
      <c r="R39" s="0" t="n">
        <v>96</v>
      </c>
      <c r="S39" s="0" t="n">
        <f aca="false">R39-R38</f>
        <v>0</v>
      </c>
    </row>
    <row r="40" customFormat="false" ht="13.2" hidden="false" customHeight="false" outlineLevel="0" collapsed="false">
      <c r="A40" s="0" t="n">
        <v>1995</v>
      </c>
      <c r="B40" s="0" t="n">
        <v>6</v>
      </c>
      <c r="C40" s="0" t="n">
        <v>7</v>
      </c>
      <c r="D40" s="0" t="n">
        <v>12</v>
      </c>
      <c r="E40" s="2" t="n">
        <f aca="false">DATE(A39,B39,C39)+D39/24</f>
        <v>34857.4583333333</v>
      </c>
      <c r="F40" s="0" t="n">
        <v>0.299999999999997</v>
      </c>
      <c r="G40" s="0" t="n">
        <f aca="false">G39+F39</f>
        <v>85.1</v>
      </c>
      <c r="I40" s="0" t="n">
        <f aca="false">F40*24*(E40-$E$4)</f>
        <v>10.5000000000174</v>
      </c>
      <c r="K40" s="0" t="n">
        <f aca="false">G40-$G$38</f>
        <v>0</v>
      </c>
      <c r="L40" s="2"/>
      <c r="M40" s="0" t="n">
        <v>95</v>
      </c>
      <c r="N40" s="0" t="n">
        <v>6</v>
      </c>
      <c r="O40" s="0" t="n">
        <v>7</v>
      </c>
      <c r="P40" s="0" t="n">
        <v>12</v>
      </c>
      <c r="Q40" s="0" t="s">
        <v>121</v>
      </c>
      <c r="R40" s="0" t="n">
        <v>96.3</v>
      </c>
      <c r="S40" s="0" t="n">
        <f aca="false">R40-R39</f>
        <v>0.299999999999997</v>
      </c>
    </row>
    <row r="41" customFormat="false" ht="13.2" hidden="false" customHeight="false" outlineLevel="0" collapsed="false">
      <c r="A41" s="0" t="n">
        <v>1995</v>
      </c>
      <c r="B41" s="0" t="n">
        <v>6</v>
      </c>
      <c r="C41" s="0" t="n">
        <v>7</v>
      </c>
      <c r="D41" s="0" t="n">
        <v>13</v>
      </c>
      <c r="E41" s="2" t="n">
        <f aca="false">DATE(A40,B40,C40)+D40/24</f>
        <v>34857.5</v>
      </c>
      <c r="F41" s="0" t="n">
        <v>0</v>
      </c>
      <c r="G41" s="0" t="n">
        <f aca="false">G40+F40</f>
        <v>85.4</v>
      </c>
      <c r="I41" s="0" t="n">
        <f aca="false">F41*24*(E41-$E$4)</f>
        <v>0</v>
      </c>
      <c r="K41" s="0" t="n">
        <f aca="false">G41-$G$38</f>
        <v>0.299999999999997</v>
      </c>
      <c r="L41" s="2"/>
      <c r="M41" s="0" t="n">
        <v>95</v>
      </c>
      <c r="N41" s="0" t="n">
        <v>6</v>
      </c>
      <c r="O41" s="0" t="n">
        <v>7</v>
      </c>
      <c r="P41" s="0" t="n">
        <v>13</v>
      </c>
      <c r="Q41" s="0" t="s">
        <v>121</v>
      </c>
      <c r="R41" s="0" t="n">
        <v>96.3</v>
      </c>
      <c r="S41" s="0" t="n">
        <f aca="false">R41-R40</f>
        <v>0</v>
      </c>
    </row>
    <row r="42" customFormat="false" ht="13.2" hidden="false" customHeight="false" outlineLevel="0" collapsed="false">
      <c r="A42" s="0" t="n">
        <v>1995</v>
      </c>
      <c r="B42" s="0" t="n">
        <v>6</v>
      </c>
      <c r="C42" s="0" t="n">
        <v>7</v>
      </c>
      <c r="D42" s="0" t="n">
        <v>14</v>
      </c>
      <c r="E42" s="2" t="n">
        <f aca="false">DATE(A41,B41,C41)+D41/24</f>
        <v>34857.5416666667</v>
      </c>
      <c r="F42" s="0" t="n">
        <v>0</v>
      </c>
      <c r="G42" s="0" t="n">
        <f aca="false">G41+F41</f>
        <v>85.4</v>
      </c>
      <c r="I42" s="0" t="n">
        <f aca="false">F42*24*(E42-$E$4)</f>
        <v>0</v>
      </c>
      <c r="K42" s="0" t="n">
        <f aca="false">G42-$G$38</f>
        <v>0.299999999999997</v>
      </c>
      <c r="L42" s="2"/>
      <c r="M42" s="0" t="n">
        <v>95</v>
      </c>
      <c r="N42" s="0" t="n">
        <v>6</v>
      </c>
      <c r="O42" s="0" t="n">
        <v>7</v>
      </c>
      <c r="P42" s="0" t="n">
        <v>14</v>
      </c>
      <c r="Q42" s="0" t="s">
        <v>121</v>
      </c>
      <c r="R42" s="0" t="n">
        <v>96.3</v>
      </c>
      <c r="S42" s="0" t="n">
        <f aca="false">R42-R41</f>
        <v>0</v>
      </c>
    </row>
    <row r="43" customFormat="false" ht="13.2" hidden="false" customHeight="false" outlineLevel="0" collapsed="false">
      <c r="A43" s="0" t="n">
        <v>1995</v>
      </c>
      <c r="B43" s="0" t="n">
        <v>6</v>
      </c>
      <c r="C43" s="0" t="n">
        <v>7</v>
      </c>
      <c r="D43" s="0" t="n">
        <v>15</v>
      </c>
      <c r="E43" s="2" t="n">
        <f aca="false">DATE(A42,B42,C42)+D42/24</f>
        <v>34857.5833333333</v>
      </c>
      <c r="F43" s="0" t="n">
        <v>0</v>
      </c>
      <c r="G43" s="0" t="n">
        <f aca="false">G42+F42</f>
        <v>85.4</v>
      </c>
      <c r="I43" s="0" t="n">
        <f aca="false">F43*24*(E43-$E$4)</f>
        <v>0</v>
      </c>
      <c r="K43" s="0" t="n">
        <f aca="false">G43-$G$38</f>
        <v>0.299999999999997</v>
      </c>
      <c r="L43" s="2"/>
      <c r="M43" s="0" t="n">
        <v>95</v>
      </c>
      <c r="N43" s="0" t="n">
        <v>6</v>
      </c>
      <c r="O43" s="0" t="n">
        <v>7</v>
      </c>
      <c r="P43" s="0" t="n">
        <v>15</v>
      </c>
      <c r="Q43" s="0" t="s">
        <v>121</v>
      </c>
      <c r="R43" s="0" t="n">
        <v>96.3</v>
      </c>
      <c r="S43" s="0" t="n">
        <f aca="false">R43-R42</f>
        <v>0</v>
      </c>
    </row>
    <row r="44" customFormat="false" ht="13.2" hidden="false" customHeight="false" outlineLevel="0" collapsed="false">
      <c r="A44" s="0" t="n">
        <v>1995</v>
      </c>
      <c r="B44" s="0" t="n">
        <v>6</v>
      </c>
      <c r="C44" s="0" t="n">
        <v>7</v>
      </c>
      <c r="D44" s="0" t="n">
        <v>16</v>
      </c>
      <c r="E44" s="2" t="n">
        <f aca="false">DATE(A43,B43,C43)+D43/24</f>
        <v>34857.625</v>
      </c>
      <c r="F44" s="0" t="n">
        <v>0</v>
      </c>
      <c r="G44" s="0" t="n">
        <f aca="false">G43+F43</f>
        <v>85.4</v>
      </c>
      <c r="I44" s="0" t="n">
        <f aca="false">F44*24*(E44-$E$4)</f>
        <v>0</v>
      </c>
      <c r="K44" s="0" t="n">
        <f aca="false">G44-$G$38</f>
        <v>0.299999999999997</v>
      </c>
      <c r="L44" s="2"/>
      <c r="M44" s="0" t="n">
        <v>95</v>
      </c>
      <c r="N44" s="0" t="n">
        <v>6</v>
      </c>
      <c r="O44" s="0" t="n">
        <v>7</v>
      </c>
      <c r="P44" s="0" t="n">
        <v>16</v>
      </c>
      <c r="Q44" s="0" t="s">
        <v>121</v>
      </c>
      <c r="R44" s="0" t="n">
        <v>96.3</v>
      </c>
      <c r="S44" s="0" t="n">
        <f aca="false">R44-R43</f>
        <v>0</v>
      </c>
    </row>
    <row r="45" customFormat="false" ht="13.2" hidden="false" customHeight="false" outlineLevel="0" collapsed="false">
      <c r="A45" s="0" t="n">
        <v>1995</v>
      </c>
      <c r="B45" s="0" t="n">
        <v>6</v>
      </c>
      <c r="C45" s="0" t="n">
        <v>7</v>
      </c>
      <c r="D45" s="0" t="n">
        <v>17</v>
      </c>
      <c r="E45" s="2" t="n">
        <f aca="false">DATE(A44,B44,C44)+D44/24</f>
        <v>34857.6666666667</v>
      </c>
      <c r="F45" s="0" t="n">
        <v>0</v>
      </c>
      <c r="G45" s="0" t="n">
        <f aca="false">G44+F44</f>
        <v>85.4</v>
      </c>
      <c r="I45" s="0" t="n">
        <f aca="false">F45*24*(E45-$E$4)</f>
        <v>0</v>
      </c>
      <c r="K45" s="0" t="n">
        <f aca="false">G45-$G$38</f>
        <v>0.299999999999997</v>
      </c>
      <c r="L45" s="2"/>
      <c r="M45" s="0" t="n">
        <v>95</v>
      </c>
      <c r="N45" s="0" t="n">
        <v>6</v>
      </c>
      <c r="O45" s="0" t="n">
        <v>7</v>
      </c>
      <c r="P45" s="0" t="n">
        <v>17</v>
      </c>
      <c r="Q45" s="0" t="s">
        <v>121</v>
      </c>
      <c r="R45" s="0" t="n">
        <v>96.3</v>
      </c>
      <c r="S45" s="0" t="n">
        <f aca="false">R45-R44</f>
        <v>0</v>
      </c>
    </row>
    <row r="46" customFormat="false" ht="13.2" hidden="false" customHeight="false" outlineLevel="0" collapsed="false">
      <c r="A46" s="0" t="n">
        <v>1995</v>
      </c>
      <c r="B46" s="0" t="n">
        <v>6</v>
      </c>
      <c r="C46" s="0" t="n">
        <v>7</v>
      </c>
      <c r="D46" s="0" t="n">
        <v>18</v>
      </c>
      <c r="E46" s="2" t="n">
        <f aca="false">DATE(A45,B45,C45)+D45/24</f>
        <v>34857.7083333333</v>
      </c>
      <c r="F46" s="0" t="n">
        <v>0</v>
      </c>
      <c r="G46" s="0" t="n">
        <f aca="false">G45+F45</f>
        <v>85.4</v>
      </c>
      <c r="I46" s="0" t="n">
        <f aca="false">F46*24*(E46-$E$4)</f>
        <v>0</v>
      </c>
      <c r="K46" s="0" t="n">
        <f aca="false">G46-$G$38</f>
        <v>0.299999999999997</v>
      </c>
      <c r="L46" s="2"/>
      <c r="M46" s="0" t="n">
        <v>95</v>
      </c>
      <c r="N46" s="0" t="n">
        <v>6</v>
      </c>
      <c r="O46" s="0" t="n">
        <v>7</v>
      </c>
      <c r="P46" s="0" t="n">
        <v>18</v>
      </c>
      <c r="Q46" s="0" t="s">
        <v>121</v>
      </c>
      <c r="R46" s="0" t="n">
        <v>96.3</v>
      </c>
      <c r="S46" s="0" t="n">
        <f aca="false">R46-R45</f>
        <v>0</v>
      </c>
    </row>
    <row r="47" customFormat="false" ht="13.2" hidden="false" customHeight="false" outlineLevel="0" collapsed="false">
      <c r="A47" s="0" t="n">
        <v>1995</v>
      </c>
      <c r="B47" s="0" t="n">
        <v>6</v>
      </c>
      <c r="C47" s="0" t="n">
        <v>7</v>
      </c>
      <c r="D47" s="0" t="n">
        <v>19</v>
      </c>
      <c r="E47" s="2" t="n">
        <f aca="false">DATE(A46,B46,C46)+D46/24</f>
        <v>34857.75</v>
      </c>
      <c r="F47" s="0" t="n">
        <v>0</v>
      </c>
      <c r="G47" s="0" t="n">
        <f aca="false">G46+F46</f>
        <v>85.4</v>
      </c>
      <c r="I47" s="0" t="n">
        <f aca="false">F47*24*(E47-$E$4)</f>
        <v>0</v>
      </c>
      <c r="K47" s="0" t="n">
        <f aca="false">G47-$G$38</f>
        <v>0.299999999999997</v>
      </c>
      <c r="L47" s="2"/>
      <c r="M47" s="0" t="n">
        <v>95</v>
      </c>
      <c r="N47" s="0" t="n">
        <v>6</v>
      </c>
      <c r="O47" s="0" t="n">
        <v>7</v>
      </c>
      <c r="P47" s="0" t="n">
        <v>19</v>
      </c>
      <c r="Q47" s="0" t="s">
        <v>121</v>
      </c>
      <c r="R47" s="0" t="n">
        <v>96.3</v>
      </c>
      <c r="S47" s="0" t="n">
        <f aca="false">R47-R46</f>
        <v>0</v>
      </c>
    </row>
    <row r="48" customFormat="false" ht="13.2" hidden="false" customHeight="false" outlineLevel="0" collapsed="false">
      <c r="A48" s="0" t="n">
        <v>1995</v>
      </c>
      <c r="B48" s="0" t="n">
        <v>6</v>
      </c>
      <c r="C48" s="0" t="n">
        <v>7</v>
      </c>
      <c r="D48" s="0" t="n">
        <v>20</v>
      </c>
      <c r="E48" s="2" t="n">
        <f aca="false">DATE(A47,B47,C47)+D47/24</f>
        <v>34857.7916666667</v>
      </c>
      <c r="F48" s="0" t="n">
        <v>0</v>
      </c>
      <c r="G48" s="0" t="n">
        <f aca="false">G47+F47</f>
        <v>85.4</v>
      </c>
      <c r="I48" s="0" t="n">
        <f aca="false">F48*24*(E48-$E$4)</f>
        <v>0</v>
      </c>
      <c r="K48" s="0" t="n">
        <f aca="false">G48-$G$38</f>
        <v>0.299999999999997</v>
      </c>
      <c r="M48" s="0" t="n">
        <v>95</v>
      </c>
      <c r="N48" s="0" t="n">
        <v>6</v>
      </c>
      <c r="O48" s="0" t="n">
        <v>7</v>
      </c>
      <c r="P48" s="0" t="n">
        <v>20</v>
      </c>
      <c r="Q48" s="0" t="s">
        <v>121</v>
      </c>
      <c r="R48" s="0" t="n">
        <v>96.3</v>
      </c>
      <c r="S48" s="0" t="n">
        <f aca="false">R48-R47</f>
        <v>0</v>
      </c>
    </row>
    <row r="49" customFormat="false" ht="13.2" hidden="false" customHeight="false" outlineLevel="0" collapsed="false">
      <c r="A49" s="0" t="n">
        <v>1995</v>
      </c>
      <c r="B49" s="0" t="n">
        <v>6</v>
      </c>
      <c r="C49" s="0" t="n">
        <v>7</v>
      </c>
      <c r="D49" s="0" t="n">
        <v>21</v>
      </c>
      <c r="E49" s="2" t="n">
        <f aca="false">DATE(A48,B48,C48)+D48/24</f>
        <v>34857.8333333333</v>
      </c>
      <c r="F49" s="0" t="n">
        <v>0</v>
      </c>
      <c r="G49" s="0" t="n">
        <f aca="false">G48+F48</f>
        <v>85.4</v>
      </c>
      <c r="I49" s="0" t="n">
        <f aca="false">F49*24*(E49-$E$4)</f>
        <v>0</v>
      </c>
      <c r="K49" s="0" t="n">
        <f aca="false">G49-$G$38</f>
        <v>0.299999999999997</v>
      </c>
      <c r="M49" s="0" t="n">
        <v>95</v>
      </c>
      <c r="N49" s="0" t="n">
        <v>6</v>
      </c>
      <c r="O49" s="0" t="n">
        <v>7</v>
      </c>
      <c r="P49" s="0" t="n">
        <v>21</v>
      </c>
      <c r="Q49" s="0" t="s">
        <v>121</v>
      </c>
      <c r="R49" s="0" t="n">
        <v>96.3</v>
      </c>
      <c r="S49" s="0" t="n">
        <f aca="false">R49-R48</f>
        <v>0</v>
      </c>
    </row>
    <row r="50" customFormat="false" ht="13.2" hidden="false" customHeight="false" outlineLevel="0" collapsed="false">
      <c r="A50" s="0" t="n">
        <v>1995</v>
      </c>
      <c r="B50" s="0" t="n">
        <v>6</v>
      </c>
      <c r="C50" s="0" t="n">
        <v>7</v>
      </c>
      <c r="D50" s="0" t="n">
        <v>22</v>
      </c>
      <c r="E50" s="2" t="n">
        <f aca="false">DATE(A49,B49,C49)+D49/24</f>
        <v>34857.875</v>
      </c>
      <c r="F50" s="0" t="n">
        <v>0</v>
      </c>
      <c r="G50" s="0" t="n">
        <f aca="false">G49+F49</f>
        <v>85.4</v>
      </c>
      <c r="I50" s="0" t="n">
        <f aca="false">F50*24*(E50-$E$4)</f>
        <v>0</v>
      </c>
      <c r="K50" s="0" t="n">
        <f aca="false">G50-$G$38</f>
        <v>0.299999999999997</v>
      </c>
      <c r="M50" s="0" t="n">
        <v>95</v>
      </c>
      <c r="N50" s="0" t="n">
        <v>6</v>
      </c>
      <c r="O50" s="0" t="n">
        <v>7</v>
      </c>
      <c r="P50" s="0" t="n">
        <v>22</v>
      </c>
      <c r="Q50" s="0" t="s">
        <v>121</v>
      </c>
      <c r="R50" s="0" t="n">
        <v>96.3</v>
      </c>
      <c r="S50" s="0" t="n">
        <f aca="false">R50-R49</f>
        <v>0</v>
      </c>
    </row>
    <row r="51" customFormat="false" ht="13.2" hidden="false" customHeight="false" outlineLevel="0" collapsed="false">
      <c r="A51" s="0" t="n">
        <v>1995</v>
      </c>
      <c r="B51" s="0" t="n">
        <v>6</v>
      </c>
      <c r="C51" s="0" t="n">
        <v>7</v>
      </c>
      <c r="D51" s="0" t="n">
        <v>23</v>
      </c>
      <c r="E51" s="2" t="n">
        <f aca="false">DATE(A50,B50,C50)+D50/24</f>
        <v>34857.9166666667</v>
      </c>
      <c r="F51" s="0" t="n">
        <v>0</v>
      </c>
      <c r="G51" s="0" t="n">
        <f aca="false">G50+F50</f>
        <v>85.4</v>
      </c>
      <c r="I51" s="0" t="n">
        <f aca="false">F51*24*(E51-$E$4)</f>
        <v>0</v>
      </c>
      <c r="K51" s="0" t="n">
        <f aca="false">G51-$G$38</f>
        <v>0.299999999999997</v>
      </c>
      <c r="M51" s="0" t="n">
        <v>95</v>
      </c>
      <c r="N51" s="0" t="n">
        <v>6</v>
      </c>
      <c r="O51" s="0" t="n">
        <v>7</v>
      </c>
      <c r="P51" s="0" t="n">
        <v>23</v>
      </c>
      <c r="Q51" s="0" t="s">
        <v>121</v>
      </c>
      <c r="R51" s="0" t="n">
        <v>96.3</v>
      </c>
      <c r="S51" s="0" t="n">
        <f aca="false">R51-R50</f>
        <v>0</v>
      </c>
    </row>
    <row r="52" customFormat="false" ht="13.2" hidden="false" customHeight="false" outlineLevel="0" collapsed="false">
      <c r="A52" s="0" t="n">
        <v>1995</v>
      </c>
      <c r="B52" s="0" t="n">
        <v>6</v>
      </c>
      <c r="C52" s="0" t="n">
        <v>8</v>
      </c>
      <c r="D52" s="0" t="n">
        <v>0</v>
      </c>
      <c r="E52" s="2" t="n">
        <f aca="false">DATE(A51,B51,C51)+D51/24</f>
        <v>34857.9583333333</v>
      </c>
      <c r="F52" s="0" t="n">
        <v>0</v>
      </c>
      <c r="G52" s="0" t="n">
        <f aca="false">G51+F51</f>
        <v>85.4</v>
      </c>
      <c r="I52" s="0" t="n">
        <f aca="false">F52*24*(E52-$E$4)</f>
        <v>0</v>
      </c>
      <c r="K52" s="0" t="n">
        <f aca="false">G52-$G$38</f>
        <v>0.299999999999997</v>
      </c>
      <c r="M52" s="0" t="n">
        <v>95</v>
      </c>
      <c r="N52" s="0" t="n">
        <v>6</v>
      </c>
      <c r="O52" s="0" t="n">
        <v>8</v>
      </c>
      <c r="P52" s="0" t="n">
        <v>0</v>
      </c>
      <c r="Q52" s="0" t="s">
        <v>121</v>
      </c>
      <c r="R52" s="0" t="n">
        <v>96.3</v>
      </c>
      <c r="S52" s="0" t="n">
        <f aca="false">R52-R51</f>
        <v>0</v>
      </c>
    </row>
    <row r="53" customFormat="false" ht="13.2" hidden="false" customHeight="false" outlineLevel="0" collapsed="false">
      <c r="D53" s="4"/>
      <c r="E53" s="2"/>
    </row>
    <row r="55" customFormat="false" ht="13.2" hidden="false" customHeight="false" outlineLevel="0" collapsed="false">
      <c r="F55" s="5" t="s">
        <v>11</v>
      </c>
      <c r="G55" s="5" t="s">
        <v>12</v>
      </c>
      <c r="H55" s="5" t="s">
        <v>13</v>
      </c>
      <c r="I55" s="6" t="s">
        <v>14</v>
      </c>
      <c r="J55" s="5" t="s">
        <v>15</v>
      </c>
      <c r="K55" s="7" t="s">
        <v>16</v>
      </c>
    </row>
    <row r="56" customFormat="false" ht="13.2" hidden="false" customHeight="false" outlineLevel="0" collapsed="false">
      <c r="I56" s="3"/>
    </row>
    <row r="57" customFormat="false" ht="13.2" hidden="false" customHeight="false" outlineLevel="0" collapsed="false">
      <c r="D57" s="7" t="s">
        <v>17</v>
      </c>
      <c r="F57" s="3" t="n">
        <f aca="false">SUM(F4:F52)</f>
        <v>85.4</v>
      </c>
      <c r="G57" s="3" t="n">
        <f aca="false">SUM(I4:I52)</f>
        <v>1034.70000000017</v>
      </c>
      <c r="H57" s="3" t="n">
        <f aca="false">E4</f>
        <v>34856</v>
      </c>
      <c r="I57" s="3" t="n">
        <f aca="false">E52</f>
        <v>34857.9583333333</v>
      </c>
      <c r="J57" s="3" t="n">
        <f aca="false">H57+G57/F57/24</f>
        <v>34856.5048302108</v>
      </c>
      <c r="K57" s="0" t="n">
        <f aca="false">(I57-H57)*24</f>
        <v>47.0000000000582</v>
      </c>
    </row>
    <row r="58" customFormat="false" ht="13.2" hidden="false" customHeight="false" outlineLevel="0" collapsed="false">
      <c r="D58" s="7" t="s">
        <v>18</v>
      </c>
      <c r="F58" s="3" t="n">
        <f aca="false">SUM(F7:F25)</f>
        <v>82.9</v>
      </c>
      <c r="G58" s="3" t="n">
        <f aca="false">SUM(I7:I25)</f>
        <v>1006.6000000002</v>
      </c>
      <c r="H58" s="3" t="n">
        <f aca="false">E7</f>
        <v>34856.125</v>
      </c>
      <c r="I58" s="3" t="n">
        <f aca="false">E25</f>
        <v>34856.875</v>
      </c>
      <c r="J58" s="3" t="n">
        <f aca="false">H57+G58/F58/24</f>
        <v>34856.5059308404</v>
      </c>
      <c r="K58" s="8" t="n">
        <f aca="false">(I58-H58)*24</f>
        <v>18</v>
      </c>
    </row>
    <row r="60" customFormat="false" ht="13.2" hidden="false" customHeight="false" outlineLevel="0" collapsed="false">
      <c r="J60" s="9" t="n">
        <f aca="false">(J58-H58)*24</f>
        <v>9.14234016893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7:15:25Z</dcterms:created>
  <dc:creator>Des Williamson</dc:creator>
  <dc:description/>
  <dc:language>en-US</dc:language>
  <cp:lastModifiedBy>Des Williamson</cp:lastModifiedBy>
  <dcterms:modified xsi:type="dcterms:W3CDTF">2007-03-06T22:58:19Z</dcterms:modified>
  <cp:revision>0</cp:revision>
  <dc:subject/>
  <dc:title/>
</cp:coreProperties>
</file>