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DA Plot" sheetId="1" state="visible" r:id="rId2"/>
    <sheet name="DA Plot" sheetId="2" state="visible" r:id="rId3"/>
    <sheet name="Plot Data" sheetId="3" state="visible" r:id="rId4"/>
    <sheet name="Depth Area" sheetId="4" state="visible" r:id="rId5"/>
    <sheet name="All Storm Outp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2">
  <si>
    <t xml:space="preserve">Storm</t>
  </si>
  <si>
    <t xml:space="preserve">1987 7 31</t>
  </si>
  <si>
    <t xml:space="preserve">1995 6 5</t>
  </si>
  <si>
    <t xml:space="preserve">1964 6 8</t>
  </si>
  <si>
    <t xml:space="preserve">2002 6 9</t>
  </si>
  <si>
    <t xml:space="preserve">1998 6 27</t>
  </si>
  <si>
    <t xml:space="preserve">1975 6 18</t>
  </si>
  <si>
    <t xml:space="preserve">1973 6 15</t>
  </si>
  <si>
    <t xml:space="preserve">2005 6 6</t>
  </si>
  <si>
    <t xml:space="preserve">1957 8 10</t>
  </si>
  <si>
    <t xml:space="preserve">1970 6 30</t>
  </si>
  <si>
    <t xml:space="preserve">1964 5 3</t>
  </si>
  <si>
    <t xml:space="preserve">1999 7 14</t>
  </si>
  <si>
    <t xml:space="preserve">1998 7 12</t>
  </si>
  <si>
    <t xml:space="preserve">1982 8 1</t>
  </si>
  <si>
    <t xml:space="preserve">1972 6 11</t>
  </si>
  <si>
    <t xml:space="preserve">1993 6 23</t>
  </si>
  <si>
    <t xml:space="preserve">1962 7 14</t>
  </si>
  <si>
    <t xml:space="preserve">1986 7 16</t>
  </si>
  <si>
    <t xml:space="preserve">1997 7 11</t>
  </si>
  <si>
    <t xml:space="preserve">1990 6 12</t>
  </si>
  <si>
    <t xml:space="preserve">1944 6 13</t>
  </si>
  <si>
    <t xml:space="preserve">1923 5 31</t>
  </si>
  <si>
    <t xml:space="preserve">1982 7 13</t>
  </si>
  <si>
    <t xml:space="preserve">1969 8 4</t>
  </si>
  <si>
    <t xml:space="preserve">1960 7 23</t>
  </si>
  <si>
    <t xml:space="preserve">1974 7 11</t>
  </si>
  <si>
    <t xml:space="preserve">1963 6 28</t>
  </si>
  <si>
    <t xml:space="preserve">1986 9 25</t>
  </si>
  <si>
    <t xml:space="preserve">1988 7 7</t>
  </si>
  <si>
    <t xml:space="preserve">1953 7 31</t>
  </si>
  <si>
    <t xml:space="preserve">1980 6 3</t>
  </si>
  <si>
    <t xml:space="preserve">1973 8 5</t>
  </si>
  <si>
    <t xml:space="preserve">1982 7 3</t>
  </si>
  <si>
    <t xml:space="preserve">1983 7 20</t>
  </si>
  <si>
    <t xml:space="preserve">1975 8 22</t>
  </si>
  <si>
    <t xml:space="preserve">1991 6 12</t>
  </si>
  <si>
    <t xml:space="preserve">1993 8 9</t>
  </si>
  <si>
    <t xml:space="preserve">1965 6 27</t>
  </si>
  <si>
    <t xml:space="preserve">1980 5 26</t>
  </si>
  <si>
    <t xml:space="preserve">1951 5 1</t>
  </si>
  <si>
    <t xml:space="preserve">1937 7 15</t>
  </si>
  <si>
    <t xml:space="preserve">1996 6 18</t>
  </si>
  <si>
    <t xml:space="preserve">1990 7 2</t>
  </si>
  <si>
    <t xml:space="preserve">1929 6 2</t>
  </si>
  <si>
    <t xml:space="preserve">1986 6 19</t>
  </si>
  <si>
    <t xml:space="preserve">1942 5 11</t>
  </si>
  <si>
    <t xml:space="preserve">1938 8 7</t>
  </si>
  <si>
    <t xml:space="preserve">2005 6 17</t>
  </si>
  <si>
    <t xml:space="preserve">1983 7 26</t>
  </si>
  <si>
    <t xml:space="preserve">1996 8 4</t>
  </si>
  <si>
    <t xml:space="preserve">AVG</t>
  </si>
  <si>
    <t xml:space="preserve">SD</t>
  </si>
  <si>
    <t xml:space="preserve">MAX</t>
  </si>
  <si>
    <t xml:space="preserve">MIN</t>
  </si>
  <si>
    <t xml:space="preserve">Range</t>
  </si>
  <si>
    <t xml:space="preserve">1984 6 30</t>
  </si>
  <si>
    <t xml:space="preserve">1972 6 24</t>
  </si>
  <si>
    <t xml:space="preserve">1989 8 2</t>
  </si>
  <si>
    <t xml:space="preserve">1992 6 13</t>
  </si>
  <si>
    <t xml:space="preserve">1995 8 9</t>
  </si>
  <si>
    <t xml:space="preserve">1911 6 30</t>
  </si>
  <si>
    <t xml:space="preserve">1932 6 2</t>
  </si>
  <si>
    <t xml:space="preserve">1980 8 2</t>
  </si>
  <si>
    <t xml:space="preserve">1908 6 5</t>
  </si>
  <si>
    <t xml:space="preserve">1994 7 3</t>
  </si>
  <si>
    <t xml:space="preserve">1935 7 1</t>
  </si>
  <si>
    <t xml:space="preserve">1976 8 16</t>
  </si>
  <si>
    <t xml:space="preserve">1977 6 8</t>
  </si>
  <si>
    <t xml:space="preserve">1995 5 5</t>
  </si>
  <si>
    <t xml:space="preserve">1962 6 5</t>
  </si>
  <si>
    <t xml:space="preserve">1970 6 13</t>
  </si>
  <si>
    <t xml:space="preserve">1957 7 30</t>
  </si>
  <si>
    <t xml:space="preserve">1983 6 19</t>
  </si>
  <si>
    <t xml:space="preserve">1964 6 27</t>
  </si>
  <si>
    <t xml:space="preserve">1981 7 14</t>
  </si>
  <si>
    <t xml:space="preserve">1997 5 24</t>
  </si>
  <si>
    <t xml:space="preserve">1971 6 26</t>
  </si>
  <si>
    <t xml:space="preserve">1988 6 29</t>
  </si>
  <si>
    <t xml:space="preserve">1926 6 19</t>
  </si>
  <si>
    <t xml:space="preserve">1958 6 27</t>
  </si>
  <si>
    <t xml:space="preserve">1916 8 17</t>
  </si>
  <si>
    <t xml:space="preserve">1958 9 13</t>
  </si>
  <si>
    <t xml:space="preserve">1965 7 7</t>
  </si>
  <si>
    <t xml:space="preserve">1999 7 2</t>
  </si>
  <si>
    <t xml:space="preserve">1955 7 24</t>
  </si>
  <si>
    <t xml:space="preserve">1991 6 19</t>
  </si>
  <si>
    <t xml:space="preserve">1964 7 31</t>
  </si>
  <si>
    <t xml:space="preserve">1953 6 2</t>
  </si>
  <si>
    <t xml:space="preserve">1976 8 4</t>
  </si>
  <si>
    <t xml:space="preserve">1928 6 6</t>
  </si>
  <si>
    <t xml:space="preserve">1937 6 12</t>
  </si>
  <si>
    <t xml:space="preserve">1931 8 5</t>
  </si>
  <si>
    <t xml:space="preserve">1949 7 16</t>
  </si>
  <si>
    <t xml:space="preserve">1942 6 26</t>
  </si>
  <si>
    <t xml:space="preserve">1939 7 16</t>
  </si>
  <si>
    <t xml:space="preserve">1971 6 15</t>
  </si>
  <si>
    <t xml:space="preserve">1975 8 29</t>
  </si>
  <si>
    <t xml:space="preserve">1952 6 22</t>
  </si>
  <si>
    <t xml:space="preserve">1961 6 30</t>
  </si>
  <si>
    <t xml:space="preserve">1975 6 26</t>
  </si>
  <si>
    <t xml:space="preserve">1948 6 16</t>
  </si>
  <si>
    <t xml:space="preserve">1942 6 6</t>
  </si>
  <si>
    <t xml:space="preserve">1963 7 22</t>
  </si>
  <si>
    <t xml:space="preserve">1951 7 4</t>
  </si>
  <si>
    <t xml:space="preserve">1997 6 22</t>
  </si>
  <si>
    <t xml:space="preserve">1925 8 15</t>
  </si>
  <si>
    <t xml:space="preserve">1927 5 21</t>
  </si>
  <si>
    <t xml:space="preserve">1984 6 1</t>
  </si>
  <si>
    <t xml:space="preserve">1963 6 22</t>
  </si>
  <si>
    <t xml:space="preserve">1953 6 7</t>
  </si>
  <si>
    <t xml:space="preserve">1911 9 4</t>
  </si>
  <si>
    <t xml:space="preserve">1951 6 24</t>
  </si>
  <si>
    <t xml:space="preserve">1979 7 1</t>
  </si>
  <si>
    <t xml:space="preserve">1976 8 25</t>
  </si>
  <si>
    <t xml:space="preserve">1931 7 1</t>
  </si>
  <si>
    <t xml:space="preserve">1978 6 14</t>
  </si>
  <si>
    <t xml:space="preserve">1995 6 19</t>
  </si>
  <si>
    <t xml:space="preserve">1969 6 23</t>
  </si>
  <si>
    <t xml:space="preserve">1988 8 20</t>
  </si>
  <si>
    <t xml:space="preserve">1975 7 16</t>
  </si>
  <si>
    <t xml:space="preserve">1956 8 2</t>
  </si>
  <si>
    <t xml:space="preserve">1966 7 2</t>
  </si>
  <si>
    <t xml:space="preserve">1978 7 11</t>
  </si>
  <si>
    <t xml:space="preserve">1981 7 28</t>
  </si>
  <si>
    <t xml:space="preserve">1959 6 26</t>
  </si>
  <si>
    <t xml:space="preserve">1976 6 25</t>
  </si>
  <si>
    <t xml:space="preserve">1968 6 12</t>
  </si>
  <si>
    <t xml:space="preserve">1985 6 23</t>
  </si>
  <si>
    <t xml:space="preserve">1994 6 12</t>
  </si>
  <si>
    <t xml:space="preserve">1971 7 3</t>
  </si>
  <si>
    <t xml:space="preserve">1923 6 20</t>
  </si>
  <si>
    <t xml:space="preserve">1983 6 25</t>
  </si>
  <si>
    <t xml:space="preserve">1995 7 3</t>
  </si>
  <si>
    <t xml:space="preserve">1954 8 25</t>
  </si>
  <si>
    <t xml:space="preserve">1965 6 17</t>
  </si>
  <si>
    <t xml:space="preserve">1969 7 5</t>
  </si>
  <si>
    <t xml:space="preserve">1934 6 6</t>
  </si>
  <si>
    <t xml:space="preserve">1971 7 10</t>
  </si>
  <si>
    <t xml:space="preserve">1954 6 6</t>
  </si>
  <si>
    <t xml:space="preserve">1991 8 13</t>
  </si>
  <si>
    <t xml:space="preserve">1979 6 13</t>
  </si>
  <si>
    <t xml:space="preserve">2005 6 26</t>
  </si>
  <si>
    <t xml:space="preserve">1967 5 29</t>
  </si>
  <si>
    <t xml:space="preserve">1969 6 29</t>
  </si>
  <si>
    <t xml:space="preserve">1989 8 15</t>
  </si>
  <si>
    <t xml:space="preserve">1990 5 24</t>
  </si>
  <si>
    <t xml:space="preserve">1920 6 18</t>
  </si>
  <si>
    <t xml:space="preserve">1990 6 1</t>
  </si>
  <si>
    <t xml:space="preserve">Max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88568320484"/>
          <c:y val="0.0728911271618846"/>
          <c:w val="0.913730312633023"/>
          <c:h val="0.875886289841627"/>
        </c:manualLayout>
      </c:layout>
      <c:scatterChart>
        <c:scatterStyle val="line"/>
        <c:varyColors val="0"/>
        <c:ser>
          <c:idx val="0"/>
          <c:order val="0"/>
          <c:tx>
            <c:strRef>
              <c:f>"Mean - Top 10"</c:f>
              <c:strCache>
                <c:ptCount val="1"/>
                <c:pt idx="0">
                  <c:v>Mean - Top 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G$2:$BG$16</c:f>
              <c:numCache>
                <c:formatCode>General</c:formatCode>
                <c:ptCount val="15"/>
                <c:pt idx="0">
                  <c:v>252.58013458252</c:v>
                </c:pt>
                <c:pt idx="1">
                  <c:v>252.118408203125</c:v>
                </c:pt>
                <c:pt idx="2">
                  <c:v>250.779211425781</c:v>
                </c:pt>
                <c:pt idx="3">
                  <c:v>247.801744140625</c:v>
                </c:pt>
                <c:pt idx="4">
                  <c:v>242.448966796875</c:v>
                </c:pt>
                <c:pt idx="5">
                  <c:v>227.9359171875</c:v>
                </c:pt>
                <c:pt idx="6">
                  <c:v>211.7501578125</c:v>
                </c:pt>
                <c:pt idx="7">
                  <c:v>192.881815625</c:v>
                </c:pt>
                <c:pt idx="8">
                  <c:v>167.81199625</c:v>
                </c:pt>
                <c:pt idx="9">
                  <c:v>148.85676125</c:v>
                </c:pt>
                <c:pt idx="10">
                  <c:v>130.184178125</c:v>
                </c:pt>
                <c:pt idx="11">
                  <c:v>107.7876805</c:v>
                </c:pt>
                <c:pt idx="12">
                  <c:v>92.5561535</c:v>
                </c:pt>
                <c:pt idx="13">
                  <c:v>76.392218</c:v>
                </c:pt>
                <c:pt idx="14">
                  <c:v>55.26886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n - Top 20"</c:f>
              <c:strCache>
                <c:ptCount val="1"/>
                <c:pt idx="0">
                  <c:v>Mean - Top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H$2:$BH$16</c:f>
              <c:numCache>
                <c:formatCode>General</c:formatCode>
                <c:ptCount val="15"/>
                <c:pt idx="0">
                  <c:v>226.328411102295</c:v>
                </c:pt>
                <c:pt idx="1">
                  <c:v>226.052766113281</c:v>
                </c:pt>
                <c:pt idx="2">
                  <c:v>225.236703491211</c:v>
                </c:pt>
                <c:pt idx="3">
                  <c:v>223.371028320313</c:v>
                </c:pt>
                <c:pt idx="4">
                  <c:v>219.740450195313</c:v>
                </c:pt>
                <c:pt idx="5">
                  <c:v>208.90676328125</c:v>
                </c:pt>
                <c:pt idx="6">
                  <c:v>195.05443671875</c:v>
                </c:pt>
                <c:pt idx="7">
                  <c:v>178.517725</c:v>
                </c:pt>
                <c:pt idx="8">
                  <c:v>157.133164375</c:v>
                </c:pt>
                <c:pt idx="9">
                  <c:v>141.201675</c:v>
                </c:pt>
                <c:pt idx="10">
                  <c:v>125.40433875</c:v>
                </c:pt>
                <c:pt idx="11">
                  <c:v>105.04464375</c:v>
                </c:pt>
                <c:pt idx="12">
                  <c:v>89.55211375</c:v>
                </c:pt>
                <c:pt idx="13">
                  <c:v>73.58263625</c:v>
                </c:pt>
                <c:pt idx="14">
                  <c:v>53.66934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an - Top 50"</c:f>
              <c:strCache>
                <c:ptCount val="1"/>
                <c:pt idx="0">
                  <c:v>Mean - Top 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A$2:$BA$16</c:f>
              <c:numCache>
                <c:formatCode>General</c:formatCode>
                <c:ptCount val="15"/>
                <c:pt idx="0">
                  <c:v>191.930518493652</c:v>
                </c:pt>
                <c:pt idx="1">
                  <c:v>191.645849609375</c:v>
                </c:pt>
                <c:pt idx="2">
                  <c:v>190.98725402832</c:v>
                </c:pt>
                <c:pt idx="3">
                  <c:v>189.670822460938</c:v>
                </c:pt>
                <c:pt idx="4">
                  <c:v>187.12533125</c:v>
                </c:pt>
                <c:pt idx="5">
                  <c:v>179.6253509375</c:v>
                </c:pt>
                <c:pt idx="6">
                  <c:v>170.0982803125</c:v>
                </c:pt>
                <c:pt idx="7">
                  <c:v>158.132254375</c:v>
                </c:pt>
                <c:pt idx="8">
                  <c:v>141.10405775</c:v>
                </c:pt>
                <c:pt idx="9">
                  <c:v>127.863165875</c:v>
                </c:pt>
                <c:pt idx="10">
                  <c:v>114.325754125</c:v>
                </c:pt>
                <c:pt idx="11">
                  <c:v>95.8803759</c:v>
                </c:pt>
                <c:pt idx="12">
                  <c:v>81.4873396</c:v>
                </c:pt>
                <c:pt idx="13">
                  <c:v>66.9282002</c:v>
                </c:pt>
                <c:pt idx="14">
                  <c:v>48.897586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uly 31 1987"</c:f>
              <c:strCache>
                <c:ptCount val="1"/>
                <c:pt idx="0">
                  <c:v>July 31 198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$2:$B$16</c:f>
              <c:numCache>
                <c:formatCode>General</c:formatCode>
                <c:ptCount val="15"/>
                <c:pt idx="0">
                  <c:v>288.772094726563</c:v>
                </c:pt>
                <c:pt idx="1">
                  <c:v>288.62744140625</c:v>
                </c:pt>
                <c:pt idx="2">
                  <c:v>288.156311035156</c:v>
                </c:pt>
                <c:pt idx="3">
                  <c:v>286.93203125</c:v>
                </c:pt>
                <c:pt idx="4">
                  <c:v>283.66986328125</c:v>
                </c:pt>
                <c:pt idx="5">
                  <c:v>271.4881875</c:v>
                </c:pt>
                <c:pt idx="6">
                  <c:v>253.3368125</c:v>
                </c:pt>
                <c:pt idx="7">
                  <c:v>236.73196875</c:v>
                </c:pt>
                <c:pt idx="8">
                  <c:v>219.1721</c:v>
                </c:pt>
                <c:pt idx="9">
                  <c:v>202.5523625</c:v>
                </c:pt>
                <c:pt idx="10">
                  <c:v>179.7606125</c:v>
                </c:pt>
                <c:pt idx="11">
                  <c:v>149.34146</c:v>
                </c:pt>
                <c:pt idx="12">
                  <c:v>127.44542</c:v>
                </c:pt>
                <c:pt idx="13">
                  <c:v>105.21954</c:v>
                </c:pt>
                <c:pt idx="14">
                  <c:v>78.25241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C$2:$C$16</c:f>
              <c:numCache>
                <c:formatCode>General</c:formatCode>
                <c:ptCount val="15"/>
                <c:pt idx="0">
                  <c:v>297.554473876953</c:v>
                </c:pt>
                <c:pt idx="1">
                  <c:v>296.752099609375</c:v>
                </c:pt>
                <c:pt idx="2">
                  <c:v>293.90879313151</c:v>
                </c:pt>
                <c:pt idx="3">
                  <c:v>287.73626953125</c:v>
                </c:pt>
                <c:pt idx="4">
                  <c:v>279.45169921875</c:v>
                </c:pt>
                <c:pt idx="5">
                  <c:v>252.64978125</c:v>
                </c:pt>
                <c:pt idx="6">
                  <c:v>224.16459375</c:v>
                </c:pt>
                <c:pt idx="7">
                  <c:v>200.363796875</c:v>
                </c:pt>
                <c:pt idx="8">
                  <c:v>175.3248375</c:v>
                </c:pt>
                <c:pt idx="9">
                  <c:v>152.941275</c:v>
                </c:pt>
                <c:pt idx="10">
                  <c:v>130.419425</c:v>
                </c:pt>
                <c:pt idx="11">
                  <c:v>103.83876</c:v>
                </c:pt>
                <c:pt idx="12">
                  <c:v>86.36601</c:v>
                </c:pt>
                <c:pt idx="13">
                  <c:v>70.25321</c:v>
                </c:pt>
                <c:pt idx="14">
                  <c:v>51.51970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D$2:$D$16</c:f>
              <c:numCache>
                <c:formatCode>General</c:formatCode>
                <c:ptCount val="15"/>
                <c:pt idx="0">
                  <c:v>251.364624023438</c:v>
                </c:pt>
                <c:pt idx="1">
                  <c:v>250.79677734375</c:v>
                </c:pt>
                <c:pt idx="2">
                  <c:v>249.304382324219</c:v>
                </c:pt>
                <c:pt idx="3">
                  <c:v>245.569140625</c:v>
                </c:pt>
                <c:pt idx="4">
                  <c:v>240.9723046875</c:v>
                </c:pt>
                <c:pt idx="5">
                  <c:v>230.7975625</c:v>
                </c:pt>
                <c:pt idx="6">
                  <c:v>222.02621875</c:v>
                </c:pt>
                <c:pt idx="7">
                  <c:v>207.928515625</c:v>
                </c:pt>
                <c:pt idx="8">
                  <c:v>177.9736375</c:v>
                </c:pt>
                <c:pt idx="9">
                  <c:v>154.0026875</c:v>
                </c:pt>
                <c:pt idx="10">
                  <c:v>131.48525</c:v>
                </c:pt>
                <c:pt idx="11">
                  <c:v>103.69174</c:v>
                </c:pt>
                <c:pt idx="12">
                  <c:v>83.34517</c:v>
                </c:pt>
                <c:pt idx="13">
                  <c:v>61.153535</c:v>
                </c:pt>
                <c:pt idx="14">
                  <c:v>38.07215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E$2:$E$16</c:f>
              <c:numCache>
                <c:formatCode>General</c:formatCode>
                <c:ptCount val="15"/>
                <c:pt idx="0">
                  <c:v>251.901672363281</c:v>
                </c:pt>
                <c:pt idx="1">
                  <c:v>251.799609375</c:v>
                </c:pt>
                <c:pt idx="2">
                  <c:v>251.21044921875</c:v>
                </c:pt>
                <c:pt idx="3">
                  <c:v>249.774765625</c:v>
                </c:pt>
                <c:pt idx="4">
                  <c:v>245.8728125</c:v>
                </c:pt>
                <c:pt idx="5">
                  <c:v>232.909421875</c:v>
                </c:pt>
                <c:pt idx="6">
                  <c:v>220.278546875</c:v>
                </c:pt>
                <c:pt idx="7">
                  <c:v>201.377875</c:v>
                </c:pt>
                <c:pt idx="8">
                  <c:v>172.315075</c:v>
                </c:pt>
                <c:pt idx="9">
                  <c:v>153.0618</c:v>
                </c:pt>
                <c:pt idx="10">
                  <c:v>135.2906625</c:v>
                </c:pt>
                <c:pt idx="11">
                  <c:v>113.98953</c:v>
                </c:pt>
                <c:pt idx="12">
                  <c:v>98.29339</c:v>
                </c:pt>
                <c:pt idx="13">
                  <c:v>75.430385</c:v>
                </c:pt>
                <c:pt idx="14">
                  <c:v>45.9314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June 18 1975"</c:f>
              <c:strCache>
                <c:ptCount val="1"/>
                <c:pt idx="0">
                  <c:v>June 18 197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G$2:$G$16</c:f>
              <c:numCache>
                <c:formatCode>General</c:formatCode>
                <c:ptCount val="15"/>
                <c:pt idx="0">
                  <c:v>320.603698730469</c:v>
                </c:pt>
                <c:pt idx="1">
                  <c:v>319.409448242188</c:v>
                </c:pt>
                <c:pt idx="2">
                  <c:v>315.430318196615</c:v>
                </c:pt>
                <c:pt idx="3">
                  <c:v>306.42029296875</c:v>
                </c:pt>
                <c:pt idx="4">
                  <c:v>288.0714453125</c:v>
                </c:pt>
                <c:pt idx="5">
                  <c:v>247.25775</c:v>
                </c:pt>
                <c:pt idx="6">
                  <c:v>215.5379375</c:v>
                </c:pt>
                <c:pt idx="7">
                  <c:v>185.065515625</c:v>
                </c:pt>
                <c:pt idx="8">
                  <c:v>155.221925</c:v>
                </c:pt>
                <c:pt idx="9">
                  <c:v>135.7244875</c:v>
                </c:pt>
                <c:pt idx="10">
                  <c:v>115.599625</c:v>
                </c:pt>
                <c:pt idx="11">
                  <c:v>90.92618</c:v>
                </c:pt>
                <c:pt idx="12">
                  <c:v>74.968835</c:v>
                </c:pt>
                <c:pt idx="13">
                  <c:v>58.94383</c:v>
                </c:pt>
                <c:pt idx="14">
                  <c:v>37.5571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June 6 2005"</c:f>
              <c:strCache>
                <c:ptCount val="1"/>
                <c:pt idx="0">
                  <c:v>June 6 200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I$2:$I$16</c:f>
              <c:numCache>
                <c:formatCode>General</c:formatCode>
                <c:ptCount val="15"/>
                <c:pt idx="0">
                  <c:v>220.190155029297</c:v>
                </c:pt>
                <c:pt idx="1">
                  <c:v>219.7693359375</c:v>
                </c:pt>
                <c:pt idx="2">
                  <c:v>218.768595377604</c:v>
                </c:pt>
                <c:pt idx="3">
                  <c:v>216.77314453125</c:v>
                </c:pt>
                <c:pt idx="4">
                  <c:v>212.9701171875</c:v>
                </c:pt>
                <c:pt idx="5">
                  <c:v>202.02309375</c:v>
                </c:pt>
                <c:pt idx="6">
                  <c:v>190.613625</c:v>
                </c:pt>
                <c:pt idx="7">
                  <c:v>178.097296875</c:v>
                </c:pt>
                <c:pt idx="8">
                  <c:v>161.048675</c:v>
                </c:pt>
                <c:pt idx="9">
                  <c:v>148.0888625</c:v>
                </c:pt>
                <c:pt idx="10">
                  <c:v>133.377725</c:v>
                </c:pt>
                <c:pt idx="11">
                  <c:v>113.43983</c:v>
                </c:pt>
                <c:pt idx="12">
                  <c:v>102.75289</c:v>
                </c:pt>
                <c:pt idx="13">
                  <c:v>90.85022</c:v>
                </c:pt>
                <c:pt idx="14">
                  <c:v>68.5730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July 16 1986"</c:f>
              <c:strCache>
                <c:ptCount val="1"/>
                <c:pt idx="0">
                  <c:v>July 16 198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S$2:$S$16</c:f>
              <c:numCache>
                <c:formatCode>General</c:formatCode>
                <c:ptCount val="15"/>
                <c:pt idx="0">
                  <c:v>184.763107299805</c:v>
                </c:pt>
                <c:pt idx="1">
                  <c:v>184.671118164063</c:v>
                </c:pt>
                <c:pt idx="2">
                  <c:v>184.359517415365</c:v>
                </c:pt>
                <c:pt idx="3">
                  <c:v>183.5790234375</c:v>
                </c:pt>
                <c:pt idx="4">
                  <c:v>182.56595703125</c:v>
                </c:pt>
                <c:pt idx="5">
                  <c:v>179.378796875</c:v>
                </c:pt>
                <c:pt idx="6">
                  <c:v>174.356421875</c:v>
                </c:pt>
                <c:pt idx="7">
                  <c:v>164.271578125</c:v>
                </c:pt>
                <c:pt idx="8">
                  <c:v>147.799</c:v>
                </c:pt>
                <c:pt idx="9">
                  <c:v>135.2174</c:v>
                </c:pt>
                <c:pt idx="10">
                  <c:v>122.792925</c:v>
                </c:pt>
                <c:pt idx="11">
                  <c:v>103.62138</c:v>
                </c:pt>
                <c:pt idx="12">
                  <c:v>87.99406</c:v>
                </c:pt>
                <c:pt idx="13">
                  <c:v>73.94572</c:v>
                </c:pt>
                <c:pt idx="14">
                  <c:v>55.137032</c:v>
                </c:pt>
              </c:numCache>
            </c:numRef>
          </c:yVal>
          <c:smooth val="1"/>
        </c:ser>
        <c:axId val="79638518"/>
        <c:axId val="75194619"/>
      </c:scatterChart>
      <c:valAx>
        <c:axId val="79638518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Area (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619"/>
        <c:crossesAt val="0"/>
        <c:crossBetween val="midCat"/>
      </c:valAx>
      <c:valAx>
        <c:axId val="7519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851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400747292248"/>
          <c:y val="0.141806374660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88568320484"/>
          <c:y val="0.0728911271618846"/>
          <c:w val="0.913730312633023"/>
          <c:h val="0.875886289841627"/>
        </c:manualLayout>
      </c:layout>
      <c:scatterChart>
        <c:scatterStyle val="line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A$2:$BA$16</c:f>
              <c:numCache>
                <c:formatCode>General</c:formatCode>
                <c:ptCount val="15"/>
                <c:pt idx="0">
                  <c:v>191.930518493652</c:v>
                </c:pt>
                <c:pt idx="1">
                  <c:v>191.645849609375</c:v>
                </c:pt>
                <c:pt idx="2">
                  <c:v>190.98725402832</c:v>
                </c:pt>
                <c:pt idx="3">
                  <c:v>189.670822460938</c:v>
                </c:pt>
                <c:pt idx="4">
                  <c:v>187.12533125</c:v>
                </c:pt>
                <c:pt idx="5">
                  <c:v>179.6253509375</c:v>
                </c:pt>
                <c:pt idx="6">
                  <c:v>170.0982803125</c:v>
                </c:pt>
                <c:pt idx="7">
                  <c:v>158.132254375</c:v>
                </c:pt>
                <c:pt idx="8">
                  <c:v>141.10405775</c:v>
                </c:pt>
                <c:pt idx="9">
                  <c:v>127.863165875</c:v>
                </c:pt>
                <c:pt idx="10">
                  <c:v>114.325754125</c:v>
                </c:pt>
                <c:pt idx="11">
                  <c:v>95.8803759</c:v>
                </c:pt>
                <c:pt idx="12">
                  <c:v>81.4873396</c:v>
                </c:pt>
                <c:pt idx="13">
                  <c:v>66.9282002</c:v>
                </c:pt>
                <c:pt idx="14">
                  <c:v>48.89758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uly 31 1987"</c:f>
              <c:strCache>
                <c:ptCount val="1"/>
                <c:pt idx="0">
                  <c:v>July 31 198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  <c:pt idx="11">
                  <c:v>50000</c:v>
                </c:pt>
                <c:pt idx="12">
                  <c:v>100000</c:v>
                </c:pt>
                <c:pt idx="13">
                  <c:v>200000</c:v>
                </c:pt>
                <c:pt idx="14">
                  <c:v>500000</c:v>
                </c:pt>
              </c:numCache>
            </c:numRef>
          </c:xVal>
          <c:yVal>
            <c:numRef>
              <c:f>'Plot Data'!$B$2:$B$16</c:f>
              <c:numCache>
                <c:formatCode>General</c:formatCode>
                <c:ptCount val="15"/>
                <c:pt idx="0">
                  <c:v>288.772094726563</c:v>
                </c:pt>
                <c:pt idx="1">
                  <c:v>288.62744140625</c:v>
                </c:pt>
                <c:pt idx="2">
                  <c:v>288.156311035156</c:v>
                </c:pt>
                <c:pt idx="3">
                  <c:v>286.93203125</c:v>
                </c:pt>
                <c:pt idx="4">
                  <c:v>283.66986328125</c:v>
                </c:pt>
                <c:pt idx="5">
                  <c:v>271.4881875</c:v>
                </c:pt>
                <c:pt idx="6">
                  <c:v>253.3368125</c:v>
                </c:pt>
                <c:pt idx="7">
                  <c:v>236.73196875</c:v>
                </c:pt>
                <c:pt idx="8">
                  <c:v>219.1721</c:v>
                </c:pt>
                <c:pt idx="9">
                  <c:v>202.5523625</c:v>
                </c:pt>
                <c:pt idx="10">
                  <c:v>179.7606125</c:v>
                </c:pt>
                <c:pt idx="11">
                  <c:v>149.34146</c:v>
                </c:pt>
                <c:pt idx="12">
                  <c:v>127.44542</c:v>
                </c:pt>
                <c:pt idx="13">
                  <c:v>105.21954</c:v>
                </c:pt>
                <c:pt idx="14">
                  <c:v>78.252416</c:v>
                </c:pt>
              </c:numCache>
            </c:numRef>
          </c:yVal>
          <c:smooth val="1"/>
        </c:ser>
        <c:axId val="43968536"/>
        <c:axId val="58372608"/>
      </c:scatterChart>
      <c:valAx>
        <c:axId val="43968536"/>
        <c:scaling>
          <c:orientation val="minMax"/>
          <c:max val="2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Area (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2608"/>
        <c:crossesAt val="0"/>
        <c:crossBetween val="midCat"/>
      </c:valAx>
      <c:valAx>
        <c:axId val="5837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5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725299153384"/>
          <c:y val="0.16930620899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1" sqref="A2:A16 S2:S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</row>
    <row r="2" customFormat="false" ht="13.2" hidden="false" customHeight="false" outlineLevel="0" collapsed="false">
      <c r="A2" s="2" t="n">
        <v>10</v>
      </c>
      <c r="B2" s="2" t="n">
        <v>288.772094726563</v>
      </c>
      <c r="C2" s="2" t="n">
        <v>297.554473876953</v>
      </c>
      <c r="D2" s="2" t="n">
        <v>251.364624023438</v>
      </c>
      <c r="E2" s="2" t="n">
        <v>251.901672363281</v>
      </c>
      <c r="F2" s="2" t="n">
        <v>252.093811035156</v>
      </c>
      <c r="G2" s="2" t="n">
        <v>320.603698730469</v>
      </c>
      <c r="H2" s="2" t="n">
        <v>218.480453491211</v>
      </c>
      <c r="I2" s="2" t="n">
        <v>220.190155029297</v>
      </c>
      <c r="J2" s="2" t="n">
        <v>219.663665771484</v>
      </c>
      <c r="K2" s="2" t="n">
        <v>205.176696777344</v>
      </c>
      <c r="L2" s="2" t="n">
        <v>210.264984130859</v>
      </c>
      <c r="M2" s="2" t="n">
        <v>259.472442626953</v>
      </c>
      <c r="N2" s="2" t="n">
        <v>198.591262817383</v>
      </c>
      <c r="O2" s="2" t="n">
        <v>213.661041259766</v>
      </c>
      <c r="P2" s="2" t="n">
        <v>204.460693359375</v>
      </c>
      <c r="Q2" s="2" t="n">
        <v>185.393524169922</v>
      </c>
      <c r="R2" s="2" t="n">
        <v>184.191253662109</v>
      </c>
      <c r="S2" s="2" t="n">
        <v>184.763107299805</v>
      </c>
      <c r="T2" s="2" t="n">
        <v>185.190032958984</v>
      </c>
      <c r="U2" s="2" t="n">
        <v>174.778533935547</v>
      </c>
      <c r="V2" s="2" t="n">
        <v>180.878128051758</v>
      </c>
      <c r="W2" s="2" t="n">
        <v>191.163665771484</v>
      </c>
      <c r="X2" s="2" t="n">
        <v>171.883758544922</v>
      </c>
      <c r="Y2" s="2" t="n">
        <v>176.584655761719</v>
      </c>
      <c r="Z2" s="2" t="n">
        <v>180.404418945313</v>
      </c>
      <c r="AA2" s="2" t="n">
        <v>177.378295898438</v>
      </c>
      <c r="AB2" s="2" t="n">
        <v>178.951797485352</v>
      </c>
      <c r="AC2" s="2" t="n">
        <v>179.971466064453</v>
      </c>
      <c r="AD2" s="2" t="n">
        <v>165.760330200195</v>
      </c>
      <c r="AE2" s="2" t="n">
        <v>168.194732666016</v>
      </c>
      <c r="AF2" s="2" t="n">
        <v>173.486221313477</v>
      </c>
      <c r="AG2" s="2" t="n">
        <v>165.888244628906</v>
      </c>
      <c r="AH2" s="2" t="n">
        <v>167.969512939453</v>
      </c>
      <c r="AI2" s="2" t="n">
        <v>179.855285644531</v>
      </c>
      <c r="AJ2" s="2" t="n">
        <v>161.794311523438</v>
      </c>
      <c r="AK2" s="2" t="n">
        <v>162.687377929688</v>
      </c>
      <c r="AL2" s="2" t="n">
        <v>156.597351074219</v>
      </c>
      <c r="AM2" s="2" t="n">
        <v>157.692367553711</v>
      </c>
      <c r="AN2" s="2" t="n">
        <v>176.935775756836</v>
      </c>
      <c r="AO2" s="2" t="n">
        <v>172.316925048828</v>
      </c>
      <c r="AP2" s="2" t="n">
        <v>154.193542480469</v>
      </c>
      <c r="AQ2" s="2" t="n">
        <v>162.775817871094</v>
      </c>
      <c r="AR2" s="2" t="n">
        <v>167.744338989258</v>
      </c>
      <c r="AS2" s="2" t="n">
        <v>155.9921875</v>
      </c>
      <c r="AT2" s="2" t="n">
        <v>150.090713500977</v>
      </c>
      <c r="AU2" s="2" t="n">
        <v>158.779876708984</v>
      </c>
      <c r="AV2" s="2" t="n">
        <v>179.995330810547</v>
      </c>
      <c r="AW2" s="2" t="n">
        <v>178.752807617188</v>
      </c>
      <c r="AX2" s="2" t="n">
        <v>157.867889404297</v>
      </c>
      <c r="AY2" s="2" t="n">
        <v>157.370574951172</v>
      </c>
      <c r="BA2" s="2" t="n">
        <f aca="false">AVERAGE(B2:AY2)</f>
        <v>191.930518493652</v>
      </c>
      <c r="BB2" s="1" t="n">
        <f aca="false">STDEV(B2:AY2)</f>
        <v>39.1805624851175</v>
      </c>
      <c r="BC2" s="2" t="n">
        <f aca="false">MAX(B2:AY2)</f>
        <v>320.603698730469</v>
      </c>
      <c r="BD2" s="2" t="n">
        <f aca="false">MIN(B2:AY2)</f>
        <v>150.090713500977</v>
      </c>
      <c r="BE2" s="2" t="n">
        <f aca="false">BC2-BD2</f>
        <v>170.512985229492</v>
      </c>
      <c r="BG2" s="2" t="n">
        <f aca="false">AVERAGE(B2:K2)</f>
        <v>252.58013458252</v>
      </c>
      <c r="BH2" s="2" t="n">
        <f aca="false">AVERAGE(B2:U2)</f>
        <v>226.328411102295</v>
      </c>
    </row>
    <row r="3" customFormat="false" ht="13.2" hidden="false" customHeight="false" outlineLevel="0" collapsed="false">
      <c r="A3" s="2" t="n">
        <v>20</v>
      </c>
      <c r="B3" s="2" t="n">
        <v>288.62744140625</v>
      </c>
      <c r="C3" s="2" t="n">
        <v>296.752099609375</v>
      </c>
      <c r="D3" s="2" t="n">
        <v>250.79677734375</v>
      </c>
      <c r="E3" s="2" t="n">
        <v>251.799609375</v>
      </c>
      <c r="F3" s="2" t="n">
        <v>250.956420898438</v>
      </c>
      <c r="G3" s="2" t="n">
        <v>319.409448242188</v>
      </c>
      <c r="H3" s="2" t="n">
        <v>218.416040039063</v>
      </c>
      <c r="I3" s="2" t="n">
        <v>219.7693359375</v>
      </c>
      <c r="J3" s="2" t="n">
        <v>219.52666015625</v>
      </c>
      <c r="K3" s="2" t="n">
        <v>205.130249023438</v>
      </c>
      <c r="L3" s="2" t="n">
        <v>210.191748046875</v>
      </c>
      <c r="M3" s="2" t="n">
        <v>259.179125976563</v>
      </c>
      <c r="N3" s="2" t="n">
        <v>198.540441894531</v>
      </c>
      <c r="O3" s="2" t="n">
        <v>213.545971679688</v>
      </c>
      <c r="P3" s="2" t="n">
        <v>204.382666015625</v>
      </c>
      <c r="Q3" s="2" t="n">
        <v>185.369213867188</v>
      </c>
      <c r="R3" s="2" t="n">
        <v>184.167114257813</v>
      </c>
      <c r="S3" s="2" t="n">
        <v>184.671118164063</v>
      </c>
      <c r="T3" s="2" t="n">
        <v>185.154443359375</v>
      </c>
      <c r="U3" s="2" t="n">
        <v>174.669396972656</v>
      </c>
      <c r="V3" s="2" t="n">
        <v>180.820581054688</v>
      </c>
      <c r="W3" s="2" t="n">
        <v>191.060034179688</v>
      </c>
      <c r="X3" s="2" t="n">
        <v>171.851989746094</v>
      </c>
      <c r="Y3" s="2" t="n">
        <v>176.5412109375</v>
      </c>
      <c r="Z3" s="2" t="n">
        <v>177.556628417969</v>
      </c>
      <c r="AA3" s="2" t="n">
        <v>177.334912109375</v>
      </c>
      <c r="AB3" s="2" t="n">
        <v>178.104553222656</v>
      </c>
      <c r="AC3" s="2" t="n">
        <v>179.899951171875</v>
      </c>
      <c r="AD3" s="2" t="n">
        <v>165.679016113281</v>
      </c>
      <c r="AE3" s="2" t="n">
        <v>168.165295410156</v>
      </c>
      <c r="AF3" s="2" t="n">
        <v>173.431030273438</v>
      </c>
      <c r="AG3" s="2" t="n">
        <v>165.861145019531</v>
      </c>
      <c r="AH3" s="2" t="n">
        <v>167.88896484375</v>
      </c>
      <c r="AI3" s="2" t="n">
        <v>179.75283203125</v>
      </c>
      <c r="AJ3" s="2" t="n">
        <v>161.773315429688</v>
      </c>
      <c r="AK3" s="2" t="n">
        <v>162.622192382813</v>
      </c>
      <c r="AL3" s="2" t="n">
        <v>156.584655761719</v>
      </c>
      <c r="AM3" s="2" t="n">
        <v>157.66005859375</v>
      </c>
      <c r="AN3" s="2" t="n">
        <v>176.738818359375</v>
      </c>
      <c r="AO3" s="2" t="n">
        <v>172.017333984375</v>
      </c>
      <c r="AP3" s="2" t="n">
        <v>154.176708984375</v>
      </c>
      <c r="AQ3" s="2" t="n">
        <v>162.713720703125</v>
      </c>
      <c r="AR3" s="2" t="n">
        <v>167.612353515625</v>
      </c>
      <c r="AS3" s="2" t="n">
        <v>155.954357910156</v>
      </c>
      <c r="AT3" s="2" t="n">
        <v>150.078759765625</v>
      </c>
      <c r="AU3" s="2" t="n">
        <v>158.72529296875</v>
      </c>
      <c r="AV3" s="2" t="n">
        <v>179.771032714844</v>
      </c>
      <c r="AW3" s="2" t="n">
        <v>175.747570800781</v>
      </c>
      <c r="AX3" s="2" t="n">
        <v>157.803051757813</v>
      </c>
      <c r="AY3" s="2" t="n">
        <v>157.309790039063</v>
      </c>
      <c r="BA3" s="2" t="n">
        <f aca="false">AVERAGE(B3:AY3)</f>
        <v>191.645849609375</v>
      </c>
      <c r="BB3" s="1" t="n">
        <f aca="false">STDEV(B3:AY3)</f>
        <v>39.0408921166159</v>
      </c>
      <c r="BC3" s="2" t="n">
        <f aca="false">MAX(B3:AY3)</f>
        <v>319.409448242188</v>
      </c>
      <c r="BD3" s="2" t="n">
        <f aca="false">MIN(B3:AY3)</f>
        <v>150.078759765625</v>
      </c>
      <c r="BE3" s="2" t="n">
        <f aca="false">BC3-BD3</f>
        <v>169.330688476563</v>
      </c>
      <c r="BG3" s="2" t="n">
        <f aca="false">AVERAGE(B3:K3)</f>
        <v>252.118408203125</v>
      </c>
      <c r="BH3" s="2" t="n">
        <f aca="false">AVERAGE(B3:U3)</f>
        <v>226.052766113281</v>
      </c>
    </row>
    <row r="4" customFormat="false" ht="13.2" hidden="false" customHeight="false" outlineLevel="0" collapsed="false">
      <c r="A4" s="2" t="n">
        <v>50</v>
      </c>
      <c r="B4" s="2" t="n">
        <v>288.156311035156</v>
      </c>
      <c r="C4" s="2" t="n">
        <v>293.90879313151</v>
      </c>
      <c r="D4" s="2" t="n">
        <v>249.304382324219</v>
      </c>
      <c r="E4" s="2" t="n">
        <v>251.21044921875</v>
      </c>
      <c r="F4" s="2" t="n">
        <v>248.715250651042</v>
      </c>
      <c r="G4" s="2" t="n">
        <v>315.430318196615</v>
      </c>
      <c r="H4" s="2" t="n">
        <v>218.193929036458</v>
      </c>
      <c r="I4" s="2" t="n">
        <v>218.768595377604</v>
      </c>
      <c r="J4" s="2" t="n">
        <v>219.141581217448</v>
      </c>
      <c r="K4" s="2" t="n">
        <v>204.96250406901</v>
      </c>
      <c r="L4" s="2" t="n">
        <v>209.909627278646</v>
      </c>
      <c r="M4" s="2" t="n">
        <v>258.052062988281</v>
      </c>
      <c r="N4" s="2" t="n">
        <v>198.384724934896</v>
      </c>
      <c r="O4" s="2" t="n">
        <v>213.134643554688</v>
      </c>
      <c r="P4" s="2" t="n">
        <v>204.091349283854</v>
      </c>
      <c r="Q4" s="2" t="n">
        <v>185.286824544271</v>
      </c>
      <c r="R4" s="2" t="n">
        <v>184.084025065104</v>
      </c>
      <c r="S4" s="2" t="n">
        <v>184.359517415365</v>
      </c>
      <c r="T4" s="2" t="n">
        <v>185.058166503906</v>
      </c>
      <c r="U4" s="2" t="n">
        <v>174.581013997396</v>
      </c>
      <c r="V4" s="2" t="n">
        <v>180.634582519531</v>
      </c>
      <c r="W4" s="2" t="n">
        <v>190.670593261719</v>
      </c>
      <c r="X4" s="2" t="n">
        <v>171.734537760417</v>
      </c>
      <c r="Y4" s="2" t="n">
        <v>176.399617513021</v>
      </c>
      <c r="Z4" s="2" t="n">
        <v>174.296813964844</v>
      </c>
      <c r="AA4" s="2" t="n">
        <v>177.177937825521</v>
      </c>
      <c r="AB4" s="2" t="n">
        <v>175.796101888021</v>
      </c>
      <c r="AC4" s="2" t="n">
        <v>179.635660807292</v>
      </c>
      <c r="AD4" s="2" t="n">
        <v>165.37163289388</v>
      </c>
      <c r="AE4" s="2" t="n">
        <v>168.076802571615</v>
      </c>
      <c r="AF4" s="2" t="n">
        <v>173.249552408854</v>
      </c>
      <c r="AG4" s="2" t="n">
        <v>165.770528157552</v>
      </c>
      <c r="AH4" s="2" t="n">
        <v>167.599955240885</v>
      </c>
      <c r="AI4" s="2" t="n">
        <v>179.359578450521</v>
      </c>
      <c r="AJ4" s="2" t="n">
        <v>161.702433268229</v>
      </c>
      <c r="AK4" s="2" t="n">
        <v>162.409250895182</v>
      </c>
      <c r="AL4" s="2" t="n">
        <v>156.543487548828</v>
      </c>
      <c r="AM4" s="2" t="n">
        <v>157.563995361328</v>
      </c>
      <c r="AN4" s="2" t="n">
        <v>176.033996582031</v>
      </c>
      <c r="AO4" s="2" t="n">
        <v>171.376200358073</v>
      </c>
      <c r="AP4" s="2" t="n">
        <v>154.118418375651</v>
      </c>
      <c r="AQ4" s="2" t="n">
        <v>162.49164835612</v>
      </c>
      <c r="AR4" s="2" t="n">
        <v>167.274485270182</v>
      </c>
      <c r="AS4" s="2" t="n">
        <v>155.838704427083</v>
      </c>
      <c r="AT4" s="2" t="n">
        <v>150.017110188802</v>
      </c>
      <c r="AU4" s="2" t="n">
        <v>158.559092203776</v>
      </c>
      <c r="AV4" s="2" t="n">
        <v>178.923543294271</v>
      </c>
      <c r="AW4" s="2" t="n">
        <v>171.371826171875</v>
      </c>
      <c r="AX4" s="2" t="n">
        <v>157.562164306641</v>
      </c>
      <c r="AY4" s="2" t="n">
        <v>157.068379720052</v>
      </c>
      <c r="BA4" s="2" t="n">
        <f aca="false">AVERAGE(B4:AY4)</f>
        <v>190.98725402832</v>
      </c>
      <c r="BB4" s="1" t="n">
        <f aca="false">STDEV(B4:AY4)</f>
        <v>38.5445927810411</v>
      </c>
      <c r="BC4" s="2" t="n">
        <f aca="false">MAX(B4:AY4)</f>
        <v>315.430318196615</v>
      </c>
      <c r="BD4" s="2" t="n">
        <f aca="false">MIN(B4:AY4)</f>
        <v>150.017110188802</v>
      </c>
      <c r="BE4" s="2" t="n">
        <f aca="false">BC4-BD4</f>
        <v>165.413208007812</v>
      </c>
      <c r="BG4" s="2" t="n">
        <f aca="false">AVERAGE(B4:K4)</f>
        <v>250.779211425781</v>
      </c>
      <c r="BH4" s="2" t="n">
        <f aca="false">AVERAGE(B4:U4)</f>
        <v>225.236703491211</v>
      </c>
    </row>
    <row r="5" customFormat="false" ht="13.2" hidden="false" customHeight="false" outlineLevel="0" collapsed="false">
      <c r="A5" s="2" t="n">
        <v>100</v>
      </c>
      <c r="B5" s="2" t="n">
        <v>286.93203125</v>
      </c>
      <c r="C5" s="2" t="n">
        <v>287.73626953125</v>
      </c>
      <c r="D5" s="2" t="n">
        <v>245.569140625</v>
      </c>
      <c r="E5" s="2" t="n">
        <v>249.774765625</v>
      </c>
      <c r="F5" s="2" t="n">
        <v>244.7157421875</v>
      </c>
      <c r="G5" s="2" t="n">
        <v>306.42029296875</v>
      </c>
      <c r="H5" s="2" t="n">
        <v>217.57474609375</v>
      </c>
      <c r="I5" s="2" t="n">
        <v>216.77314453125</v>
      </c>
      <c r="J5" s="2" t="n">
        <v>218.0184375</v>
      </c>
      <c r="K5" s="2" t="n">
        <v>204.50287109375</v>
      </c>
      <c r="L5" s="2" t="n">
        <v>209.19763671875</v>
      </c>
      <c r="M5" s="2" t="n">
        <v>255.2929296875</v>
      </c>
      <c r="N5" s="2" t="n">
        <v>197.9915625</v>
      </c>
      <c r="O5" s="2" t="n">
        <v>212.02064453125</v>
      </c>
      <c r="P5" s="2" t="n">
        <v>203.3209375</v>
      </c>
      <c r="Q5" s="2" t="n">
        <v>185.06666015625</v>
      </c>
      <c r="R5" s="2" t="n">
        <v>183.8494921875</v>
      </c>
      <c r="S5" s="2" t="n">
        <v>183.5790234375</v>
      </c>
      <c r="T5" s="2" t="n">
        <v>184.7425</v>
      </c>
      <c r="U5" s="2" t="n">
        <v>174.34173828125</v>
      </c>
      <c r="V5" s="2" t="n">
        <v>180.11880859375</v>
      </c>
      <c r="W5" s="2" t="n">
        <v>189.6546484375</v>
      </c>
      <c r="X5" s="2" t="n">
        <v>171.413203125</v>
      </c>
      <c r="Y5" s="2" t="n">
        <v>175.97748046875</v>
      </c>
      <c r="Z5" s="2" t="n">
        <v>171.56091796875</v>
      </c>
      <c r="AA5" s="2" t="n">
        <v>176.74783203125</v>
      </c>
      <c r="AB5" s="2" t="n">
        <v>171.83359375</v>
      </c>
      <c r="AC5" s="2" t="n">
        <v>178.91619140625</v>
      </c>
      <c r="AD5" s="2" t="n">
        <v>164.69298828125</v>
      </c>
      <c r="AE5" s="2" t="n">
        <v>167.83671875</v>
      </c>
      <c r="AF5" s="2" t="n">
        <v>172.77111328125</v>
      </c>
      <c r="AG5" s="2" t="n">
        <v>165.50775390625</v>
      </c>
      <c r="AH5" s="2" t="n">
        <v>166.815703125</v>
      </c>
      <c r="AI5" s="2" t="n">
        <v>178.44517578125</v>
      </c>
      <c r="AJ5" s="2" t="n">
        <v>161.51</v>
      </c>
      <c r="AK5" s="2" t="n">
        <v>161.859970703125</v>
      </c>
      <c r="AL5" s="2" t="n">
        <v>156.434814453125</v>
      </c>
      <c r="AM5" s="2" t="n">
        <v>157.39078125</v>
      </c>
      <c r="AN5" s="2" t="n">
        <v>174.2226171875</v>
      </c>
      <c r="AO5" s="2" t="n">
        <v>169.27798828125</v>
      </c>
      <c r="AP5" s="2" t="n">
        <v>153.952939453125</v>
      </c>
      <c r="AQ5" s="2" t="n">
        <v>161.870087890625</v>
      </c>
      <c r="AR5" s="2" t="n">
        <v>166.098125</v>
      </c>
      <c r="AS5" s="2" t="n">
        <v>155.522822265625</v>
      </c>
      <c r="AT5" s="2" t="n">
        <v>149.863798828125</v>
      </c>
      <c r="AU5" s="2" t="n">
        <v>158.053720703125</v>
      </c>
      <c r="AV5" s="2" t="n">
        <v>176.65470703125</v>
      </c>
      <c r="AW5" s="2" t="n">
        <v>167.700390625</v>
      </c>
      <c r="AX5" s="2" t="n">
        <v>156.910146484375</v>
      </c>
      <c r="AY5" s="2" t="n">
        <v>156.505517578125</v>
      </c>
      <c r="BA5" s="2" t="n">
        <f aca="false">AVERAGE(B5:AY5)</f>
        <v>189.670822460938</v>
      </c>
      <c r="BB5" s="1" t="n">
        <f aca="false">STDEV(B5:AY5)</f>
        <v>37.3925199581267</v>
      </c>
      <c r="BC5" s="2" t="n">
        <f aca="false">MAX(B5:AY5)</f>
        <v>306.42029296875</v>
      </c>
      <c r="BD5" s="2" t="n">
        <f aca="false">MIN(B5:AY5)</f>
        <v>149.863798828125</v>
      </c>
      <c r="BE5" s="2" t="n">
        <f aca="false">BC5-BD5</f>
        <v>156.556494140625</v>
      </c>
      <c r="BG5" s="2" t="n">
        <f aca="false">AVERAGE(B5:K5)</f>
        <v>247.801744140625</v>
      </c>
      <c r="BH5" s="2" t="n">
        <f aca="false">AVERAGE(B5:U5)</f>
        <v>223.371028320313</v>
      </c>
    </row>
    <row r="6" customFormat="false" ht="13.2" hidden="false" customHeight="false" outlineLevel="0" collapsed="false">
      <c r="A6" s="2" t="n">
        <v>200</v>
      </c>
      <c r="B6" s="2" t="n">
        <v>283.66986328125</v>
      </c>
      <c r="C6" s="2" t="n">
        <v>279.45169921875</v>
      </c>
      <c r="D6" s="2" t="n">
        <v>240.9723046875</v>
      </c>
      <c r="E6" s="2" t="n">
        <v>245.8728125</v>
      </c>
      <c r="F6" s="2" t="n">
        <v>238.99681640625</v>
      </c>
      <c r="G6" s="2" t="n">
        <v>288.0714453125</v>
      </c>
      <c r="H6" s="2" t="n">
        <v>215.923984375</v>
      </c>
      <c r="I6" s="2" t="n">
        <v>212.9701171875</v>
      </c>
      <c r="J6" s="2" t="n">
        <v>215.3013671875</v>
      </c>
      <c r="K6" s="2" t="n">
        <v>203.2592578125</v>
      </c>
      <c r="L6" s="2" t="n">
        <v>207.2073046875</v>
      </c>
      <c r="M6" s="2" t="n">
        <v>247.97580078125</v>
      </c>
      <c r="N6" s="2" t="n">
        <v>196.9772265625</v>
      </c>
      <c r="O6" s="2" t="n">
        <v>209.0665234375</v>
      </c>
      <c r="P6" s="2" t="n">
        <v>201.17298828125</v>
      </c>
      <c r="Q6" s="2" t="n">
        <v>184.44732421875</v>
      </c>
      <c r="R6" s="2" t="n">
        <v>183.2259375</v>
      </c>
      <c r="S6" s="2" t="n">
        <v>182.56595703125</v>
      </c>
      <c r="T6" s="2" t="n">
        <v>183.95041015625</v>
      </c>
      <c r="U6" s="2" t="n">
        <v>173.72986328125</v>
      </c>
      <c r="V6" s="2" t="n">
        <v>178.89306640625</v>
      </c>
      <c r="W6" s="2" t="n">
        <v>186.954375</v>
      </c>
      <c r="X6" s="2" t="n">
        <v>170.5323046875</v>
      </c>
      <c r="Y6" s="2" t="n">
        <v>174.90498046875</v>
      </c>
      <c r="Z6" s="2" t="n">
        <v>168.75447265625</v>
      </c>
      <c r="AA6" s="2" t="n">
        <v>175.584609375</v>
      </c>
      <c r="AB6" s="2" t="n">
        <v>169.00798828125</v>
      </c>
      <c r="AC6" s="2" t="n">
        <v>177.015703125</v>
      </c>
      <c r="AD6" s="2" t="n">
        <v>163.9778515625</v>
      </c>
      <c r="AE6" s="2" t="n">
        <v>167.1726953125</v>
      </c>
      <c r="AF6" s="2" t="n">
        <v>171.45087890625</v>
      </c>
      <c r="AG6" s="2" t="n">
        <v>164.8124609375</v>
      </c>
      <c r="AH6" s="2" t="n">
        <v>164.76046875</v>
      </c>
      <c r="AI6" s="2" t="n">
        <v>176.073125</v>
      </c>
      <c r="AJ6" s="2" t="n">
        <v>160.98279296875</v>
      </c>
      <c r="AK6" s="2" t="n">
        <v>160.441875</v>
      </c>
      <c r="AL6" s="2" t="n">
        <v>156.126845703125</v>
      </c>
      <c r="AM6" s="2" t="n">
        <v>156.92251953125</v>
      </c>
      <c r="AN6" s="2" t="n">
        <v>169.85462890625</v>
      </c>
      <c r="AO6" s="2" t="n">
        <v>165.3244140625</v>
      </c>
      <c r="AP6" s="2" t="n">
        <v>153.50759765625</v>
      </c>
      <c r="AQ6" s="2" t="n">
        <v>160.23673828125</v>
      </c>
      <c r="AR6" s="2" t="n">
        <v>163.222294921875</v>
      </c>
      <c r="AS6" s="2" t="n">
        <v>154.69955078125</v>
      </c>
      <c r="AT6" s="2" t="n">
        <v>149.436328125</v>
      </c>
      <c r="AU6" s="2" t="n">
        <v>156.79611328125</v>
      </c>
      <c r="AV6" s="2" t="n">
        <v>170.94353515625</v>
      </c>
      <c r="AW6" s="2" t="n">
        <v>162.7607421875</v>
      </c>
      <c r="AX6" s="2" t="n">
        <v>155.254931640625</v>
      </c>
      <c r="AY6" s="2" t="n">
        <v>155.051669921875</v>
      </c>
      <c r="BA6" s="2" t="n">
        <f aca="false">AVERAGE(B6:AY6)</f>
        <v>187.12533125</v>
      </c>
      <c r="BB6" s="1" t="n">
        <f aca="false">STDEV(B6:AY6)</f>
        <v>35.3392567438256</v>
      </c>
      <c r="BC6" s="2" t="n">
        <f aca="false">MAX(B6:AY6)</f>
        <v>288.0714453125</v>
      </c>
      <c r="BD6" s="2" t="n">
        <f aca="false">MIN(B6:AY6)</f>
        <v>149.436328125</v>
      </c>
      <c r="BE6" s="2" t="n">
        <f aca="false">BC6-BD6</f>
        <v>138.6351171875</v>
      </c>
      <c r="BG6" s="2" t="n">
        <f aca="false">AVERAGE(B6:K6)</f>
        <v>242.448966796875</v>
      </c>
      <c r="BH6" s="2" t="n">
        <f aca="false">AVERAGE(B6:U6)</f>
        <v>219.740450195313</v>
      </c>
    </row>
    <row r="7" customFormat="false" ht="13.2" hidden="false" customHeight="false" outlineLevel="0" collapsed="false">
      <c r="A7" s="2" t="n">
        <v>500</v>
      </c>
      <c r="B7" s="2" t="n">
        <v>271.4881875</v>
      </c>
      <c r="C7" s="2" t="n">
        <v>252.64978125</v>
      </c>
      <c r="D7" s="2" t="n">
        <v>230.7975625</v>
      </c>
      <c r="E7" s="2" t="n">
        <v>232.909421875</v>
      </c>
      <c r="F7" s="2" t="n">
        <v>229.958375</v>
      </c>
      <c r="G7" s="2" t="n">
        <v>247.25775</v>
      </c>
      <c r="H7" s="2" t="n">
        <v>208.873671875</v>
      </c>
      <c r="I7" s="2" t="n">
        <v>202.02309375</v>
      </c>
      <c r="J7" s="2" t="n">
        <v>205.4350625</v>
      </c>
      <c r="K7" s="2" t="n">
        <v>197.966265625</v>
      </c>
      <c r="L7" s="2" t="n">
        <v>199.357890625</v>
      </c>
      <c r="M7" s="2" t="n">
        <v>222.00671875</v>
      </c>
      <c r="N7" s="2" t="n">
        <v>192.967015625</v>
      </c>
      <c r="O7" s="2" t="n">
        <v>197.9025</v>
      </c>
      <c r="P7" s="2" t="n">
        <v>192.71465625</v>
      </c>
      <c r="Q7" s="2" t="n">
        <v>181.672625</v>
      </c>
      <c r="R7" s="2" t="n">
        <v>180.505078125</v>
      </c>
      <c r="S7" s="2" t="n">
        <v>179.378796875</v>
      </c>
      <c r="T7" s="2" t="n">
        <v>180.540921875</v>
      </c>
      <c r="U7" s="2" t="n">
        <v>171.729890625</v>
      </c>
      <c r="V7" s="2" t="n">
        <v>174.6331875</v>
      </c>
      <c r="W7" s="2" t="n">
        <v>177.04796875</v>
      </c>
      <c r="X7" s="2" t="n">
        <v>168.009546875</v>
      </c>
      <c r="Y7" s="2" t="n">
        <v>170.427734375</v>
      </c>
      <c r="Z7" s="2" t="n">
        <v>164.73253125</v>
      </c>
      <c r="AA7" s="2" t="n">
        <v>170.61978125</v>
      </c>
      <c r="AB7" s="2" t="n">
        <v>165.1365625</v>
      </c>
      <c r="AC7" s="2" t="n">
        <v>169.769171875</v>
      </c>
      <c r="AD7" s="2" t="n">
        <v>162.357703125</v>
      </c>
      <c r="AE7" s="2" t="n">
        <v>164.262609375</v>
      </c>
      <c r="AF7" s="2" t="n">
        <v>166.44353125</v>
      </c>
      <c r="AG7" s="2" t="n">
        <v>161.954640625</v>
      </c>
      <c r="AH7" s="2" t="n">
        <v>159.36765625</v>
      </c>
      <c r="AI7" s="2" t="n">
        <v>167.394546875</v>
      </c>
      <c r="AJ7" s="2" t="n">
        <v>158.634625</v>
      </c>
      <c r="AK7" s="2" t="n">
        <v>156.07140625</v>
      </c>
      <c r="AL7" s="2" t="n">
        <v>154.749375</v>
      </c>
      <c r="AM7" s="2" t="n">
        <v>154.982875</v>
      </c>
      <c r="AN7" s="2" t="n">
        <v>158.92815625</v>
      </c>
      <c r="AO7" s="2" t="n">
        <v>158.9240625</v>
      </c>
      <c r="AP7" s="2" t="n">
        <v>151.55684375</v>
      </c>
      <c r="AQ7" s="2" t="n">
        <v>154.031390625</v>
      </c>
      <c r="AR7" s="2" t="n">
        <v>153.419578125</v>
      </c>
      <c r="AS7" s="2" t="n">
        <v>151.1806875</v>
      </c>
      <c r="AT7" s="2" t="n">
        <v>147.629875</v>
      </c>
      <c r="AU7" s="2" t="n">
        <v>152.01825</v>
      </c>
      <c r="AV7" s="2" t="n">
        <v>155.821109375</v>
      </c>
      <c r="AW7" s="2" t="n">
        <v>153.10825</v>
      </c>
      <c r="AX7" s="2" t="n">
        <v>150.130921875</v>
      </c>
      <c r="AY7" s="2" t="n">
        <v>149.787703125</v>
      </c>
      <c r="BA7" s="2" t="n">
        <f aca="false">AVERAGE(B7:AY7)</f>
        <v>179.6253509375</v>
      </c>
      <c r="BB7" s="1" t="n">
        <f aca="false">STDEV(B7:AY7)</f>
        <v>30.2734768925759</v>
      </c>
      <c r="BC7" s="2" t="n">
        <f aca="false">MAX(B7:AY7)</f>
        <v>271.4881875</v>
      </c>
      <c r="BD7" s="2" t="n">
        <f aca="false">MIN(B7:AY7)</f>
        <v>147.629875</v>
      </c>
      <c r="BE7" s="2" t="n">
        <f aca="false">BC7-BD7</f>
        <v>123.8583125</v>
      </c>
      <c r="BG7" s="2" t="n">
        <f aca="false">AVERAGE(B7:K7)</f>
        <v>227.9359171875</v>
      </c>
      <c r="BH7" s="2" t="n">
        <f aca="false">AVERAGE(B7:U7)</f>
        <v>208.90676328125</v>
      </c>
    </row>
    <row r="8" customFormat="false" ht="13.2" hidden="false" customHeight="false" outlineLevel="0" collapsed="false">
      <c r="A8" s="2" t="n">
        <v>1000</v>
      </c>
      <c r="B8" s="2" t="n">
        <v>253.3368125</v>
      </c>
      <c r="C8" s="2" t="n">
        <v>224.16459375</v>
      </c>
      <c r="D8" s="2" t="n">
        <v>222.02621875</v>
      </c>
      <c r="E8" s="2" t="n">
        <v>220.278546875</v>
      </c>
      <c r="F8" s="2" t="n">
        <v>217.0245625</v>
      </c>
      <c r="G8" s="2" t="n">
        <v>215.5379375</v>
      </c>
      <c r="H8" s="2" t="n">
        <v>195.487328125</v>
      </c>
      <c r="I8" s="2" t="n">
        <v>190.613625</v>
      </c>
      <c r="J8" s="2" t="n">
        <v>189.58753125</v>
      </c>
      <c r="K8" s="2" t="n">
        <v>189.444421875</v>
      </c>
      <c r="L8" s="2" t="n">
        <v>185.45134375</v>
      </c>
      <c r="M8" s="2" t="n">
        <v>185.43575</v>
      </c>
      <c r="N8" s="2" t="n">
        <v>185.369921875</v>
      </c>
      <c r="O8" s="2" t="n">
        <v>180.49028125</v>
      </c>
      <c r="P8" s="2" t="n">
        <v>179.99575</v>
      </c>
      <c r="Q8" s="2" t="n">
        <v>175.35521875</v>
      </c>
      <c r="R8" s="2" t="n">
        <v>174.663609375</v>
      </c>
      <c r="S8" s="2" t="n">
        <v>174.356421875</v>
      </c>
      <c r="T8" s="2" t="n">
        <v>173.7054375</v>
      </c>
      <c r="U8" s="2" t="n">
        <v>168.763421875</v>
      </c>
      <c r="V8" s="2" t="n">
        <v>167.91109375</v>
      </c>
      <c r="W8" s="2" t="n">
        <v>167.037015625</v>
      </c>
      <c r="X8" s="2" t="n">
        <v>164.834734375</v>
      </c>
      <c r="Y8" s="2" t="n">
        <v>164.66196875</v>
      </c>
      <c r="Z8" s="2" t="n">
        <v>162.284875</v>
      </c>
      <c r="AA8" s="2" t="n">
        <v>160.856515625</v>
      </c>
      <c r="AB8" s="2" t="n">
        <v>160.461890625</v>
      </c>
      <c r="AC8" s="2" t="n">
        <v>159.75246875</v>
      </c>
      <c r="AD8" s="2" t="n">
        <v>159.342984375</v>
      </c>
      <c r="AE8" s="2" t="n">
        <v>158.0799375</v>
      </c>
      <c r="AF8" s="2" t="n">
        <v>157.995328125</v>
      </c>
      <c r="AG8" s="2" t="n">
        <v>156.398265625</v>
      </c>
      <c r="AH8" s="2" t="n">
        <v>153.992828125</v>
      </c>
      <c r="AI8" s="2" t="n">
        <v>153.89946875</v>
      </c>
      <c r="AJ8" s="2" t="n">
        <v>153.4150625</v>
      </c>
      <c r="AK8" s="2" t="n">
        <v>152.285359375</v>
      </c>
      <c r="AL8" s="2" t="n">
        <v>151.55803125</v>
      </c>
      <c r="AM8" s="2" t="n">
        <v>151.1214375</v>
      </c>
      <c r="AN8" s="2" t="n">
        <v>149.5874375</v>
      </c>
      <c r="AO8" s="2" t="n">
        <v>148.67315625</v>
      </c>
      <c r="AP8" s="2" t="n">
        <v>147.99859375</v>
      </c>
      <c r="AQ8" s="2" t="n">
        <v>146.559609375</v>
      </c>
      <c r="AR8" s="2" t="n">
        <v>145.943890625</v>
      </c>
      <c r="AS8" s="2" t="n">
        <v>145.690109375</v>
      </c>
      <c r="AT8" s="2" t="n">
        <v>145.118984375</v>
      </c>
      <c r="AU8" s="2" t="n">
        <v>145.085859375</v>
      </c>
      <c r="AV8" s="2" t="n">
        <v>144.25459375</v>
      </c>
      <c r="AW8" s="2" t="n">
        <v>143.299171875</v>
      </c>
      <c r="AX8" s="2" t="n">
        <v>143.17378125</v>
      </c>
      <c r="AY8" s="2" t="n">
        <v>142.550828125</v>
      </c>
      <c r="BA8" s="2" t="n">
        <f aca="false">AVERAGE(B8:AY8)</f>
        <v>170.0982803125</v>
      </c>
      <c r="BB8" s="1" t="n">
        <f aca="false">STDEV(B8:AY8)</f>
        <v>25.6342165280706</v>
      </c>
      <c r="BC8" s="2" t="n">
        <f aca="false">MAX(B8:AY8)</f>
        <v>253.3368125</v>
      </c>
      <c r="BD8" s="2" t="n">
        <f aca="false">MIN(B8:AY8)</f>
        <v>142.550828125</v>
      </c>
      <c r="BE8" s="2" t="n">
        <f aca="false">BC8-BD8</f>
        <v>110.785984375</v>
      </c>
      <c r="BG8" s="2" t="n">
        <f aca="false">AVERAGE(B8:K8)</f>
        <v>211.7501578125</v>
      </c>
      <c r="BH8" s="2" t="n">
        <f aca="false">AVERAGE(B8:U8)</f>
        <v>195.05443671875</v>
      </c>
    </row>
    <row r="9" customFormat="false" ht="13.2" hidden="false" customHeight="false" outlineLevel="0" collapsed="false">
      <c r="A9" s="2" t="n">
        <v>2000</v>
      </c>
      <c r="B9" s="2" t="n">
        <v>236.73196875</v>
      </c>
      <c r="C9" s="2" t="n">
        <v>200.363796875</v>
      </c>
      <c r="D9" s="2" t="n">
        <v>207.928515625</v>
      </c>
      <c r="E9" s="2" t="n">
        <v>201.377875</v>
      </c>
      <c r="F9" s="2" t="n">
        <v>195.6344375</v>
      </c>
      <c r="G9" s="2" t="n">
        <v>185.065515625</v>
      </c>
      <c r="H9" s="2" t="n">
        <v>179.56340625</v>
      </c>
      <c r="I9" s="2" t="n">
        <v>178.097296875</v>
      </c>
      <c r="J9" s="2" t="n">
        <v>167.748515625</v>
      </c>
      <c r="K9" s="2" t="n">
        <v>176.306828125</v>
      </c>
      <c r="L9" s="2" t="n">
        <v>169.858484375</v>
      </c>
      <c r="M9" s="2" t="n">
        <v>148.659953125</v>
      </c>
      <c r="N9" s="2" t="n">
        <v>175.6751875</v>
      </c>
      <c r="O9" s="2" t="n">
        <v>164.584890625</v>
      </c>
      <c r="P9" s="2" t="n">
        <v>166.061140625</v>
      </c>
      <c r="Q9" s="2" t="n">
        <v>161.923140625</v>
      </c>
      <c r="R9" s="2" t="n">
        <v>166.017484375</v>
      </c>
      <c r="S9" s="2" t="n">
        <v>164.271578125</v>
      </c>
      <c r="T9" s="2" t="n">
        <v>162.226734375</v>
      </c>
      <c r="U9" s="2" t="n">
        <v>162.25775</v>
      </c>
      <c r="V9" s="2" t="n">
        <v>159.799109375</v>
      </c>
      <c r="W9" s="2" t="n">
        <v>154.63390625</v>
      </c>
      <c r="X9" s="2" t="n">
        <v>159.8225625</v>
      </c>
      <c r="Y9" s="2" t="n">
        <v>156.00884375</v>
      </c>
      <c r="Z9" s="2" t="n">
        <v>159.539421875</v>
      </c>
      <c r="AA9" s="2" t="n">
        <v>147.111265625</v>
      </c>
      <c r="AB9" s="2" t="n">
        <v>154.594046875</v>
      </c>
      <c r="AC9" s="2" t="n">
        <v>151.54271875</v>
      </c>
      <c r="AD9" s="2" t="n">
        <v>153.2365</v>
      </c>
      <c r="AE9" s="2" t="n">
        <v>149.017203125</v>
      </c>
      <c r="AF9" s="2" t="n">
        <v>147.332765625</v>
      </c>
      <c r="AG9" s="2" t="n">
        <v>146.251296875</v>
      </c>
      <c r="AH9" s="2" t="n">
        <v>147.33309375</v>
      </c>
      <c r="AI9" s="2" t="n">
        <v>138.94696875</v>
      </c>
      <c r="AJ9" s="2" t="n">
        <v>142.31334375</v>
      </c>
      <c r="AK9" s="2" t="n">
        <v>148.01553125</v>
      </c>
      <c r="AL9" s="2" t="n">
        <v>144.091140625</v>
      </c>
      <c r="AM9" s="2" t="n">
        <v>146.026671875</v>
      </c>
      <c r="AN9" s="2" t="n">
        <v>139.846125</v>
      </c>
      <c r="AO9" s="2" t="n">
        <v>132.0656875</v>
      </c>
      <c r="AP9" s="2" t="n">
        <v>141.418328125</v>
      </c>
      <c r="AQ9" s="2" t="n">
        <v>136.22575</v>
      </c>
      <c r="AR9" s="2" t="n">
        <v>138.242984375</v>
      </c>
      <c r="AS9" s="2" t="n">
        <v>136.954140625</v>
      </c>
      <c r="AT9" s="2" t="n">
        <v>139.78546875</v>
      </c>
      <c r="AU9" s="2" t="n">
        <v>136.12628125</v>
      </c>
      <c r="AV9" s="2" t="n">
        <v>129.534109375</v>
      </c>
      <c r="AW9" s="2" t="n">
        <v>133.6305</v>
      </c>
      <c r="AX9" s="2" t="n">
        <v>132.39759375</v>
      </c>
      <c r="AY9" s="2" t="n">
        <v>134.414859375</v>
      </c>
      <c r="BA9" s="2" t="n">
        <f aca="false">AVERAGE(B9:AY9)</f>
        <v>158.132254375</v>
      </c>
      <c r="BB9" s="1" t="n">
        <f aca="false">STDEV(B9:AY9)</f>
        <v>22.2875019046325</v>
      </c>
      <c r="BC9" s="2" t="n">
        <f aca="false">MAX(B9:AY9)</f>
        <v>236.73196875</v>
      </c>
      <c r="BD9" s="2" t="n">
        <f aca="false">MIN(B9:AY9)</f>
        <v>129.534109375</v>
      </c>
      <c r="BE9" s="2" t="n">
        <f aca="false">BC9-BD9</f>
        <v>107.197859375</v>
      </c>
      <c r="BG9" s="2" t="n">
        <f aca="false">AVERAGE(B9:K9)</f>
        <v>192.881815625</v>
      </c>
      <c r="BH9" s="2" t="n">
        <f aca="false">AVERAGE(B9:U9)</f>
        <v>178.517725</v>
      </c>
    </row>
    <row r="10" customFormat="false" ht="13.2" hidden="false" customHeight="false" outlineLevel="0" collapsed="false">
      <c r="A10" s="2" t="n">
        <v>5000</v>
      </c>
      <c r="B10" s="2" t="n">
        <v>219.1721</v>
      </c>
      <c r="C10" s="2" t="n">
        <v>175.3248375</v>
      </c>
      <c r="D10" s="2" t="n">
        <v>177.9736375</v>
      </c>
      <c r="E10" s="2" t="n">
        <v>172.315075</v>
      </c>
      <c r="F10" s="2" t="n">
        <v>160.2346875</v>
      </c>
      <c r="G10" s="2" t="n">
        <v>155.221925</v>
      </c>
      <c r="H10" s="2" t="n">
        <v>159.493075</v>
      </c>
      <c r="I10" s="2" t="n">
        <v>161.048675</v>
      </c>
      <c r="J10" s="2" t="n">
        <v>137.2758</v>
      </c>
      <c r="K10" s="2" t="n">
        <v>160.06015</v>
      </c>
      <c r="L10" s="2" t="n">
        <v>148.6165125</v>
      </c>
      <c r="M10" s="2" t="n">
        <v>117.311925</v>
      </c>
      <c r="N10" s="2" t="n">
        <v>160.2025875</v>
      </c>
      <c r="O10" s="2" t="n">
        <v>149.031375</v>
      </c>
      <c r="P10" s="2" t="n">
        <v>148.3725625</v>
      </c>
      <c r="Q10" s="2" t="n">
        <v>145.8922875</v>
      </c>
      <c r="R10" s="2" t="n">
        <v>154.1991625</v>
      </c>
      <c r="S10" s="2" t="n">
        <v>147.799</v>
      </c>
      <c r="T10" s="2" t="n">
        <v>142.8914625</v>
      </c>
      <c r="U10" s="2" t="n">
        <v>150.22645</v>
      </c>
      <c r="V10" s="2" t="n">
        <v>147.8568625</v>
      </c>
      <c r="W10" s="2" t="n">
        <v>134.8205375</v>
      </c>
      <c r="X10" s="2" t="n">
        <v>149.39785</v>
      </c>
      <c r="Y10" s="2" t="n">
        <v>139.596975</v>
      </c>
      <c r="Z10" s="2" t="n">
        <v>151.57935</v>
      </c>
      <c r="AA10" s="2" t="n">
        <v>129.099225</v>
      </c>
      <c r="AB10" s="2" t="n">
        <v>141.797275</v>
      </c>
      <c r="AC10" s="2" t="n">
        <v>141.4698375</v>
      </c>
      <c r="AD10" s="2" t="n">
        <v>140.4251125</v>
      </c>
      <c r="AE10" s="2" t="n">
        <v>131.793875</v>
      </c>
      <c r="AF10" s="2" t="n">
        <v>131.57845</v>
      </c>
      <c r="AG10" s="2" t="n">
        <v>129.1491875</v>
      </c>
      <c r="AH10" s="2" t="n">
        <v>137.7761</v>
      </c>
      <c r="AI10" s="2" t="n">
        <v>120.47515</v>
      </c>
      <c r="AJ10" s="2" t="n">
        <v>123.6051125</v>
      </c>
      <c r="AK10" s="2" t="n">
        <v>142.082775</v>
      </c>
      <c r="AL10" s="2" t="n">
        <v>129.12625</v>
      </c>
      <c r="AM10" s="2" t="n">
        <v>138.290325</v>
      </c>
      <c r="AN10" s="2" t="n">
        <v>125.243625</v>
      </c>
      <c r="AO10" s="2" t="n">
        <v>113.6069</v>
      </c>
      <c r="AP10" s="2" t="n">
        <v>126.54005</v>
      </c>
      <c r="AQ10" s="2" t="n">
        <v>121.67895</v>
      </c>
      <c r="AR10" s="2" t="n">
        <v>128.2326</v>
      </c>
      <c r="AS10" s="2" t="n">
        <v>120.223</v>
      </c>
      <c r="AT10" s="2" t="n">
        <v>127.1978625</v>
      </c>
      <c r="AU10" s="2" t="n">
        <v>123.632475</v>
      </c>
      <c r="AV10" s="2" t="n">
        <v>107.355725</v>
      </c>
      <c r="AW10" s="2" t="n">
        <v>122.123225</v>
      </c>
      <c r="AX10" s="2" t="n">
        <v>115.852275</v>
      </c>
      <c r="AY10" s="2" t="n">
        <v>120.9326625</v>
      </c>
      <c r="BA10" s="2" t="n">
        <f aca="false">AVERAGE(B10:AY10)</f>
        <v>141.10405775</v>
      </c>
      <c r="BB10" s="1" t="n">
        <f aca="false">STDEV(B10:AY10)</f>
        <v>19.9850672193661</v>
      </c>
      <c r="BC10" s="2" t="n">
        <f aca="false">MAX(B10:AY10)</f>
        <v>219.1721</v>
      </c>
      <c r="BD10" s="2" t="n">
        <f aca="false">MIN(B10:AY10)</f>
        <v>107.355725</v>
      </c>
      <c r="BE10" s="2" t="n">
        <f aca="false">BC10-BD10</f>
        <v>111.816375</v>
      </c>
      <c r="BG10" s="2" t="n">
        <f aca="false">AVERAGE(B10:K10)</f>
        <v>167.81199625</v>
      </c>
      <c r="BH10" s="2" t="n">
        <f aca="false">AVERAGE(B10:U10)</f>
        <v>157.133164375</v>
      </c>
    </row>
    <row r="11" customFormat="false" ht="13.2" hidden="false" customHeight="false" outlineLevel="0" collapsed="false">
      <c r="A11" s="2" t="n">
        <v>10000</v>
      </c>
      <c r="B11" s="2" t="n">
        <v>202.5523625</v>
      </c>
      <c r="C11" s="2" t="n">
        <v>152.941275</v>
      </c>
      <c r="D11" s="2" t="n">
        <v>154.0026875</v>
      </c>
      <c r="E11" s="2" t="n">
        <v>153.0618</v>
      </c>
      <c r="F11" s="2" t="n">
        <v>136.1334625</v>
      </c>
      <c r="G11" s="2" t="n">
        <v>135.7244875</v>
      </c>
      <c r="H11" s="2" t="n">
        <v>144.992825</v>
      </c>
      <c r="I11" s="2" t="n">
        <v>148.0888625</v>
      </c>
      <c r="J11" s="2" t="n">
        <v>113.012925</v>
      </c>
      <c r="K11" s="2" t="n">
        <v>148.056925</v>
      </c>
      <c r="L11" s="2" t="n">
        <v>132.3384</v>
      </c>
      <c r="M11" s="2" t="n">
        <v>102.9354625</v>
      </c>
      <c r="N11" s="2" t="n">
        <v>148.0130375</v>
      </c>
      <c r="O11" s="2" t="n">
        <v>138.43785</v>
      </c>
      <c r="P11" s="2" t="n">
        <v>132.8871125</v>
      </c>
      <c r="Q11" s="2" t="n">
        <v>133.9887</v>
      </c>
      <c r="R11" s="2" t="n">
        <v>142.6264375</v>
      </c>
      <c r="S11" s="2" t="n">
        <v>135.2174</v>
      </c>
      <c r="T11" s="2" t="n">
        <v>129.327475</v>
      </c>
      <c r="U11" s="2" t="n">
        <v>139.6940125</v>
      </c>
      <c r="V11" s="2" t="n">
        <v>136.526925</v>
      </c>
      <c r="W11" s="2" t="n">
        <v>120.081175</v>
      </c>
      <c r="X11" s="2" t="n">
        <v>139.2346375</v>
      </c>
      <c r="Y11" s="2" t="n">
        <v>124.8981375</v>
      </c>
      <c r="Z11" s="2" t="n">
        <v>142.2942</v>
      </c>
      <c r="AA11" s="2" t="n">
        <v>118.6052</v>
      </c>
      <c r="AB11" s="2" t="n">
        <v>124.8462875</v>
      </c>
      <c r="AC11" s="2" t="n">
        <v>130.550875</v>
      </c>
      <c r="AD11" s="2" t="n">
        <v>127.7632375</v>
      </c>
      <c r="AE11" s="2" t="n">
        <v>116.5828625</v>
      </c>
      <c r="AF11" s="2" t="n">
        <v>118.3633125</v>
      </c>
      <c r="AG11" s="2" t="n">
        <v>115.6791625</v>
      </c>
      <c r="AH11" s="2" t="n">
        <v>128.8811875</v>
      </c>
      <c r="AI11" s="2" t="n">
        <v>107.12105</v>
      </c>
      <c r="AJ11" s="2" t="n">
        <v>109.96595</v>
      </c>
      <c r="AK11" s="2" t="n">
        <v>136.6894875</v>
      </c>
      <c r="AL11" s="2" t="n">
        <v>119.7979625</v>
      </c>
      <c r="AM11" s="2" t="n">
        <v>132.9972125</v>
      </c>
      <c r="AN11" s="2" t="n">
        <v>113.0515875</v>
      </c>
      <c r="AO11" s="2" t="n">
        <v>101.6801625</v>
      </c>
      <c r="AP11" s="2" t="n">
        <v>116.0051</v>
      </c>
      <c r="AQ11" s="2" t="n">
        <v>111.513825</v>
      </c>
      <c r="AR11" s="2" t="n">
        <v>118.71665</v>
      </c>
      <c r="AS11" s="2" t="n">
        <v>104.9002125</v>
      </c>
      <c r="AT11" s="2" t="n">
        <v>117.7612</v>
      </c>
      <c r="AU11" s="2" t="n">
        <v>111.259675</v>
      </c>
      <c r="AV11" s="2" t="n">
        <v>96.33796875</v>
      </c>
      <c r="AW11" s="2" t="n">
        <v>113.9139375</v>
      </c>
      <c r="AX11" s="2" t="n">
        <v>102.960025</v>
      </c>
      <c r="AY11" s="2" t="n">
        <v>110.1455875</v>
      </c>
      <c r="BA11" s="2" t="n">
        <f aca="false">AVERAGE(B11:AY11)</f>
        <v>127.863165875</v>
      </c>
      <c r="BB11" s="1" t="n">
        <f aca="false">STDEV(B11:AY11)</f>
        <v>18.5811567439596</v>
      </c>
      <c r="BC11" s="2" t="n">
        <f aca="false">MAX(B11:AY11)</f>
        <v>202.5523625</v>
      </c>
      <c r="BD11" s="2" t="n">
        <f aca="false">MIN(B11:AY11)</f>
        <v>96.33796875</v>
      </c>
      <c r="BE11" s="2" t="n">
        <f aca="false">BC11-BD11</f>
        <v>106.21439375</v>
      </c>
      <c r="BG11" s="2" t="n">
        <f aca="false">AVERAGE(B11:K11)</f>
        <v>148.85676125</v>
      </c>
      <c r="BH11" s="2" t="n">
        <f aca="false">AVERAGE(B11:U11)</f>
        <v>141.201675</v>
      </c>
    </row>
    <row r="12" customFormat="false" ht="13.2" hidden="false" customHeight="false" outlineLevel="0" collapsed="false">
      <c r="A12" s="2" t="n">
        <v>20000</v>
      </c>
      <c r="B12" s="2" t="n">
        <v>179.7606125</v>
      </c>
      <c r="C12" s="2" t="n">
        <v>130.419425</v>
      </c>
      <c r="D12" s="2" t="n">
        <v>131.48525</v>
      </c>
      <c r="E12" s="2" t="n">
        <v>135.2906625</v>
      </c>
      <c r="F12" s="2" t="n">
        <v>115.7053625</v>
      </c>
      <c r="G12" s="2" t="n">
        <v>115.599625</v>
      </c>
      <c r="H12" s="2" t="n">
        <v>132.6128125</v>
      </c>
      <c r="I12" s="2" t="n">
        <v>133.377725</v>
      </c>
      <c r="J12" s="2" t="n">
        <v>93.50465625</v>
      </c>
      <c r="K12" s="2" t="n">
        <v>134.08565</v>
      </c>
      <c r="L12" s="2" t="n">
        <v>116.834325</v>
      </c>
      <c r="M12" s="2" t="n">
        <v>92.52399375</v>
      </c>
      <c r="N12" s="2" t="n">
        <v>136.559925</v>
      </c>
      <c r="O12" s="2" t="n">
        <v>126.7152</v>
      </c>
      <c r="P12" s="2" t="n">
        <v>115.7935875</v>
      </c>
      <c r="Q12" s="2" t="n">
        <v>122.3423</v>
      </c>
      <c r="R12" s="2" t="n">
        <v>128.7792</v>
      </c>
      <c r="S12" s="2" t="n">
        <v>122.792925</v>
      </c>
      <c r="T12" s="2" t="n">
        <v>114.8312625</v>
      </c>
      <c r="U12" s="2" t="n">
        <v>129.072275</v>
      </c>
      <c r="V12" s="2" t="n">
        <v>123.156175</v>
      </c>
      <c r="W12" s="2" t="n">
        <v>104.26245</v>
      </c>
      <c r="X12" s="2" t="n">
        <v>123.7757125</v>
      </c>
      <c r="Y12" s="2" t="n">
        <v>111.4940125</v>
      </c>
      <c r="Z12" s="2" t="n">
        <v>129.25545</v>
      </c>
      <c r="AA12" s="2" t="n">
        <v>108.8253625</v>
      </c>
      <c r="AB12" s="2" t="n">
        <v>107.6368375</v>
      </c>
      <c r="AC12" s="2" t="n">
        <v>118.08285</v>
      </c>
      <c r="AD12" s="2" t="n">
        <v>114.60775</v>
      </c>
      <c r="AE12" s="2" t="n">
        <v>103.383625</v>
      </c>
      <c r="AF12" s="2" t="n">
        <v>104.6324125</v>
      </c>
      <c r="AG12" s="2" t="n">
        <v>103.26845625</v>
      </c>
      <c r="AH12" s="2" t="n">
        <v>118.7933</v>
      </c>
      <c r="AI12" s="2" t="n">
        <v>93.8189875</v>
      </c>
      <c r="AJ12" s="2" t="n">
        <v>97.735575</v>
      </c>
      <c r="AK12" s="2" t="n">
        <v>130.4001125</v>
      </c>
      <c r="AL12" s="2" t="n">
        <v>110.0071875</v>
      </c>
      <c r="AM12" s="2" t="n">
        <v>126.5010125</v>
      </c>
      <c r="AN12" s="2" t="n">
        <v>99.92430625</v>
      </c>
      <c r="AO12" s="2" t="n">
        <v>90.5313375</v>
      </c>
      <c r="AP12" s="2" t="n">
        <v>105.9993875</v>
      </c>
      <c r="AQ12" s="2" t="n">
        <v>102.018925</v>
      </c>
      <c r="AR12" s="2" t="n">
        <v>106.561</v>
      </c>
      <c r="AS12" s="2" t="n">
        <v>88.48665</v>
      </c>
      <c r="AT12" s="2" t="n">
        <v>108.626975</v>
      </c>
      <c r="AU12" s="2" t="n">
        <v>96.15041875</v>
      </c>
      <c r="AV12" s="2" t="n">
        <v>85.48126875</v>
      </c>
      <c r="AW12" s="2" t="n">
        <v>104.22415625</v>
      </c>
      <c r="AX12" s="2" t="n">
        <v>90.3686875</v>
      </c>
      <c r="AY12" s="2" t="n">
        <v>100.19055</v>
      </c>
      <c r="BA12" s="2" t="n">
        <f aca="false">AVERAGE(B12:AY12)</f>
        <v>114.325754125</v>
      </c>
      <c r="BB12" s="1" t="n">
        <f aca="false">STDEV(B12:AY12)</f>
        <v>17.1144501022049</v>
      </c>
      <c r="BC12" s="2" t="n">
        <f aca="false">MAX(B12:AY12)</f>
        <v>179.7606125</v>
      </c>
      <c r="BD12" s="2" t="n">
        <f aca="false">MIN(B12:AY12)</f>
        <v>85.48126875</v>
      </c>
      <c r="BE12" s="2" t="n">
        <f aca="false">BC12-BD12</f>
        <v>94.27934375</v>
      </c>
      <c r="BG12" s="2" t="n">
        <f aca="false">AVERAGE(B12:K12)</f>
        <v>130.184178125</v>
      </c>
      <c r="BH12" s="2" t="n">
        <f aca="false">AVERAGE(B12:U12)</f>
        <v>125.40433875</v>
      </c>
    </row>
    <row r="13" customFormat="false" ht="13.2" hidden="false" customHeight="false" outlineLevel="0" collapsed="false">
      <c r="A13" s="2" t="n">
        <v>50000</v>
      </c>
      <c r="B13" s="2" t="n">
        <v>149.34146</v>
      </c>
      <c r="C13" s="2" t="n">
        <v>103.83876</v>
      </c>
      <c r="D13" s="2" t="n">
        <v>103.69174</v>
      </c>
      <c r="E13" s="2" t="n">
        <v>113.98953</v>
      </c>
      <c r="F13" s="2" t="n">
        <v>94.81182</v>
      </c>
      <c r="G13" s="2" t="n">
        <v>90.92618</v>
      </c>
      <c r="H13" s="2" t="n">
        <v>116.31217</v>
      </c>
      <c r="I13" s="2" t="n">
        <v>113.43983</v>
      </c>
      <c r="J13" s="2" t="n">
        <v>75.252445</v>
      </c>
      <c r="K13" s="2" t="n">
        <v>116.27287</v>
      </c>
      <c r="L13" s="2" t="n">
        <v>98.47219</v>
      </c>
      <c r="M13" s="2" t="n">
        <v>79.90272</v>
      </c>
      <c r="N13" s="2" t="n">
        <v>120.21877</v>
      </c>
      <c r="O13" s="2" t="n">
        <v>109.77102</v>
      </c>
      <c r="P13" s="2" t="n">
        <v>88.73719</v>
      </c>
      <c r="Q13" s="2" t="n">
        <v>107.03082</v>
      </c>
      <c r="R13" s="2" t="n">
        <v>107.59143</v>
      </c>
      <c r="S13" s="2" t="n">
        <v>103.62138</v>
      </c>
      <c r="T13" s="2" t="n">
        <v>95.22368</v>
      </c>
      <c r="U13" s="2" t="n">
        <v>112.44687</v>
      </c>
      <c r="V13" s="2" t="n">
        <v>105.84643</v>
      </c>
      <c r="W13" s="2" t="n">
        <v>84.92371</v>
      </c>
      <c r="X13" s="2" t="n">
        <v>100.72271</v>
      </c>
      <c r="Y13" s="2" t="n">
        <v>91.17173</v>
      </c>
      <c r="Z13" s="2" t="n">
        <v>107.14196</v>
      </c>
      <c r="AA13" s="2" t="n">
        <v>94.53083</v>
      </c>
      <c r="AB13" s="2" t="n">
        <v>82.78648</v>
      </c>
      <c r="AC13" s="2" t="n">
        <v>100.81568</v>
      </c>
      <c r="AD13" s="2" t="n">
        <v>97.32691</v>
      </c>
      <c r="AE13" s="2" t="n">
        <v>84.49875</v>
      </c>
      <c r="AF13" s="2" t="n">
        <v>85.94652</v>
      </c>
      <c r="AG13" s="2" t="n">
        <v>89.52641</v>
      </c>
      <c r="AH13" s="2" t="n">
        <v>101.49434</v>
      </c>
      <c r="AI13" s="2" t="n">
        <v>76.17338</v>
      </c>
      <c r="AJ13" s="2" t="n">
        <v>78.5783</v>
      </c>
      <c r="AK13" s="2" t="n">
        <v>119.43129</v>
      </c>
      <c r="AL13" s="2" t="n">
        <v>93.63685</v>
      </c>
      <c r="AM13" s="2" t="n">
        <v>114.35683</v>
      </c>
      <c r="AN13" s="2" t="n">
        <v>84.2501</v>
      </c>
      <c r="AO13" s="2" t="n">
        <v>78.08896</v>
      </c>
      <c r="AP13" s="2" t="n">
        <v>91.53895</v>
      </c>
      <c r="AQ13" s="2" t="n">
        <v>89.2082</v>
      </c>
      <c r="AR13" s="2" t="n">
        <v>89.43686</v>
      </c>
      <c r="AS13" s="2" t="n">
        <v>67.13881</v>
      </c>
      <c r="AT13" s="2" t="n">
        <v>93.90454</v>
      </c>
      <c r="AU13" s="2" t="n">
        <v>76.369165</v>
      </c>
      <c r="AV13" s="2" t="n">
        <v>69.77664</v>
      </c>
      <c r="AW13" s="2" t="n">
        <v>83.58264</v>
      </c>
      <c r="AX13" s="2" t="n">
        <v>73.584445</v>
      </c>
      <c r="AY13" s="2" t="n">
        <v>87.3375</v>
      </c>
      <c r="BA13" s="2" t="n">
        <f aca="false">AVERAGE(B13:AY13)</f>
        <v>95.8803759</v>
      </c>
      <c r="BB13" s="1" t="n">
        <f aca="false">STDEV(B13:AY13)</f>
        <v>15.8103291649664</v>
      </c>
      <c r="BC13" s="2" t="n">
        <f aca="false">MAX(B13:AY13)</f>
        <v>149.34146</v>
      </c>
      <c r="BD13" s="2" t="n">
        <f aca="false">MIN(B13:AY13)</f>
        <v>67.13881</v>
      </c>
      <c r="BE13" s="2" t="n">
        <f aca="false">BC13-BD13</f>
        <v>82.20265</v>
      </c>
      <c r="BG13" s="2" t="n">
        <f aca="false">AVERAGE(B13:K13)</f>
        <v>107.7876805</v>
      </c>
      <c r="BH13" s="2" t="n">
        <f aca="false">AVERAGE(B13:U13)</f>
        <v>105.04464375</v>
      </c>
    </row>
    <row r="14" customFormat="false" ht="13.2" hidden="false" customHeight="false" outlineLevel="0" collapsed="false">
      <c r="A14" s="2" t="n">
        <v>100000</v>
      </c>
      <c r="B14" s="2" t="n">
        <v>127.44542</v>
      </c>
      <c r="C14" s="2" t="n">
        <v>86.36601</v>
      </c>
      <c r="D14" s="2" t="n">
        <v>83.34517</v>
      </c>
      <c r="E14" s="2" t="n">
        <v>98.29339</v>
      </c>
      <c r="F14" s="2" t="n">
        <v>82.47206</v>
      </c>
      <c r="G14" s="2" t="n">
        <v>74.968835</v>
      </c>
      <c r="H14" s="2" t="n">
        <v>102.56748</v>
      </c>
      <c r="I14" s="2" t="n">
        <v>102.75289</v>
      </c>
      <c r="J14" s="2" t="n">
        <v>65.16656</v>
      </c>
      <c r="K14" s="2" t="n">
        <v>102.18372</v>
      </c>
      <c r="L14" s="2" t="n">
        <v>83.66148</v>
      </c>
      <c r="M14" s="2" t="n">
        <v>68.48928</v>
      </c>
      <c r="N14" s="2" t="n">
        <v>104.24365</v>
      </c>
      <c r="O14" s="2" t="n">
        <v>94.59805</v>
      </c>
      <c r="P14" s="2" t="n">
        <v>71.23248</v>
      </c>
      <c r="Q14" s="2" t="n">
        <v>94.10676</v>
      </c>
      <c r="R14" s="2" t="n">
        <v>85.58287</v>
      </c>
      <c r="S14" s="2" t="n">
        <v>87.99406</v>
      </c>
      <c r="T14" s="2" t="n">
        <v>78.46419</v>
      </c>
      <c r="U14" s="2" t="n">
        <v>97.10792</v>
      </c>
      <c r="V14" s="2" t="n">
        <v>93.7428</v>
      </c>
      <c r="W14" s="2" t="n">
        <v>72.32485</v>
      </c>
      <c r="X14" s="2" t="n">
        <v>81.59368</v>
      </c>
      <c r="Y14" s="2" t="n">
        <v>71.477045</v>
      </c>
      <c r="Z14" s="2" t="n">
        <v>87.03193</v>
      </c>
      <c r="AA14" s="2" t="n">
        <v>82.71705</v>
      </c>
      <c r="AB14" s="2" t="n">
        <v>66.424985</v>
      </c>
      <c r="AC14" s="2" t="n">
        <v>86.56328</v>
      </c>
      <c r="AD14" s="2" t="n">
        <v>85.64074</v>
      </c>
      <c r="AE14" s="2" t="n">
        <v>67.76208</v>
      </c>
      <c r="AF14" s="2" t="n">
        <v>68.88152</v>
      </c>
      <c r="AG14" s="2" t="n">
        <v>79.654215</v>
      </c>
      <c r="AH14" s="2" t="n">
        <v>86.845</v>
      </c>
      <c r="AI14" s="2" t="n">
        <v>61.86131</v>
      </c>
      <c r="AJ14" s="2" t="n">
        <v>64.96896</v>
      </c>
      <c r="AK14" s="2" t="n">
        <v>107.25329</v>
      </c>
      <c r="AL14" s="2" t="n">
        <v>77.44063</v>
      </c>
      <c r="AM14" s="2" t="n">
        <v>102.22439</v>
      </c>
      <c r="AN14" s="2" t="n">
        <v>73.67894</v>
      </c>
      <c r="AO14" s="2" t="n">
        <v>70.54997</v>
      </c>
      <c r="AP14" s="2" t="n">
        <v>77.882635</v>
      </c>
      <c r="AQ14" s="2" t="n">
        <v>78.574515</v>
      </c>
      <c r="AR14" s="2" t="n">
        <v>76.264345</v>
      </c>
      <c r="AS14" s="2" t="n">
        <v>54.40447</v>
      </c>
      <c r="AT14" s="2" t="n">
        <v>80.147465</v>
      </c>
      <c r="AU14" s="2" t="n">
        <v>64.55392</v>
      </c>
      <c r="AV14" s="2" t="n">
        <v>57.850995</v>
      </c>
      <c r="AW14" s="2" t="n">
        <v>68.25303</v>
      </c>
      <c r="AX14" s="2" t="n">
        <v>61.4059</v>
      </c>
      <c r="AY14" s="2" t="n">
        <v>75.350765</v>
      </c>
      <c r="BA14" s="2" t="n">
        <f aca="false">AVERAGE(B14:AY14)</f>
        <v>81.4873396</v>
      </c>
      <c r="BB14" s="1" t="n">
        <f aca="false">STDEV(B14:AY14)</f>
        <v>14.7820861659612</v>
      </c>
      <c r="BC14" s="2" t="n">
        <f aca="false">MAX(B14:AY14)</f>
        <v>127.44542</v>
      </c>
      <c r="BD14" s="2" t="n">
        <f aca="false">MIN(B14:AY14)</f>
        <v>54.40447</v>
      </c>
      <c r="BE14" s="2" t="n">
        <f aca="false">BC14-BD14</f>
        <v>73.04095</v>
      </c>
      <c r="BG14" s="2" t="n">
        <f aca="false">AVERAGE(B14:K14)</f>
        <v>92.5561535</v>
      </c>
      <c r="BH14" s="2" t="n">
        <f aca="false">AVERAGE(B14:U14)</f>
        <v>89.55211375</v>
      </c>
    </row>
    <row r="15" customFormat="false" ht="13.2" hidden="false" customHeight="false" outlineLevel="0" collapsed="false">
      <c r="A15" s="2" t="n">
        <v>200000</v>
      </c>
      <c r="B15" s="2" t="n">
        <v>105.21954</v>
      </c>
      <c r="C15" s="2" t="n">
        <v>70.25321</v>
      </c>
      <c r="D15" s="2" t="n">
        <v>61.153535</v>
      </c>
      <c r="E15" s="2" t="n">
        <v>75.430385</v>
      </c>
      <c r="F15" s="2" t="n">
        <v>70.694845</v>
      </c>
      <c r="G15" s="2" t="n">
        <v>58.94383</v>
      </c>
      <c r="H15" s="2" t="n">
        <v>88.17368</v>
      </c>
      <c r="I15" s="2" t="n">
        <v>90.85022</v>
      </c>
      <c r="J15" s="2" t="n">
        <v>55.961245</v>
      </c>
      <c r="K15" s="2" t="n">
        <v>87.24169</v>
      </c>
      <c r="L15" s="2" t="n">
        <v>66.69671</v>
      </c>
      <c r="M15" s="2" t="n">
        <v>54.912385</v>
      </c>
      <c r="N15" s="2" t="n">
        <v>84.35033</v>
      </c>
      <c r="O15" s="2" t="n">
        <v>78.58184</v>
      </c>
      <c r="P15" s="2" t="n">
        <v>57.487505</v>
      </c>
      <c r="Q15" s="2" t="n">
        <v>79.83863</v>
      </c>
      <c r="R15" s="2" t="n">
        <v>66.016385</v>
      </c>
      <c r="S15" s="2" t="n">
        <v>73.94572</v>
      </c>
      <c r="T15" s="2" t="n">
        <v>63.9457</v>
      </c>
      <c r="U15" s="2" t="n">
        <v>81.95534</v>
      </c>
      <c r="V15" s="2" t="n">
        <v>81.01109</v>
      </c>
      <c r="W15" s="2" t="n">
        <v>61.185465</v>
      </c>
      <c r="X15" s="2" t="n">
        <v>63.429085</v>
      </c>
      <c r="Y15" s="2" t="n">
        <v>53.63836</v>
      </c>
      <c r="Z15" s="2" t="n">
        <v>66.89251</v>
      </c>
      <c r="AA15" s="2" t="n">
        <v>69.41851</v>
      </c>
      <c r="AB15" s="2" t="n">
        <v>54.263255</v>
      </c>
      <c r="AC15" s="2" t="n">
        <v>68.291925</v>
      </c>
      <c r="AD15" s="2" t="n">
        <v>73.51125</v>
      </c>
      <c r="AE15" s="2" t="n">
        <v>52.26395</v>
      </c>
      <c r="AF15" s="2" t="n">
        <v>53.697345</v>
      </c>
      <c r="AG15" s="2" t="n">
        <v>68.07778</v>
      </c>
      <c r="AH15" s="2" t="n">
        <v>71.38679</v>
      </c>
      <c r="AI15" s="2" t="n">
        <v>48.17175</v>
      </c>
      <c r="AJ15" s="2" t="n">
        <v>54.06128</v>
      </c>
      <c r="AK15" s="2" t="n">
        <v>88.42022</v>
      </c>
      <c r="AL15" s="2" t="n">
        <v>60.400545</v>
      </c>
      <c r="AM15" s="2" t="n">
        <v>88.26087</v>
      </c>
      <c r="AN15" s="2" t="n">
        <v>62.709495</v>
      </c>
      <c r="AO15" s="2" t="n">
        <v>63.181655</v>
      </c>
      <c r="AP15" s="2" t="n">
        <v>63.984325</v>
      </c>
      <c r="AQ15" s="2" t="n">
        <v>66.4979</v>
      </c>
      <c r="AR15" s="2" t="n">
        <v>62.96708</v>
      </c>
      <c r="AS15" s="2" t="n">
        <v>44.235465</v>
      </c>
      <c r="AT15" s="2" t="n">
        <v>66.388495</v>
      </c>
      <c r="AU15" s="2" t="n">
        <v>53.32863</v>
      </c>
      <c r="AV15" s="2" t="n">
        <v>45.659505</v>
      </c>
      <c r="AW15" s="2" t="n">
        <v>56.17211</v>
      </c>
      <c r="AX15" s="2" t="n">
        <v>50.029425</v>
      </c>
      <c r="AY15" s="2" t="n">
        <v>63.22122</v>
      </c>
      <c r="BA15" s="2" t="n">
        <f aca="false">AVERAGE(B15:AY15)</f>
        <v>66.9282002</v>
      </c>
      <c r="BB15" s="1" t="n">
        <f aca="false">STDEV(B15:AY15)</f>
        <v>13.1598724945354</v>
      </c>
      <c r="BC15" s="2" t="n">
        <f aca="false">MAX(B15:AY15)</f>
        <v>105.21954</v>
      </c>
      <c r="BD15" s="2" t="n">
        <f aca="false">MIN(B15:AY15)</f>
        <v>44.235465</v>
      </c>
      <c r="BE15" s="2" t="n">
        <f aca="false">BC15-BD15</f>
        <v>60.984075</v>
      </c>
      <c r="BG15" s="2" t="n">
        <f aca="false">AVERAGE(B15:K15)</f>
        <v>76.392218</v>
      </c>
      <c r="BH15" s="2" t="n">
        <f aca="false">AVERAGE(B15:U15)</f>
        <v>73.58263625</v>
      </c>
    </row>
    <row r="16" customFormat="false" ht="13.2" hidden="false" customHeight="false" outlineLevel="0" collapsed="false">
      <c r="A16" s="2" t="n">
        <v>500000</v>
      </c>
      <c r="B16" s="2" t="n">
        <v>78.252416</v>
      </c>
      <c r="C16" s="2" t="n">
        <v>51.519708</v>
      </c>
      <c r="D16" s="2" t="n">
        <v>38.072152</v>
      </c>
      <c r="E16" s="2" t="n">
        <v>45.931424</v>
      </c>
      <c r="F16" s="2" t="n">
        <v>55.420448</v>
      </c>
      <c r="G16" s="2" t="n">
        <v>37.557176</v>
      </c>
      <c r="H16" s="2" t="n">
        <v>67.419504</v>
      </c>
      <c r="I16" s="2" t="n">
        <v>68.573064</v>
      </c>
      <c r="J16" s="2" t="n">
        <v>43.595264</v>
      </c>
      <c r="K16" s="2" t="n">
        <v>66.347508</v>
      </c>
      <c r="L16" s="2" t="n">
        <v>48.465184</v>
      </c>
      <c r="M16" s="2" t="n">
        <v>38.042668</v>
      </c>
      <c r="N16" s="2" t="n">
        <v>60.911428</v>
      </c>
      <c r="O16" s="2" t="n">
        <v>58.99166</v>
      </c>
      <c r="P16" s="2" t="n">
        <v>42.52572</v>
      </c>
      <c r="Q16" s="2" t="n">
        <v>60.022108</v>
      </c>
      <c r="R16" s="2" t="n">
        <v>47.014616</v>
      </c>
      <c r="S16" s="2" t="n">
        <v>55.137032</v>
      </c>
      <c r="T16" s="2" t="n">
        <v>47.866188</v>
      </c>
      <c r="U16" s="2" t="n">
        <v>61.7216</v>
      </c>
      <c r="V16" s="2" t="n">
        <v>59.686712</v>
      </c>
      <c r="W16" s="2" t="n">
        <v>46.335476</v>
      </c>
      <c r="X16" s="2" t="n">
        <v>41.116272</v>
      </c>
      <c r="Y16" s="2" t="n">
        <v>34.906608</v>
      </c>
      <c r="Z16" s="2" t="n">
        <v>42.136364</v>
      </c>
      <c r="AA16" s="2" t="n">
        <v>51.165576</v>
      </c>
      <c r="AB16" s="2" t="n">
        <v>40.242472</v>
      </c>
      <c r="AC16" s="2" t="n">
        <v>46.94388</v>
      </c>
      <c r="AD16" s="2" t="n">
        <v>57.054712</v>
      </c>
      <c r="AE16" s="2" t="n">
        <v>35.73074</v>
      </c>
      <c r="AF16" s="2" t="n">
        <v>38.340864</v>
      </c>
      <c r="AG16" s="2" t="n">
        <v>50.4202</v>
      </c>
      <c r="AH16" s="2" t="n">
        <v>54.415088</v>
      </c>
      <c r="AI16" s="2" t="n">
        <v>32.863854</v>
      </c>
      <c r="AJ16" s="2" t="n">
        <v>42.672988</v>
      </c>
      <c r="AK16" s="2" t="n">
        <v>63.441628</v>
      </c>
      <c r="AL16" s="2" t="n">
        <v>41.736964</v>
      </c>
      <c r="AM16" s="2" t="n">
        <v>68.918944</v>
      </c>
      <c r="AN16" s="2" t="n">
        <v>48.55936</v>
      </c>
      <c r="AO16" s="2" t="n">
        <v>50.584984</v>
      </c>
      <c r="AP16" s="2" t="n">
        <v>45.522404</v>
      </c>
      <c r="AQ16" s="2" t="n">
        <v>51.64652</v>
      </c>
      <c r="AR16" s="2" t="n">
        <v>45.735056</v>
      </c>
      <c r="AS16" s="2" t="n">
        <v>33.565044</v>
      </c>
      <c r="AT16" s="2" t="n">
        <v>50.40644</v>
      </c>
      <c r="AU16" s="2" t="n">
        <v>36.349864</v>
      </c>
      <c r="AV16" s="2" t="n">
        <v>31.786314</v>
      </c>
      <c r="AW16" s="2" t="n">
        <v>44.25706</v>
      </c>
      <c r="AX16" s="2" t="n">
        <v>35.953888</v>
      </c>
      <c r="AY16" s="2" t="n">
        <v>48.996168</v>
      </c>
      <c r="BA16" s="2" t="n">
        <f aca="false">AVERAGE(B16:AY16)</f>
        <v>48.89758624</v>
      </c>
      <c r="BB16" s="1" t="n">
        <f aca="false">STDEV(B16:AY16)</f>
        <v>10.810198235388</v>
      </c>
      <c r="BC16" s="2" t="n">
        <f aca="false">MAX(B16:AY16)</f>
        <v>78.252416</v>
      </c>
      <c r="BD16" s="2" t="n">
        <f aca="false">MIN(B16:AY16)</f>
        <v>31.786314</v>
      </c>
      <c r="BE16" s="2" t="n">
        <f aca="false">BC16-BD16</f>
        <v>46.466102</v>
      </c>
      <c r="BG16" s="2" t="n">
        <f aca="false">AVERAGE(B16:K16)</f>
        <v>55.2688664</v>
      </c>
      <c r="BH16" s="2" t="n">
        <f aca="false">AVERAGE(B16:U16)</f>
        <v>53.6693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1"/>
    </sheetView>
  </sheetViews>
  <sheetFormatPr defaultColWidth="9.0546875" defaultRowHeight="13.2" zeroHeight="false" outlineLevelRow="0" outlineLevelCol="0"/>
  <cols>
    <col collapsed="false" customWidth="true" hidden="false" outlineLevel="0" max="16" min="2" style="2" width="8.87"/>
  </cols>
  <sheetData>
    <row r="1" customFormat="false" ht="13.2" hidden="false" customHeight="false" outlineLevel="0" collapsed="false">
      <c r="A1" s="1" t="s">
        <v>0</v>
      </c>
      <c r="B1" s="2" t="n">
        <v>10</v>
      </c>
      <c r="C1" s="2" t="n">
        <v>20</v>
      </c>
      <c r="D1" s="2" t="n">
        <v>50</v>
      </c>
      <c r="E1" s="2" t="n">
        <v>100</v>
      </c>
      <c r="F1" s="2" t="n">
        <v>200</v>
      </c>
      <c r="G1" s="2" t="n">
        <v>500</v>
      </c>
      <c r="H1" s="2" t="n">
        <v>1000</v>
      </c>
      <c r="I1" s="2" t="n">
        <v>2000</v>
      </c>
      <c r="J1" s="2" t="n">
        <v>5000</v>
      </c>
      <c r="K1" s="2" t="n">
        <v>10000</v>
      </c>
      <c r="L1" s="2" t="n">
        <v>20000</v>
      </c>
      <c r="M1" s="2" t="n">
        <v>50000</v>
      </c>
      <c r="N1" s="2" t="n">
        <v>100000</v>
      </c>
      <c r="O1" s="2" t="n">
        <v>200000</v>
      </c>
      <c r="P1" s="2" t="n">
        <v>500000</v>
      </c>
    </row>
    <row r="2" customFormat="false" ht="13.2" hidden="false" customHeight="false" outlineLevel="0" collapsed="false">
      <c r="A2" s="1" t="s">
        <v>1</v>
      </c>
      <c r="B2" s="2" t="n">
        <v>288.772094726563</v>
      </c>
      <c r="C2" s="2" t="n">
        <v>288.62744140625</v>
      </c>
      <c r="D2" s="2" t="n">
        <v>288.156311035156</v>
      </c>
      <c r="E2" s="2" t="n">
        <v>286.93203125</v>
      </c>
      <c r="F2" s="2" t="n">
        <v>283.66986328125</v>
      </c>
      <c r="G2" s="2" t="n">
        <v>271.4881875</v>
      </c>
      <c r="H2" s="2" t="n">
        <v>253.3368125</v>
      </c>
      <c r="I2" s="2" t="n">
        <v>236.73196875</v>
      </c>
      <c r="J2" s="2" t="n">
        <v>219.1721</v>
      </c>
      <c r="K2" s="2" t="n">
        <v>202.5523625</v>
      </c>
      <c r="L2" s="2" t="n">
        <v>179.7606125</v>
      </c>
      <c r="M2" s="2" t="n">
        <v>149.34146</v>
      </c>
      <c r="N2" s="2" t="n">
        <v>127.44542</v>
      </c>
      <c r="O2" s="2" t="n">
        <v>105.21954</v>
      </c>
      <c r="P2" s="2" t="n">
        <v>78.252416</v>
      </c>
    </row>
    <row r="3" customFormat="false" ht="13.2" hidden="false" customHeight="false" outlineLevel="0" collapsed="false">
      <c r="A3" s="1" t="s">
        <v>2</v>
      </c>
      <c r="B3" s="2" t="n">
        <v>297.554473876953</v>
      </c>
      <c r="C3" s="2" t="n">
        <v>296.752099609375</v>
      </c>
      <c r="D3" s="2" t="n">
        <v>293.90879313151</v>
      </c>
      <c r="E3" s="2" t="n">
        <v>287.73626953125</v>
      </c>
      <c r="F3" s="2" t="n">
        <v>279.45169921875</v>
      </c>
      <c r="G3" s="2" t="n">
        <v>252.64978125</v>
      </c>
      <c r="H3" s="2" t="n">
        <v>224.16459375</v>
      </c>
      <c r="I3" s="2" t="n">
        <v>200.363796875</v>
      </c>
      <c r="J3" s="2" t="n">
        <v>175.3248375</v>
      </c>
      <c r="K3" s="2" t="n">
        <v>152.941275</v>
      </c>
      <c r="L3" s="2" t="n">
        <v>130.419425</v>
      </c>
      <c r="M3" s="2" t="n">
        <v>103.83876</v>
      </c>
      <c r="N3" s="2" t="n">
        <v>86.36601</v>
      </c>
      <c r="O3" s="2" t="n">
        <v>70.25321</v>
      </c>
      <c r="P3" s="2" t="n">
        <v>51.519708</v>
      </c>
    </row>
    <row r="4" customFormat="false" ht="13.2" hidden="false" customHeight="false" outlineLevel="0" collapsed="false">
      <c r="A4" s="1" t="s">
        <v>3</v>
      </c>
      <c r="B4" s="2" t="n">
        <v>251.364624023438</v>
      </c>
      <c r="C4" s="2" t="n">
        <v>250.79677734375</v>
      </c>
      <c r="D4" s="2" t="n">
        <v>249.304382324219</v>
      </c>
      <c r="E4" s="2" t="n">
        <v>245.569140625</v>
      </c>
      <c r="F4" s="2" t="n">
        <v>240.9723046875</v>
      </c>
      <c r="G4" s="2" t="n">
        <v>230.7975625</v>
      </c>
      <c r="H4" s="2" t="n">
        <v>222.02621875</v>
      </c>
      <c r="I4" s="2" t="n">
        <v>207.928515625</v>
      </c>
      <c r="J4" s="2" t="n">
        <v>177.9736375</v>
      </c>
      <c r="K4" s="2" t="n">
        <v>154.0026875</v>
      </c>
      <c r="L4" s="2" t="n">
        <v>131.48525</v>
      </c>
      <c r="M4" s="2" t="n">
        <v>103.69174</v>
      </c>
      <c r="N4" s="2" t="n">
        <v>83.34517</v>
      </c>
      <c r="O4" s="2" t="n">
        <v>61.153535</v>
      </c>
      <c r="P4" s="2" t="n">
        <v>38.072152</v>
      </c>
    </row>
    <row r="5" customFormat="false" ht="13.2" hidden="false" customHeight="false" outlineLevel="0" collapsed="false">
      <c r="A5" s="1" t="s">
        <v>4</v>
      </c>
      <c r="B5" s="2" t="n">
        <v>251.901672363281</v>
      </c>
      <c r="C5" s="2" t="n">
        <v>251.799609375</v>
      </c>
      <c r="D5" s="2" t="n">
        <v>251.21044921875</v>
      </c>
      <c r="E5" s="2" t="n">
        <v>249.774765625</v>
      </c>
      <c r="F5" s="2" t="n">
        <v>245.8728125</v>
      </c>
      <c r="G5" s="2" t="n">
        <v>232.909421875</v>
      </c>
      <c r="H5" s="2" t="n">
        <v>220.278546875</v>
      </c>
      <c r="I5" s="2" t="n">
        <v>201.377875</v>
      </c>
      <c r="J5" s="2" t="n">
        <v>172.315075</v>
      </c>
      <c r="K5" s="2" t="n">
        <v>153.0618</v>
      </c>
      <c r="L5" s="2" t="n">
        <v>135.2906625</v>
      </c>
      <c r="M5" s="2" t="n">
        <v>113.98953</v>
      </c>
      <c r="N5" s="2" t="n">
        <v>98.29339</v>
      </c>
      <c r="O5" s="2" t="n">
        <v>75.430385</v>
      </c>
      <c r="P5" s="2" t="n">
        <v>45.931424</v>
      </c>
    </row>
    <row r="6" customFormat="false" ht="13.2" hidden="false" customHeight="false" outlineLevel="0" collapsed="false">
      <c r="A6" s="1" t="s">
        <v>5</v>
      </c>
      <c r="B6" s="2" t="n">
        <v>252.093811035156</v>
      </c>
      <c r="C6" s="2" t="n">
        <v>250.956420898438</v>
      </c>
      <c r="D6" s="2" t="n">
        <v>248.715250651042</v>
      </c>
      <c r="E6" s="2" t="n">
        <v>244.7157421875</v>
      </c>
      <c r="F6" s="2" t="n">
        <v>238.99681640625</v>
      </c>
      <c r="G6" s="2" t="n">
        <v>229.958375</v>
      </c>
      <c r="H6" s="2" t="n">
        <v>217.0245625</v>
      </c>
      <c r="I6" s="2" t="n">
        <v>195.6344375</v>
      </c>
      <c r="J6" s="2" t="n">
        <v>160.2346875</v>
      </c>
      <c r="K6" s="2" t="n">
        <v>136.1334625</v>
      </c>
      <c r="L6" s="2" t="n">
        <v>115.7053625</v>
      </c>
      <c r="M6" s="2" t="n">
        <v>94.81182</v>
      </c>
      <c r="N6" s="2" t="n">
        <v>82.47206</v>
      </c>
      <c r="O6" s="2" t="n">
        <v>70.694845</v>
      </c>
      <c r="P6" s="2" t="n">
        <v>55.420448</v>
      </c>
    </row>
    <row r="7" customFormat="false" ht="13.2" hidden="false" customHeight="false" outlineLevel="0" collapsed="false">
      <c r="A7" s="1" t="s">
        <v>6</v>
      </c>
      <c r="B7" s="2" t="n">
        <v>320.603698730469</v>
      </c>
      <c r="C7" s="2" t="n">
        <v>319.409448242188</v>
      </c>
      <c r="D7" s="2" t="n">
        <v>315.430318196615</v>
      </c>
      <c r="E7" s="2" t="n">
        <v>306.42029296875</v>
      </c>
      <c r="F7" s="2" t="n">
        <v>288.0714453125</v>
      </c>
      <c r="G7" s="2" t="n">
        <v>247.25775</v>
      </c>
      <c r="H7" s="2" t="n">
        <v>215.5379375</v>
      </c>
      <c r="I7" s="2" t="n">
        <v>185.065515625</v>
      </c>
      <c r="J7" s="2" t="n">
        <v>155.221925</v>
      </c>
      <c r="K7" s="2" t="n">
        <v>135.7244875</v>
      </c>
      <c r="L7" s="2" t="n">
        <v>115.599625</v>
      </c>
      <c r="M7" s="2" t="n">
        <v>90.92618</v>
      </c>
      <c r="N7" s="2" t="n">
        <v>74.968835</v>
      </c>
      <c r="O7" s="2" t="n">
        <v>58.94383</v>
      </c>
      <c r="P7" s="2" t="n">
        <v>37.557176</v>
      </c>
    </row>
    <row r="8" customFormat="false" ht="13.2" hidden="false" customHeight="false" outlineLevel="0" collapsed="false">
      <c r="A8" s="1" t="s">
        <v>7</v>
      </c>
      <c r="B8" s="2" t="n">
        <v>218.480453491211</v>
      </c>
      <c r="C8" s="2" t="n">
        <v>218.416040039063</v>
      </c>
      <c r="D8" s="2" t="n">
        <v>218.193929036458</v>
      </c>
      <c r="E8" s="2" t="n">
        <v>217.57474609375</v>
      </c>
      <c r="F8" s="2" t="n">
        <v>215.923984375</v>
      </c>
      <c r="G8" s="2" t="n">
        <v>208.873671875</v>
      </c>
      <c r="H8" s="2" t="n">
        <v>195.487328125</v>
      </c>
      <c r="I8" s="2" t="n">
        <v>179.56340625</v>
      </c>
      <c r="J8" s="2" t="n">
        <v>159.493075</v>
      </c>
      <c r="K8" s="2" t="n">
        <v>144.992825</v>
      </c>
      <c r="L8" s="2" t="n">
        <v>132.6128125</v>
      </c>
      <c r="M8" s="2" t="n">
        <v>116.31217</v>
      </c>
      <c r="N8" s="2" t="n">
        <v>102.56748</v>
      </c>
      <c r="O8" s="2" t="n">
        <v>88.17368</v>
      </c>
      <c r="P8" s="2" t="n">
        <v>67.419504</v>
      </c>
    </row>
    <row r="9" customFormat="false" ht="13.2" hidden="false" customHeight="false" outlineLevel="0" collapsed="false">
      <c r="A9" s="1" t="s">
        <v>8</v>
      </c>
      <c r="B9" s="2" t="n">
        <v>220.190155029297</v>
      </c>
      <c r="C9" s="2" t="n">
        <v>219.7693359375</v>
      </c>
      <c r="D9" s="2" t="n">
        <v>218.768595377604</v>
      </c>
      <c r="E9" s="2" t="n">
        <v>216.77314453125</v>
      </c>
      <c r="F9" s="2" t="n">
        <v>212.9701171875</v>
      </c>
      <c r="G9" s="2" t="n">
        <v>202.02309375</v>
      </c>
      <c r="H9" s="2" t="n">
        <v>190.613625</v>
      </c>
      <c r="I9" s="2" t="n">
        <v>178.097296875</v>
      </c>
      <c r="J9" s="2" t="n">
        <v>161.048675</v>
      </c>
      <c r="K9" s="2" t="n">
        <v>148.0888625</v>
      </c>
      <c r="L9" s="2" t="n">
        <v>133.377725</v>
      </c>
      <c r="M9" s="2" t="n">
        <v>113.43983</v>
      </c>
      <c r="N9" s="2" t="n">
        <v>102.75289</v>
      </c>
      <c r="O9" s="2" t="n">
        <v>90.85022</v>
      </c>
      <c r="P9" s="2" t="n">
        <v>68.573064</v>
      </c>
    </row>
    <row r="10" customFormat="false" ht="13.2" hidden="false" customHeight="false" outlineLevel="0" collapsed="false">
      <c r="A10" s="1" t="s">
        <v>9</v>
      </c>
      <c r="B10" s="2" t="n">
        <v>219.663665771484</v>
      </c>
      <c r="C10" s="2" t="n">
        <v>219.52666015625</v>
      </c>
      <c r="D10" s="2" t="n">
        <v>219.141581217448</v>
      </c>
      <c r="E10" s="2" t="n">
        <v>218.0184375</v>
      </c>
      <c r="F10" s="2" t="n">
        <v>215.3013671875</v>
      </c>
      <c r="G10" s="2" t="n">
        <v>205.4350625</v>
      </c>
      <c r="H10" s="2" t="n">
        <v>189.58753125</v>
      </c>
      <c r="I10" s="2" t="n">
        <v>167.748515625</v>
      </c>
      <c r="J10" s="2" t="n">
        <v>137.2758</v>
      </c>
      <c r="K10" s="2" t="n">
        <v>113.012925</v>
      </c>
      <c r="L10" s="2" t="n">
        <v>93.50465625</v>
      </c>
      <c r="M10" s="2" t="n">
        <v>75.252445</v>
      </c>
      <c r="N10" s="2" t="n">
        <v>65.16656</v>
      </c>
      <c r="O10" s="2" t="n">
        <v>55.961245</v>
      </c>
      <c r="P10" s="2" t="n">
        <v>43.595264</v>
      </c>
    </row>
    <row r="11" customFormat="false" ht="13.2" hidden="false" customHeight="false" outlineLevel="0" collapsed="false">
      <c r="A11" s="1" t="s">
        <v>10</v>
      </c>
      <c r="B11" s="2" t="n">
        <v>205.176696777344</v>
      </c>
      <c r="C11" s="2" t="n">
        <v>205.130249023438</v>
      </c>
      <c r="D11" s="2" t="n">
        <v>204.96250406901</v>
      </c>
      <c r="E11" s="2" t="n">
        <v>204.50287109375</v>
      </c>
      <c r="F11" s="2" t="n">
        <v>203.2592578125</v>
      </c>
      <c r="G11" s="2" t="n">
        <v>197.966265625</v>
      </c>
      <c r="H11" s="2" t="n">
        <v>189.444421875</v>
      </c>
      <c r="I11" s="2" t="n">
        <v>176.306828125</v>
      </c>
      <c r="J11" s="2" t="n">
        <v>160.06015</v>
      </c>
      <c r="K11" s="2" t="n">
        <v>148.056925</v>
      </c>
      <c r="L11" s="2" t="n">
        <v>134.08565</v>
      </c>
      <c r="M11" s="2" t="n">
        <v>116.27287</v>
      </c>
      <c r="N11" s="2" t="n">
        <v>102.18372</v>
      </c>
      <c r="O11" s="2" t="n">
        <v>87.24169</v>
      </c>
      <c r="P11" s="2" t="n">
        <v>66.347508</v>
      </c>
    </row>
    <row r="12" customFormat="false" ht="13.2" hidden="false" customHeight="false" outlineLevel="0" collapsed="false">
      <c r="A12" s="1" t="s">
        <v>11</v>
      </c>
      <c r="B12" s="2" t="n">
        <v>210.264984130859</v>
      </c>
      <c r="C12" s="2" t="n">
        <v>210.191748046875</v>
      </c>
      <c r="D12" s="2" t="n">
        <v>209.909627278646</v>
      </c>
      <c r="E12" s="2" t="n">
        <v>209.19763671875</v>
      </c>
      <c r="F12" s="2" t="n">
        <v>207.2073046875</v>
      </c>
      <c r="G12" s="2" t="n">
        <v>199.357890625</v>
      </c>
      <c r="H12" s="2" t="n">
        <v>185.45134375</v>
      </c>
      <c r="I12" s="2" t="n">
        <v>169.858484375</v>
      </c>
      <c r="J12" s="2" t="n">
        <v>148.6165125</v>
      </c>
      <c r="K12" s="2" t="n">
        <v>132.3384</v>
      </c>
      <c r="L12" s="2" t="n">
        <v>116.834325</v>
      </c>
      <c r="M12" s="2" t="n">
        <v>98.47219</v>
      </c>
      <c r="N12" s="2" t="n">
        <v>83.66148</v>
      </c>
      <c r="O12" s="2" t="n">
        <v>66.69671</v>
      </c>
      <c r="P12" s="2" t="n">
        <v>48.465184</v>
      </c>
    </row>
    <row r="13" customFormat="false" ht="13.2" hidden="false" customHeight="false" outlineLevel="0" collapsed="false">
      <c r="A13" s="1" t="s">
        <v>12</v>
      </c>
      <c r="B13" s="2" t="n">
        <v>259.472442626953</v>
      </c>
      <c r="C13" s="2" t="n">
        <v>259.179125976563</v>
      </c>
      <c r="D13" s="2" t="n">
        <v>258.052062988281</v>
      </c>
      <c r="E13" s="2" t="n">
        <v>255.2929296875</v>
      </c>
      <c r="F13" s="2" t="n">
        <v>247.97580078125</v>
      </c>
      <c r="G13" s="2" t="n">
        <v>222.00671875</v>
      </c>
      <c r="H13" s="2" t="n">
        <v>185.43575</v>
      </c>
      <c r="I13" s="2" t="n">
        <v>148.659953125</v>
      </c>
      <c r="J13" s="2" t="n">
        <v>117.311925</v>
      </c>
      <c r="K13" s="2" t="n">
        <v>102.9354625</v>
      </c>
      <c r="L13" s="2" t="n">
        <v>92.52399375</v>
      </c>
      <c r="M13" s="2" t="n">
        <v>79.90272</v>
      </c>
      <c r="N13" s="2" t="n">
        <v>68.48928</v>
      </c>
      <c r="O13" s="2" t="n">
        <v>54.912385</v>
      </c>
      <c r="P13" s="2" t="n">
        <v>38.042668</v>
      </c>
    </row>
    <row r="14" customFormat="false" ht="13.2" hidden="false" customHeight="false" outlineLevel="0" collapsed="false">
      <c r="A14" s="1" t="s">
        <v>13</v>
      </c>
      <c r="B14" s="2" t="n">
        <v>198.591262817383</v>
      </c>
      <c r="C14" s="2" t="n">
        <v>198.540441894531</v>
      </c>
      <c r="D14" s="2" t="n">
        <v>198.384724934896</v>
      </c>
      <c r="E14" s="2" t="n">
        <v>197.9915625</v>
      </c>
      <c r="F14" s="2" t="n">
        <v>196.9772265625</v>
      </c>
      <c r="G14" s="2" t="n">
        <v>192.967015625</v>
      </c>
      <c r="H14" s="2" t="n">
        <v>185.369921875</v>
      </c>
      <c r="I14" s="2" t="n">
        <v>175.6751875</v>
      </c>
      <c r="J14" s="2" t="n">
        <v>160.2025875</v>
      </c>
      <c r="K14" s="2" t="n">
        <v>148.0130375</v>
      </c>
      <c r="L14" s="2" t="n">
        <v>136.559925</v>
      </c>
      <c r="M14" s="2" t="n">
        <v>120.21877</v>
      </c>
      <c r="N14" s="2" t="n">
        <v>104.24365</v>
      </c>
      <c r="O14" s="2" t="n">
        <v>84.35033</v>
      </c>
      <c r="P14" s="2" t="n">
        <v>60.911428</v>
      </c>
    </row>
    <row r="15" customFormat="false" ht="13.2" hidden="false" customHeight="false" outlineLevel="0" collapsed="false">
      <c r="A15" s="1" t="s">
        <v>14</v>
      </c>
      <c r="B15" s="2" t="n">
        <v>213.661041259766</v>
      </c>
      <c r="C15" s="2" t="n">
        <v>213.545971679688</v>
      </c>
      <c r="D15" s="2" t="n">
        <v>213.134643554688</v>
      </c>
      <c r="E15" s="2" t="n">
        <v>212.02064453125</v>
      </c>
      <c r="F15" s="2" t="n">
        <v>209.0665234375</v>
      </c>
      <c r="G15" s="2" t="n">
        <v>197.9025</v>
      </c>
      <c r="H15" s="2" t="n">
        <v>180.49028125</v>
      </c>
      <c r="I15" s="2" t="n">
        <v>164.584890625</v>
      </c>
      <c r="J15" s="2" t="n">
        <v>149.031375</v>
      </c>
      <c r="K15" s="2" t="n">
        <v>138.43785</v>
      </c>
      <c r="L15" s="2" t="n">
        <v>126.7152</v>
      </c>
      <c r="M15" s="2" t="n">
        <v>109.77102</v>
      </c>
      <c r="N15" s="2" t="n">
        <v>94.59805</v>
      </c>
      <c r="O15" s="2" t="n">
        <v>78.58184</v>
      </c>
      <c r="P15" s="2" t="n">
        <v>58.99166</v>
      </c>
    </row>
    <row r="16" customFormat="false" ht="13.2" hidden="false" customHeight="false" outlineLevel="0" collapsed="false">
      <c r="A16" s="1" t="s">
        <v>15</v>
      </c>
      <c r="B16" s="2" t="n">
        <v>204.460693359375</v>
      </c>
      <c r="C16" s="2" t="n">
        <v>204.382666015625</v>
      </c>
      <c r="D16" s="2" t="n">
        <v>204.091349283854</v>
      </c>
      <c r="E16" s="2" t="n">
        <v>203.3209375</v>
      </c>
      <c r="F16" s="2" t="n">
        <v>201.17298828125</v>
      </c>
      <c r="G16" s="2" t="n">
        <v>192.71465625</v>
      </c>
      <c r="H16" s="2" t="n">
        <v>179.99575</v>
      </c>
      <c r="I16" s="2" t="n">
        <v>166.061140625</v>
      </c>
      <c r="J16" s="2" t="n">
        <v>148.3725625</v>
      </c>
      <c r="K16" s="2" t="n">
        <v>132.8871125</v>
      </c>
      <c r="L16" s="2" t="n">
        <v>115.7935875</v>
      </c>
      <c r="M16" s="2" t="n">
        <v>88.73719</v>
      </c>
      <c r="N16" s="2" t="n">
        <v>71.23248</v>
      </c>
      <c r="O16" s="2" t="n">
        <v>57.487505</v>
      </c>
      <c r="P16" s="2" t="n">
        <v>42.52572</v>
      </c>
    </row>
    <row r="17" customFormat="false" ht="13.2" hidden="false" customHeight="false" outlineLevel="0" collapsed="false">
      <c r="A17" s="1" t="s">
        <v>16</v>
      </c>
      <c r="B17" s="2" t="n">
        <v>185.393524169922</v>
      </c>
      <c r="C17" s="2" t="n">
        <v>185.369213867188</v>
      </c>
      <c r="D17" s="2" t="n">
        <v>185.286824544271</v>
      </c>
      <c r="E17" s="2" t="n">
        <v>185.06666015625</v>
      </c>
      <c r="F17" s="2" t="n">
        <v>184.44732421875</v>
      </c>
      <c r="G17" s="2" t="n">
        <v>181.672625</v>
      </c>
      <c r="H17" s="2" t="n">
        <v>175.35521875</v>
      </c>
      <c r="I17" s="2" t="n">
        <v>161.923140625</v>
      </c>
      <c r="J17" s="2" t="n">
        <v>145.8922875</v>
      </c>
      <c r="K17" s="2" t="n">
        <v>133.9887</v>
      </c>
      <c r="L17" s="2" t="n">
        <v>122.3423</v>
      </c>
      <c r="M17" s="2" t="n">
        <v>107.03082</v>
      </c>
      <c r="N17" s="2" t="n">
        <v>94.10676</v>
      </c>
      <c r="O17" s="2" t="n">
        <v>79.83863</v>
      </c>
      <c r="P17" s="2" t="n">
        <v>60.022108</v>
      </c>
    </row>
    <row r="18" customFormat="false" ht="13.2" hidden="false" customHeight="false" outlineLevel="0" collapsed="false">
      <c r="A18" s="1" t="s">
        <v>17</v>
      </c>
      <c r="B18" s="2" t="n">
        <v>184.191253662109</v>
      </c>
      <c r="C18" s="2" t="n">
        <v>184.167114257813</v>
      </c>
      <c r="D18" s="2" t="n">
        <v>184.084025065104</v>
      </c>
      <c r="E18" s="2" t="n">
        <v>183.8494921875</v>
      </c>
      <c r="F18" s="2" t="n">
        <v>183.2259375</v>
      </c>
      <c r="G18" s="2" t="n">
        <v>180.505078125</v>
      </c>
      <c r="H18" s="2" t="n">
        <v>174.663609375</v>
      </c>
      <c r="I18" s="2" t="n">
        <v>166.017484375</v>
      </c>
      <c r="J18" s="2" t="n">
        <v>154.1991625</v>
      </c>
      <c r="K18" s="2" t="n">
        <v>142.6264375</v>
      </c>
      <c r="L18" s="2" t="n">
        <v>128.7792</v>
      </c>
      <c r="M18" s="2" t="n">
        <v>107.59143</v>
      </c>
      <c r="N18" s="2" t="n">
        <v>85.58287</v>
      </c>
      <c r="O18" s="2" t="n">
        <v>66.016385</v>
      </c>
      <c r="P18" s="2" t="n">
        <v>47.014616</v>
      </c>
    </row>
    <row r="19" customFormat="false" ht="13.2" hidden="false" customHeight="false" outlineLevel="0" collapsed="false">
      <c r="A19" s="1" t="s">
        <v>18</v>
      </c>
      <c r="B19" s="2" t="n">
        <v>184.763107299805</v>
      </c>
      <c r="C19" s="2" t="n">
        <v>184.671118164063</v>
      </c>
      <c r="D19" s="2" t="n">
        <v>184.359517415365</v>
      </c>
      <c r="E19" s="2" t="n">
        <v>183.5790234375</v>
      </c>
      <c r="F19" s="2" t="n">
        <v>182.56595703125</v>
      </c>
      <c r="G19" s="2" t="n">
        <v>179.378796875</v>
      </c>
      <c r="H19" s="2" t="n">
        <v>174.356421875</v>
      </c>
      <c r="I19" s="2" t="n">
        <v>164.271578125</v>
      </c>
      <c r="J19" s="2" t="n">
        <v>147.799</v>
      </c>
      <c r="K19" s="2" t="n">
        <v>135.2174</v>
      </c>
      <c r="L19" s="2" t="n">
        <v>122.792925</v>
      </c>
      <c r="M19" s="2" t="n">
        <v>103.62138</v>
      </c>
      <c r="N19" s="2" t="n">
        <v>87.99406</v>
      </c>
      <c r="O19" s="2" t="n">
        <v>73.94572</v>
      </c>
      <c r="P19" s="2" t="n">
        <v>55.137032</v>
      </c>
    </row>
    <row r="20" customFormat="false" ht="13.2" hidden="false" customHeight="false" outlineLevel="0" collapsed="false">
      <c r="A20" s="1" t="s">
        <v>19</v>
      </c>
      <c r="B20" s="2" t="n">
        <v>185.190032958984</v>
      </c>
      <c r="C20" s="2" t="n">
        <v>185.154443359375</v>
      </c>
      <c r="D20" s="2" t="n">
        <v>185.058166503906</v>
      </c>
      <c r="E20" s="2" t="n">
        <v>184.7425</v>
      </c>
      <c r="F20" s="2" t="n">
        <v>183.95041015625</v>
      </c>
      <c r="G20" s="2" t="n">
        <v>180.540921875</v>
      </c>
      <c r="H20" s="2" t="n">
        <v>173.7054375</v>
      </c>
      <c r="I20" s="2" t="n">
        <v>162.226734375</v>
      </c>
      <c r="J20" s="2" t="n">
        <v>142.8914625</v>
      </c>
      <c r="K20" s="2" t="n">
        <v>129.327475</v>
      </c>
      <c r="L20" s="2" t="n">
        <v>114.8312625</v>
      </c>
      <c r="M20" s="2" t="n">
        <v>95.22368</v>
      </c>
      <c r="N20" s="2" t="n">
        <v>78.46419</v>
      </c>
      <c r="O20" s="2" t="n">
        <v>63.9457</v>
      </c>
      <c r="P20" s="2" t="n">
        <v>47.866188</v>
      </c>
    </row>
    <row r="21" customFormat="false" ht="13.2" hidden="false" customHeight="false" outlineLevel="0" collapsed="false">
      <c r="A21" s="1" t="s">
        <v>20</v>
      </c>
      <c r="B21" s="2" t="n">
        <v>174.778533935547</v>
      </c>
      <c r="C21" s="2" t="n">
        <v>174.669396972656</v>
      </c>
      <c r="D21" s="2" t="n">
        <v>174.581013997396</v>
      </c>
      <c r="E21" s="2" t="n">
        <v>174.34173828125</v>
      </c>
      <c r="F21" s="2" t="n">
        <v>173.72986328125</v>
      </c>
      <c r="G21" s="2" t="n">
        <v>171.729890625</v>
      </c>
      <c r="H21" s="2" t="n">
        <v>168.763421875</v>
      </c>
      <c r="I21" s="2" t="n">
        <v>162.25775</v>
      </c>
      <c r="J21" s="2" t="n">
        <v>150.22645</v>
      </c>
      <c r="K21" s="2" t="n">
        <v>139.6940125</v>
      </c>
      <c r="L21" s="2" t="n">
        <v>129.072275</v>
      </c>
      <c r="M21" s="2" t="n">
        <v>112.44687</v>
      </c>
      <c r="N21" s="2" t="n">
        <v>97.10792</v>
      </c>
      <c r="O21" s="2" t="n">
        <v>81.95534</v>
      </c>
      <c r="P21" s="2" t="n">
        <v>61.7216</v>
      </c>
    </row>
    <row r="22" customFormat="false" ht="13.2" hidden="false" customHeight="false" outlineLevel="0" collapsed="false">
      <c r="A22" s="1" t="s">
        <v>21</v>
      </c>
      <c r="B22" s="2" t="n">
        <v>180.878128051758</v>
      </c>
      <c r="C22" s="2" t="n">
        <v>180.820581054688</v>
      </c>
      <c r="D22" s="2" t="n">
        <v>180.634582519531</v>
      </c>
      <c r="E22" s="2" t="n">
        <v>180.11880859375</v>
      </c>
      <c r="F22" s="2" t="n">
        <v>178.89306640625</v>
      </c>
      <c r="G22" s="2" t="n">
        <v>174.6331875</v>
      </c>
      <c r="H22" s="2" t="n">
        <v>167.91109375</v>
      </c>
      <c r="I22" s="2" t="n">
        <v>159.799109375</v>
      </c>
      <c r="J22" s="2" t="n">
        <v>147.8568625</v>
      </c>
      <c r="K22" s="2" t="n">
        <v>136.526925</v>
      </c>
      <c r="L22" s="2" t="n">
        <v>123.156175</v>
      </c>
      <c r="M22" s="2" t="n">
        <v>105.84643</v>
      </c>
      <c r="N22" s="2" t="n">
        <v>93.7428</v>
      </c>
      <c r="O22" s="2" t="n">
        <v>81.01109</v>
      </c>
      <c r="P22" s="2" t="n">
        <v>59.686712</v>
      </c>
    </row>
    <row r="23" customFormat="false" ht="13.2" hidden="false" customHeight="false" outlineLevel="0" collapsed="false">
      <c r="A23" s="1" t="s">
        <v>22</v>
      </c>
      <c r="B23" s="2" t="n">
        <v>191.163665771484</v>
      </c>
      <c r="C23" s="2" t="n">
        <v>191.060034179688</v>
      </c>
      <c r="D23" s="2" t="n">
        <v>190.670593261719</v>
      </c>
      <c r="E23" s="2" t="n">
        <v>189.6546484375</v>
      </c>
      <c r="F23" s="2" t="n">
        <v>186.954375</v>
      </c>
      <c r="G23" s="2" t="n">
        <v>177.04796875</v>
      </c>
      <c r="H23" s="2" t="n">
        <v>167.037015625</v>
      </c>
      <c r="I23" s="2" t="n">
        <v>154.63390625</v>
      </c>
      <c r="J23" s="2" t="n">
        <v>134.8205375</v>
      </c>
      <c r="K23" s="2" t="n">
        <v>120.081175</v>
      </c>
      <c r="L23" s="2" t="n">
        <v>104.26245</v>
      </c>
      <c r="M23" s="2" t="n">
        <v>84.92371</v>
      </c>
      <c r="N23" s="2" t="n">
        <v>72.32485</v>
      </c>
      <c r="O23" s="2" t="n">
        <v>61.185465</v>
      </c>
      <c r="P23" s="2" t="n">
        <v>46.335476</v>
      </c>
    </row>
    <row r="24" customFormat="false" ht="13.2" hidden="false" customHeight="false" outlineLevel="0" collapsed="false">
      <c r="A24" s="1" t="s">
        <v>23</v>
      </c>
      <c r="B24" s="2" t="n">
        <v>171.883758544922</v>
      </c>
      <c r="C24" s="2" t="n">
        <v>171.851989746094</v>
      </c>
      <c r="D24" s="2" t="n">
        <v>171.734537760417</v>
      </c>
      <c r="E24" s="2" t="n">
        <v>171.413203125</v>
      </c>
      <c r="F24" s="2" t="n">
        <v>170.5323046875</v>
      </c>
      <c r="G24" s="2" t="n">
        <v>168.009546875</v>
      </c>
      <c r="H24" s="2" t="n">
        <v>164.834734375</v>
      </c>
      <c r="I24" s="2" t="n">
        <v>159.8225625</v>
      </c>
      <c r="J24" s="2" t="n">
        <v>149.39785</v>
      </c>
      <c r="K24" s="2" t="n">
        <v>139.2346375</v>
      </c>
      <c r="L24" s="2" t="n">
        <v>123.7757125</v>
      </c>
      <c r="M24" s="2" t="n">
        <v>100.72271</v>
      </c>
      <c r="N24" s="2" t="n">
        <v>81.59368</v>
      </c>
      <c r="O24" s="2" t="n">
        <v>63.429085</v>
      </c>
      <c r="P24" s="2" t="n">
        <v>41.116272</v>
      </c>
    </row>
    <row r="25" customFormat="false" ht="13.2" hidden="false" customHeight="false" outlineLevel="0" collapsed="false">
      <c r="A25" s="1" t="s">
        <v>24</v>
      </c>
      <c r="B25" s="2" t="n">
        <v>176.584655761719</v>
      </c>
      <c r="C25" s="2" t="n">
        <v>176.5412109375</v>
      </c>
      <c r="D25" s="2" t="n">
        <v>176.399617513021</v>
      </c>
      <c r="E25" s="2" t="n">
        <v>175.97748046875</v>
      </c>
      <c r="F25" s="2" t="n">
        <v>174.90498046875</v>
      </c>
      <c r="G25" s="2" t="n">
        <v>170.427734375</v>
      </c>
      <c r="H25" s="2" t="n">
        <v>164.66196875</v>
      </c>
      <c r="I25" s="2" t="n">
        <v>156.00884375</v>
      </c>
      <c r="J25" s="2" t="n">
        <v>139.596975</v>
      </c>
      <c r="K25" s="2" t="n">
        <v>124.8981375</v>
      </c>
      <c r="L25" s="2" t="n">
        <v>111.4940125</v>
      </c>
      <c r="M25" s="2" t="n">
        <v>91.17173</v>
      </c>
      <c r="N25" s="2" t="n">
        <v>71.477045</v>
      </c>
      <c r="O25" s="2" t="n">
        <v>53.63836</v>
      </c>
      <c r="P25" s="2" t="n">
        <v>34.906608</v>
      </c>
    </row>
    <row r="26" customFormat="false" ht="13.2" hidden="false" customHeight="false" outlineLevel="0" collapsed="false">
      <c r="A26" s="1" t="s">
        <v>25</v>
      </c>
      <c r="B26" s="2" t="n">
        <v>180.404418945313</v>
      </c>
      <c r="C26" s="2" t="n">
        <v>177.556628417969</v>
      </c>
      <c r="D26" s="2" t="n">
        <v>174.296813964844</v>
      </c>
      <c r="E26" s="2" t="n">
        <v>171.56091796875</v>
      </c>
      <c r="F26" s="2" t="n">
        <v>168.75447265625</v>
      </c>
      <c r="G26" s="2" t="n">
        <v>164.73253125</v>
      </c>
      <c r="H26" s="2" t="n">
        <v>162.284875</v>
      </c>
      <c r="I26" s="2" t="n">
        <v>159.539421875</v>
      </c>
      <c r="J26" s="2" t="n">
        <v>151.57935</v>
      </c>
      <c r="K26" s="2" t="n">
        <v>142.2942</v>
      </c>
      <c r="L26" s="2" t="n">
        <v>129.25545</v>
      </c>
      <c r="M26" s="2" t="n">
        <v>107.14196</v>
      </c>
      <c r="N26" s="2" t="n">
        <v>87.03193</v>
      </c>
      <c r="O26" s="2" t="n">
        <v>66.89251</v>
      </c>
      <c r="P26" s="2" t="n">
        <v>42.136364</v>
      </c>
    </row>
    <row r="27" customFormat="false" ht="13.2" hidden="false" customHeight="false" outlineLevel="0" collapsed="false">
      <c r="A27" s="1" t="s">
        <v>26</v>
      </c>
      <c r="B27" s="2" t="n">
        <v>177.378295898438</v>
      </c>
      <c r="C27" s="2" t="n">
        <v>177.334912109375</v>
      </c>
      <c r="D27" s="2" t="n">
        <v>177.177937825521</v>
      </c>
      <c r="E27" s="2" t="n">
        <v>176.74783203125</v>
      </c>
      <c r="F27" s="2" t="n">
        <v>175.584609375</v>
      </c>
      <c r="G27" s="2" t="n">
        <v>170.61978125</v>
      </c>
      <c r="H27" s="2" t="n">
        <v>160.856515625</v>
      </c>
      <c r="I27" s="2" t="n">
        <v>147.111265625</v>
      </c>
      <c r="J27" s="2" t="n">
        <v>129.099225</v>
      </c>
      <c r="K27" s="2" t="n">
        <v>118.6052</v>
      </c>
      <c r="L27" s="2" t="n">
        <v>108.8253625</v>
      </c>
      <c r="M27" s="2" t="n">
        <v>94.53083</v>
      </c>
      <c r="N27" s="2" t="n">
        <v>82.71705</v>
      </c>
      <c r="O27" s="2" t="n">
        <v>69.41851</v>
      </c>
      <c r="P27" s="2" t="n">
        <v>51.165576</v>
      </c>
    </row>
    <row r="28" customFormat="false" ht="13.2" hidden="false" customHeight="false" outlineLevel="0" collapsed="false">
      <c r="A28" s="1" t="s">
        <v>27</v>
      </c>
      <c r="B28" s="2" t="n">
        <v>178.951797485352</v>
      </c>
      <c r="C28" s="2" t="n">
        <v>178.104553222656</v>
      </c>
      <c r="D28" s="2" t="n">
        <v>175.796101888021</v>
      </c>
      <c r="E28" s="2" t="n">
        <v>171.83359375</v>
      </c>
      <c r="F28" s="2" t="n">
        <v>169.00798828125</v>
      </c>
      <c r="G28" s="2" t="n">
        <v>165.1365625</v>
      </c>
      <c r="H28" s="2" t="n">
        <v>160.461890625</v>
      </c>
      <c r="I28" s="2" t="n">
        <v>154.594046875</v>
      </c>
      <c r="J28" s="2" t="n">
        <v>141.797275</v>
      </c>
      <c r="K28" s="2" t="n">
        <v>124.8462875</v>
      </c>
      <c r="L28" s="2" t="n">
        <v>107.6368375</v>
      </c>
      <c r="M28" s="2" t="n">
        <v>82.78648</v>
      </c>
      <c r="N28" s="2" t="n">
        <v>66.424985</v>
      </c>
      <c r="O28" s="2" t="n">
        <v>54.263255</v>
      </c>
      <c r="P28" s="2" t="n">
        <v>40.242472</v>
      </c>
    </row>
    <row r="29" customFormat="false" ht="13.2" hidden="false" customHeight="false" outlineLevel="0" collapsed="false">
      <c r="A29" s="1" t="s">
        <v>28</v>
      </c>
      <c r="B29" s="2" t="n">
        <v>179.971466064453</v>
      </c>
      <c r="C29" s="2" t="n">
        <v>179.899951171875</v>
      </c>
      <c r="D29" s="2" t="n">
        <v>179.635660807292</v>
      </c>
      <c r="E29" s="2" t="n">
        <v>178.91619140625</v>
      </c>
      <c r="F29" s="2" t="n">
        <v>177.015703125</v>
      </c>
      <c r="G29" s="2" t="n">
        <v>169.769171875</v>
      </c>
      <c r="H29" s="2" t="n">
        <v>159.75246875</v>
      </c>
      <c r="I29" s="2" t="n">
        <v>151.54271875</v>
      </c>
      <c r="J29" s="2" t="n">
        <v>141.4698375</v>
      </c>
      <c r="K29" s="2" t="n">
        <v>130.550875</v>
      </c>
      <c r="L29" s="2" t="n">
        <v>118.08285</v>
      </c>
      <c r="M29" s="2" t="n">
        <v>100.81568</v>
      </c>
      <c r="N29" s="2" t="n">
        <v>86.56328</v>
      </c>
      <c r="O29" s="2" t="n">
        <v>68.291925</v>
      </c>
      <c r="P29" s="2" t="n">
        <v>46.94388</v>
      </c>
    </row>
    <row r="30" customFormat="false" ht="13.2" hidden="false" customHeight="false" outlineLevel="0" collapsed="false">
      <c r="A30" s="1" t="s">
        <v>29</v>
      </c>
      <c r="B30" s="2" t="n">
        <v>165.760330200195</v>
      </c>
      <c r="C30" s="2" t="n">
        <v>165.679016113281</v>
      </c>
      <c r="D30" s="2" t="n">
        <v>165.37163289388</v>
      </c>
      <c r="E30" s="2" t="n">
        <v>164.69298828125</v>
      </c>
      <c r="F30" s="2" t="n">
        <v>163.9778515625</v>
      </c>
      <c r="G30" s="2" t="n">
        <v>162.357703125</v>
      </c>
      <c r="H30" s="2" t="n">
        <v>159.342984375</v>
      </c>
      <c r="I30" s="2" t="n">
        <v>153.2365</v>
      </c>
      <c r="J30" s="2" t="n">
        <v>140.4251125</v>
      </c>
      <c r="K30" s="2" t="n">
        <v>127.7632375</v>
      </c>
      <c r="L30" s="2" t="n">
        <v>114.60775</v>
      </c>
      <c r="M30" s="2" t="n">
        <v>97.32691</v>
      </c>
      <c r="N30" s="2" t="n">
        <v>85.64074</v>
      </c>
      <c r="O30" s="2" t="n">
        <v>73.51125</v>
      </c>
      <c r="P30" s="2" t="n">
        <v>57.054712</v>
      </c>
    </row>
    <row r="31" customFormat="false" ht="13.2" hidden="false" customHeight="false" outlineLevel="0" collapsed="false">
      <c r="A31" s="1" t="s">
        <v>30</v>
      </c>
      <c r="B31" s="2" t="n">
        <v>168.194732666016</v>
      </c>
      <c r="C31" s="2" t="n">
        <v>168.165295410156</v>
      </c>
      <c r="D31" s="2" t="n">
        <v>168.076802571615</v>
      </c>
      <c r="E31" s="2" t="n">
        <v>167.83671875</v>
      </c>
      <c r="F31" s="2" t="n">
        <v>167.1726953125</v>
      </c>
      <c r="G31" s="2" t="n">
        <v>164.262609375</v>
      </c>
      <c r="H31" s="2" t="n">
        <v>158.0799375</v>
      </c>
      <c r="I31" s="2" t="n">
        <v>149.017203125</v>
      </c>
      <c r="J31" s="2" t="n">
        <v>131.793875</v>
      </c>
      <c r="K31" s="2" t="n">
        <v>116.5828625</v>
      </c>
      <c r="L31" s="2" t="n">
        <v>103.383625</v>
      </c>
      <c r="M31" s="2" t="n">
        <v>84.49875</v>
      </c>
      <c r="N31" s="2" t="n">
        <v>67.76208</v>
      </c>
      <c r="O31" s="2" t="n">
        <v>52.26395</v>
      </c>
      <c r="P31" s="2" t="n">
        <v>35.73074</v>
      </c>
    </row>
    <row r="32" customFormat="false" ht="13.2" hidden="false" customHeight="false" outlineLevel="0" collapsed="false">
      <c r="A32" s="1" t="s">
        <v>31</v>
      </c>
      <c r="B32" s="2" t="n">
        <v>173.486221313477</v>
      </c>
      <c r="C32" s="2" t="n">
        <v>173.431030273438</v>
      </c>
      <c r="D32" s="2" t="n">
        <v>173.249552408854</v>
      </c>
      <c r="E32" s="2" t="n">
        <v>172.77111328125</v>
      </c>
      <c r="F32" s="2" t="n">
        <v>171.45087890625</v>
      </c>
      <c r="G32" s="2" t="n">
        <v>166.44353125</v>
      </c>
      <c r="H32" s="2" t="n">
        <v>157.995328125</v>
      </c>
      <c r="I32" s="2" t="n">
        <v>147.332765625</v>
      </c>
      <c r="J32" s="2" t="n">
        <v>131.57845</v>
      </c>
      <c r="K32" s="2" t="n">
        <v>118.3633125</v>
      </c>
      <c r="L32" s="2" t="n">
        <v>104.6324125</v>
      </c>
      <c r="M32" s="2" t="n">
        <v>85.94652</v>
      </c>
      <c r="N32" s="2" t="n">
        <v>68.88152</v>
      </c>
      <c r="O32" s="2" t="n">
        <v>53.697345</v>
      </c>
      <c r="P32" s="2" t="n">
        <v>38.340864</v>
      </c>
    </row>
    <row r="33" customFormat="false" ht="13.2" hidden="false" customHeight="false" outlineLevel="0" collapsed="false">
      <c r="A33" s="1" t="s">
        <v>32</v>
      </c>
      <c r="B33" s="2" t="n">
        <v>165.888244628906</v>
      </c>
      <c r="C33" s="2" t="n">
        <v>165.861145019531</v>
      </c>
      <c r="D33" s="2" t="n">
        <v>165.770528157552</v>
      </c>
      <c r="E33" s="2" t="n">
        <v>165.50775390625</v>
      </c>
      <c r="F33" s="2" t="n">
        <v>164.8124609375</v>
      </c>
      <c r="G33" s="2" t="n">
        <v>161.954640625</v>
      </c>
      <c r="H33" s="2" t="n">
        <v>156.398265625</v>
      </c>
      <c r="I33" s="2" t="n">
        <v>146.251296875</v>
      </c>
      <c r="J33" s="2" t="n">
        <v>129.1491875</v>
      </c>
      <c r="K33" s="2" t="n">
        <v>115.6791625</v>
      </c>
      <c r="L33" s="2" t="n">
        <v>103.26845625</v>
      </c>
      <c r="M33" s="2" t="n">
        <v>89.52641</v>
      </c>
      <c r="N33" s="2" t="n">
        <v>79.654215</v>
      </c>
      <c r="O33" s="2" t="n">
        <v>68.07778</v>
      </c>
      <c r="P33" s="2" t="n">
        <v>50.4202</v>
      </c>
    </row>
    <row r="34" customFormat="false" ht="13.2" hidden="false" customHeight="false" outlineLevel="0" collapsed="false">
      <c r="A34" s="1" t="s">
        <v>33</v>
      </c>
      <c r="B34" s="2" t="n">
        <v>167.969512939453</v>
      </c>
      <c r="C34" s="2" t="n">
        <v>167.88896484375</v>
      </c>
      <c r="D34" s="2" t="n">
        <v>167.599955240885</v>
      </c>
      <c r="E34" s="2" t="n">
        <v>166.815703125</v>
      </c>
      <c r="F34" s="2" t="n">
        <v>164.76046875</v>
      </c>
      <c r="G34" s="2" t="n">
        <v>159.36765625</v>
      </c>
      <c r="H34" s="2" t="n">
        <v>153.992828125</v>
      </c>
      <c r="I34" s="2" t="n">
        <v>147.33309375</v>
      </c>
      <c r="J34" s="2" t="n">
        <v>137.7761</v>
      </c>
      <c r="K34" s="2" t="n">
        <v>128.8811875</v>
      </c>
      <c r="L34" s="2" t="n">
        <v>118.7933</v>
      </c>
      <c r="M34" s="2" t="n">
        <v>101.49434</v>
      </c>
      <c r="N34" s="2" t="n">
        <v>86.845</v>
      </c>
      <c r="O34" s="2" t="n">
        <v>71.38679</v>
      </c>
      <c r="P34" s="2" t="n">
        <v>54.415088</v>
      </c>
    </row>
    <row r="35" customFormat="false" ht="13.2" hidden="false" customHeight="false" outlineLevel="0" collapsed="false">
      <c r="A35" s="1" t="s">
        <v>34</v>
      </c>
      <c r="B35" s="2" t="n">
        <v>179.855285644531</v>
      </c>
      <c r="C35" s="2" t="n">
        <v>179.75283203125</v>
      </c>
      <c r="D35" s="2" t="n">
        <v>179.359578450521</v>
      </c>
      <c r="E35" s="2" t="n">
        <v>178.44517578125</v>
      </c>
      <c r="F35" s="2" t="n">
        <v>176.073125</v>
      </c>
      <c r="G35" s="2" t="n">
        <v>167.394546875</v>
      </c>
      <c r="H35" s="2" t="n">
        <v>153.89946875</v>
      </c>
      <c r="I35" s="2" t="n">
        <v>138.94696875</v>
      </c>
      <c r="J35" s="2" t="n">
        <v>120.47515</v>
      </c>
      <c r="K35" s="2" t="n">
        <v>107.12105</v>
      </c>
      <c r="L35" s="2" t="n">
        <v>93.8189875</v>
      </c>
      <c r="M35" s="2" t="n">
        <v>76.17338</v>
      </c>
      <c r="N35" s="2" t="n">
        <v>61.86131</v>
      </c>
      <c r="O35" s="2" t="n">
        <v>48.17175</v>
      </c>
      <c r="P35" s="2" t="n">
        <v>32.863854</v>
      </c>
    </row>
    <row r="36" customFormat="false" ht="13.2" hidden="false" customHeight="false" outlineLevel="0" collapsed="false">
      <c r="A36" s="1" t="s">
        <v>35</v>
      </c>
      <c r="B36" s="2" t="n">
        <v>161.794311523438</v>
      </c>
      <c r="C36" s="2" t="n">
        <v>161.773315429688</v>
      </c>
      <c r="D36" s="2" t="n">
        <v>161.702433268229</v>
      </c>
      <c r="E36" s="2" t="n">
        <v>161.51</v>
      </c>
      <c r="F36" s="2" t="n">
        <v>160.98279296875</v>
      </c>
      <c r="G36" s="2" t="n">
        <v>158.634625</v>
      </c>
      <c r="H36" s="2" t="n">
        <v>153.4150625</v>
      </c>
      <c r="I36" s="2" t="n">
        <v>142.31334375</v>
      </c>
      <c r="J36" s="2" t="n">
        <v>123.6051125</v>
      </c>
      <c r="K36" s="2" t="n">
        <v>109.96595</v>
      </c>
      <c r="L36" s="2" t="n">
        <v>97.735575</v>
      </c>
      <c r="M36" s="2" t="n">
        <v>78.5783</v>
      </c>
      <c r="N36" s="2" t="n">
        <v>64.96896</v>
      </c>
      <c r="O36" s="2" t="n">
        <v>54.06128</v>
      </c>
      <c r="P36" s="2" t="n">
        <v>42.672988</v>
      </c>
    </row>
    <row r="37" customFormat="false" ht="13.2" hidden="false" customHeight="false" outlineLevel="0" collapsed="false">
      <c r="A37" s="1" t="s">
        <v>36</v>
      </c>
      <c r="B37" s="2" t="n">
        <v>162.687377929688</v>
      </c>
      <c r="C37" s="2" t="n">
        <v>162.622192382813</v>
      </c>
      <c r="D37" s="2" t="n">
        <v>162.409250895182</v>
      </c>
      <c r="E37" s="2" t="n">
        <v>161.859970703125</v>
      </c>
      <c r="F37" s="2" t="n">
        <v>160.441875</v>
      </c>
      <c r="G37" s="2" t="n">
        <v>156.07140625</v>
      </c>
      <c r="H37" s="2" t="n">
        <v>152.285359375</v>
      </c>
      <c r="I37" s="2" t="n">
        <v>148.01553125</v>
      </c>
      <c r="J37" s="2" t="n">
        <v>142.082775</v>
      </c>
      <c r="K37" s="2" t="n">
        <v>136.6894875</v>
      </c>
      <c r="L37" s="2" t="n">
        <v>130.4001125</v>
      </c>
      <c r="M37" s="2" t="n">
        <v>119.43129</v>
      </c>
      <c r="N37" s="2" t="n">
        <v>107.25329</v>
      </c>
      <c r="O37" s="2" t="n">
        <v>88.42022</v>
      </c>
      <c r="P37" s="2" t="n">
        <v>63.441628</v>
      </c>
    </row>
    <row r="38" customFormat="false" ht="13.2" hidden="false" customHeight="false" outlineLevel="0" collapsed="false">
      <c r="A38" s="1" t="s">
        <v>37</v>
      </c>
      <c r="B38" s="2" t="n">
        <v>156.597351074219</v>
      </c>
      <c r="C38" s="2" t="n">
        <v>156.584655761719</v>
      </c>
      <c r="D38" s="2" t="n">
        <v>156.543487548828</v>
      </c>
      <c r="E38" s="2" t="n">
        <v>156.434814453125</v>
      </c>
      <c r="F38" s="2" t="n">
        <v>156.126845703125</v>
      </c>
      <c r="G38" s="2" t="n">
        <v>154.749375</v>
      </c>
      <c r="H38" s="2" t="n">
        <v>151.55803125</v>
      </c>
      <c r="I38" s="2" t="n">
        <v>144.091140625</v>
      </c>
      <c r="J38" s="2" t="n">
        <v>129.12625</v>
      </c>
      <c r="K38" s="2" t="n">
        <v>119.7979625</v>
      </c>
      <c r="L38" s="2" t="n">
        <v>110.0071875</v>
      </c>
      <c r="M38" s="2" t="n">
        <v>93.63685</v>
      </c>
      <c r="N38" s="2" t="n">
        <v>77.44063</v>
      </c>
      <c r="O38" s="2" t="n">
        <v>60.400545</v>
      </c>
      <c r="P38" s="2" t="n">
        <v>41.736964</v>
      </c>
    </row>
    <row r="39" customFormat="false" ht="13.2" hidden="false" customHeight="false" outlineLevel="0" collapsed="false">
      <c r="A39" s="1" t="s">
        <v>38</v>
      </c>
      <c r="B39" s="2" t="n">
        <v>157.692367553711</v>
      </c>
      <c r="C39" s="2" t="n">
        <v>157.66005859375</v>
      </c>
      <c r="D39" s="2" t="n">
        <v>157.563995361328</v>
      </c>
      <c r="E39" s="2" t="n">
        <v>157.39078125</v>
      </c>
      <c r="F39" s="2" t="n">
        <v>156.92251953125</v>
      </c>
      <c r="G39" s="2" t="n">
        <v>154.982875</v>
      </c>
      <c r="H39" s="2" t="n">
        <v>151.1214375</v>
      </c>
      <c r="I39" s="2" t="n">
        <v>146.026671875</v>
      </c>
      <c r="J39" s="2" t="n">
        <v>138.290325</v>
      </c>
      <c r="K39" s="2" t="n">
        <v>132.9972125</v>
      </c>
      <c r="L39" s="2" t="n">
        <v>126.5010125</v>
      </c>
      <c r="M39" s="2" t="n">
        <v>114.35683</v>
      </c>
      <c r="N39" s="2" t="n">
        <v>102.22439</v>
      </c>
      <c r="O39" s="2" t="n">
        <v>88.26087</v>
      </c>
      <c r="P39" s="2" t="n">
        <v>68.918944</v>
      </c>
    </row>
    <row r="40" customFormat="false" ht="13.2" hidden="false" customHeight="false" outlineLevel="0" collapsed="false">
      <c r="A40" s="1" t="s">
        <v>39</v>
      </c>
      <c r="B40" s="2" t="n">
        <v>176.935775756836</v>
      </c>
      <c r="C40" s="2" t="n">
        <v>176.738818359375</v>
      </c>
      <c r="D40" s="2" t="n">
        <v>176.033996582031</v>
      </c>
      <c r="E40" s="2" t="n">
        <v>174.2226171875</v>
      </c>
      <c r="F40" s="2" t="n">
        <v>169.85462890625</v>
      </c>
      <c r="G40" s="2" t="n">
        <v>158.92815625</v>
      </c>
      <c r="H40" s="2" t="n">
        <v>149.5874375</v>
      </c>
      <c r="I40" s="2" t="n">
        <v>139.846125</v>
      </c>
      <c r="J40" s="2" t="n">
        <v>125.243625</v>
      </c>
      <c r="K40" s="2" t="n">
        <v>113.0515875</v>
      </c>
      <c r="L40" s="2" t="n">
        <v>99.92430625</v>
      </c>
      <c r="M40" s="2" t="n">
        <v>84.2501</v>
      </c>
      <c r="N40" s="2" t="n">
        <v>73.67894</v>
      </c>
      <c r="O40" s="2" t="n">
        <v>62.709495</v>
      </c>
      <c r="P40" s="2" t="n">
        <v>48.55936</v>
      </c>
    </row>
    <row r="41" customFormat="false" ht="13.2" hidden="false" customHeight="false" outlineLevel="0" collapsed="false">
      <c r="A41" s="1" t="s">
        <v>40</v>
      </c>
      <c r="B41" s="2" t="n">
        <v>172.316925048828</v>
      </c>
      <c r="C41" s="2" t="n">
        <v>172.017333984375</v>
      </c>
      <c r="D41" s="2" t="n">
        <v>171.376200358073</v>
      </c>
      <c r="E41" s="2" t="n">
        <v>169.27798828125</v>
      </c>
      <c r="F41" s="2" t="n">
        <v>165.3244140625</v>
      </c>
      <c r="G41" s="2" t="n">
        <v>158.9240625</v>
      </c>
      <c r="H41" s="2" t="n">
        <v>148.67315625</v>
      </c>
      <c r="I41" s="2" t="n">
        <v>132.0656875</v>
      </c>
      <c r="J41" s="2" t="n">
        <v>113.6069</v>
      </c>
      <c r="K41" s="2" t="n">
        <v>101.6801625</v>
      </c>
      <c r="L41" s="2" t="n">
        <v>90.5313375</v>
      </c>
      <c r="M41" s="2" t="n">
        <v>78.08896</v>
      </c>
      <c r="N41" s="2" t="n">
        <v>70.54997</v>
      </c>
      <c r="O41" s="2" t="n">
        <v>63.181655</v>
      </c>
      <c r="P41" s="2" t="n">
        <v>50.584984</v>
      </c>
    </row>
    <row r="42" customFormat="false" ht="13.2" hidden="false" customHeight="false" outlineLevel="0" collapsed="false">
      <c r="A42" s="1" t="s">
        <v>41</v>
      </c>
      <c r="B42" s="2" t="n">
        <v>154.193542480469</v>
      </c>
      <c r="C42" s="2" t="n">
        <v>154.176708984375</v>
      </c>
      <c r="D42" s="2" t="n">
        <v>154.118418375651</v>
      </c>
      <c r="E42" s="2" t="n">
        <v>153.952939453125</v>
      </c>
      <c r="F42" s="2" t="n">
        <v>153.50759765625</v>
      </c>
      <c r="G42" s="2" t="n">
        <v>151.55684375</v>
      </c>
      <c r="H42" s="2" t="n">
        <v>147.99859375</v>
      </c>
      <c r="I42" s="2" t="n">
        <v>141.418328125</v>
      </c>
      <c r="J42" s="2" t="n">
        <v>126.54005</v>
      </c>
      <c r="K42" s="2" t="n">
        <v>116.0051</v>
      </c>
      <c r="L42" s="2" t="n">
        <v>105.9993875</v>
      </c>
      <c r="M42" s="2" t="n">
        <v>91.53895</v>
      </c>
      <c r="N42" s="2" t="n">
        <v>77.882635</v>
      </c>
      <c r="O42" s="2" t="n">
        <v>63.984325</v>
      </c>
      <c r="P42" s="2" t="n">
        <v>45.522404</v>
      </c>
    </row>
    <row r="43" customFormat="false" ht="13.2" hidden="false" customHeight="false" outlineLevel="0" collapsed="false">
      <c r="A43" s="1" t="s">
        <v>42</v>
      </c>
      <c r="B43" s="2" t="n">
        <v>162.775817871094</v>
      </c>
      <c r="C43" s="2" t="n">
        <v>162.713720703125</v>
      </c>
      <c r="D43" s="2" t="n">
        <v>162.49164835612</v>
      </c>
      <c r="E43" s="2" t="n">
        <v>161.870087890625</v>
      </c>
      <c r="F43" s="2" t="n">
        <v>160.23673828125</v>
      </c>
      <c r="G43" s="2" t="n">
        <v>154.031390625</v>
      </c>
      <c r="H43" s="2" t="n">
        <v>146.559609375</v>
      </c>
      <c r="I43" s="2" t="n">
        <v>136.22575</v>
      </c>
      <c r="J43" s="2" t="n">
        <v>121.67895</v>
      </c>
      <c r="K43" s="2" t="n">
        <v>111.513825</v>
      </c>
      <c r="L43" s="2" t="n">
        <v>102.018925</v>
      </c>
      <c r="M43" s="2" t="n">
        <v>89.2082</v>
      </c>
      <c r="N43" s="2" t="n">
        <v>78.574515</v>
      </c>
      <c r="O43" s="2" t="n">
        <v>66.4979</v>
      </c>
      <c r="P43" s="2" t="n">
        <v>51.64652</v>
      </c>
    </row>
    <row r="44" customFormat="false" ht="13.2" hidden="false" customHeight="false" outlineLevel="0" collapsed="false">
      <c r="A44" s="1" t="s">
        <v>43</v>
      </c>
      <c r="B44" s="2" t="n">
        <v>167.744338989258</v>
      </c>
      <c r="C44" s="2" t="n">
        <v>167.612353515625</v>
      </c>
      <c r="D44" s="2" t="n">
        <v>167.274485270182</v>
      </c>
      <c r="E44" s="2" t="n">
        <v>166.098125</v>
      </c>
      <c r="F44" s="2" t="n">
        <v>163.222294921875</v>
      </c>
      <c r="G44" s="2" t="n">
        <v>153.419578125</v>
      </c>
      <c r="H44" s="2" t="n">
        <v>145.943890625</v>
      </c>
      <c r="I44" s="2" t="n">
        <v>138.242984375</v>
      </c>
      <c r="J44" s="2" t="n">
        <v>128.2326</v>
      </c>
      <c r="K44" s="2" t="n">
        <v>118.71665</v>
      </c>
      <c r="L44" s="2" t="n">
        <v>106.561</v>
      </c>
      <c r="M44" s="2" t="n">
        <v>89.43686</v>
      </c>
      <c r="N44" s="2" t="n">
        <v>76.264345</v>
      </c>
      <c r="O44" s="2" t="n">
        <v>62.96708</v>
      </c>
      <c r="P44" s="2" t="n">
        <v>45.735056</v>
      </c>
    </row>
    <row r="45" customFormat="false" ht="13.2" hidden="false" customHeight="false" outlineLevel="0" collapsed="false">
      <c r="A45" s="1" t="s">
        <v>44</v>
      </c>
      <c r="B45" s="2" t="n">
        <v>155.9921875</v>
      </c>
      <c r="C45" s="2" t="n">
        <v>155.954357910156</v>
      </c>
      <c r="D45" s="2" t="n">
        <v>155.838704427083</v>
      </c>
      <c r="E45" s="2" t="n">
        <v>155.522822265625</v>
      </c>
      <c r="F45" s="2" t="n">
        <v>154.69955078125</v>
      </c>
      <c r="G45" s="2" t="n">
        <v>151.1806875</v>
      </c>
      <c r="H45" s="2" t="n">
        <v>145.690109375</v>
      </c>
      <c r="I45" s="2" t="n">
        <v>136.954140625</v>
      </c>
      <c r="J45" s="2" t="n">
        <v>120.223</v>
      </c>
      <c r="K45" s="2" t="n">
        <v>104.9002125</v>
      </c>
      <c r="L45" s="2" t="n">
        <v>88.48665</v>
      </c>
      <c r="M45" s="2" t="n">
        <v>67.13881</v>
      </c>
      <c r="N45" s="2" t="n">
        <v>54.40447</v>
      </c>
      <c r="O45" s="2" t="n">
        <v>44.235465</v>
      </c>
      <c r="P45" s="2" t="n">
        <v>33.565044</v>
      </c>
    </row>
    <row r="46" customFormat="false" ht="13.2" hidden="false" customHeight="false" outlineLevel="0" collapsed="false">
      <c r="A46" s="1" t="s">
        <v>45</v>
      </c>
      <c r="B46" s="2" t="n">
        <v>150.090713500977</v>
      </c>
      <c r="C46" s="2" t="n">
        <v>150.078759765625</v>
      </c>
      <c r="D46" s="2" t="n">
        <v>150.017110188802</v>
      </c>
      <c r="E46" s="2" t="n">
        <v>149.863798828125</v>
      </c>
      <c r="F46" s="2" t="n">
        <v>149.436328125</v>
      </c>
      <c r="G46" s="2" t="n">
        <v>147.629875</v>
      </c>
      <c r="H46" s="2" t="n">
        <v>145.118984375</v>
      </c>
      <c r="I46" s="2" t="n">
        <v>139.78546875</v>
      </c>
      <c r="J46" s="2" t="n">
        <v>127.1978625</v>
      </c>
      <c r="K46" s="2" t="n">
        <v>117.7612</v>
      </c>
      <c r="L46" s="2" t="n">
        <v>108.626975</v>
      </c>
      <c r="M46" s="2" t="n">
        <v>93.90454</v>
      </c>
      <c r="N46" s="2" t="n">
        <v>80.147465</v>
      </c>
      <c r="O46" s="2" t="n">
        <v>66.388495</v>
      </c>
      <c r="P46" s="2" t="n">
        <v>50.40644</v>
      </c>
    </row>
    <row r="47" customFormat="false" ht="13.2" hidden="false" customHeight="false" outlineLevel="0" collapsed="false">
      <c r="A47" s="1" t="s">
        <v>46</v>
      </c>
      <c r="B47" s="2" t="n">
        <v>158.779876708984</v>
      </c>
      <c r="C47" s="2" t="n">
        <v>158.72529296875</v>
      </c>
      <c r="D47" s="2" t="n">
        <v>158.559092203776</v>
      </c>
      <c r="E47" s="2" t="n">
        <v>158.053720703125</v>
      </c>
      <c r="F47" s="2" t="n">
        <v>156.79611328125</v>
      </c>
      <c r="G47" s="2" t="n">
        <v>152.01825</v>
      </c>
      <c r="H47" s="2" t="n">
        <v>145.085859375</v>
      </c>
      <c r="I47" s="2" t="n">
        <v>136.12628125</v>
      </c>
      <c r="J47" s="2" t="n">
        <v>123.632475</v>
      </c>
      <c r="K47" s="2" t="n">
        <v>111.259675</v>
      </c>
      <c r="L47" s="2" t="n">
        <v>96.15041875</v>
      </c>
      <c r="M47" s="2" t="n">
        <v>76.369165</v>
      </c>
      <c r="N47" s="2" t="n">
        <v>64.55392</v>
      </c>
      <c r="O47" s="2" t="n">
        <v>53.32863</v>
      </c>
      <c r="P47" s="2" t="n">
        <v>36.349864</v>
      </c>
    </row>
    <row r="48" customFormat="false" ht="13.2" hidden="false" customHeight="false" outlineLevel="0" collapsed="false">
      <c r="A48" s="1" t="s">
        <v>47</v>
      </c>
      <c r="B48" s="2" t="n">
        <v>179.995330810547</v>
      </c>
      <c r="C48" s="2" t="n">
        <v>179.771032714844</v>
      </c>
      <c r="D48" s="2" t="n">
        <v>178.923543294271</v>
      </c>
      <c r="E48" s="2" t="n">
        <v>176.65470703125</v>
      </c>
      <c r="F48" s="2" t="n">
        <v>170.94353515625</v>
      </c>
      <c r="G48" s="2" t="n">
        <v>155.821109375</v>
      </c>
      <c r="H48" s="2" t="n">
        <v>144.25459375</v>
      </c>
      <c r="I48" s="2" t="n">
        <v>129.534109375</v>
      </c>
      <c r="J48" s="2" t="n">
        <v>107.355725</v>
      </c>
      <c r="K48" s="2" t="n">
        <v>96.33796875</v>
      </c>
      <c r="L48" s="2" t="n">
        <v>85.48126875</v>
      </c>
      <c r="M48" s="2" t="n">
        <v>69.77664</v>
      </c>
      <c r="N48" s="2" t="n">
        <v>57.850995</v>
      </c>
      <c r="O48" s="2" t="n">
        <v>45.659505</v>
      </c>
      <c r="P48" s="2" t="n">
        <v>31.786314</v>
      </c>
    </row>
    <row r="49" customFormat="false" ht="13.2" hidden="false" customHeight="false" outlineLevel="0" collapsed="false">
      <c r="A49" s="1" t="s">
        <v>48</v>
      </c>
      <c r="B49" s="2" t="n">
        <v>178.752807617188</v>
      </c>
      <c r="C49" s="2" t="n">
        <v>175.747570800781</v>
      </c>
      <c r="D49" s="2" t="n">
        <v>171.371826171875</v>
      </c>
      <c r="E49" s="2" t="n">
        <v>167.700390625</v>
      </c>
      <c r="F49" s="2" t="n">
        <v>162.7607421875</v>
      </c>
      <c r="G49" s="2" t="n">
        <v>153.10825</v>
      </c>
      <c r="H49" s="2" t="n">
        <v>143.299171875</v>
      </c>
      <c r="I49" s="2" t="n">
        <v>133.6305</v>
      </c>
      <c r="J49" s="2" t="n">
        <v>122.123225</v>
      </c>
      <c r="K49" s="2" t="n">
        <v>113.9139375</v>
      </c>
      <c r="L49" s="2" t="n">
        <v>104.22415625</v>
      </c>
      <c r="M49" s="2" t="n">
        <v>83.58264</v>
      </c>
      <c r="N49" s="2" t="n">
        <v>68.25303</v>
      </c>
      <c r="O49" s="2" t="n">
        <v>56.17211</v>
      </c>
      <c r="P49" s="2" t="n">
        <v>44.25706</v>
      </c>
    </row>
    <row r="50" customFormat="false" ht="13.2" hidden="false" customHeight="false" outlineLevel="0" collapsed="false">
      <c r="A50" s="1" t="s">
        <v>49</v>
      </c>
      <c r="B50" s="2" t="n">
        <v>157.867889404297</v>
      </c>
      <c r="C50" s="2" t="n">
        <v>157.803051757813</v>
      </c>
      <c r="D50" s="2" t="n">
        <v>157.562164306641</v>
      </c>
      <c r="E50" s="2" t="n">
        <v>156.910146484375</v>
      </c>
      <c r="F50" s="2" t="n">
        <v>155.254931640625</v>
      </c>
      <c r="G50" s="2" t="n">
        <v>150.130921875</v>
      </c>
      <c r="H50" s="2" t="n">
        <v>143.17378125</v>
      </c>
      <c r="I50" s="2" t="n">
        <v>132.39759375</v>
      </c>
      <c r="J50" s="2" t="n">
        <v>115.852275</v>
      </c>
      <c r="K50" s="2" t="n">
        <v>102.960025</v>
      </c>
      <c r="L50" s="2" t="n">
        <v>90.3686875</v>
      </c>
      <c r="M50" s="2" t="n">
        <v>73.584445</v>
      </c>
      <c r="N50" s="2" t="n">
        <v>61.4059</v>
      </c>
      <c r="O50" s="2" t="n">
        <v>50.029425</v>
      </c>
      <c r="P50" s="2" t="n">
        <v>35.953888</v>
      </c>
    </row>
    <row r="51" customFormat="false" ht="13.2" hidden="false" customHeight="false" outlineLevel="0" collapsed="false">
      <c r="A51" s="1" t="s">
        <v>50</v>
      </c>
      <c r="B51" s="2" t="n">
        <v>157.370574951172</v>
      </c>
      <c r="C51" s="2" t="n">
        <v>157.309790039063</v>
      </c>
      <c r="D51" s="2" t="n">
        <v>157.068379720052</v>
      </c>
      <c r="E51" s="2" t="n">
        <v>156.505517578125</v>
      </c>
      <c r="F51" s="2" t="n">
        <v>155.051669921875</v>
      </c>
      <c r="G51" s="2" t="n">
        <v>149.787703125</v>
      </c>
      <c r="H51" s="2" t="n">
        <v>142.550828125</v>
      </c>
      <c r="I51" s="2" t="n">
        <v>134.414859375</v>
      </c>
      <c r="J51" s="2" t="n">
        <v>120.9326625</v>
      </c>
      <c r="K51" s="2" t="n">
        <v>110.1455875</v>
      </c>
      <c r="L51" s="2" t="n">
        <v>100.19055</v>
      </c>
      <c r="M51" s="2" t="n">
        <v>87.3375</v>
      </c>
      <c r="N51" s="2" t="n">
        <v>75.350765</v>
      </c>
      <c r="O51" s="2" t="n">
        <v>63.22122</v>
      </c>
      <c r="P51" s="2" t="n">
        <v>48.996168</v>
      </c>
    </row>
    <row r="52" customFormat="false" ht="13.2" hidden="false" customHeight="false" outlineLevel="0" collapsed="false">
      <c r="A52" s="1" t="s">
        <v>56</v>
      </c>
      <c r="B52" s="2" t="n">
        <v>144.892974853516</v>
      </c>
      <c r="C52" s="2" t="n">
        <v>144.8521484375</v>
      </c>
      <c r="D52" s="2" t="n">
        <v>144.726918538411</v>
      </c>
      <c r="E52" s="2" t="n">
        <v>144.470712890625</v>
      </c>
      <c r="F52" s="2" t="n">
        <v>144.18322265625</v>
      </c>
      <c r="G52" s="2" t="n">
        <v>143.438234375</v>
      </c>
      <c r="H52" s="2" t="n">
        <v>141.8205625</v>
      </c>
      <c r="I52" s="2" t="n">
        <v>137.826625</v>
      </c>
      <c r="J52" s="2" t="n">
        <v>125.78185</v>
      </c>
      <c r="K52" s="2" t="n">
        <v>112.0121125</v>
      </c>
      <c r="L52" s="2" t="n">
        <v>98.87445625</v>
      </c>
      <c r="M52" s="2" t="n">
        <v>86.24002</v>
      </c>
      <c r="N52" s="2" t="n">
        <v>77.93672</v>
      </c>
      <c r="O52" s="2" t="n">
        <v>67.481425</v>
      </c>
      <c r="P52" s="2" t="n">
        <v>50.283644</v>
      </c>
    </row>
    <row r="53" customFormat="false" ht="13.2" hidden="false" customHeight="false" outlineLevel="0" collapsed="false">
      <c r="A53" s="1" t="s">
        <v>57</v>
      </c>
      <c r="B53" s="2" t="n">
        <v>152.975799560547</v>
      </c>
      <c r="C53" s="2" t="n">
        <v>152.920031738281</v>
      </c>
      <c r="D53" s="2" t="n">
        <v>152.718027750651</v>
      </c>
      <c r="E53" s="2" t="n">
        <v>152.16033203125</v>
      </c>
      <c r="F53" s="2" t="n">
        <v>150.714287109375</v>
      </c>
      <c r="G53" s="2" t="n">
        <v>145.666703125</v>
      </c>
      <c r="H53" s="2" t="n">
        <v>141.312359375</v>
      </c>
      <c r="I53" s="2" t="n">
        <v>136.59996875</v>
      </c>
      <c r="J53" s="2" t="n">
        <v>127.07</v>
      </c>
      <c r="K53" s="2" t="n">
        <v>117.9291375</v>
      </c>
      <c r="L53" s="2" t="n">
        <v>107.758825</v>
      </c>
      <c r="M53" s="2" t="n">
        <v>88.81377</v>
      </c>
      <c r="N53" s="2" t="n">
        <v>72.624395</v>
      </c>
      <c r="O53" s="2" t="n">
        <v>57.350505</v>
      </c>
      <c r="P53" s="2" t="n">
        <v>40.970564</v>
      </c>
    </row>
    <row r="54" customFormat="false" ht="13.2" hidden="false" customHeight="false" outlineLevel="0" collapsed="false">
      <c r="A54" s="1" t="s">
        <v>58</v>
      </c>
      <c r="B54" s="2" t="n">
        <v>156.353942871094</v>
      </c>
      <c r="C54" s="2" t="n">
        <v>156.154858398438</v>
      </c>
      <c r="D54" s="2" t="n">
        <v>155.470225016276</v>
      </c>
      <c r="E54" s="2" t="n">
        <v>153.65705078125</v>
      </c>
      <c r="F54" s="2" t="n">
        <v>150.28125</v>
      </c>
      <c r="G54" s="2" t="n">
        <v>144.81665625</v>
      </c>
      <c r="H54" s="2" t="n">
        <v>139.97909375</v>
      </c>
      <c r="I54" s="2" t="n">
        <v>133.0990625</v>
      </c>
      <c r="J54" s="2" t="n">
        <v>120.4762375</v>
      </c>
      <c r="K54" s="2" t="n">
        <v>110.455725</v>
      </c>
      <c r="L54" s="2" t="n">
        <v>99.4161625</v>
      </c>
      <c r="M54" s="2" t="n">
        <v>83.564875</v>
      </c>
      <c r="N54" s="2" t="n">
        <v>70.847185</v>
      </c>
      <c r="O54" s="2" t="n">
        <v>58.58509</v>
      </c>
      <c r="P54" s="2" t="n">
        <v>41.374792</v>
      </c>
    </row>
    <row r="55" customFormat="false" ht="13.2" hidden="false" customHeight="false" outlineLevel="0" collapsed="false">
      <c r="A55" s="1" t="s">
        <v>59</v>
      </c>
      <c r="B55" s="2" t="n">
        <v>154.945404052734</v>
      </c>
      <c r="C55" s="2" t="n">
        <v>154.880981445313</v>
      </c>
      <c r="D55" s="2" t="n">
        <v>154.456970214844</v>
      </c>
      <c r="E55" s="2" t="n">
        <v>153.46333984375</v>
      </c>
      <c r="F55" s="2" t="n">
        <v>150.853056640625</v>
      </c>
      <c r="G55" s="2" t="n">
        <v>145.1518125</v>
      </c>
      <c r="H55" s="2" t="n">
        <v>139.706390625</v>
      </c>
      <c r="I55" s="2" t="n">
        <v>133.2293125</v>
      </c>
      <c r="J55" s="2" t="n">
        <v>123.8434</v>
      </c>
      <c r="K55" s="2" t="n">
        <v>113.1599</v>
      </c>
      <c r="L55" s="2" t="n">
        <v>100.82900625</v>
      </c>
      <c r="M55" s="2" t="n">
        <v>82.12486</v>
      </c>
      <c r="N55" s="2" t="n">
        <v>66.66116</v>
      </c>
      <c r="O55" s="2" t="n">
        <v>53.04607</v>
      </c>
      <c r="P55" s="2" t="n">
        <v>39.089364</v>
      </c>
    </row>
    <row r="56" customFormat="false" ht="13.2" hidden="false" customHeight="false" outlineLevel="0" collapsed="false">
      <c r="A56" s="1" t="s">
        <v>60</v>
      </c>
      <c r="B56" s="2" t="n">
        <v>150.890411376953</v>
      </c>
      <c r="C56" s="2" t="n">
        <v>150.854968261719</v>
      </c>
      <c r="D56" s="2" t="n">
        <v>150.748870849609</v>
      </c>
      <c r="E56" s="2" t="n">
        <v>150.425185546875</v>
      </c>
      <c r="F56" s="2" t="n">
        <v>149.587099609375</v>
      </c>
      <c r="G56" s="2" t="n">
        <v>146.038953125</v>
      </c>
      <c r="H56" s="2" t="n">
        <v>139.02028125</v>
      </c>
      <c r="I56" s="2" t="n">
        <v>127.8020390625</v>
      </c>
      <c r="J56" s="2" t="n">
        <v>117.3746625</v>
      </c>
      <c r="K56" s="2" t="n">
        <v>110.3635625</v>
      </c>
      <c r="L56" s="2" t="n">
        <v>102.62535625</v>
      </c>
      <c r="M56" s="2" t="n">
        <v>91.76585</v>
      </c>
      <c r="N56" s="2" t="n">
        <v>83.11067</v>
      </c>
      <c r="O56" s="2" t="n">
        <v>73.80646</v>
      </c>
      <c r="P56" s="2" t="n">
        <v>56.676724</v>
      </c>
    </row>
    <row r="57" customFormat="false" ht="13.2" hidden="false" customHeight="false" outlineLevel="0" collapsed="false">
      <c r="A57" s="1" t="s">
        <v>61</v>
      </c>
      <c r="B57" s="2" t="n">
        <v>158.662078857422</v>
      </c>
      <c r="C57" s="2" t="n">
        <v>158.619287109375</v>
      </c>
      <c r="D57" s="2" t="n">
        <v>158.396769205729</v>
      </c>
      <c r="E57" s="2" t="n">
        <v>157.832119140625</v>
      </c>
      <c r="F57" s="2" t="n">
        <v>156.28947265625</v>
      </c>
      <c r="G57" s="2" t="n">
        <v>149.94425</v>
      </c>
      <c r="H57" s="2" t="n">
        <v>138.584359375</v>
      </c>
      <c r="I57" s="2" t="n">
        <v>122.6308828125</v>
      </c>
      <c r="J57" s="2" t="n">
        <v>107.5236875</v>
      </c>
      <c r="K57" s="2" t="n">
        <v>97.15049375</v>
      </c>
      <c r="L57" s="2" t="n">
        <v>84.99088125</v>
      </c>
      <c r="M57" s="2" t="n">
        <v>71.809215</v>
      </c>
      <c r="N57" s="2" t="n">
        <v>61.89168</v>
      </c>
      <c r="O57" s="2" t="n">
        <v>52.85693</v>
      </c>
      <c r="P57" s="2" t="n">
        <v>42.82856</v>
      </c>
    </row>
    <row r="58" customFormat="false" ht="13.2" hidden="false" customHeight="false" outlineLevel="0" collapsed="false">
      <c r="A58" s="1" t="s">
        <v>62</v>
      </c>
      <c r="B58" s="2" t="n">
        <v>148.887603759766</v>
      </c>
      <c r="C58" s="2" t="n">
        <v>148.855712890625</v>
      </c>
      <c r="D58" s="2" t="n">
        <v>148.745412190755</v>
      </c>
      <c r="E58" s="2" t="n">
        <v>148.430087890625</v>
      </c>
      <c r="F58" s="2" t="n">
        <v>147.619892578125</v>
      </c>
      <c r="G58" s="2" t="n">
        <v>144.324546875</v>
      </c>
      <c r="H58" s="2" t="n">
        <v>138.466640625</v>
      </c>
      <c r="I58" s="2" t="n">
        <v>130.902984375</v>
      </c>
      <c r="J58" s="2" t="n">
        <v>115.818425</v>
      </c>
      <c r="K58" s="2" t="n">
        <v>102.791025</v>
      </c>
      <c r="L58" s="2" t="n">
        <v>90.76770625</v>
      </c>
      <c r="M58" s="2" t="n">
        <v>74.421935</v>
      </c>
      <c r="N58" s="2" t="n">
        <v>61.34234</v>
      </c>
      <c r="O58" s="2" t="n">
        <v>50.01464</v>
      </c>
      <c r="P58" s="2" t="n">
        <v>39.4918</v>
      </c>
    </row>
    <row r="59" customFormat="false" ht="13.2" hidden="false" customHeight="false" outlineLevel="0" collapsed="false">
      <c r="A59" s="1" t="s">
        <v>63</v>
      </c>
      <c r="B59" s="2" t="n">
        <v>141.693145751953</v>
      </c>
      <c r="C59" s="2" t="n">
        <v>141.671020507813</v>
      </c>
      <c r="D59" s="2" t="n">
        <v>141.606363932292</v>
      </c>
      <c r="E59" s="2" t="n">
        <v>141.40076171875</v>
      </c>
      <c r="F59" s="2" t="n">
        <v>140.881728515625</v>
      </c>
      <c r="G59" s="2" t="n">
        <v>139.2600625</v>
      </c>
      <c r="H59" s="2" t="n">
        <v>137.758125</v>
      </c>
      <c r="I59" s="2" t="n">
        <v>136.02371875</v>
      </c>
      <c r="J59" s="2" t="n">
        <v>131.8414875</v>
      </c>
      <c r="K59" s="2" t="n">
        <v>126.9170125</v>
      </c>
      <c r="L59" s="2" t="n">
        <v>118.5146875</v>
      </c>
      <c r="M59" s="2" t="n">
        <v>103.27078</v>
      </c>
      <c r="N59" s="2" t="n">
        <v>87.76905</v>
      </c>
      <c r="O59" s="2" t="n">
        <v>69.89958</v>
      </c>
      <c r="P59" s="2" t="n">
        <v>48.109308</v>
      </c>
    </row>
    <row r="60" customFormat="false" ht="13.2" hidden="false" customHeight="false" outlineLevel="0" collapsed="false">
      <c r="A60" s="1" t="s">
        <v>64</v>
      </c>
      <c r="B60" s="2" t="n">
        <v>140.597625732422</v>
      </c>
      <c r="C60" s="2" t="n">
        <v>140.58701171875</v>
      </c>
      <c r="D60" s="2" t="n">
        <v>140.554209391276</v>
      </c>
      <c r="E60" s="2" t="n">
        <v>140.463125</v>
      </c>
      <c r="F60" s="2" t="n">
        <v>140.229833984375</v>
      </c>
      <c r="G60" s="2" t="n">
        <v>139.254734375</v>
      </c>
      <c r="H60" s="2" t="n">
        <v>137.315328125</v>
      </c>
      <c r="I60" s="2" t="n">
        <v>133.4324375</v>
      </c>
      <c r="J60" s="2" t="n">
        <v>126.0886375</v>
      </c>
      <c r="K60" s="2" t="n">
        <v>118.2664</v>
      </c>
      <c r="L60" s="2" t="n">
        <v>106.74155</v>
      </c>
      <c r="M60" s="2" t="n">
        <v>90.27438</v>
      </c>
      <c r="N60" s="2" t="n">
        <v>78.57485</v>
      </c>
      <c r="O60" s="2" t="n">
        <v>65.36487</v>
      </c>
      <c r="P60" s="2" t="n">
        <v>46.5906</v>
      </c>
    </row>
    <row r="61" customFormat="false" ht="13.2" hidden="false" customHeight="false" outlineLevel="0" collapsed="false">
      <c r="A61" s="1" t="s">
        <v>65</v>
      </c>
      <c r="B61" s="2" t="n">
        <v>151.983627319336</v>
      </c>
      <c r="C61" s="2" t="n">
        <v>151.943933105469</v>
      </c>
      <c r="D61" s="2" t="n">
        <v>151.795003255208</v>
      </c>
      <c r="E61" s="2" t="n">
        <v>151.4017578125</v>
      </c>
      <c r="F61" s="2" t="n">
        <v>150.301435546875</v>
      </c>
      <c r="G61" s="2" t="n">
        <v>145.683984375</v>
      </c>
      <c r="H61" s="2" t="n">
        <v>136.9021875</v>
      </c>
      <c r="I61" s="2" t="n">
        <v>124.267453125</v>
      </c>
      <c r="J61" s="2" t="n">
        <v>107.2416</v>
      </c>
      <c r="K61" s="2" t="n">
        <v>94.20744375</v>
      </c>
      <c r="L61" s="2" t="n">
        <v>83.52745</v>
      </c>
      <c r="M61" s="2" t="n">
        <v>71.109135</v>
      </c>
      <c r="N61" s="2" t="n">
        <v>62.710945</v>
      </c>
      <c r="O61" s="2" t="n">
        <v>55.201075</v>
      </c>
      <c r="P61" s="2" t="n">
        <v>45.079196</v>
      </c>
    </row>
    <row r="62" customFormat="false" ht="13.2" hidden="false" customHeight="false" outlineLevel="0" collapsed="false">
      <c r="A62" s="1" t="s">
        <v>66</v>
      </c>
      <c r="B62" s="2" t="n">
        <v>138.996520996094</v>
      </c>
      <c r="C62" s="2" t="n">
        <v>138.990063476563</v>
      </c>
      <c r="D62" s="2" t="n">
        <v>138.965576171875</v>
      </c>
      <c r="E62" s="2" t="n">
        <v>138.899287109375</v>
      </c>
      <c r="F62" s="2" t="n">
        <v>138.71599609375</v>
      </c>
      <c r="G62" s="2" t="n">
        <v>137.879203125</v>
      </c>
      <c r="H62" s="2" t="n">
        <v>136.097890625</v>
      </c>
      <c r="I62" s="2" t="n">
        <v>132.42678125</v>
      </c>
      <c r="J62" s="2" t="n">
        <v>122.4356125</v>
      </c>
      <c r="K62" s="2" t="n">
        <v>113.476375</v>
      </c>
      <c r="L62" s="2" t="n">
        <v>103.72296875</v>
      </c>
      <c r="M62" s="2" t="n">
        <v>88.91418</v>
      </c>
      <c r="N62" s="2" t="n">
        <v>76.945455</v>
      </c>
      <c r="O62" s="2" t="n">
        <v>65.853805</v>
      </c>
      <c r="P62" s="2" t="n">
        <v>51.290876</v>
      </c>
    </row>
    <row r="63" customFormat="false" ht="13.2" hidden="false" customHeight="false" outlineLevel="0" collapsed="false">
      <c r="A63" s="1" t="s">
        <v>67</v>
      </c>
      <c r="B63" s="2" t="n">
        <v>144.992614746094</v>
      </c>
      <c r="C63" s="2" t="n">
        <v>144.969250488281</v>
      </c>
      <c r="D63" s="2" t="n">
        <v>144.886779785156</v>
      </c>
      <c r="E63" s="2" t="n">
        <v>144.666787109375</v>
      </c>
      <c r="F63" s="2" t="n">
        <v>144.063232421875</v>
      </c>
      <c r="G63" s="2" t="n">
        <v>141.449125</v>
      </c>
      <c r="H63" s="2" t="n">
        <v>135.8735625</v>
      </c>
      <c r="I63" s="2" t="n">
        <v>127.583109375</v>
      </c>
      <c r="J63" s="2" t="n">
        <v>117.011675</v>
      </c>
      <c r="K63" s="2" t="n">
        <v>107.7404</v>
      </c>
      <c r="L63" s="2" t="n">
        <v>99.07455</v>
      </c>
      <c r="M63" s="2" t="n">
        <v>86.6429</v>
      </c>
      <c r="N63" s="2" t="n">
        <v>77.52411</v>
      </c>
      <c r="O63" s="2" t="n">
        <v>68.75336</v>
      </c>
      <c r="P63" s="2" t="n">
        <v>56.159312</v>
      </c>
    </row>
    <row r="64" customFormat="false" ht="13.2" hidden="false" customHeight="false" outlineLevel="0" collapsed="false">
      <c r="A64" s="1" t="s">
        <v>68</v>
      </c>
      <c r="B64" s="2" t="n">
        <v>167.511657714844</v>
      </c>
      <c r="C64" s="2" t="n">
        <v>167.441479492188</v>
      </c>
      <c r="D64" s="2" t="n">
        <v>166.969401041667</v>
      </c>
      <c r="E64" s="2" t="n">
        <v>165.8234375</v>
      </c>
      <c r="F64" s="2" t="n">
        <v>162.705205078125</v>
      </c>
      <c r="G64" s="2" t="n">
        <v>150.486703125</v>
      </c>
      <c r="H64" s="2" t="n">
        <v>135.63021875</v>
      </c>
      <c r="I64" s="2" t="n">
        <v>123.91178125</v>
      </c>
      <c r="J64" s="2" t="n">
        <v>109.0409375</v>
      </c>
      <c r="K64" s="2" t="n">
        <v>96.5922625</v>
      </c>
      <c r="L64" s="2" t="n">
        <v>85.01114375</v>
      </c>
      <c r="M64" s="2" t="n">
        <v>73.11004</v>
      </c>
      <c r="N64" s="2" t="n">
        <v>64.637025</v>
      </c>
      <c r="O64" s="2" t="n">
        <v>55.73143</v>
      </c>
      <c r="P64" s="2" t="n">
        <v>40.654364</v>
      </c>
    </row>
    <row r="65" customFormat="false" ht="13.2" hidden="false" customHeight="false" outlineLevel="0" collapsed="false">
      <c r="A65" s="1" t="s">
        <v>69</v>
      </c>
      <c r="B65" s="2" t="n">
        <v>157.944458007813</v>
      </c>
      <c r="C65" s="2" t="n">
        <v>157.703515625</v>
      </c>
      <c r="D65" s="2" t="n">
        <v>156.914367675781</v>
      </c>
      <c r="E65" s="2" t="n">
        <v>154.911904296875</v>
      </c>
      <c r="F65" s="2" t="n">
        <v>150.2667578125</v>
      </c>
      <c r="G65" s="2" t="n">
        <v>142.601015625</v>
      </c>
      <c r="H65" s="2" t="n">
        <v>134.365265625</v>
      </c>
      <c r="I65" s="2" t="n">
        <v>123.0353125</v>
      </c>
      <c r="J65" s="2" t="n">
        <v>104.3376625</v>
      </c>
      <c r="K65" s="2" t="n">
        <v>88.9921125</v>
      </c>
      <c r="L65" s="2" t="n">
        <v>73.37770625</v>
      </c>
      <c r="M65" s="2" t="n">
        <v>55.106705</v>
      </c>
      <c r="N65" s="2" t="n">
        <v>42.168975</v>
      </c>
      <c r="O65" s="2" t="n">
        <v>30.02862</v>
      </c>
      <c r="P65" s="2" t="n">
        <v>19.442896</v>
      </c>
    </row>
    <row r="66" customFormat="false" ht="13.2" hidden="false" customHeight="false" outlineLevel="0" collapsed="false">
      <c r="A66" s="1" t="s">
        <v>70</v>
      </c>
      <c r="B66" s="2" t="n">
        <v>136.386001586914</v>
      </c>
      <c r="C66" s="2" t="n">
        <v>136.371374511719</v>
      </c>
      <c r="D66" s="2" t="n">
        <v>136.286092122396</v>
      </c>
      <c r="E66" s="2" t="n">
        <v>136.108759765625</v>
      </c>
      <c r="F66" s="2" t="n">
        <v>135.88744140625</v>
      </c>
      <c r="G66" s="2" t="n">
        <v>135.36684375</v>
      </c>
      <c r="H66" s="2" t="n">
        <v>134.244328125</v>
      </c>
      <c r="I66" s="2" t="n">
        <v>132.13971875</v>
      </c>
      <c r="J66" s="2" t="n">
        <v>126.5699625</v>
      </c>
      <c r="K66" s="2" t="n">
        <v>120.401725</v>
      </c>
      <c r="L66" s="2" t="n">
        <v>112.55425</v>
      </c>
      <c r="M66" s="2" t="n">
        <v>98.83947</v>
      </c>
      <c r="N66" s="2" t="n">
        <v>82.59723</v>
      </c>
      <c r="O66" s="2" t="n">
        <v>64.16789</v>
      </c>
      <c r="P66" s="2" t="n">
        <v>42.275348</v>
      </c>
    </row>
    <row r="67" customFormat="false" ht="13.2" hidden="false" customHeight="false" outlineLevel="0" collapsed="false">
      <c r="A67" s="1" t="s">
        <v>71</v>
      </c>
      <c r="B67" s="2" t="n">
        <v>144.260147094727</v>
      </c>
      <c r="C67" s="2" t="n">
        <v>144.143786621094</v>
      </c>
      <c r="D67" s="2" t="n">
        <v>143.764444986979</v>
      </c>
      <c r="E67" s="2" t="n">
        <v>142.768095703125</v>
      </c>
      <c r="F67" s="2" t="n">
        <v>140.314755859375</v>
      </c>
      <c r="G67" s="2" t="n">
        <v>135.9071875</v>
      </c>
      <c r="H67" s="2" t="n">
        <v>132.1325625</v>
      </c>
      <c r="I67" s="2" t="n">
        <v>128.0580546875</v>
      </c>
      <c r="J67" s="2" t="n">
        <v>121.3711875</v>
      </c>
      <c r="K67" s="2" t="n">
        <v>115.7074125</v>
      </c>
      <c r="L67" s="2" t="n">
        <v>108.879625</v>
      </c>
      <c r="M67" s="2" t="n">
        <v>95.48421</v>
      </c>
      <c r="N67" s="2" t="n">
        <v>81.947015</v>
      </c>
      <c r="O67" s="2" t="n">
        <v>69.08618</v>
      </c>
      <c r="P67" s="2" t="n">
        <v>53.118152</v>
      </c>
    </row>
    <row r="68" customFormat="false" ht="13.2" hidden="false" customHeight="false" outlineLevel="0" collapsed="false">
      <c r="A68" s="1" t="s">
        <v>72</v>
      </c>
      <c r="B68" s="2" t="n">
        <v>139.693511962891</v>
      </c>
      <c r="C68" s="2" t="n">
        <v>139.672802734375</v>
      </c>
      <c r="D68" s="2" t="n">
        <v>139.599151611328</v>
      </c>
      <c r="E68" s="2" t="n">
        <v>139.39896484375</v>
      </c>
      <c r="F68" s="2" t="n">
        <v>138.851806640625</v>
      </c>
      <c r="G68" s="2" t="n">
        <v>136.47409375</v>
      </c>
      <c r="H68" s="2" t="n">
        <v>131.2308125</v>
      </c>
      <c r="I68" s="2" t="n">
        <v>119.9278359375</v>
      </c>
      <c r="J68" s="2" t="n">
        <v>102.61163125</v>
      </c>
      <c r="K68" s="2" t="n">
        <v>90.528325</v>
      </c>
      <c r="L68" s="2" t="n">
        <v>80.252725</v>
      </c>
      <c r="M68" s="2" t="n">
        <v>68.644485</v>
      </c>
      <c r="N68" s="2" t="n">
        <v>58.31208</v>
      </c>
      <c r="O68" s="2" t="n">
        <v>47.789235</v>
      </c>
      <c r="P68" s="2" t="n">
        <v>35.319228</v>
      </c>
    </row>
    <row r="69" customFormat="false" ht="13.2" hidden="false" customHeight="false" outlineLevel="0" collapsed="false">
      <c r="A69" s="1" t="s">
        <v>73</v>
      </c>
      <c r="B69" s="2" t="n">
        <v>141.477493286133</v>
      </c>
      <c r="C69" s="2" t="n">
        <v>141.425927734375</v>
      </c>
      <c r="D69" s="2" t="n">
        <v>141.245625813802</v>
      </c>
      <c r="E69" s="2" t="n">
        <v>140.76291015625</v>
      </c>
      <c r="F69" s="2" t="n">
        <v>139.448310546875</v>
      </c>
      <c r="G69" s="2" t="n">
        <v>135.3538125</v>
      </c>
      <c r="H69" s="2" t="n">
        <v>131.2075</v>
      </c>
      <c r="I69" s="2" t="n">
        <v>126.0082421875</v>
      </c>
      <c r="J69" s="2" t="n">
        <v>117.3505</v>
      </c>
      <c r="K69" s="2" t="n">
        <v>109.10345</v>
      </c>
      <c r="L69" s="2" t="n">
        <v>99.31584375</v>
      </c>
      <c r="M69" s="2" t="n">
        <v>85.89569</v>
      </c>
      <c r="N69" s="2" t="n">
        <v>75.889065</v>
      </c>
      <c r="O69" s="2" t="n">
        <v>65.22298</v>
      </c>
      <c r="P69" s="2" t="n">
        <v>49.182672</v>
      </c>
    </row>
    <row r="70" customFormat="false" ht="13.2" hidden="false" customHeight="false" outlineLevel="0" collapsed="false">
      <c r="A70" s="1" t="s">
        <v>74</v>
      </c>
      <c r="B70" s="2" t="n">
        <v>144.189178466797</v>
      </c>
      <c r="C70" s="2" t="n">
        <v>144.134313964844</v>
      </c>
      <c r="D70" s="2" t="n">
        <v>143.965555826823</v>
      </c>
      <c r="E70" s="2" t="n">
        <v>143.51611328125</v>
      </c>
      <c r="F70" s="2" t="n">
        <v>142.322236328125</v>
      </c>
      <c r="G70" s="2" t="n">
        <v>137.634234375</v>
      </c>
      <c r="H70" s="2" t="n">
        <v>130.5293984375</v>
      </c>
      <c r="I70" s="2" t="n">
        <v>124.470078125</v>
      </c>
      <c r="J70" s="2" t="n">
        <v>114.91865</v>
      </c>
      <c r="K70" s="2" t="n">
        <v>104.27195625</v>
      </c>
      <c r="L70" s="2" t="n">
        <v>91.62993125</v>
      </c>
      <c r="M70" s="2" t="n">
        <v>72.65611</v>
      </c>
      <c r="N70" s="2" t="n">
        <v>59.648425</v>
      </c>
      <c r="O70" s="2" t="n">
        <v>47.876295</v>
      </c>
      <c r="P70" s="2" t="n">
        <v>33.673048</v>
      </c>
    </row>
    <row r="71" customFormat="false" ht="13.2" hidden="false" customHeight="false" outlineLevel="0" collapsed="false">
      <c r="A71" s="1" t="s">
        <v>75</v>
      </c>
      <c r="B71" s="2" t="n">
        <v>166.986846923828</v>
      </c>
      <c r="C71" s="2" t="n">
        <v>166.409814453125</v>
      </c>
      <c r="D71" s="2" t="n">
        <v>164.295440673828</v>
      </c>
      <c r="E71" s="2" t="n">
        <v>159.3960546875</v>
      </c>
      <c r="F71" s="2" t="n">
        <v>150.428623046875</v>
      </c>
      <c r="G71" s="2" t="n">
        <v>139.104328125</v>
      </c>
      <c r="H71" s="2" t="n">
        <v>130.2330390625</v>
      </c>
      <c r="I71" s="2" t="n">
        <v>118.9399140625</v>
      </c>
      <c r="J71" s="2" t="n">
        <v>104.8148375</v>
      </c>
      <c r="K71" s="2" t="n">
        <v>94.69566875</v>
      </c>
      <c r="L71" s="2" t="n">
        <v>84.94855</v>
      </c>
      <c r="M71" s="2" t="n">
        <v>68.59556</v>
      </c>
      <c r="N71" s="2" t="n">
        <v>55.43103</v>
      </c>
      <c r="O71" s="2" t="n">
        <v>43.7102</v>
      </c>
      <c r="P71" s="2" t="n">
        <v>31.359188</v>
      </c>
    </row>
    <row r="72" customFormat="false" ht="13.2" hidden="false" customHeight="false" outlineLevel="0" collapsed="false">
      <c r="A72" s="1" t="s">
        <v>76</v>
      </c>
      <c r="B72" s="2" t="n">
        <v>160.753875732422</v>
      </c>
      <c r="C72" s="2" t="n">
        <v>160.013208007813</v>
      </c>
      <c r="D72" s="2" t="n">
        <v>157.566935221354</v>
      </c>
      <c r="E72" s="2" t="n">
        <v>152.621005859375</v>
      </c>
      <c r="F72" s="2" t="n">
        <v>146.168291015625</v>
      </c>
      <c r="G72" s="2" t="n">
        <v>137.924609375</v>
      </c>
      <c r="H72" s="2" t="n">
        <v>129.8636875</v>
      </c>
      <c r="I72" s="2" t="n">
        <v>121.6174765625</v>
      </c>
      <c r="J72" s="2" t="n">
        <v>108.542825</v>
      </c>
      <c r="K72" s="2" t="n">
        <v>97.31574375</v>
      </c>
      <c r="L72" s="2" t="n">
        <v>87.48739375</v>
      </c>
      <c r="M72" s="2" t="n">
        <v>73.59836</v>
      </c>
      <c r="N72" s="2" t="n">
        <v>63.47264</v>
      </c>
      <c r="O72" s="2" t="n">
        <v>51.999895</v>
      </c>
      <c r="P72" s="2" t="n">
        <v>34.553548</v>
      </c>
    </row>
    <row r="73" customFormat="false" ht="13.2" hidden="false" customHeight="false" outlineLevel="0" collapsed="false">
      <c r="A73" s="1" t="s">
        <v>77</v>
      </c>
      <c r="B73" s="2" t="n">
        <v>136.688720703125</v>
      </c>
      <c r="C73" s="2" t="n">
        <v>136.66298828125</v>
      </c>
      <c r="D73" s="2" t="n">
        <v>136.56113688151</v>
      </c>
      <c r="E73" s="2" t="n">
        <v>136.316376953125</v>
      </c>
      <c r="F73" s="2" t="n">
        <v>135.65302734375</v>
      </c>
      <c r="G73" s="2" t="n">
        <v>132.92453125</v>
      </c>
      <c r="H73" s="2" t="n">
        <v>127.7193125</v>
      </c>
      <c r="I73" s="2" t="n">
        <v>119.6571484375</v>
      </c>
      <c r="J73" s="2" t="n">
        <v>109.004325</v>
      </c>
      <c r="K73" s="2" t="n">
        <v>101.4381</v>
      </c>
      <c r="L73" s="2" t="n">
        <v>94.03790625</v>
      </c>
      <c r="M73" s="2" t="n">
        <v>82.58429</v>
      </c>
      <c r="N73" s="2" t="n">
        <v>72.494895</v>
      </c>
      <c r="O73" s="2" t="n">
        <v>60.833165</v>
      </c>
      <c r="P73" s="2" t="n">
        <v>45.786852</v>
      </c>
    </row>
    <row r="74" customFormat="false" ht="13.2" hidden="false" customHeight="false" outlineLevel="0" collapsed="false">
      <c r="A74" s="1" t="s">
        <v>78</v>
      </c>
      <c r="B74" s="2" t="n">
        <v>127.899864196777</v>
      </c>
      <c r="C74" s="2" t="n">
        <v>127.899340820313</v>
      </c>
      <c r="D74" s="2" t="n">
        <v>127.897664388021</v>
      </c>
      <c r="E74" s="2" t="n">
        <v>127.89330078125</v>
      </c>
      <c r="F74" s="2" t="n">
        <v>127.8807421875</v>
      </c>
      <c r="G74" s="2" t="n">
        <v>127.824625</v>
      </c>
      <c r="H74" s="2" t="n">
        <v>127.6873828125</v>
      </c>
      <c r="I74" s="2" t="n">
        <v>127.303703125</v>
      </c>
      <c r="J74" s="2" t="n">
        <v>125.353</v>
      </c>
      <c r="K74" s="2" t="n">
        <v>120.5177875</v>
      </c>
      <c r="L74" s="2" t="n">
        <v>112.7199125</v>
      </c>
      <c r="M74" s="2" t="n">
        <v>99.78171</v>
      </c>
      <c r="N74" s="2" t="n">
        <v>90.12262</v>
      </c>
      <c r="O74" s="2" t="n">
        <v>78.97514</v>
      </c>
      <c r="P74" s="2" t="n">
        <v>59.831164</v>
      </c>
    </row>
    <row r="75" customFormat="false" ht="13.2" hidden="false" customHeight="false" outlineLevel="0" collapsed="false">
      <c r="A75" s="1" t="s">
        <v>79</v>
      </c>
      <c r="B75" s="2" t="n">
        <v>160.458847045898</v>
      </c>
      <c r="C75" s="2" t="n">
        <v>160.346350097656</v>
      </c>
      <c r="D75" s="2" t="n">
        <v>160.016326904297</v>
      </c>
      <c r="E75" s="2" t="n">
        <v>158.946982421875</v>
      </c>
      <c r="F75" s="2" t="n">
        <v>156.17724609375</v>
      </c>
      <c r="G75" s="2" t="n">
        <v>144.901421875</v>
      </c>
      <c r="H75" s="2" t="n">
        <v>127.6793203125</v>
      </c>
      <c r="I75" s="2" t="n">
        <v>113.694734375</v>
      </c>
      <c r="J75" s="2" t="n">
        <v>99.1691125</v>
      </c>
      <c r="K75" s="2" t="n">
        <v>88.8738875</v>
      </c>
      <c r="L75" s="2" t="n">
        <v>78.52193125</v>
      </c>
      <c r="M75" s="2" t="n">
        <v>63.67463</v>
      </c>
      <c r="N75" s="2" t="n">
        <v>53.653305</v>
      </c>
      <c r="O75" s="2" t="n">
        <v>44.012735</v>
      </c>
      <c r="P75" s="2" t="n">
        <v>33.477918</v>
      </c>
    </row>
    <row r="76" customFormat="false" ht="13.2" hidden="false" customHeight="false" outlineLevel="0" collapsed="false">
      <c r="A76" s="1" t="s">
        <v>80</v>
      </c>
      <c r="B76" s="2" t="n">
        <v>136.488891601563</v>
      </c>
      <c r="C76" s="2" t="n">
        <v>136.461364746094</v>
      </c>
      <c r="D76" s="2" t="n">
        <v>136.360371907552</v>
      </c>
      <c r="E76" s="2" t="n">
        <v>136.084814453125</v>
      </c>
      <c r="F76" s="2" t="n">
        <v>135.316142578125</v>
      </c>
      <c r="G76" s="2" t="n">
        <v>132.0745</v>
      </c>
      <c r="H76" s="2" t="n">
        <v>127.1865234375</v>
      </c>
      <c r="I76" s="2" t="n">
        <v>120.295875</v>
      </c>
      <c r="J76" s="2" t="n">
        <v>108.5169625</v>
      </c>
      <c r="K76" s="2" t="n">
        <v>99.74991875</v>
      </c>
      <c r="L76" s="2" t="n">
        <v>89.38310625</v>
      </c>
      <c r="M76" s="2" t="n">
        <v>73.690095</v>
      </c>
      <c r="N76" s="2" t="n">
        <v>62.712325</v>
      </c>
      <c r="O76" s="2" t="n">
        <v>53.03243</v>
      </c>
      <c r="P76" s="2" t="n">
        <v>39.85534</v>
      </c>
    </row>
    <row r="77" customFormat="false" ht="13.2" hidden="false" customHeight="false" outlineLevel="0" collapsed="false">
      <c r="A77" s="1" t="s">
        <v>81</v>
      </c>
      <c r="B77" s="2" t="n">
        <v>149.747436523438</v>
      </c>
      <c r="C77" s="2" t="n">
        <v>149.582043457031</v>
      </c>
      <c r="D77" s="2" t="n">
        <v>149.055948893229</v>
      </c>
      <c r="E77" s="2" t="n">
        <v>147.847197265625</v>
      </c>
      <c r="F77" s="2" t="n">
        <v>145.100517578125</v>
      </c>
      <c r="G77" s="2" t="n">
        <v>137.028109375</v>
      </c>
      <c r="H77" s="2" t="n">
        <v>126.7275390625</v>
      </c>
      <c r="I77" s="2" t="n">
        <v>116.8112421875</v>
      </c>
      <c r="J77" s="2" t="n">
        <v>105.6830875</v>
      </c>
      <c r="K77" s="2" t="n">
        <v>95.606475</v>
      </c>
      <c r="L77" s="2" t="n">
        <v>82.30361875</v>
      </c>
      <c r="M77" s="2" t="n">
        <v>65.27057</v>
      </c>
      <c r="N77" s="2" t="n">
        <v>55.06534</v>
      </c>
      <c r="O77" s="2" t="n">
        <v>45.506005</v>
      </c>
      <c r="P77" s="2" t="n">
        <v>34.696188</v>
      </c>
    </row>
    <row r="78" customFormat="false" ht="13.2" hidden="false" customHeight="false" outlineLevel="0" collapsed="false">
      <c r="A78" s="1" t="s">
        <v>82</v>
      </c>
      <c r="B78" s="2" t="n">
        <v>130.795288085938</v>
      </c>
      <c r="C78" s="2" t="n">
        <v>130.786572265625</v>
      </c>
      <c r="D78" s="2" t="n">
        <v>130.749450683594</v>
      </c>
      <c r="E78" s="2" t="n">
        <v>130.655830078125</v>
      </c>
      <c r="F78" s="2" t="n">
        <v>130.392421875</v>
      </c>
      <c r="G78" s="2" t="n">
        <v>129.2078828125</v>
      </c>
      <c r="H78" s="2" t="n">
        <v>126.473</v>
      </c>
      <c r="I78" s="2" t="n">
        <v>121.9667109375</v>
      </c>
      <c r="J78" s="2" t="n">
        <v>113.9378625</v>
      </c>
      <c r="K78" s="2" t="n">
        <v>106.0551625</v>
      </c>
      <c r="L78" s="2" t="n">
        <v>96.9538625</v>
      </c>
      <c r="M78" s="2" t="n">
        <v>85.32301</v>
      </c>
      <c r="N78" s="2" t="n">
        <v>75.02256</v>
      </c>
      <c r="O78" s="2" t="n">
        <v>62.761155</v>
      </c>
      <c r="P78" s="2" t="n">
        <v>45.970904</v>
      </c>
    </row>
    <row r="79" customFormat="false" ht="13.2" hidden="false" customHeight="false" outlineLevel="0" collapsed="false">
      <c r="A79" s="1" t="s">
        <v>83</v>
      </c>
      <c r="B79" s="2" t="n">
        <v>134.888549804688</v>
      </c>
      <c r="C79" s="2" t="n">
        <v>134.857214355469</v>
      </c>
      <c r="D79" s="2" t="n">
        <v>134.770294189453</v>
      </c>
      <c r="E79" s="2" t="n">
        <v>134.479267578125</v>
      </c>
      <c r="F79" s="2" t="n">
        <v>133.74583984375</v>
      </c>
      <c r="G79" s="2" t="n">
        <v>130.633875</v>
      </c>
      <c r="H79" s="2" t="n">
        <v>126.2748125</v>
      </c>
      <c r="I79" s="2" t="n">
        <v>120.604171875</v>
      </c>
      <c r="J79" s="2" t="n">
        <v>113.1017375</v>
      </c>
      <c r="K79" s="2" t="n">
        <v>107.387</v>
      </c>
      <c r="L79" s="2" t="n">
        <v>100.74748125</v>
      </c>
      <c r="M79" s="2" t="n">
        <v>88.19307</v>
      </c>
      <c r="N79" s="2" t="n">
        <v>74.01837</v>
      </c>
      <c r="O79" s="2" t="n">
        <v>56.67045</v>
      </c>
      <c r="P79" s="2" t="n">
        <v>38.130072</v>
      </c>
    </row>
    <row r="80" customFormat="false" ht="13.2" hidden="false" customHeight="false" outlineLevel="0" collapsed="false">
      <c r="A80" s="1" t="s">
        <v>84</v>
      </c>
      <c r="B80" s="2" t="n">
        <v>133.874298095703</v>
      </c>
      <c r="C80" s="2" t="n">
        <v>133.59990234375</v>
      </c>
      <c r="D80" s="2" t="n">
        <v>132.88926188151</v>
      </c>
      <c r="E80" s="2" t="n">
        <v>132.305947265625</v>
      </c>
      <c r="F80" s="2" t="n">
        <v>131.294541015625</v>
      </c>
      <c r="G80" s="2" t="n">
        <v>128.549125</v>
      </c>
      <c r="H80" s="2" t="n">
        <v>125.5050234375</v>
      </c>
      <c r="I80" s="2" t="n">
        <v>121.0407265625</v>
      </c>
      <c r="J80" s="2" t="n">
        <v>112.82025</v>
      </c>
      <c r="K80" s="2" t="n">
        <v>103.05589375</v>
      </c>
      <c r="L80" s="2" t="n">
        <v>89.2610375</v>
      </c>
      <c r="M80" s="2" t="n">
        <v>70.812735</v>
      </c>
      <c r="N80" s="2" t="n">
        <v>57.962405</v>
      </c>
      <c r="O80" s="2" t="n">
        <v>46.63339</v>
      </c>
      <c r="P80" s="2" t="n">
        <v>35.745568</v>
      </c>
    </row>
    <row r="81" customFormat="false" ht="13.2" hidden="false" customHeight="false" outlineLevel="0" collapsed="false">
      <c r="A81" s="1" t="s">
        <v>85</v>
      </c>
      <c r="B81" s="2" t="n">
        <v>135.093200683594</v>
      </c>
      <c r="C81" s="2" t="n">
        <v>135.067602539063</v>
      </c>
      <c r="D81" s="2" t="n">
        <v>134.985565185547</v>
      </c>
      <c r="E81" s="2" t="n">
        <v>134.7456640625</v>
      </c>
      <c r="F81" s="2" t="n">
        <v>134.123740234375</v>
      </c>
      <c r="G81" s="2" t="n">
        <v>131.31553125</v>
      </c>
      <c r="H81" s="2" t="n">
        <v>125.362703125</v>
      </c>
      <c r="I81" s="2" t="n">
        <v>118.25803125</v>
      </c>
      <c r="J81" s="2" t="n">
        <v>105.232475</v>
      </c>
      <c r="K81" s="2" t="n">
        <v>95.72713125</v>
      </c>
      <c r="L81" s="2" t="n">
        <v>87.45171875</v>
      </c>
      <c r="M81" s="2" t="n">
        <v>75.137355</v>
      </c>
      <c r="N81" s="2" t="n">
        <v>64.704505</v>
      </c>
      <c r="O81" s="2" t="n">
        <v>53.9782</v>
      </c>
      <c r="P81" s="2" t="n">
        <v>40.441768</v>
      </c>
    </row>
    <row r="82" customFormat="false" ht="13.2" hidden="false" customHeight="false" outlineLevel="0" collapsed="false">
      <c r="A82" s="1" t="s">
        <v>86</v>
      </c>
      <c r="B82" s="2" t="n">
        <v>148.907409667969</v>
      </c>
      <c r="C82" s="2" t="n">
        <v>148.517919921875</v>
      </c>
      <c r="D82" s="2" t="n">
        <v>147.547729492188</v>
      </c>
      <c r="E82" s="2" t="n">
        <v>144.83498046875</v>
      </c>
      <c r="F82" s="2" t="n">
        <v>139.57892578125</v>
      </c>
      <c r="G82" s="2" t="n">
        <v>131.575796875</v>
      </c>
      <c r="H82" s="2" t="n">
        <v>124.4988515625</v>
      </c>
      <c r="I82" s="2" t="n">
        <v>117.0826328125</v>
      </c>
      <c r="J82" s="2" t="n">
        <v>108.4270375</v>
      </c>
      <c r="K82" s="2" t="n">
        <v>102.1446125</v>
      </c>
      <c r="L82" s="2" t="n">
        <v>94.77908125</v>
      </c>
      <c r="M82" s="2" t="n">
        <v>77.401265</v>
      </c>
      <c r="N82" s="2" t="n">
        <v>60.91288</v>
      </c>
      <c r="O82" s="2" t="n">
        <v>45.925805</v>
      </c>
      <c r="P82" s="2" t="n">
        <v>31.761882</v>
      </c>
    </row>
    <row r="83" customFormat="false" ht="13.2" hidden="false" customHeight="false" outlineLevel="0" collapsed="false">
      <c r="A83" s="1" t="s">
        <v>87</v>
      </c>
      <c r="B83" s="2" t="n">
        <v>125.599105834961</v>
      </c>
      <c r="C83" s="2" t="n">
        <v>125.59619140625</v>
      </c>
      <c r="D83" s="2" t="n">
        <v>125.586608886719</v>
      </c>
      <c r="E83" s="2" t="n">
        <v>125.56212890625</v>
      </c>
      <c r="F83" s="2" t="n">
        <v>125.491796875</v>
      </c>
      <c r="G83" s="2" t="n">
        <v>125.1779453125</v>
      </c>
      <c r="H83" s="2" t="n">
        <v>124.4237890625</v>
      </c>
      <c r="I83" s="2" t="n">
        <v>122.5066328125</v>
      </c>
      <c r="J83" s="2" t="n">
        <v>116.68975</v>
      </c>
      <c r="K83" s="2" t="n">
        <v>110.2631</v>
      </c>
      <c r="L83" s="2" t="n">
        <v>101.89649375</v>
      </c>
      <c r="M83" s="2" t="n">
        <v>88.8655</v>
      </c>
      <c r="N83" s="2" t="n">
        <v>77.38865</v>
      </c>
      <c r="O83" s="2" t="n">
        <v>65.96078</v>
      </c>
      <c r="P83" s="2" t="n">
        <v>50.179712</v>
      </c>
    </row>
    <row r="84" customFormat="false" ht="13.2" hidden="false" customHeight="false" outlineLevel="0" collapsed="false">
      <c r="A84" s="1" t="s">
        <v>88</v>
      </c>
      <c r="B84" s="2" t="n">
        <v>128.990478515625</v>
      </c>
      <c r="C84" s="2" t="n">
        <v>128.96796875</v>
      </c>
      <c r="D84" s="2" t="n">
        <v>128.885274251302</v>
      </c>
      <c r="E84" s="2" t="n">
        <v>128.65708984375</v>
      </c>
      <c r="F84" s="2" t="n">
        <v>128.0525</v>
      </c>
      <c r="G84" s="2" t="n">
        <v>126.240734375</v>
      </c>
      <c r="H84" s="2" t="n">
        <v>123.854</v>
      </c>
      <c r="I84" s="2" t="n">
        <v>121.17584375</v>
      </c>
      <c r="J84" s="2" t="n">
        <v>115.5561875</v>
      </c>
      <c r="K84" s="2" t="n">
        <v>108.9472125</v>
      </c>
      <c r="L84" s="2" t="n">
        <v>100.91503125</v>
      </c>
      <c r="M84" s="2" t="n">
        <v>88.14185</v>
      </c>
      <c r="N84" s="2" t="n">
        <v>76.689285</v>
      </c>
      <c r="O84" s="2" t="n">
        <v>64.218645</v>
      </c>
      <c r="P84" s="2" t="n">
        <v>45.082924</v>
      </c>
    </row>
    <row r="85" customFormat="false" ht="13.2" hidden="false" customHeight="false" outlineLevel="0" collapsed="false">
      <c r="A85" s="1" t="s">
        <v>89</v>
      </c>
      <c r="B85" s="2" t="n">
        <v>143.245056152344</v>
      </c>
      <c r="C85" s="2" t="n">
        <v>143.047680664063</v>
      </c>
      <c r="D85" s="2" t="n">
        <v>142.373463948568</v>
      </c>
      <c r="E85" s="2" t="n">
        <v>140.6354296875</v>
      </c>
      <c r="F85" s="2" t="n">
        <v>136.47953125</v>
      </c>
      <c r="G85" s="2" t="n">
        <v>129.761015625</v>
      </c>
      <c r="H85" s="2" t="n">
        <v>123.8044609375</v>
      </c>
      <c r="I85" s="2" t="n">
        <v>116.4606171875</v>
      </c>
      <c r="J85" s="2" t="n">
        <v>102.82090625</v>
      </c>
      <c r="K85" s="2" t="n">
        <v>91.6347125</v>
      </c>
      <c r="L85" s="2" t="n">
        <v>81.335075</v>
      </c>
      <c r="M85" s="2" t="n">
        <v>66.768215</v>
      </c>
      <c r="N85" s="2" t="n">
        <v>56.79066</v>
      </c>
      <c r="O85" s="2" t="n">
        <v>47.611785</v>
      </c>
      <c r="P85" s="2" t="n">
        <v>35.778848</v>
      </c>
    </row>
    <row r="86" customFormat="false" ht="13.2" hidden="false" customHeight="false" outlineLevel="0" collapsed="false">
      <c r="A86" s="1" t="s">
        <v>90</v>
      </c>
      <c r="B86" s="2" t="n">
        <v>129.692260742188</v>
      </c>
      <c r="C86" s="2" t="n">
        <v>129.67392578125</v>
      </c>
      <c r="D86" s="2" t="n">
        <v>129.60258992513</v>
      </c>
      <c r="E86" s="2" t="n">
        <v>129.424453125</v>
      </c>
      <c r="F86" s="2" t="n">
        <v>128.946533203125</v>
      </c>
      <c r="G86" s="2" t="n">
        <v>127.0540390625</v>
      </c>
      <c r="H86" s="2" t="n">
        <v>123.668796875</v>
      </c>
      <c r="I86" s="2" t="n">
        <v>118.7259375</v>
      </c>
      <c r="J86" s="2" t="n">
        <v>110.2576375</v>
      </c>
      <c r="K86" s="2" t="n">
        <v>101.83750625</v>
      </c>
      <c r="L86" s="2" t="n">
        <v>93.402625</v>
      </c>
      <c r="M86" s="2" t="n">
        <v>75.46132</v>
      </c>
      <c r="N86" s="2" t="n">
        <v>59.353975</v>
      </c>
      <c r="O86" s="2" t="n">
        <v>46.282185</v>
      </c>
      <c r="P86" s="2" t="n">
        <v>34.782752</v>
      </c>
    </row>
    <row r="87" customFormat="false" ht="13.2" hidden="false" customHeight="false" outlineLevel="0" collapsed="false">
      <c r="A87" s="1" t="s">
        <v>91</v>
      </c>
      <c r="B87" s="2" t="n">
        <v>136.590240478516</v>
      </c>
      <c r="C87" s="2" t="n">
        <v>135.036950683594</v>
      </c>
      <c r="D87" s="2" t="n">
        <v>132.3193359375</v>
      </c>
      <c r="E87" s="2" t="n">
        <v>129.4337109375</v>
      </c>
      <c r="F87" s="2" t="n">
        <v>127.458974609375</v>
      </c>
      <c r="G87" s="2" t="n">
        <v>125.3669296875</v>
      </c>
      <c r="H87" s="2" t="n">
        <v>123.3862890625</v>
      </c>
      <c r="I87" s="2" t="n">
        <v>120.5587890625</v>
      </c>
      <c r="J87" s="2" t="n">
        <v>115.8845125</v>
      </c>
      <c r="K87" s="2" t="n">
        <v>109.63695</v>
      </c>
      <c r="L87" s="2" t="n">
        <v>99.941425</v>
      </c>
      <c r="M87" s="2" t="n">
        <v>82.46342</v>
      </c>
      <c r="N87" s="2" t="n">
        <v>67.621055</v>
      </c>
      <c r="O87" s="2" t="n">
        <v>50.68829</v>
      </c>
      <c r="P87" s="2" t="n">
        <v>31.993004</v>
      </c>
    </row>
    <row r="88" customFormat="false" ht="13.2" hidden="false" customHeight="false" outlineLevel="0" collapsed="false">
      <c r="A88" s="1" t="s">
        <v>92</v>
      </c>
      <c r="B88" s="2" t="n">
        <v>127.995208740234</v>
      </c>
      <c r="C88" s="2" t="n">
        <v>127.983703613281</v>
      </c>
      <c r="D88" s="2" t="n">
        <v>127.952260335286</v>
      </c>
      <c r="E88" s="2" t="n">
        <v>127.84388671875</v>
      </c>
      <c r="F88" s="2" t="n">
        <v>127.565673828125</v>
      </c>
      <c r="G88" s="2" t="n">
        <v>126.2770703125</v>
      </c>
      <c r="H88" s="2" t="n">
        <v>123.2943125</v>
      </c>
      <c r="I88" s="2" t="n">
        <v>116.319171875</v>
      </c>
      <c r="J88" s="2" t="n">
        <v>106.1903875</v>
      </c>
      <c r="K88" s="2" t="n">
        <v>97.2757125</v>
      </c>
      <c r="L88" s="2" t="n">
        <v>82.4043625</v>
      </c>
      <c r="M88" s="2" t="n">
        <v>62.78369</v>
      </c>
      <c r="N88" s="2" t="n">
        <v>51.913675</v>
      </c>
      <c r="O88" s="2" t="n">
        <v>42.98152</v>
      </c>
      <c r="P88" s="2" t="n">
        <v>30.306604</v>
      </c>
    </row>
    <row r="89" customFormat="false" ht="13.2" hidden="false" customHeight="false" outlineLevel="0" collapsed="false">
      <c r="A89" s="1" t="s">
        <v>93</v>
      </c>
      <c r="B89" s="2" t="n">
        <v>126.197715759277</v>
      </c>
      <c r="C89" s="2" t="n">
        <v>126.191320800781</v>
      </c>
      <c r="D89" s="2" t="n">
        <v>126.168914794922</v>
      </c>
      <c r="E89" s="2" t="n">
        <v>126.10552734375</v>
      </c>
      <c r="F89" s="2" t="n">
        <v>125.93470703125</v>
      </c>
      <c r="G89" s="2" t="n">
        <v>125.1519453125</v>
      </c>
      <c r="H89" s="2" t="n">
        <v>123.2876953125</v>
      </c>
      <c r="I89" s="2" t="n">
        <v>119.8466875</v>
      </c>
      <c r="J89" s="2" t="n">
        <v>110.4179375</v>
      </c>
      <c r="K89" s="2" t="n">
        <v>99.5866375</v>
      </c>
      <c r="L89" s="2" t="n">
        <v>89.68553125</v>
      </c>
      <c r="M89" s="2" t="n">
        <v>77.636965</v>
      </c>
      <c r="N89" s="2" t="n">
        <v>66.84459</v>
      </c>
      <c r="O89" s="2" t="n">
        <v>55.647835</v>
      </c>
      <c r="P89" s="2" t="n">
        <v>41.530052</v>
      </c>
    </row>
    <row r="90" customFormat="false" ht="13.2" hidden="false" customHeight="false" outlineLevel="0" collapsed="false">
      <c r="A90" s="1" t="s">
        <v>94</v>
      </c>
      <c r="B90" s="2" t="n">
        <v>127.994613647461</v>
      </c>
      <c r="C90" s="2" t="n">
        <v>127.979125976563</v>
      </c>
      <c r="D90" s="2" t="n">
        <v>127.933115641276</v>
      </c>
      <c r="E90" s="2" t="n">
        <v>127.78548828125</v>
      </c>
      <c r="F90" s="2" t="n">
        <v>127.40720703125</v>
      </c>
      <c r="G90" s="2" t="n">
        <v>125.7208125</v>
      </c>
      <c r="H90" s="2" t="n">
        <v>122.709234375</v>
      </c>
      <c r="I90" s="2" t="n">
        <v>119.217140625</v>
      </c>
      <c r="J90" s="2" t="n">
        <v>109.0498375</v>
      </c>
      <c r="K90" s="2" t="n">
        <v>99.39096875</v>
      </c>
      <c r="L90" s="2" t="n">
        <v>90.27158125</v>
      </c>
      <c r="M90" s="2" t="n">
        <v>76.503895</v>
      </c>
      <c r="N90" s="2" t="n">
        <v>66.107415</v>
      </c>
      <c r="O90" s="2" t="n">
        <v>56.534195</v>
      </c>
      <c r="P90" s="2" t="n">
        <v>42.669992</v>
      </c>
    </row>
    <row r="91" customFormat="false" ht="13.2" hidden="false" customHeight="false" outlineLevel="0" collapsed="false">
      <c r="A91" s="1" t="s">
        <v>95</v>
      </c>
      <c r="B91" s="2" t="n">
        <v>126.295295715332</v>
      </c>
      <c r="C91" s="2" t="n">
        <v>126.284741210938</v>
      </c>
      <c r="D91" s="2" t="n">
        <v>126.244059244792</v>
      </c>
      <c r="E91" s="2" t="n">
        <v>126.14126953125</v>
      </c>
      <c r="F91" s="2" t="n">
        <v>125.856064453125</v>
      </c>
      <c r="G91" s="2" t="n">
        <v>124.6434921875</v>
      </c>
      <c r="H91" s="2" t="n">
        <v>122.505375</v>
      </c>
      <c r="I91" s="2" t="n">
        <v>120.813421875</v>
      </c>
      <c r="J91" s="2" t="n">
        <v>117.8650375</v>
      </c>
      <c r="K91" s="2" t="n">
        <v>113.74205</v>
      </c>
      <c r="L91" s="2" t="n">
        <v>108.3085375</v>
      </c>
      <c r="M91" s="2" t="n">
        <v>99.59121</v>
      </c>
      <c r="N91" s="2" t="n">
        <v>90.20502</v>
      </c>
      <c r="O91" s="2" t="n">
        <v>77.730355</v>
      </c>
      <c r="P91" s="2" t="n">
        <v>53.594188</v>
      </c>
    </row>
    <row r="92" customFormat="false" ht="13.2" hidden="false" customHeight="false" outlineLevel="0" collapsed="false">
      <c r="A92" s="1" t="s">
        <v>96</v>
      </c>
      <c r="B92" s="2" t="n">
        <v>130.28059387207</v>
      </c>
      <c r="C92" s="2" t="n">
        <v>130.231042480469</v>
      </c>
      <c r="D92" s="2" t="n">
        <v>130.051208496094</v>
      </c>
      <c r="E92" s="2" t="n">
        <v>129.552890625</v>
      </c>
      <c r="F92" s="2" t="n">
        <v>128.227109375</v>
      </c>
      <c r="G92" s="2" t="n">
        <v>125.364984375</v>
      </c>
      <c r="H92" s="2" t="n">
        <v>121.6308359375</v>
      </c>
      <c r="I92" s="2" t="n">
        <v>116.890234375</v>
      </c>
      <c r="J92" s="2" t="n">
        <v>109.579875</v>
      </c>
      <c r="K92" s="2" t="n">
        <v>101.97191875</v>
      </c>
      <c r="L92" s="2" t="n">
        <v>92.84898125</v>
      </c>
      <c r="M92" s="2" t="n">
        <v>80.219115</v>
      </c>
      <c r="N92" s="2" t="n">
        <v>70.654335</v>
      </c>
      <c r="O92" s="2" t="n">
        <v>61.589335</v>
      </c>
      <c r="P92" s="2" t="n">
        <v>47.654192</v>
      </c>
    </row>
    <row r="93" customFormat="false" ht="13.2" hidden="false" customHeight="false" outlineLevel="0" collapsed="false">
      <c r="A93" s="1" t="s">
        <v>97</v>
      </c>
      <c r="B93" s="2" t="n">
        <v>137.877380371094</v>
      </c>
      <c r="C93" s="2" t="n">
        <v>137.822607421875</v>
      </c>
      <c r="D93" s="2" t="n">
        <v>137.621653238932</v>
      </c>
      <c r="E93" s="2" t="n">
        <v>137.08841796875</v>
      </c>
      <c r="F93" s="2" t="n">
        <v>135.637099609375</v>
      </c>
      <c r="G93" s="2" t="n">
        <v>129.6101796875</v>
      </c>
      <c r="H93" s="2" t="n">
        <v>121.268703125</v>
      </c>
      <c r="I93" s="2" t="n">
        <v>111.90384375</v>
      </c>
      <c r="J93" s="2" t="n">
        <v>99.44925</v>
      </c>
      <c r="K93" s="2" t="n">
        <v>91.1832625</v>
      </c>
      <c r="L93" s="2" t="n">
        <v>82.99340625</v>
      </c>
      <c r="M93" s="2" t="n">
        <v>72.21212</v>
      </c>
      <c r="N93" s="2" t="n">
        <v>64.741395</v>
      </c>
      <c r="O93" s="2" t="n">
        <v>56.487515</v>
      </c>
      <c r="P93" s="2" t="n">
        <v>42.810456</v>
      </c>
    </row>
    <row r="94" customFormat="false" ht="13.2" hidden="false" customHeight="false" outlineLevel="0" collapsed="false">
      <c r="A94" s="1" t="s">
        <v>98</v>
      </c>
      <c r="B94" s="2" t="n">
        <v>125.995819091797</v>
      </c>
      <c r="C94" s="2" t="n">
        <v>125.972216796875</v>
      </c>
      <c r="D94" s="2" t="n">
        <v>125.902150472005</v>
      </c>
      <c r="E94" s="2" t="n">
        <v>125.710126953125</v>
      </c>
      <c r="F94" s="2" t="n">
        <v>125.16490234375</v>
      </c>
      <c r="G94" s="2" t="n">
        <v>122.9996953125</v>
      </c>
      <c r="H94" s="2" t="n">
        <v>121.0183125</v>
      </c>
      <c r="I94" s="2" t="n">
        <v>117.70396875</v>
      </c>
      <c r="J94" s="2" t="n">
        <v>107.0231875</v>
      </c>
      <c r="K94" s="2" t="n">
        <v>94.21434375</v>
      </c>
      <c r="L94" s="2" t="n">
        <v>82.9806</v>
      </c>
      <c r="M94" s="2" t="n">
        <v>69.712635</v>
      </c>
      <c r="N94" s="2" t="n">
        <v>59.310395</v>
      </c>
      <c r="O94" s="2" t="n">
        <v>48.83787</v>
      </c>
      <c r="P94" s="2" t="n">
        <v>35.46554</v>
      </c>
    </row>
    <row r="95" customFormat="false" ht="13.2" hidden="false" customHeight="false" outlineLevel="0" collapsed="false">
      <c r="A95" s="1" t="s">
        <v>99</v>
      </c>
      <c r="B95" s="2" t="n">
        <v>127.655624389648</v>
      </c>
      <c r="C95" s="2" t="n">
        <v>127.521118164063</v>
      </c>
      <c r="D95" s="2" t="n">
        <v>127.160919189453</v>
      </c>
      <c r="E95" s="2" t="n">
        <v>126.168994140625</v>
      </c>
      <c r="F95" s="2" t="n">
        <v>124.4580859375</v>
      </c>
      <c r="G95" s="2" t="n">
        <v>122.579</v>
      </c>
      <c r="H95" s="2" t="n">
        <v>121.004078125</v>
      </c>
      <c r="I95" s="2" t="n">
        <v>118.044359375</v>
      </c>
      <c r="J95" s="2" t="n">
        <v>110.7995125</v>
      </c>
      <c r="K95" s="2" t="n">
        <v>103.46183125</v>
      </c>
      <c r="L95" s="2" t="n">
        <v>94.84339375</v>
      </c>
      <c r="M95" s="2" t="n">
        <v>81.89535</v>
      </c>
      <c r="N95" s="2" t="n">
        <v>71.24143</v>
      </c>
      <c r="O95" s="2" t="n">
        <v>60.33369</v>
      </c>
      <c r="P95" s="2" t="n">
        <v>44.2294</v>
      </c>
    </row>
    <row r="96" customFormat="false" ht="13.2" hidden="false" customHeight="false" outlineLevel="0" collapsed="false">
      <c r="A96" s="1" t="s">
        <v>100</v>
      </c>
      <c r="B96" s="2" t="n">
        <v>127.784545898438</v>
      </c>
      <c r="C96" s="2" t="n">
        <v>127.719567871094</v>
      </c>
      <c r="D96" s="2" t="n">
        <v>127.55625406901</v>
      </c>
      <c r="E96" s="2" t="n">
        <v>127.0174609375</v>
      </c>
      <c r="F96" s="2" t="n">
        <v>125.687744140625</v>
      </c>
      <c r="G96" s="2" t="n">
        <v>123.3335</v>
      </c>
      <c r="H96" s="2" t="n">
        <v>120.972609375</v>
      </c>
      <c r="I96" s="2" t="n">
        <v>117.599015625</v>
      </c>
      <c r="J96" s="2" t="n">
        <v>111.484475</v>
      </c>
      <c r="K96" s="2" t="n">
        <v>105.574775</v>
      </c>
      <c r="L96" s="2" t="n">
        <v>99.33785625</v>
      </c>
      <c r="M96" s="2" t="n">
        <v>90.03737</v>
      </c>
      <c r="N96" s="2" t="n">
        <v>81.606135</v>
      </c>
      <c r="O96" s="2" t="n">
        <v>70.92131</v>
      </c>
      <c r="P96" s="2" t="n">
        <v>56.396204</v>
      </c>
    </row>
    <row r="97" customFormat="false" ht="13.2" hidden="false" customHeight="false" outlineLevel="0" collapsed="false">
      <c r="A97" s="1" t="s">
        <v>101</v>
      </c>
      <c r="B97" s="2" t="n">
        <v>133.629943847656</v>
      </c>
      <c r="C97" s="2" t="n">
        <v>133.304943847656</v>
      </c>
      <c r="D97" s="2" t="n">
        <v>132.496429443359</v>
      </c>
      <c r="E97" s="2" t="n">
        <v>131.127890625</v>
      </c>
      <c r="F97" s="2" t="n">
        <v>128.917314453125</v>
      </c>
      <c r="G97" s="2" t="n">
        <v>124.5963203125</v>
      </c>
      <c r="H97" s="2" t="n">
        <v>120.0693046875</v>
      </c>
      <c r="I97" s="2" t="n">
        <v>113.87809375</v>
      </c>
      <c r="J97" s="2" t="n">
        <v>102.7377</v>
      </c>
      <c r="K97" s="2" t="n">
        <v>94.09813125</v>
      </c>
      <c r="L97" s="2" t="n">
        <v>84.44748125</v>
      </c>
      <c r="M97" s="2" t="n">
        <v>67.67787</v>
      </c>
      <c r="N97" s="2" t="n">
        <v>53.74743</v>
      </c>
      <c r="O97" s="2" t="n">
        <v>39.681615</v>
      </c>
      <c r="P97" s="2" t="n">
        <v>24.936228</v>
      </c>
    </row>
    <row r="98" customFormat="false" ht="13.2" hidden="false" customHeight="false" outlineLevel="0" collapsed="false">
      <c r="A98" s="1" t="s">
        <v>102</v>
      </c>
      <c r="B98" s="2" t="n">
        <v>136.377517700195</v>
      </c>
      <c r="C98" s="2" t="n">
        <v>136.28671875</v>
      </c>
      <c r="D98" s="2" t="n">
        <v>136.02431233724</v>
      </c>
      <c r="E98" s="2" t="n">
        <v>135.26333984375</v>
      </c>
      <c r="F98" s="2" t="n">
        <v>133.46818359375</v>
      </c>
      <c r="G98" s="2" t="n">
        <v>127.4811015625</v>
      </c>
      <c r="H98" s="2" t="n">
        <v>119.85153125</v>
      </c>
      <c r="I98" s="2" t="n">
        <v>111.153859375</v>
      </c>
      <c r="J98" s="2" t="n">
        <v>98.90661875</v>
      </c>
      <c r="K98" s="2" t="n">
        <v>90.28109375</v>
      </c>
      <c r="L98" s="2" t="n">
        <v>81.38186875</v>
      </c>
      <c r="M98" s="2" t="n">
        <v>68.044835</v>
      </c>
      <c r="N98" s="2" t="n">
        <v>57.495515</v>
      </c>
      <c r="O98" s="2" t="n">
        <v>47.64456</v>
      </c>
      <c r="P98" s="2" t="n">
        <v>33.403256</v>
      </c>
    </row>
    <row r="99" customFormat="false" ht="13.2" hidden="false" customHeight="false" outlineLevel="0" collapsed="false">
      <c r="A99" s="1" t="s">
        <v>103</v>
      </c>
      <c r="B99" s="2" t="n">
        <v>123.196807861328</v>
      </c>
      <c r="C99" s="2" t="n">
        <v>123.187487792969</v>
      </c>
      <c r="D99" s="2" t="n">
        <v>123.157206217448</v>
      </c>
      <c r="E99" s="2" t="n">
        <v>123.06615234375</v>
      </c>
      <c r="F99" s="2" t="n">
        <v>122.827841796875</v>
      </c>
      <c r="G99" s="2" t="n">
        <v>121.757875</v>
      </c>
      <c r="H99" s="2" t="n">
        <v>119.407875</v>
      </c>
      <c r="I99" s="2" t="n">
        <v>116.092390625</v>
      </c>
      <c r="J99" s="2" t="n">
        <v>109.55355</v>
      </c>
      <c r="K99" s="2" t="n">
        <v>103.32444375</v>
      </c>
      <c r="L99" s="2" t="n">
        <v>97.16773125</v>
      </c>
      <c r="M99" s="2" t="n">
        <v>85.65338</v>
      </c>
      <c r="N99" s="2" t="n">
        <v>72.58005</v>
      </c>
      <c r="O99" s="2" t="n">
        <v>59.108595</v>
      </c>
      <c r="P99" s="2" t="n">
        <v>45.186668</v>
      </c>
    </row>
    <row r="100" customFormat="false" ht="13.2" hidden="false" customHeight="false" outlineLevel="0" collapsed="false">
      <c r="A100" s="1" t="s">
        <v>104</v>
      </c>
      <c r="B100" s="2" t="n">
        <v>139.181884765625</v>
      </c>
      <c r="C100" s="2" t="n">
        <v>138.797253417969</v>
      </c>
      <c r="D100" s="2" t="n">
        <v>137.679178873698</v>
      </c>
      <c r="E100" s="2" t="n">
        <v>135.657451171875</v>
      </c>
      <c r="F100" s="2" t="n">
        <v>132.384140625</v>
      </c>
      <c r="G100" s="2" t="n">
        <v>125.1334921875</v>
      </c>
      <c r="H100" s="2" t="n">
        <v>117.8806328125</v>
      </c>
      <c r="I100" s="2" t="n">
        <v>108.395859375</v>
      </c>
      <c r="J100" s="2" t="n">
        <v>96.64960625</v>
      </c>
      <c r="K100" s="2" t="n">
        <v>89.08375</v>
      </c>
      <c r="L100" s="2" t="n">
        <v>82.35356875</v>
      </c>
      <c r="M100" s="2" t="n">
        <v>68.38952</v>
      </c>
      <c r="N100" s="2" t="n">
        <v>55.57846</v>
      </c>
      <c r="O100" s="2" t="n">
        <v>43.724945</v>
      </c>
      <c r="P100" s="2" t="n">
        <v>31.597688</v>
      </c>
    </row>
    <row r="101" customFormat="false" ht="13.2" hidden="false" customHeight="false" outlineLevel="0" collapsed="false">
      <c r="A101" s="1" t="s">
        <v>105</v>
      </c>
      <c r="B101" s="2" t="n">
        <v>134.580993652344</v>
      </c>
      <c r="C101" s="2" t="n">
        <v>134.4845703125</v>
      </c>
      <c r="D101" s="2" t="n">
        <v>134.181416829427</v>
      </c>
      <c r="E101" s="2" t="n">
        <v>133.4059375</v>
      </c>
      <c r="F101" s="2" t="n">
        <v>131.481806640625</v>
      </c>
      <c r="G101" s="2" t="n">
        <v>125.1747734375</v>
      </c>
      <c r="H101" s="2" t="n">
        <v>117.83496875</v>
      </c>
      <c r="I101" s="2" t="n">
        <v>111.449265625</v>
      </c>
      <c r="J101" s="2" t="n">
        <v>102.3801875</v>
      </c>
      <c r="K101" s="2" t="n">
        <v>93.79328125</v>
      </c>
      <c r="L101" s="2" t="n">
        <v>83.26848125</v>
      </c>
      <c r="M101" s="2" t="n">
        <v>69.609465</v>
      </c>
      <c r="N101" s="2" t="n">
        <v>60.384205</v>
      </c>
      <c r="O101" s="2" t="n">
        <v>50.6187</v>
      </c>
      <c r="P101" s="2" t="n">
        <v>37.839316</v>
      </c>
    </row>
    <row r="102" customFormat="false" ht="13.2" hidden="false" customHeight="false" outlineLevel="0" collapsed="false">
      <c r="A102" s="1" t="s">
        <v>106</v>
      </c>
      <c r="B102" s="2" t="n">
        <v>120.695098876953</v>
      </c>
      <c r="C102" s="2" t="n">
        <v>120.685632324219</v>
      </c>
      <c r="D102" s="2" t="n">
        <v>120.651051839193</v>
      </c>
      <c r="E102" s="2" t="n">
        <v>120.555556640625</v>
      </c>
      <c r="F102" s="2" t="n">
        <v>120.295439453125</v>
      </c>
      <c r="G102" s="2" t="n">
        <v>119.1385234375</v>
      </c>
      <c r="H102" s="2" t="n">
        <v>116.7506015625</v>
      </c>
      <c r="I102" s="2" t="n">
        <v>114.159640625</v>
      </c>
      <c r="J102" s="2" t="n">
        <v>108.040125</v>
      </c>
      <c r="K102" s="2" t="n">
        <v>100.79550625</v>
      </c>
      <c r="L102" s="2" t="n">
        <v>93.358275</v>
      </c>
      <c r="M102" s="2" t="n">
        <v>80.986105</v>
      </c>
      <c r="N102" s="2" t="n">
        <v>69.7833</v>
      </c>
      <c r="O102" s="2" t="n">
        <v>58.44077</v>
      </c>
      <c r="P102" s="2" t="n">
        <v>42.9065</v>
      </c>
    </row>
    <row r="103" customFormat="false" ht="13.2" hidden="false" customHeight="false" outlineLevel="0" collapsed="false">
      <c r="A103" s="1" t="s">
        <v>107</v>
      </c>
      <c r="B103" s="2" t="n">
        <v>128.236206054688</v>
      </c>
      <c r="C103" s="2" t="n">
        <v>128.144934082031</v>
      </c>
      <c r="D103" s="2" t="n">
        <v>127.861063639323</v>
      </c>
      <c r="E103" s="2" t="n">
        <v>127.048310546875</v>
      </c>
      <c r="F103" s="2" t="n">
        <v>125.480966796875</v>
      </c>
      <c r="G103" s="2" t="n">
        <v>121.318984375</v>
      </c>
      <c r="H103" s="2" t="n">
        <v>116.7414765625</v>
      </c>
      <c r="I103" s="2" t="n">
        <v>111.1228671875</v>
      </c>
      <c r="J103" s="2" t="n">
        <v>102.072875</v>
      </c>
      <c r="K103" s="2" t="n">
        <v>95.20865625</v>
      </c>
      <c r="L103" s="2" t="n">
        <v>87.14218125</v>
      </c>
      <c r="M103" s="2" t="n">
        <v>75.577025</v>
      </c>
      <c r="N103" s="2" t="n">
        <v>65.953235</v>
      </c>
      <c r="O103" s="2" t="n">
        <v>57.16662</v>
      </c>
      <c r="P103" s="2" t="n">
        <v>36.439068</v>
      </c>
    </row>
    <row r="104" customFormat="false" ht="13.2" hidden="false" customHeight="false" outlineLevel="0" collapsed="false">
      <c r="A104" s="1" t="s">
        <v>108</v>
      </c>
      <c r="B104" s="2" t="n">
        <v>121.696350097656</v>
      </c>
      <c r="C104" s="2" t="n">
        <v>121.682604980469</v>
      </c>
      <c r="D104" s="2" t="n">
        <v>121.636474609375</v>
      </c>
      <c r="E104" s="2" t="n">
        <v>121.51513671875</v>
      </c>
      <c r="F104" s="2" t="n">
        <v>121.177431640625</v>
      </c>
      <c r="G104" s="2" t="n">
        <v>119.6856171875</v>
      </c>
      <c r="H104" s="2" t="n">
        <v>116.37009375</v>
      </c>
      <c r="I104" s="2" t="n">
        <v>110.6787109375</v>
      </c>
      <c r="J104" s="2" t="n">
        <v>100.83690625</v>
      </c>
      <c r="K104" s="2" t="n">
        <v>93.5873125</v>
      </c>
      <c r="L104" s="2" t="n">
        <v>87.00525</v>
      </c>
      <c r="M104" s="2" t="n">
        <v>74.757005</v>
      </c>
      <c r="N104" s="2" t="n">
        <v>64.265315</v>
      </c>
      <c r="O104" s="2" t="n">
        <v>52.74242</v>
      </c>
      <c r="P104" s="2" t="n">
        <v>37.49572</v>
      </c>
    </row>
    <row r="105" customFormat="false" ht="13.2" hidden="false" customHeight="false" outlineLevel="0" collapsed="false">
      <c r="A105" s="1" t="s">
        <v>109</v>
      </c>
      <c r="B105" s="2" t="n">
        <v>125.983123779297</v>
      </c>
      <c r="C105" s="2" t="n">
        <v>125.943347167969</v>
      </c>
      <c r="D105" s="2" t="n">
        <v>125.799763997396</v>
      </c>
      <c r="E105" s="2" t="n">
        <v>125.403232421875</v>
      </c>
      <c r="F105" s="2" t="n">
        <v>124.359990234375</v>
      </c>
      <c r="G105" s="2" t="n">
        <v>120.3656640625</v>
      </c>
      <c r="H105" s="2" t="n">
        <v>116.266359375</v>
      </c>
      <c r="I105" s="2" t="n">
        <v>112.2925</v>
      </c>
      <c r="J105" s="2" t="n">
        <v>107.6003125</v>
      </c>
      <c r="K105" s="2" t="n">
        <v>103.1268375</v>
      </c>
      <c r="L105" s="2" t="n">
        <v>96.48498125</v>
      </c>
      <c r="M105" s="2" t="n">
        <v>86.05264</v>
      </c>
      <c r="N105" s="2" t="n">
        <v>75.648385</v>
      </c>
      <c r="O105" s="2" t="n">
        <v>62.35857</v>
      </c>
      <c r="P105" s="2" t="n">
        <v>43.963852</v>
      </c>
    </row>
    <row r="106" customFormat="false" ht="13.2" hidden="false" customHeight="false" outlineLevel="0" collapsed="false">
      <c r="A106" s="1" t="s">
        <v>110</v>
      </c>
      <c r="B106" s="2" t="n">
        <v>118.792976379395</v>
      </c>
      <c r="C106" s="2" t="n">
        <v>118.752136230469</v>
      </c>
      <c r="D106" s="2" t="n">
        <v>118.636606852214</v>
      </c>
      <c r="E106" s="2" t="n">
        <v>118.38990234375</v>
      </c>
      <c r="F106" s="2" t="n">
        <v>118.07619140625</v>
      </c>
      <c r="G106" s="2" t="n">
        <v>117.2560859375</v>
      </c>
      <c r="H106" s="2" t="n">
        <v>115.515703125</v>
      </c>
      <c r="I106" s="2" t="n">
        <v>112.7463671875</v>
      </c>
      <c r="J106" s="2" t="n">
        <v>105.9844</v>
      </c>
      <c r="K106" s="2" t="n">
        <v>95.1554</v>
      </c>
      <c r="L106" s="2" t="n">
        <v>81.8505</v>
      </c>
      <c r="M106" s="2" t="n">
        <v>65.857195</v>
      </c>
      <c r="N106" s="2" t="n">
        <v>55.16063</v>
      </c>
      <c r="O106" s="2" t="n">
        <v>44.009985</v>
      </c>
      <c r="P106" s="2" t="n">
        <v>28.191024</v>
      </c>
    </row>
    <row r="107" customFormat="false" ht="13.2" hidden="false" customHeight="false" outlineLevel="0" collapsed="false">
      <c r="A107" s="1" t="s">
        <v>111</v>
      </c>
      <c r="B107" s="2" t="n">
        <v>117.098617553711</v>
      </c>
      <c r="C107" s="2" t="n">
        <v>117.092932128906</v>
      </c>
      <c r="D107" s="2" t="n">
        <v>117.073801676432</v>
      </c>
      <c r="E107" s="2" t="n">
        <v>117.021630859375</v>
      </c>
      <c r="F107" s="2" t="n">
        <v>116.87962890625</v>
      </c>
      <c r="G107" s="2" t="n">
        <v>116.2619921875</v>
      </c>
      <c r="H107" s="2" t="n">
        <v>115.1931328125</v>
      </c>
      <c r="I107" s="2" t="n">
        <v>113.5259765625</v>
      </c>
      <c r="J107" s="2" t="n">
        <v>108.5637625</v>
      </c>
      <c r="K107" s="2" t="n">
        <v>102.2044375</v>
      </c>
      <c r="L107" s="2" t="n">
        <v>94.07756875</v>
      </c>
      <c r="M107" s="2" t="n">
        <v>83.264755</v>
      </c>
      <c r="N107" s="2" t="n">
        <v>74.690805</v>
      </c>
      <c r="O107" s="2" t="n">
        <v>63.555515</v>
      </c>
      <c r="P107" s="2" t="n">
        <v>39.838632</v>
      </c>
    </row>
    <row r="108" customFormat="false" ht="13.2" hidden="false" customHeight="false" outlineLevel="0" collapsed="false">
      <c r="A108" s="1" t="s">
        <v>112</v>
      </c>
      <c r="B108" s="2" t="n">
        <v>126.818740844727</v>
      </c>
      <c r="C108" s="2" t="n">
        <v>126.02548828125</v>
      </c>
      <c r="D108" s="2" t="n">
        <v>124.4443359375</v>
      </c>
      <c r="E108" s="2" t="n">
        <v>122.439560546875</v>
      </c>
      <c r="F108" s="2" t="n">
        <v>119.9491796875</v>
      </c>
      <c r="G108" s="2" t="n">
        <v>117.028515625</v>
      </c>
      <c r="H108" s="2" t="n">
        <v>114.65853125</v>
      </c>
      <c r="I108" s="2" t="n">
        <v>111.9649453125</v>
      </c>
      <c r="J108" s="2" t="n">
        <v>106.4436</v>
      </c>
      <c r="K108" s="2" t="n">
        <v>100.67009375</v>
      </c>
      <c r="L108" s="2" t="n">
        <v>91.81259375</v>
      </c>
      <c r="M108" s="2" t="n">
        <v>75.84109</v>
      </c>
      <c r="N108" s="2" t="n">
        <v>63.61391</v>
      </c>
      <c r="O108" s="2" t="n">
        <v>50.279415</v>
      </c>
      <c r="P108" s="2" t="n">
        <v>35.551744</v>
      </c>
    </row>
    <row r="109" customFormat="false" ht="13.2" hidden="false" customHeight="false" outlineLevel="0" collapsed="false">
      <c r="A109" s="1" t="s">
        <v>113</v>
      </c>
      <c r="B109" s="2" t="n">
        <v>129.584014892578</v>
      </c>
      <c r="C109" s="2" t="n">
        <v>129.520690917969</v>
      </c>
      <c r="D109" s="2" t="n">
        <v>129.330251057943</v>
      </c>
      <c r="E109" s="2" t="n">
        <v>128.74970703125</v>
      </c>
      <c r="F109" s="2" t="n">
        <v>127.2898046875</v>
      </c>
      <c r="G109" s="2" t="n">
        <v>121.4827578125</v>
      </c>
      <c r="H109" s="2" t="n">
        <v>114.6236953125</v>
      </c>
      <c r="I109" s="2" t="n">
        <v>109.0337578125</v>
      </c>
      <c r="J109" s="2" t="n">
        <v>102.25445</v>
      </c>
      <c r="K109" s="2" t="n">
        <v>96.6747625</v>
      </c>
      <c r="L109" s="2" t="n">
        <v>88.901625</v>
      </c>
      <c r="M109" s="2" t="n">
        <v>76.870875</v>
      </c>
      <c r="N109" s="2" t="n">
        <v>67.146105</v>
      </c>
      <c r="O109" s="2" t="n">
        <v>57.071945</v>
      </c>
      <c r="P109" s="2" t="n">
        <v>42.507232</v>
      </c>
    </row>
    <row r="110" customFormat="false" ht="13.2" hidden="false" customHeight="false" outlineLevel="0" collapsed="false">
      <c r="A110" s="1" t="s">
        <v>114</v>
      </c>
      <c r="B110" s="2" t="n">
        <v>133.764831542969</v>
      </c>
      <c r="C110" s="2" t="n">
        <v>133.638488769531</v>
      </c>
      <c r="D110" s="2" t="n">
        <v>133.199554443359</v>
      </c>
      <c r="E110" s="2" t="n">
        <v>132.201396484375</v>
      </c>
      <c r="F110" s="2" t="n">
        <v>129.83728515625</v>
      </c>
      <c r="G110" s="2" t="n">
        <v>122.452625</v>
      </c>
      <c r="H110" s="2" t="n">
        <v>114.511828125</v>
      </c>
      <c r="I110" s="2" t="n">
        <v>107.0105234375</v>
      </c>
      <c r="J110" s="2" t="n">
        <v>97.33283125</v>
      </c>
      <c r="K110" s="2" t="n">
        <v>89.86150625</v>
      </c>
      <c r="L110" s="2" t="n">
        <v>81.4875125</v>
      </c>
      <c r="M110" s="2" t="n">
        <v>68.02562</v>
      </c>
      <c r="N110" s="2" t="n">
        <v>57.189095</v>
      </c>
      <c r="O110" s="2" t="n">
        <v>46.38509</v>
      </c>
      <c r="P110" s="2" t="n">
        <v>33.853452</v>
      </c>
    </row>
    <row r="111" customFormat="false" ht="13.2" hidden="false" customHeight="false" outlineLevel="0" collapsed="false">
      <c r="A111" s="1" t="s">
        <v>115</v>
      </c>
      <c r="B111" s="2" t="n">
        <v>131.516952514648</v>
      </c>
      <c r="C111" s="2" t="n">
        <v>131.273669433594</v>
      </c>
      <c r="D111" s="2" t="n">
        <v>130.595336914063</v>
      </c>
      <c r="E111" s="2" t="n">
        <v>129.19158203125</v>
      </c>
      <c r="F111" s="2" t="n">
        <v>126.534072265625</v>
      </c>
      <c r="G111" s="2" t="n">
        <v>120.4501953125</v>
      </c>
      <c r="H111" s="2" t="n">
        <v>113.916703125</v>
      </c>
      <c r="I111" s="2" t="n">
        <v>107.278140625</v>
      </c>
      <c r="J111" s="2" t="n">
        <v>97.98405</v>
      </c>
      <c r="K111" s="2" t="n">
        <v>91.49215</v>
      </c>
      <c r="L111" s="2" t="n">
        <v>85.634375</v>
      </c>
      <c r="M111" s="2" t="n">
        <v>75.431095</v>
      </c>
      <c r="N111" s="2" t="n">
        <v>65.629175</v>
      </c>
      <c r="O111" s="2" t="n">
        <v>53.80575</v>
      </c>
      <c r="P111" s="2" t="n">
        <v>39.706876</v>
      </c>
    </row>
    <row r="112" customFormat="false" ht="13.2" hidden="false" customHeight="false" outlineLevel="0" collapsed="false">
      <c r="A112" s="1" t="s">
        <v>116</v>
      </c>
      <c r="B112" s="2" t="n">
        <v>125.982849121094</v>
      </c>
      <c r="C112" s="2" t="n">
        <v>125.945532226563</v>
      </c>
      <c r="D112" s="2" t="n">
        <v>125.80669148763</v>
      </c>
      <c r="E112" s="2" t="n">
        <v>125.444287109375</v>
      </c>
      <c r="F112" s="2" t="n">
        <v>124.456806640625</v>
      </c>
      <c r="G112" s="2" t="n">
        <v>120.4434609375</v>
      </c>
      <c r="H112" s="2" t="n">
        <v>113.2165078125</v>
      </c>
      <c r="I112" s="2" t="n">
        <v>105.2038515625</v>
      </c>
      <c r="J112" s="2" t="n">
        <v>96.779425</v>
      </c>
      <c r="K112" s="2" t="n">
        <v>89.1757875</v>
      </c>
      <c r="L112" s="2" t="n">
        <v>79.724125</v>
      </c>
      <c r="M112" s="2" t="n">
        <v>61.980735</v>
      </c>
      <c r="N112" s="2" t="n">
        <v>47.568145</v>
      </c>
      <c r="O112" s="2" t="n">
        <v>36.359235</v>
      </c>
      <c r="P112" s="2" t="n">
        <v>26.093912</v>
      </c>
    </row>
    <row r="113" customFormat="false" ht="13.2" hidden="false" customHeight="false" outlineLevel="0" collapsed="false">
      <c r="A113" s="1" t="s">
        <v>117</v>
      </c>
      <c r="B113" s="2" t="n">
        <v>128.574890136719</v>
      </c>
      <c r="C113" s="2" t="n">
        <v>128.504248046875</v>
      </c>
      <c r="D113" s="2" t="n">
        <v>128.291809082031</v>
      </c>
      <c r="E113" s="2" t="n">
        <v>127.647587890625</v>
      </c>
      <c r="F113" s="2" t="n">
        <v>125.9932421875</v>
      </c>
      <c r="G113" s="2" t="n">
        <v>119.752796875</v>
      </c>
      <c r="H113" s="2" t="n">
        <v>113.070296875</v>
      </c>
      <c r="I113" s="2" t="n">
        <v>107.08378125</v>
      </c>
      <c r="J113" s="2" t="n">
        <v>97.98921875</v>
      </c>
      <c r="K113" s="2" t="n">
        <v>90.2592</v>
      </c>
      <c r="L113" s="2" t="n">
        <v>82.6444375</v>
      </c>
      <c r="M113" s="2" t="n">
        <v>70.5271</v>
      </c>
      <c r="N113" s="2" t="n">
        <v>61.86948</v>
      </c>
      <c r="O113" s="2" t="n">
        <v>53.5165</v>
      </c>
      <c r="P113" s="2" t="n">
        <v>41.882196</v>
      </c>
    </row>
    <row r="114" customFormat="false" ht="13.2" hidden="false" customHeight="false" outlineLevel="0" collapsed="false">
      <c r="A114" s="1" t="s">
        <v>118</v>
      </c>
      <c r="B114" s="2" t="n">
        <v>126.450973510742</v>
      </c>
      <c r="C114" s="2" t="n">
        <v>126.246423339844</v>
      </c>
      <c r="D114" s="2" t="n">
        <v>125.757456461589</v>
      </c>
      <c r="E114" s="2" t="n">
        <v>124.4283984375</v>
      </c>
      <c r="F114" s="2" t="n">
        <v>121.86568359375</v>
      </c>
      <c r="G114" s="2" t="n">
        <v>116.7549140625</v>
      </c>
      <c r="H114" s="2" t="n">
        <v>112.4534296875</v>
      </c>
      <c r="I114" s="2" t="n">
        <v>106.7255078125</v>
      </c>
      <c r="J114" s="2" t="n">
        <v>97.87495625</v>
      </c>
      <c r="K114" s="2" t="n">
        <v>91.33894375</v>
      </c>
      <c r="L114" s="2" t="n">
        <v>84.930325</v>
      </c>
      <c r="M114" s="2" t="n">
        <v>75.39329</v>
      </c>
      <c r="N114" s="2" t="n">
        <v>67.42555</v>
      </c>
      <c r="O114" s="2" t="n">
        <v>57.57676</v>
      </c>
      <c r="P114" s="2" t="n">
        <v>45.261496</v>
      </c>
    </row>
    <row r="115" customFormat="false" ht="13.2" hidden="false" customHeight="false" outlineLevel="0" collapsed="false">
      <c r="A115" s="1" t="s">
        <v>119</v>
      </c>
      <c r="B115" s="2" t="n">
        <v>145.245254516602</v>
      </c>
      <c r="C115" s="2" t="n">
        <v>144.741088867188</v>
      </c>
      <c r="D115" s="2" t="n">
        <v>142.460144042969</v>
      </c>
      <c r="E115" s="2" t="n">
        <v>137.489052734375</v>
      </c>
      <c r="F115" s="2" t="n">
        <v>129.227138671875</v>
      </c>
      <c r="G115" s="2" t="n">
        <v>119.7985703125</v>
      </c>
      <c r="H115" s="2" t="n">
        <v>112.2921484375</v>
      </c>
      <c r="I115" s="2" t="n">
        <v>104.5958359375</v>
      </c>
      <c r="J115" s="2" t="n">
        <v>92.40206875</v>
      </c>
      <c r="K115" s="2" t="n">
        <v>83.54094375</v>
      </c>
      <c r="L115" s="2" t="n">
        <v>74.93924375</v>
      </c>
      <c r="M115" s="2" t="n">
        <v>65.512585</v>
      </c>
      <c r="N115" s="2" t="n">
        <v>56.91348</v>
      </c>
      <c r="O115" s="2" t="n">
        <v>46.37207</v>
      </c>
      <c r="P115" s="2" t="n">
        <v>31.480644</v>
      </c>
    </row>
    <row r="116" customFormat="false" ht="13.2" hidden="false" customHeight="false" outlineLevel="0" collapsed="false">
      <c r="A116" s="1" t="s">
        <v>120</v>
      </c>
      <c r="B116" s="2" t="n">
        <v>129.4814453125</v>
      </c>
      <c r="C116" s="2" t="n">
        <v>129.404370117188</v>
      </c>
      <c r="D116" s="2" t="n">
        <v>129.203206380208</v>
      </c>
      <c r="E116" s="2" t="n">
        <v>128.54857421875</v>
      </c>
      <c r="F116" s="2" t="n">
        <v>126.917587890625</v>
      </c>
      <c r="G116" s="2" t="n">
        <v>120.609375</v>
      </c>
      <c r="H116" s="2" t="n">
        <v>112.0689921875</v>
      </c>
      <c r="I116" s="2" t="n">
        <v>103.890046875</v>
      </c>
      <c r="J116" s="2" t="n">
        <v>94.748675</v>
      </c>
      <c r="K116" s="2" t="n">
        <v>87.7494875</v>
      </c>
      <c r="L116" s="2" t="n">
        <v>80.55176875</v>
      </c>
      <c r="M116" s="2" t="n">
        <v>71.21733</v>
      </c>
      <c r="N116" s="2" t="n">
        <v>62.417045</v>
      </c>
      <c r="O116" s="2" t="n">
        <v>52.804435</v>
      </c>
      <c r="P116" s="2" t="n">
        <v>39.447932</v>
      </c>
    </row>
    <row r="117" customFormat="false" ht="13.2" hidden="false" customHeight="false" outlineLevel="0" collapsed="false">
      <c r="A117" s="1" t="s">
        <v>121</v>
      </c>
      <c r="B117" s="2" t="n">
        <v>117.897048950195</v>
      </c>
      <c r="C117" s="2" t="n">
        <v>117.881481933594</v>
      </c>
      <c r="D117" s="2" t="n">
        <v>117.832580566406</v>
      </c>
      <c r="E117" s="2" t="n">
        <v>117.701650390625</v>
      </c>
      <c r="F117" s="2" t="n">
        <v>117.33287109375</v>
      </c>
      <c r="G117" s="2" t="n">
        <v>115.6915703125</v>
      </c>
      <c r="H117" s="2" t="n">
        <v>111.99771875</v>
      </c>
      <c r="I117" s="2" t="n">
        <v>104.626921875</v>
      </c>
      <c r="J117" s="2" t="n">
        <v>91.120875</v>
      </c>
      <c r="K117" s="2" t="n">
        <v>81.2627</v>
      </c>
      <c r="L117" s="2" t="n">
        <v>72.9192875</v>
      </c>
      <c r="M117" s="2" t="n">
        <v>63.184595</v>
      </c>
      <c r="N117" s="2" t="n">
        <v>55.37402</v>
      </c>
      <c r="O117" s="2" t="n">
        <v>47.3409</v>
      </c>
      <c r="P117" s="2" t="n">
        <v>38.267136</v>
      </c>
    </row>
    <row r="118" customFormat="false" ht="13.2" hidden="false" customHeight="false" outlineLevel="0" collapsed="false">
      <c r="A118" s="1" t="s">
        <v>122</v>
      </c>
      <c r="B118" s="2" t="n">
        <v>123.127014160156</v>
      </c>
      <c r="C118" s="2" t="n">
        <v>122.884191894531</v>
      </c>
      <c r="D118" s="2" t="n">
        <v>122.088551839193</v>
      </c>
      <c r="E118" s="2" t="n">
        <v>120.146171875</v>
      </c>
      <c r="F118" s="2" t="n">
        <v>118.177919921875</v>
      </c>
      <c r="G118" s="2" t="n">
        <v>115.21671875</v>
      </c>
      <c r="H118" s="2" t="n">
        <v>111.932859375</v>
      </c>
      <c r="I118" s="2" t="n">
        <v>107.8983671875</v>
      </c>
      <c r="J118" s="2" t="n">
        <v>102.9025125</v>
      </c>
      <c r="K118" s="2" t="n">
        <v>98.25385</v>
      </c>
      <c r="L118" s="2" t="n">
        <v>92.343075</v>
      </c>
      <c r="M118" s="2" t="n">
        <v>81.286615</v>
      </c>
      <c r="N118" s="2" t="n">
        <v>68.007205</v>
      </c>
      <c r="O118" s="2" t="n">
        <v>54.885175</v>
      </c>
      <c r="P118" s="2" t="n">
        <v>41.48526</v>
      </c>
    </row>
    <row r="119" customFormat="false" ht="13.2" hidden="false" customHeight="false" outlineLevel="0" collapsed="false">
      <c r="A119" s="1" t="s">
        <v>123</v>
      </c>
      <c r="B119" s="2" t="n">
        <v>124.766983032227</v>
      </c>
      <c r="C119" s="2" t="n">
        <v>124.679443359375</v>
      </c>
      <c r="D119" s="2" t="n">
        <v>124.377288818359</v>
      </c>
      <c r="E119" s="2" t="n">
        <v>123.525390625</v>
      </c>
      <c r="F119" s="2" t="n">
        <v>121.380908203125</v>
      </c>
      <c r="G119" s="2" t="n">
        <v>115.5907734375</v>
      </c>
      <c r="H119" s="2" t="n">
        <v>108.817234375</v>
      </c>
      <c r="I119" s="2" t="n">
        <v>101.8806171875</v>
      </c>
      <c r="J119" s="2" t="n">
        <v>92.66049375</v>
      </c>
      <c r="K119" s="2" t="n">
        <v>85.01550625</v>
      </c>
      <c r="L119" s="2" t="n">
        <v>77.47186875</v>
      </c>
      <c r="M119" s="2" t="n">
        <v>66.87152</v>
      </c>
      <c r="N119" s="2" t="n">
        <v>59.29341</v>
      </c>
      <c r="O119" s="2" t="n">
        <v>50.546255</v>
      </c>
      <c r="P119" s="2" t="n">
        <v>35.408148</v>
      </c>
    </row>
    <row r="120" customFormat="false" ht="13.2" hidden="false" customHeight="false" outlineLevel="0" collapsed="false">
      <c r="A120" s="1" t="s">
        <v>124</v>
      </c>
      <c r="B120" s="2" t="n">
        <v>125.934288024902</v>
      </c>
      <c r="C120" s="2" t="n">
        <v>125.781860351563</v>
      </c>
      <c r="D120" s="2" t="n">
        <v>125.383799235026</v>
      </c>
      <c r="E120" s="2" t="n">
        <v>124.02306640625</v>
      </c>
      <c r="F120" s="2" t="n">
        <v>120.935048828125</v>
      </c>
      <c r="G120" s="2" t="n">
        <v>114.4336953125</v>
      </c>
      <c r="H120" s="2" t="n">
        <v>107.9038828125</v>
      </c>
      <c r="I120" s="2" t="n">
        <v>99.8513359375</v>
      </c>
      <c r="J120" s="2" t="n">
        <v>89.002525</v>
      </c>
      <c r="K120" s="2" t="n">
        <v>79.50775625</v>
      </c>
      <c r="L120" s="2" t="n">
        <v>69.7764375</v>
      </c>
      <c r="M120" s="2" t="n">
        <v>57.34632</v>
      </c>
      <c r="N120" s="2" t="n">
        <v>48.13719</v>
      </c>
      <c r="O120" s="2" t="n">
        <v>39.293685</v>
      </c>
      <c r="P120" s="2" t="n">
        <v>29.408108</v>
      </c>
    </row>
    <row r="121" customFormat="false" ht="13.2" hidden="false" customHeight="false" outlineLevel="0" collapsed="false">
      <c r="A121" s="1" t="s">
        <v>125</v>
      </c>
      <c r="B121" s="2" t="n">
        <v>123.223815917969</v>
      </c>
      <c r="C121" s="2" t="n">
        <v>123.022888183594</v>
      </c>
      <c r="D121" s="2" t="n">
        <v>122.374348958333</v>
      </c>
      <c r="E121" s="2" t="n">
        <v>120.643447265625</v>
      </c>
      <c r="F121" s="2" t="n">
        <v>117.021328125</v>
      </c>
      <c r="G121" s="2" t="n">
        <v>112.0285390625</v>
      </c>
      <c r="H121" s="2" t="n">
        <v>107.59090625</v>
      </c>
      <c r="I121" s="2" t="n">
        <v>102.2496484375</v>
      </c>
      <c r="J121" s="2" t="n">
        <v>93.9736</v>
      </c>
      <c r="K121" s="2" t="n">
        <v>88.31316875</v>
      </c>
      <c r="L121" s="2" t="n">
        <v>82.619075</v>
      </c>
      <c r="M121" s="2" t="n">
        <v>74.95287</v>
      </c>
      <c r="N121" s="2" t="n">
        <v>67.02188</v>
      </c>
      <c r="O121" s="2" t="n">
        <v>60.187235</v>
      </c>
      <c r="P121" s="2" t="n">
        <v>45.497128</v>
      </c>
    </row>
    <row r="122" customFormat="false" ht="13.2" hidden="false" customHeight="false" outlineLevel="0" collapsed="false">
      <c r="A122" s="1" t="s">
        <v>126</v>
      </c>
      <c r="B122" s="2" t="n">
        <v>113.093688964844</v>
      </c>
      <c r="C122" s="2" t="n">
        <v>113.06005859375</v>
      </c>
      <c r="D122" s="2" t="n">
        <v>112.961364746094</v>
      </c>
      <c r="E122" s="2" t="n">
        <v>112.69427734375</v>
      </c>
      <c r="F122" s="2" t="n">
        <v>111.95037109375</v>
      </c>
      <c r="G122" s="2" t="n">
        <v>109.9193359375</v>
      </c>
      <c r="H122" s="2" t="n">
        <v>107.257546875</v>
      </c>
      <c r="I122" s="2" t="n">
        <v>103.4049765625</v>
      </c>
      <c r="J122" s="2" t="n">
        <v>98.21151875</v>
      </c>
      <c r="K122" s="2" t="n">
        <v>92.6552625</v>
      </c>
      <c r="L122" s="2" t="n">
        <v>86.057825</v>
      </c>
      <c r="M122" s="2" t="n">
        <v>77.174235</v>
      </c>
      <c r="N122" s="2" t="n">
        <v>69.791135</v>
      </c>
      <c r="O122" s="2" t="n">
        <v>61.92972</v>
      </c>
      <c r="P122" s="2" t="n">
        <v>50.063844</v>
      </c>
    </row>
    <row r="123" customFormat="false" ht="13.2" hidden="false" customHeight="false" outlineLevel="0" collapsed="false">
      <c r="A123" s="1" t="s">
        <v>127</v>
      </c>
      <c r="B123" s="2" t="n">
        <v>113.585952758789</v>
      </c>
      <c r="C123" s="2" t="n">
        <v>113.515148925781</v>
      </c>
      <c r="D123" s="2" t="n">
        <v>113.300099690755</v>
      </c>
      <c r="E123" s="2" t="n">
        <v>112.72119140625</v>
      </c>
      <c r="F123" s="2" t="n">
        <v>111.476669921875</v>
      </c>
      <c r="G123" s="2" t="n">
        <v>109.0894921875</v>
      </c>
      <c r="H123" s="2" t="n">
        <v>106.5511171875</v>
      </c>
      <c r="I123" s="2" t="n">
        <v>103.493953125</v>
      </c>
      <c r="J123" s="2" t="n">
        <v>97.9823</v>
      </c>
      <c r="K123" s="2" t="n">
        <v>91.6622125</v>
      </c>
      <c r="L123" s="2" t="n">
        <v>84.4266</v>
      </c>
      <c r="M123" s="2" t="n">
        <v>71.726135</v>
      </c>
      <c r="N123" s="2" t="n">
        <v>61.497075</v>
      </c>
      <c r="O123" s="2" t="n">
        <v>50.261255</v>
      </c>
      <c r="P123" s="2" t="n">
        <v>34.094108</v>
      </c>
    </row>
    <row r="124" customFormat="false" ht="13.2" hidden="false" customHeight="false" outlineLevel="0" collapsed="false">
      <c r="A124" s="1" t="s">
        <v>128</v>
      </c>
      <c r="B124" s="2" t="n">
        <v>110.580108642578</v>
      </c>
      <c r="C124" s="2" t="n">
        <v>110.537634277344</v>
      </c>
      <c r="D124" s="2" t="n">
        <v>110.365915934245</v>
      </c>
      <c r="E124" s="2" t="n">
        <v>109.9422265625</v>
      </c>
      <c r="F124" s="2" t="n">
        <v>108.82765625</v>
      </c>
      <c r="G124" s="2" t="n">
        <v>106.11334375</v>
      </c>
      <c r="H124" s="2" t="n">
        <v>104.099234375</v>
      </c>
      <c r="I124" s="2" t="n">
        <v>101.0213671875</v>
      </c>
      <c r="J124" s="2" t="n">
        <v>94.56108125</v>
      </c>
      <c r="K124" s="2" t="n">
        <v>89.37893125</v>
      </c>
      <c r="L124" s="2" t="n">
        <v>81.81330625</v>
      </c>
      <c r="M124" s="2" t="n">
        <v>65.23874</v>
      </c>
      <c r="N124" s="2" t="n">
        <v>53.008165</v>
      </c>
      <c r="O124" s="2" t="n">
        <v>42.460175</v>
      </c>
      <c r="P124" s="2" t="n">
        <v>31.044824</v>
      </c>
    </row>
    <row r="125" customFormat="false" ht="13.2" hidden="false" customHeight="false" outlineLevel="0" collapsed="false">
      <c r="A125" s="1" t="s">
        <v>129</v>
      </c>
      <c r="B125" s="2" t="n">
        <v>115.061447143555</v>
      </c>
      <c r="C125" s="2" t="n">
        <v>114.871765136719</v>
      </c>
      <c r="D125" s="2" t="n">
        <v>114.297841389974</v>
      </c>
      <c r="E125" s="2" t="n">
        <v>113.110283203125</v>
      </c>
      <c r="F125" s="2" t="n">
        <v>111.644033203125</v>
      </c>
      <c r="G125" s="2" t="n">
        <v>107.5638828125</v>
      </c>
      <c r="H125" s="2" t="n">
        <v>103.3435</v>
      </c>
      <c r="I125" s="2" t="n">
        <v>98.0219140625</v>
      </c>
      <c r="J125" s="2" t="n">
        <v>89.18976875</v>
      </c>
      <c r="K125" s="2" t="n">
        <v>82.200575</v>
      </c>
      <c r="L125" s="2" t="n">
        <v>75.3633375</v>
      </c>
      <c r="M125" s="2" t="n">
        <v>67.41303</v>
      </c>
      <c r="N125" s="2" t="n">
        <v>61.373915</v>
      </c>
      <c r="O125" s="2" t="n">
        <v>54.78784</v>
      </c>
      <c r="P125" s="2" t="n">
        <v>43.504616</v>
      </c>
    </row>
    <row r="126" customFormat="false" ht="13.2" hidden="false" customHeight="false" outlineLevel="0" collapsed="false">
      <c r="A126" s="1" t="s">
        <v>130</v>
      </c>
      <c r="B126" s="2" t="n">
        <v>110.785552978516</v>
      </c>
      <c r="C126" s="2" t="n">
        <v>110.748803710938</v>
      </c>
      <c r="D126" s="2" t="n">
        <v>110.617004394531</v>
      </c>
      <c r="E126" s="2" t="n">
        <v>110.24759765625</v>
      </c>
      <c r="F126" s="2" t="n">
        <v>109.2754296875</v>
      </c>
      <c r="G126" s="2" t="n">
        <v>105.9359453125</v>
      </c>
      <c r="H126" s="2" t="n">
        <v>102.4883046875</v>
      </c>
      <c r="I126" s="2" t="n">
        <v>97.76165625</v>
      </c>
      <c r="J126" s="2" t="n">
        <v>91.39883125</v>
      </c>
      <c r="K126" s="2" t="n">
        <v>84.624625</v>
      </c>
      <c r="L126" s="2" t="n">
        <v>76.56834375</v>
      </c>
      <c r="M126" s="2" t="n">
        <v>65.544205</v>
      </c>
      <c r="N126" s="2" t="n">
        <v>56.75807</v>
      </c>
      <c r="O126" s="2" t="n">
        <v>46.63035</v>
      </c>
      <c r="P126" s="2" t="n">
        <v>33.622988</v>
      </c>
    </row>
    <row r="127" customFormat="false" ht="13.2" hidden="false" customHeight="false" outlineLevel="0" collapsed="false">
      <c r="A127" s="1" t="s">
        <v>131</v>
      </c>
      <c r="B127" s="2" t="n">
        <v>105.990570068359</v>
      </c>
      <c r="C127" s="2" t="n">
        <v>105.965588378906</v>
      </c>
      <c r="D127" s="2" t="n">
        <v>105.884541829427</v>
      </c>
      <c r="E127" s="2" t="n">
        <v>105.6462109375</v>
      </c>
      <c r="F127" s="2" t="n">
        <v>105.039716796875</v>
      </c>
      <c r="G127" s="2" t="n">
        <v>103.6661171875</v>
      </c>
      <c r="H127" s="2" t="n">
        <v>101.7060703125</v>
      </c>
      <c r="I127" s="2" t="n">
        <v>97.66628125</v>
      </c>
      <c r="J127" s="2" t="n">
        <v>92.5574875</v>
      </c>
      <c r="K127" s="2" t="n">
        <v>87.910425</v>
      </c>
      <c r="L127" s="2" t="n">
        <v>82.270875</v>
      </c>
      <c r="M127" s="2" t="n">
        <v>74.06464</v>
      </c>
      <c r="N127" s="2" t="n">
        <v>68.16174</v>
      </c>
      <c r="O127" s="2" t="n">
        <v>60.816675</v>
      </c>
      <c r="P127" s="2" t="n">
        <v>49.339424</v>
      </c>
    </row>
    <row r="128" customFormat="false" ht="13.2" hidden="false" customHeight="false" outlineLevel="0" collapsed="false">
      <c r="A128" s="1" t="s">
        <v>132</v>
      </c>
      <c r="B128" s="2" t="n">
        <v>105.390518188477</v>
      </c>
      <c r="C128" s="2" t="n">
        <v>105.365380859375</v>
      </c>
      <c r="D128" s="2" t="n">
        <v>105.279866536458</v>
      </c>
      <c r="E128" s="2" t="n">
        <v>105.031064453125</v>
      </c>
      <c r="F128" s="2" t="n">
        <v>104.433525390625</v>
      </c>
      <c r="G128" s="2" t="n">
        <v>103.1905078125</v>
      </c>
      <c r="H128" s="2" t="n">
        <v>101.5939453125</v>
      </c>
      <c r="I128" s="2" t="n">
        <v>98.8516171875</v>
      </c>
      <c r="J128" s="2" t="n">
        <v>93.50595</v>
      </c>
      <c r="K128" s="2" t="n">
        <v>86.60959375</v>
      </c>
      <c r="L128" s="2" t="n">
        <v>78.473225</v>
      </c>
      <c r="M128" s="2" t="n">
        <v>66.918325</v>
      </c>
      <c r="N128" s="2" t="n">
        <v>57.944315</v>
      </c>
      <c r="O128" s="2" t="n">
        <v>48.2956</v>
      </c>
      <c r="P128" s="2" t="n">
        <v>35.070848</v>
      </c>
    </row>
    <row r="129" customFormat="false" ht="13.2" hidden="false" customHeight="false" outlineLevel="0" collapsed="false">
      <c r="A129" s="1" t="s">
        <v>133</v>
      </c>
      <c r="B129" s="2" t="n">
        <v>112.360168457031</v>
      </c>
      <c r="C129" s="2" t="n">
        <v>112.253894042969</v>
      </c>
      <c r="D129" s="2" t="n">
        <v>111.898406982422</v>
      </c>
      <c r="E129" s="2" t="n">
        <v>110.90646484375</v>
      </c>
      <c r="F129" s="2" t="n">
        <v>108.580263671875</v>
      </c>
      <c r="G129" s="2" t="n">
        <v>104.6401640625</v>
      </c>
      <c r="H129" s="2" t="n">
        <v>101.424703125</v>
      </c>
      <c r="I129" s="2" t="n">
        <v>98.8843203125</v>
      </c>
      <c r="J129" s="2" t="n">
        <v>94.64445625</v>
      </c>
      <c r="K129" s="2" t="n">
        <v>89.305775</v>
      </c>
      <c r="L129" s="2" t="n">
        <v>80.84385</v>
      </c>
      <c r="M129" s="2" t="n">
        <v>68.35223</v>
      </c>
      <c r="N129" s="2" t="n">
        <v>59.12705</v>
      </c>
      <c r="O129" s="2" t="n">
        <v>49.18068</v>
      </c>
      <c r="P129" s="2" t="n">
        <v>37.118192</v>
      </c>
    </row>
    <row r="130" customFormat="false" ht="13.2" hidden="false" customHeight="false" outlineLevel="0" collapsed="false">
      <c r="A130" s="1" t="s">
        <v>134</v>
      </c>
      <c r="B130" s="2" t="n">
        <v>102.596343994141</v>
      </c>
      <c r="C130" s="2" t="n">
        <v>102.586889648438</v>
      </c>
      <c r="D130" s="2" t="n">
        <v>102.559163411458</v>
      </c>
      <c r="E130" s="2" t="n">
        <v>102.46849609375</v>
      </c>
      <c r="F130" s="2" t="n">
        <v>102.279052734375</v>
      </c>
      <c r="G130" s="2" t="n">
        <v>101.779234375</v>
      </c>
      <c r="H130" s="2" t="n">
        <v>100.6748203125</v>
      </c>
      <c r="I130" s="2" t="n">
        <v>97.880140625</v>
      </c>
      <c r="J130" s="2" t="n">
        <v>92.07718125</v>
      </c>
      <c r="K130" s="2" t="n">
        <v>86.62955625</v>
      </c>
      <c r="L130" s="2" t="n">
        <v>79.8430625</v>
      </c>
      <c r="M130" s="2" t="n">
        <v>69.80506</v>
      </c>
      <c r="N130" s="2" t="n">
        <v>62.667285</v>
      </c>
      <c r="O130" s="2" t="n">
        <v>55.555985</v>
      </c>
      <c r="P130" s="2" t="n">
        <v>46.275996</v>
      </c>
    </row>
    <row r="131" customFormat="false" ht="13.2" hidden="false" customHeight="false" outlineLevel="0" collapsed="false">
      <c r="A131" s="1" t="s">
        <v>135</v>
      </c>
      <c r="B131" s="2" t="n">
        <v>113.353904724121</v>
      </c>
      <c r="C131" s="2" t="n">
        <v>113.061865234375</v>
      </c>
      <c r="D131" s="2" t="n">
        <v>111.991566975911</v>
      </c>
      <c r="E131" s="2" t="n">
        <v>109.616103515625</v>
      </c>
      <c r="F131" s="2" t="n">
        <v>106.68986328125</v>
      </c>
      <c r="G131" s="2" t="n">
        <v>103.0531796875</v>
      </c>
      <c r="H131" s="2" t="n">
        <v>100.070015625</v>
      </c>
      <c r="I131" s="2" t="n">
        <v>96.96403125</v>
      </c>
      <c r="J131" s="2" t="n">
        <v>90.56473125</v>
      </c>
      <c r="K131" s="2" t="n">
        <v>84.8085125</v>
      </c>
      <c r="L131" s="2" t="n">
        <v>79.28499375</v>
      </c>
      <c r="M131" s="2" t="n">
        <v>71.276365</v>
      </c>
      <c r="N131" s="2" t="n">
        <v>64.44805</v>
      </c>
      <c r="O131" s="2" t="n">
        <v>54.781615</v>
      </c>
      <c r="P131" s="2" t="n">
        <v>41.12338</v>
      </c>
    </row>
    <row r="132" customFormat="false" ht="13.2" hidden="false" customHeight="false" outlineLevel="0" collapsed="false">
      <c r="A132" s="1" t="s">
        <v>136</v>
      </c>
      <c r="B132" s="2" t="n">
        <v>108.961502075195</v>
      </c>
      <c r="C132" s="2" t="n">
        <v>108.82705078125</v>
      </c>
      <c r="D132" s="2" t="n">
        <v>108.404693603516</v>
      </c>
      <c r="E132" s="2" t="n">
        <v>107.3069921875</v>
      </c>
      <c r="F132" s="2" t="n">
        <v>105.073857421875</v>
      </c>
      <c r="G132" s="2" t="n">
        <v>102.00146875</v>
      </c>
      <c r="H132" s="2" t="n">
        <v>99.67525</v>
      </c>
      <c r="I132" s="2" t="n">
        <v>96.4027890625</v>
      </c>
      <c r="J132" s="2" t="n">
        <v>90.0489875</v>
      </c>
      <c r="K132" s="2" t="n">
        <v>84.5297875</v>
      </c>
      <c r="L132" s="2" t="n">
        <v>78.47681875</v>
      </c>
      <c r="M132" s="2" t="n">
        <v>67.763915</v>
      </c>
      <c r="N132" s="2" t="n">
        <v>57.596145</v>
      </c>
      <c r="O132" s="2" t="n">
        <v>48.00767</v>
      </c>
      <c r="P132" s="2" t="n">
        <v>36.472772</v>
      </c>
    </row>
    <row r="133" customFormat="false" ht="13.2" hidden="false" customHeight="false" outlineLevel="0" collapsed="false">
      <c r="A133" s="1" t="s">
        <v>137</v>
      </c>
      <c r="B133" s="2" t="n">
        <v>134.203811645508</v>
      </c>
      <c r="C133" s="2" t="n">
        <v>133.671337890625</v>
      </c>
      <c r="D133" s="2" t="n">
        <v>131.985209147135</v>
      </c>
      <c r="E133" s="2" t="n">
        <v>128.697666015625</v>
      </c>
      <c r="F133" s="2" t="n">
        <v>122.450126953125</v>
      </c>
      <c r="G133" s="2" t="n">
        <v>109.5690234375</v>
      </c>
      <c r="H133" s="2" t="n">
        <v>99.6464296875</v>
      </c>
      <c r="I133" s="2" t="n">
        <v>91.5064921875</v>
      </c>
      <c r="J133" s="2" t="n">
        <v>82.799125</v>
      </c>
      <c r="K133" s="2" t="n">
        <v>75.22543125</v>
      </c>
      <c r="L133" s="2" t="n">
        <v>66.4556375</v>
      </c>
      <c r="M133" s="2" t="n">
        <v>56.291815</v>
      </c>
      <c r="N133" s="2" t="n">
        <v>50.590855</v>
      </c>
      <c r="O133" s="2" t="n">
        <v>44.677235</v>
      </c>
      <c r="P133" s="2" t="n">
        <v>30.521672</v>
      </c>
    </row>
    <row r="134" customFormat="false" ht="13.2" hidden="false" customHeight="false" outlineLevel="0" collapsed="false">
      <c r="A134" s="1" t="s">
        <v>138</v>
      </c>
      <c r="B134" s="2" t="n">
        <v>125.428756713867</v>
      </c>
      <c r="C134" s="2" t="n">
        <v>125.145324707031</v>
      </c>
      <c r="D134" s="2" t="n">
        <v>124.449381510417</v>
      </c>
      <c r="E134" s="2" t="n">
        <v>122.259580078125</v>
      </c>
      <c r="F134" s="2" t="n">
        <v>117.602451171875</v>
      </c>
      <c r="G134" s="2" t="n">
        <v>106.33190625</v>
      </c>
      <c r="H134" s="2" t="n">
        <v>98.862453125</v>
      </c>
      <c r="I134" s="2" t="n">
        <v>93.374859375</v>
      </c>
      <c r="J134" s="2" t="n">
        <v>86.876075</v>
      </c>
      <c r="K134" s="2" t="n">
        <v>81.63559375</v>
      </c>
      <c r="L134" s="2" t="n">
        <v>75.11368125</v>
      </c>
      <c r="M134" s="2" t="n">
        <v>65.254655</v>
      </c>
      <c r="N134" s="2" t="n">
        <v>56.729805</v>
      </c>
      <c r="O134" s="2" t="n">
        <v>47.736065</v>
      </c>
      <c r="P134" s="2" t="n">
        <v>35.343644</v>
      </c>
    </row>
    <row r="135" customFormat="false" ht="13.2" hidden="false" customHeight="false" outlineLevel="0" collapsed="false">
      <c r="A135" s="1" t="s">
        <v>139</v>
      </c>
      <c r="B135" s="2" t="n">
        <v>101.594383239746</v>
      </c>
      <c r="C135" s="2" t="n">
        <v>101.587078857422</v>
      </c>
      <c r="D135" s="2" t="n">
        <v>101.549733479818</v>
      </c>
      <c r="E135" s="2" t="n">
        <v>101.45791015625</v>
      </c>
      <c r="F135" s="2" t="n">
        <v>101.203037109375</v>
      </c>
      <c r="G135" s="2" t="n">
        <v>100.085953125</v>
      </c>
      <c r="H135" s="2" t="n">
        <v>98.00396875</v>
      </c>
      <c r="I135" s="2" t="n">
        <v>94.8985703125</v>
      </c>
      <c r="J135" s="2" t="n">
        <v>90.8190875</v>
      </c>
      <c r="K135" s="2" t="n">
        <v>87.140875</v>
      </c>
      <c r="L135" s="2" t="n">
        <v>82.72325</v>
      </c>
      <c r="M135" s="2" t="n">
        <v>74.160765</v>
      </c>
      <c r="N135" s="2" t="n">
        <v>65.591015</v>
      </c>
      <c r="O135" s="2" t="n">
        <v>55.81606</v>
      </c>
      <c r="P135" s="2" t="n">
        <v>42.180992</v>
      </c>
    </row>
    <row r="136" customFormat="false" ht="13.2" hidden="false" customHeight="false" outlineLevel="0" collapsed="false">
      <c r="A136" s="1" t="s">
        <v>140</v>
      </c>
      <c r="B136" s="2" t="n">
        <v>119.091102600098</v>
      </c>
      <c r="C136" s="2" t="n">
        <v>118.553063964844</v>
      </c>
      <c r="D136" s="2" t="n">
        <v>116.36137898763</v>
      </c>
      <c r="E136" s="2" t="n">
        <v>111.308125</v>
      </c>
      <c r="F136" s="2" t="n">
        <v>105.35404296875</v>
      </c>
      <c r="G136" s="2" t="n">
        <v>99.4104375</v>
      </c>
      <c r="H136" s="2" t="n">
        <v>95.299859375</v>
      </c>
      <c r="I136" s="2" t="n">
        <v>90.4877421875</v>
      </c>
      <c r="J136" s="2" t="n">
        <v>84.06595625</v>
      </c>
      <c r="K136" s="2" t="n">
        <v>78.46516875</v>
      </c>
      <c r="L136" s="2" t="n">
        <v>70.4136125</v>
      </c>
      <c r="M136" s="2" t="n">
        <v>58.810815</v>
      </c>
      <c r="N136" s="2" t="n">
        <v>50.03383</v>
      </c>
      <c r="O136" s="2" t="n">
        <v>41.4909775</v>
      </c>
      <c r="P136" s="2" t="n">
        <v>30.500268</v>
      </c>
    </row>
    <row r="137" customFormat="false" ht="13.2" hidden="false" customHeight="false" outlineLevel="0" collapsed="false">
      <c r="A137" s="1" t="s">
        <v>141</v>
      </c>
      <c r="B137" s="2" t="n">
        <v>113.932235717773</v>
      </c>
      <c r="C137" s="2" t="n">
        <v>113.773962402344</v>
      </c>
      <c r="D137" s="2" t="n">
        <v>113.262420654297</v>
      </c>
      <c r="E137" s="2" t="n">
        <v>111.825390625</v>
      </c>
      <c r="F137" s="2" t="n">
        <v>108.2340234375</v>
      </c>
      <c r="G137" s="2" t="n">
        <v>98.62059375</v>
      </c>
      <c r="H137" s="2" t="n">
        <v>92.7074453125</v>
      </c>
      <c r="I137" s="2" t="n">
        <v>86.7469140625</v>
      </c>
      <c r="J137" s="2" t="n">
        <v>78.575875</v>
      </c>
      <c r="K137" s="2" t="n">
        <v>70.6912625</v>
      </c>
      <c r="L137" s="2" t="n">
        <v>63.3713125</v>
      </c>
      <c r="M137" s="2" t="n">
        <v>53.7266</v>
      </c>
      <c r="N137" s="2" t="n">
        <v>44.105</v>
      </c>
      <c r="O137" s="2" t="n">
        <v>34.194875</v>
      </c>
      <c r="P137" s="2" t="n">
        <v>23.653008</v>
      </c>
    </row>
    <row r="138" customFormat="false" ht="13.2" hidden="false" customHeight="false" outlineLevel="0" collapsed="false">
      <c r="A138" s="1" t="s">
        <v>142</v>
      </c>
      <c r="B138" s="2" t="n">
        <v>108.849472045898</v>
      </c>
      <c r="C138" s="2" t="n">
        <v>108.520666503906</v>
      </c>
      <c r="D138" s="2" t="n">
        <v>107.455291748047</v>
      </c>
      <c r="E138" s="2" t="n">
        <v>105.705712890625</v>
      </c>
      <c r="F138" s="2" t="n">
        <v>102.758798828125</v>
      </c>
      <c r="G138" s="2" t="n">
        <v>97.2120703125</v>
      </c>
      <c r="H138" s="2" t="n">
        <v>91.9695078125</v>
      </c>
      <c r="I138" s="2" t="n">
        <v>86.5167734375</v>
      </c>
      <c r="J138" s="2" t="n">
        <v>77.457075</v>
      </c>
      <c r="K138" s="2" t="n">
        <v>70.28426875</v>
      </c>
      <c r="L138" s="2" t="n">
        <v>63.58891875</v>
      </c>
      <c r="M138" s="2" t="n">
        <v>55.091835</v>
      </c>
      <c r="N138" s="2" t="n">
        <v>49.360655</v>
      </c>
      <c r="O138" s="2" t="n">
        <v>44.245355</v>
      </c>
      <c r="P138" s="2" t="n">
        <v>37.485872</v>
      </c>
    </row>
    <row r="139" customFormat="false" ht="13.2" hidden="false" customHeight="false" outlineLevel="0" collapsed="false">
      <c r="A139" s="1" t="s">
        <v>143</v>
      </c>
      <c r="B139" s="2" t="n">
        <v>95.1861572265625</v>
      </c>
      <c r="C139" s="2" t="n">
        <v>95.1484008789062</v>
      </c>
      <c r="D139" s="2" t="n">
        <v>95.0479329427083</v>
      </c>
      <c r="E139" s="2" t="n">
        <v>94.8674609375</v>
      </c>
      <c r="F139" s="2" t="n">
        <v>94.434599609375</v>
      </c>
      <c r="G139" s="2" t="n">
        <v>93.2748125</v>
      </c>
      <c r="H139" s="2" t="n">
        <v>91.5598125</v>
      </c>
      <c r="I139" s="2" t="n">
        <v>89.0739375</v>
      </c>
      <c r="J139" s="2" t="n">
        <v>83.65643125</v>
      </c>
      <c r="K139" s="2" t="n">
        <v>75.88730625</v>
      </c>
      <c r="L139" s="2" t="n">
        <v>65.55369375</v>
      </c>
      <c r="M139" s="2" t="n">
        <v>51.013935</v>
      </c>
      <c r="N139" s="2" t="n">
        <v>41.11913</v>
      </c>
      <c r="O139" s="2" t="n">
        <v>31.7036875</v>
      </c>
      <c r="P139" s="2" t="n">
        <v>22.560828</v>
      </c>
    </row>
    <row r="140" customFormat="false" ht="13.2" hidden="false" customHeight="false" outlineLevel="0" collapsed="false">
      <c r="A140" s="1" t="s">
        <v>144</v>
      </c>
      <c r="B140" s="2" t="n">
        <v>114.253494262695</v>
      </c>
      <c r="C140" s="2" t="n">
        <v>113.627319335938</v>
      </c>
      <c r="D140" s="2" t="n">
        <v>111.200724283854</v>
      </c>
      <c r="E140" s="2" t="n">
        <v>106.28166015625</v>
      </c>
      <c r="F140" s="2" t="n">
        <v>100.7298828125</v>
      </c>
      <c r="G140" s="2" t="n">
        <v>94.953296875</v>
      </c>
      <c r="H140" s="2" t="n">
        <v>90.7794296875</v>
      </c>
      <c r="I140" s="2" t="n">
        <v>86.657515625</v>
      </c>
      <c r="J140" s="2" t="n">
        <v>79.08991875</v>
      </c>
      <c r="K140" s="2" t="n">
        <v>72.01403125</v>
      </c>
      <c r="L140" s="2" t="n">
        <v>64.93648125</v>
      </c>
      <c r="M140" s="2" t="n">
        <v>56.19779</v>
      </c>
      <c r="N140" s="2" t="n">
        <v>48.496955</v>
      </c>
      <c r="O140" s="2" t="n">
        <v>40.5625525</v>
      </c>
      <c r="P140" s="2" t="n">
        <v>32.063544</v>
      </c>
    </row>
    <row r="141" customFormat="false" ht="13.2" hidden="false" customHeight="false" outlineLevel="0" collapsed="false">
      <c r="A141" s="1" t="s">
        <v>145</v>
      </c>
      <c r="B141" s="2" t="n">
        <v>106.557075500488</v>
      </c>
      <c r="C141" s="2" t="n">
        <v>106.435717773438</v>
      </c>
      <c r="D141" s="2" t="n">
        <v>106.009877522786</v>
      </c>
      <c r="E141" s="2" t="n">
        <v>104.9789453125</v>
      </c>
      <c r="F141" s="2" t="n">
        <v>102.703740234375</v>
      </c>
      <c r="G141" s="2" t="n">
        <v>96.438703125</v>
      </c>
      <c r="H141" s="2" t="n">
        <v>90.256671875</v>
      </c>
      <c r="I141" s="2" t="n">
        <v>84.88815625</v>
      </c>
      <c r="J141" s="2" t="n">
        <v>77.9216125</v>
      </c>
      <c r="K141" s="2" t="n">
        <v>72.1842625</v>
      </c>
      <c r="L141" s="2" t="n">
        <v>66.4775875</v>
      </c>
      <c r="M141" s="2" t="n">
        <v>58.025335</v>
      </c>
      <c r="N141" s="2" t="n">
        <v>51.40458</v>
      </c>
      <c r="O141" s="2" t="n">
        <v>43.95789</v>
      </c>
      <c r="P141" s="2" t="n">
        <v>32.15741</v>
      </c>
    </row>
    <row r="142" customFormat="false" ht="13.2" hidden="false" customHeight="false" outlineLevel="0" collapsed="false">
      <c r="A142" s="1" t="s">
        <v>146</v>
      </c>
      <c r="B142" s="2" t="n">
        <v>98.0596694946289</v>
      </c>
      <c r="C142" s="2" t="n">
        <v>97.9072143554688</v>
      </c>
      <c r="D142" s="2" t="n">
        <v>97.4170328776042</v>
      </c>
      <c r="E142" s="2" t="n">
        <v>96.17326171875</v>
      </c>
      <c r="F142" s="2" t="n">
        <v>93.314248046875</v>
      </c>
      <c r="G142" s="2" t="n">
        <v>87.8858984375</v>
      </c>
      <c r="H142" s="2" t="n">
        <v>83.6720234375</v>
      </c>
      <c r="I142" s="2" t="n">
        <v>80.04528125</v>
      </c>
      <c r="J142" s="2" t="n">
        <v>74.71028125</v>
      </c>
      <c r="K142" s="2" t="n">
        <v>70.3276625</v>
      </c>
      <c r="L142" s="2" t="n">
        <v>65.4651875</v>
      </c>
      <c r="M142" s="2" t="n">
        <v>56.69663</v>
      </c>
      <c r="N142" s="2" t="n">
        <v>49.020215</v>
      </c>
      <c r="O142" s="2" t="n">
        <v>41.4188075</v>
      </c>
      <c r="P142" s="2" t="n">
        <v>33.411784</v>
      </c>
    </row>
    <row r="143" customFormat="false" ht="13.2" hidden="false" customHeight="false" outlineLevel="0" collapsed="false">
      <c r="A143" s="1" t="s">
        <v>147</v>
      </c>
      <c r="B143" s="2" t="n">
        <v>83.7963256835938</v>
      </c>
      <c r="C143" s="2" t="n">
        <v>83.7853637695312</v>
      </c>
      <c r="D143" s="2" t="n">
        <v>83.7552591959636</v>
      </c>
      <c r="E143" s="2" t="n">
        <v>83.685400390625</v>
      </c>
      <c r="F143" s="2" t="n">
        <v>83.536142578125</v>
      </c>
      <c r="G143" s="2" t="n">
        <v>83.111265625</v>
      </c>
      <c r="H143" s="2" t="n">
        <v>82.478234375</v>
      </c>
      <c r="I143" s="2" t="n">
        <v>81.3787578125</v>
      </c>
      <c r="J143" s="2" t="n">
        <v>78.87875625</v>
      </c>
      <c r="K143" s="2" t="n">
        <v>74.6328375</v>
      </c>
      <c r="L143" s="2" t="n">
        <v>67.41099375</v>
      </c>
      <c r="M143" s="2" t="n">
        <v>56.75054</v>
      </c>
      <c r="N143" s="2" t="n">
        <v>48.90503</v>
      </c>
      <c r="O143" s="2" t="n">
        <v>40.58946</v>
      </c>
      <c r="P143" s="2" t="n">
        <v>30.829254</v>
      </c>
    </row>
    <row r="144" customFormat="false" ht="13.2" hidden="false" customHeight="false" outlineLevel="0" collapsed="false">
      <c r="A144" s="1" t="s">
        <v>148</v>
      </c>
      <c r="B144" s="2" t="n">
        <v>88.9901123046875</v>
      </c>
      <c r="C144" s="2" t="n">
        <v>88.9421569824219</v>
      </c>
      <c r="D144" s="2" t="n">
        <v>88.7886047363281</v>
      </c>
      <c r="E144" s="2" t="n">
        <v>88.387255859375</v>
      </c>
      <c r="F144" s="2" t="n">
        <v>87.65310546875</v>
      </c>
      <c r="G144" s="2" t="n">
        <v>85.39859375</v>
      </c>
      <c r="H144" s="2" t="n">
        <v>81.5052109375</v>
      </c>
      <c r="I144" s="2" t="n">
        <v>76.1133203125</v>
      </c>
      <c r="J144" s="2" t="n">
        <v>69.3808625</v>
      </c>
      <c r="K144" s="2" t="n">
        <v>64.2908625</v>
      </c>
      <c r="L144" s="2" t="n">
        <v>58.91230625</v>
      </c>
      <c r="M144" s="2" t="n">
        <v>50.375415</v>
      </c>
      <c r="N144" s="2" t="n">
        <v>43.86303</v>
      </c>
      <c r="O144" s="2" t="n">
        <v>37.4485375</v>
      </c>
      <c r="P144" s="2" t="n">
        <v>30.136306</v>
      </c>
    </row>
    <row r="145" customFormat="false" ht="13.2" hidden="false" customHeight="false" outlineLevel="0" collapsed="false">
      <c r="A145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M1" activeCellId="0" sqref="AM1:BA16384"/>
    </sheetView>
  </sheetViews>
  <sheetFormatPr defaultColWidth="9.0546875" defaultRowHeight="13.2" zeroHeight="false" outlineLevelRow="0" outlineLevelCol="0"/>
  <cols>
    <col collapsed="false" customWidth="true" hidden="false" outlineLevel="0" max="53" min="39" style="2" width="8.87"/>
  </cols>
  <sheetData>
    <row r="1" customFormat="false" ht="13.2" hidden="false" customHeight="false" outlineLevel="0" collapsed="false">
      <c r="A1" s="1" t="s">
        <v>0</v>
      </c>
      <c r="B1" s="1" t="s">
        <v>149</v>
      </c>
      <c r="C1" s="1" t="s">
        <v>150</v>
      </c>
      <c r="D1" s="1" t="s">
        <v>151</v>
      </c>
      <c r="G1" s="1" t="n">
        <v>300</v>
      </c>
      <c r="H1" s="1" t="n">
        <v>290</v>
      </c>
      <c r="I1" s="1" t="n">
        <v>280</v>
      </c>
      <c r="J1" s="1" t="n">
        <v>270</v>
      </c>
      <c r="K1" s="1" t="n">
        <v>260</v>
      </c>
      <c r="L1" s="1" t="n">
        <v>250</v>
      </c>
      <c r="M1" s="1" t="n">
        <v>240</v>
      </c>
      <c r="N1" s="1" t="n">
        <v>230</v>
      </c>
      <c r="O1" s="1" t="n">
        <v>220</v>
      </c>
      <c r="P1" s="1" t="n">
        <v>210</v>
      </c>
      <c r="Q1" s="1" t="n">
        <v>200</v>
      </c>
      <c r="R1" s="1" t="n">
        <v>190</v>
      </c>
      <c r="S1" s="1" t="n">
        <v>180</v>
      </c>
      <c r="T1" s="1" t="n">
        <v>170</v>
      </c>
      <c r="U1" s="1" t="n">
        <v>160</v>
      </c>
      <c r="V1" s="1" t="n">
        <v>150</v>
      </c>
      <c r="W1" s="1" t="n">
        <v>140</v>
      </c>
      <c r="X1" s="1" t="n">
        <v>130</v>
      </c>
      <c r="Y1" s="1" t="n">
        <v>120</v>
      </c>
      <c r="Z1" s="1" t="n">
        <v>110</v>
      </c>
      <c r="AA1" s="1" t="n">
        <v>100</v>
      </c>
      <c r="AB1" s="1" t="n">
        <v>90</v>
      </c>
      <c r="AC1" s="1" t="n">
        <v>80</v>
      </c>
      <c r="AD1" s="1" t="n">
        <v>70</v>
      </c>
      <c r="AE1" s="1" t="n">
        <v>60</v>
      </c>
      <c r="AF1" s="1" t="n">
        <v>50</v>
      </c>
      <c r="AG1" s="1" t="n">
        <v>40</v>
      </c>
      <c r="AH1" s="1" t="n">
        <v>30</v>
      </c>
      <c r="AI1" s="1" t="n">
        <v>20</v>
      </c>
      <c r="AJ1" s="1" t="n">
        <v>10</v>
      </c>
      <c r="AM1" s="2" t="n">
        <v>10</v>
      </c>
      <c r="AN1" s="2" t="n">
        <v>20</v>
      </c>
      <c r="AO1" s="2" t="n">
        <v>50</v>
      </c>
      <c r="AP1" s="2" t="n">
        <v>100</v>
      </c>
      <c r="AQ1" s="2" t="n">
        <v>200</v>
      </c>
      <c r="AR1" s="2" t="n">
        <v>500</v>
      </c>
      <c r="AS1" s="2" t="n">
        <v>1000</v>
      </c>
      <c r="AT1" s="2" t="n">
        <v>2000</v>
      </c>
      <c r="AU1" s="2" t="n">
        <v>5000</v>
      </c>
      <c r="AV1" s="2" t="n">
        <v>10000</v>
      </c>
      <c r="AW1" s="2" t="n">
        <v>20000</v>
      </c>
      <c r="AX1" s="2" t="n">
        <v>50000</v>
      </c>
      <c r="AY1" s="2" t="n">
        <v>100000</v>
      </c>
      <c r="AZ1" s="2" t="n">
        <v>200000</v>
      </c>
      <c r="BA1" s="2" t="n">
        <v>500000</v>
      </c>
    </row>
    <row r="2" customFormat="false" ht="13.2" hidden="false" customHeight="false" outlineLevel="0" collapsed="false">
      <c r="A2" s="1" t="s">
        <v>64</v>
      </c>
      <c r="B2" s="1" t="n">
        <v>140.599258422852</v>
      </c>
      <c r="C2" s="1" t="n">
        <v>0.800121784210205</v>
      </c>
      <c r="D2" s="1" t="n">
        <v>27.3325044255186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140</v>
      </c>
      <c r="X2" s="1" t="n">
        <v>1424</v>
      </c>
      <c r="Y2" s="1" t="n">
        <v>3780</v>
      </c>
      <c r="Z2" s="1" t="n">
        <v>7632</v>
      </c>
      <c r="AA2" s="1" t="n">
        <v>11640</v>
      </c>
      <c r="AB2" s="1" t="n">
        <v>19216</v>
      </c>
      <c r="AC2" s="1" t="n">
        <v>31004</v>
      </c>
      <c r="AD2" s="1" t="n">
        <v>61924</v>
      </c>
      <c r="AE2" s="1" t="n">
        <v>104280</v>
      </c>
      <c r="AF2" s="1" t="n">
        <v>161968</v>
      </c>
      <c r="AG2" s="1" t="n">
        <v>239556</v>
      </c>
      <c r="AH2" s="1" t="n">
        <v>457660</v>
      </c>
      <c r="AI2" s="1" t="n">
        <v>1221744</v>
      </c>
      <c r="AJ2" s="1" t="n">
        <v>1598428</v>
      </c>
      <c r="AM2" s="2" t="n">
        <v>140.597625732422</v>
      </c>
      <c r="AN2" s="2" t="n">
        <v>140.58701171875</v>
      </c>
      <c r="AO2" s="2" t="n">
        <v>140.554209391276</v>
      </c>
      <c r="AP2" s="2" t="n">
        <v>140.463125</v>
      </c>
      <c r="AQ2" s="2" t="n">
        <v>140.229833984375</v>
      </c>
      <c r="AR2" s="2" t="n">
        <v>139.254734375</v>
      </c>
      <c r="AS2" s="2" t="n">
        <v>137.315328125</v>
      </c>
      <c r="AT2" s="2" t="n">
        <v>133.4324375</v>
      </c>
      <c r="AU2" s="2" t="n">
        <v>126.0886375</v>
      </c>
      <c r="AV2" s="2" t="n">
        <v>118.2664</v>
      </c>
      <c r="AW2" s="2" t="n">
        <v>106.74155</v>
      </c>
      <c r="AX2" s="2" t="n">
        <v>90.27438</v>
      </c>
      <c r="AY2" s="2" t="n">
        <v>78.57485</v>
      </c>
      <c r="AZ2" s="2" t="n">
        <v>65.36487</v>
      </c>
      <c r="BA2" s="2" t="n">
        <v>46.5906</v>
      </c>
    </row>
    <row r="3" customFormat="false" ht="13.2" hidden="false" customHeight="false" outlineLevel="0" collapsed="false">
      <c r="A3" s="1" t="s">
        <v>61</v>
      </c>
      <c r="B3" s="1" t="n">
        <v>158.699951171875</v>
      </c>
      <c r="C3" s="1" t="n">
        <v>1.88193766348377E-007</v>
      </c>
      <c r="D3" s="1" t="n">
        <v>24.893928870289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52</v>
      </c>
      <c r="W3" s="1" t="n">
        <v>468</v>
      </c>
      <c r="X3" s="1" t="n">
        <v>672</v>
      </c>
      <c r="Y3" s="1" t="n">
        <v>936</v>
      </c>
      <c r="Z3" s="1" t="n">
        <v>1224</v>
      </c>
      <c r="AA3" s="1" t="n">
        <v>2380</v>
      </c>
      <c r="AB3" s="1" t="n">
        <v>6168</v>
      </c>
      <c r="AC3" s="1" t="n">
        <v>10280</v>
      </c>
      <c r="AD3" s="1" t="n">
        <v>17672</v>
      </c>
      <c r="AE3" s="1" t="n">
        <v>43084</v>
      </c>
      <c r="AF3" s="1" t="n">
        <v>84952</v>
      </c>
      <c r="AG3" s="1" t="n">
        <v>260044</v>
      </c>
      <c r="AH3" s="1" t="n">
        <v>497668</v>
      </c>
      <c r="AI3" s="1" t="n">
        <v>1085088</v>
      </c>
      <c r="AJ3" s="1" t="n">
        <v>1521140</v>
      </c>
      <c r="AM3" s="2" t="n">
        <v>158.662078857422</v>
      </c>
      <c r="AN3" s="2" t="n">
        <v>158.619287109375</v>
      </c>
      <c r="AO3" s="2" t="n">
        <v>158.396769205729</v>
      </c>
      <c r="AP3" s="2" t="n">
        <v>157.832119140625</v>
      </c>
      <c r="AQ3" s="2" t="n">
        <v>156.28947265625</v>
      </c>
      <c r="AR3" s="2" t="n">
        <v>149.94425</v>
      </c>
      <c r="AS3" s="2" t="n">
        <v>138.584359375</v>
      </c>
      <c r="AT3" s="2" t="n">
        <v>122.6308828125</v>
      </c>
      <c r="AU3" s="2" t="n">
        <v>107.5236875</v>
      </c>
      <c r="AV3" s="2" t="n">
        <v>97.15049375</v>
      </c>
      <c r="AW3" s="2" t="n">
        <v>84.99088125</v>
      </c>
      <c r="AX3" s="2" t="n">
        <v>71.809215</v>
      </c>
      <c r="AY3" s="2" t="n">
        <v>61.89168</v>
      </c>
      <c r="AZ3" s="2" t="n">
        <v>52.85693</v>
      </c>
      <c r="BA3" s="2" t="n">
        <v>42.82856</v>
      </c>
    </row>
    <row r="4" customFormat="false" ht="13.2" hidden="false" customHeight="false" outlineLevel="0" collapsed="false">
      <c r="A4" s="1" t="s">
        <v>111</v>
      </c>
      <c r="B4" s="1" t="n">
        <v>117.099067687988</v>
      </c>
      <c r="C4" s="1" t="n">
        <v>1.59631561302831E-008</v>
      </c>
      <c r="D4" s="1" t="n">
        <v>14.3215098655458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2036</v>
      </c>
      <c r="AA4" s="1" t="n">
        <v>5252</v>
      </c>
      <c r="AB4" s="1" t="n">
        <v>10904</v>
      </c>
      <c r="AC4" s="1" t="n">
        <v>24516</v>
      </c>
      <c r="AD4" s="1" t="n">
        <v>55760</v>
      </c>
      <c r="AE4" s="1" t="n">
        <v>114036</v>
      </c>
      <c r="AF4" s="1" t="n">
        <v>159940</v>
      </c>
      <c r="AG4" s="1" t="n">
        <v>204444</v>
      </c>
      <c r="AH4" s="1" t="n">
        <v>275720</v>
      </c>
      <c r="AI4" s="1" t="n">
        <v>384252</v>
      </c>
      <c r="AJ4" s="1" t="n">
        <v>603280</v>
      </c>
      <c r="AM4" s="2" t="n">
        <v>117.098617553711</v>
      </c>
      <c r="AN4" s="2" t="n">
        <v>117.092932128906</v>
      </c>
      <c r="AO4" s="2" t="n">
        <v>117.073801676432</v>
      </c>
      <c r="AP4" s="2" t="n">
        <v>117.021630859375</v>
      </c>
      <c r="AQ4" s="2" t="n">
        <v>116.87962890625</v>
      </c>
      <c r="AR4" s="2" t="n">
        <v>116.2619921875</v>
      </c>
      <c r="AS4" s="2" t="n">
        <v>115.1931328125</v>
      </c>
      <c r="AT4" s="2" t="n">
        <v>113.5259765625</v>
      </c>
      <c r="AU4" s="2" t="n">
        <v>108.5637625</v>
      </c>
      <c r="AV4" s="2" t="n">
        <v>102.2044375</v>
      </c>
      <c r="AW4" s="2" t="n">
        <v>94.07756875</v>
      </c>
      <c r="AX4" s="2" t="n">
        <v>83.264755</v>
      </c>
      <c r="AY4" s="2" t="n">
        <v>74.690805</v>
      </c>
      <c r="AZ4" s="2" t="n">
        <v>63.555515</v>
      </c>
      <c r="BA4" s="2" t="n">
        <v>39.838632</v>
      </c>
    </row>
    <row r="5" customFormat="false" ht="13.2" hidden="false" customHeight="false" outlineLevel="0" collapsed="false">
      <c r="A5" s="1" t="s">
        <v>81</v>
      </c>
      <c r="B5" s="1" t="n">
        <v>149.79069519043</v>
      </c>
      <c r="C5" s="1" t="n">
        <v>5.41957341226862E-008</v>
      </c>
      <c r="D5" s="1" t="n">
        <v>17.992248659254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88</v>
      </c>
      <c r="X5" s="1" t="n">
        <v>368</v>
      </c>
      <c r="Y5" s="1" t="n">
        <v>628</v>
      </c>
      <c r="Z5" s="1" t="n">
        <v>1088</v>
      </c>
      <c r="AA5" s="1" t="n">
        <v>2780</v>
      </c>
      <c r="AB5" s="1" t="n">
        <v>5932</v>
      </c>
      <c r="AC5" s="1" t="n">
        <v>9520</v>
      </c>
      <c r="AD5" s="1" t="n">
        <v>14064</v>
      </c>
      <c r="AE5" s="1" t="n">
        <v>22436</v>
      </c>
      <c r="AF5" s="1" t="n">
        <v>45088</v>
      </c>
      <c r="AG5" s="1" t="n">
        <v>114652</v>
      </c>
      <c r="AH5" s="1" t="n">
        <v>225324</v>
      </c>
      <c r="AI5" s="1" t="n">
        <v>675060</v>
      </c>
      <c r="AJ5" s="1" t="n">
        <v>1166500</v>
      </c>
      <c r="AM5" s="2" t="n">
        <v>149.747436523438</v>
      </c>
      <c r="AN5" s="2" t="n">
        <v>149.582043457031</v>
      </c>
      <c r="AO5" s="2" t="n">
        <v>149.055948893229</v>
      </c>
      <c r="AP5" s="2" t="n">
        <v>147.847197265625</v>
      </c>
      <c r="AQ5" s="2" t="n">
        <v>145.100517578125</v>
      </c>
      <c r="AR5" s="2" t="n">
        <v>137.028109375</v>
      </c>
      <c r="AS5" s="2" t="n">
        <v>126.7275390625</v>
      </c>
      <c r="AT5" s="2" t="n">
        <v>116.8112421875</v>
      </c>
      <c r="AU5" s="2" t="n">
        <v>105.6830875</v>
      </c>
      <c r="AV5" s="2" t="n">
        <v>95.606475</v>
      </c>
      <c r="AW5" s="2" t="n">
        <v>82.30361875</v>
      </c>
      <c r="AX5" s="2" t="n">
        <v>65.27057</v>
      </c>
      <c r="AY5" s="2" t="n">
        <v>55.06534</v>
      </c>
      <c r="AZ5" s="2" t="n">
        <v>45.506005</v>
      </c>
      <c r="BA5" s="2" t="n">
        <v>34.696188</v>
      </c>
    </row>
    <row r="6" customFormat="false" ht="13.2" hidden="false" customHeight="false" outlineLevel="0" collapsed="false">
      <c r="A6" s="1" t="s">
        <v>147</v>
      </c>
      <c r="B6" s="1" t="n">
        <v>83.7984085083008</v>
      </c>
      <c r="C6" s="1" t="n">
        <v>2.57493757089833E-005</v>
      </c>
      <c r="D6" s="1" t="n">
        <v>16.3693180399218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652</v>
      </c>
      <c r="AD6" s="1" t="n">
        <v>7708</v>
      </c>
      <c r="AE6" s="1" t="n">
        <v>14856</v>
      </c>
      <c r="AF6" s="1" t="n">
        <v>32292</v>
      </c>
      <c r="AG6" s="1" t="n">
        <v>81636</v>
      </c>
      <c r="AH6" s="1" t="n">
        <v>191680</v>
      </c>
      <c r="AI6" s="1" t="n">
        <v>511820</v>
      </c>
      <c r="AJ6" s="1" t="n">
        <v>1210540</v>
      </c>
      <c r="AM6" s="2" t="n">
        <v>83.7963256835938</v>
      </c>
      <c r="AN6" s="2" t="n">
        <v>83.7853637695312</v>
      </c>
      <c r="AO6" s="2" t="n">
        <v>83.7552591959636</v>
      </c>
      <c r="AP6" s="2" t="n">
        <v>83.685400390625</v>
      </c>
      <c r="AQ6" s="2" t="n">
        <v>83.536142578125</v>
      </c>
      <c r="AR6" s="2" t="n">
        <v>83.111265625</v>
      </c>
      <c r="AS6" s="2" t="n">
        <v>82.478234375</v>
      </c>
      <c r="AT6" s="2" t="n">
        <v>81.3787578125</v>
      </c>
      <c r="AU6" s="2" t="n">
        <v>78.87875625</v>
      </c>
      <c r="AV6" s="2" t="n">
        <v>74.6328375</v>
      </c>
      <c r="AW6" s="2" t="n">
        <v>67.41099375</v>
      </c>
      <c r="AX6" s="2" t="n">
        <v>56.75054</v>
      </c>
      <c r="AY6" s="2" t="n">
        <v>48.90503</v>
      </c>
      <c r="AZ6" s="2" t="n">
        <v>40.58946</v>
      </c>
      <c r="BA6" s="2" t="n">
        <v>30.829254</v>
      </c>
    </row>
    <row r="7" customFormat="false" ht="13.2" hidden="false" customHeight="false" outlineLevel="0" collapsed="false">
      <c r="A7" s="1" t="s">
        <v>22</v>
      </c>
      <c r="B7" s="1" t="n">
        <v>191.180816650391</v>
      </c>
      <c r="C7" s="1" t="n">
        <v>5.07654294779059E-006</v>
      </c>
      <c r="D7" s="1" t="n">
        <v>25.034175541091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44</v>
      </c>
      <c r="S7" s="1" t="n">
        <v>216</v>
      </c>
      <c r="T7" s="1" t="n">
        <v>348</v>
      </c>
      <c r="U7" s="1" t="n">
        <v>644</v>
      </c>
      <c r="V7" s="1" t="n">
        <v>1052</v>
      </c>
      <c r="W7" s="1" t="n">
        <v>1616</v>
      </c>
      <c r="X7" s="1" t="n">
        <v>2320</v>
      </c>
      <c r="Y7" s="1" t="n">
        <v>3636</v>
      </c>
      <c r="Z7" s="1" t="n">
        <v>5712</v>
      </c>
      <c r="AA7" s="1" t="n">
        <v>9316</v>
      </c>
      <c r="AB7" s="1" t="n">
        <v>13788</v>
      </c>
      <c r="AC7" s="1" t="n">
        <v>21772</v>
      </c>
      <c r="AD7" s="1" t="n">
        <v>37708</v>
      </c>
      <c r="AE7" s="1" t="n">
        <v>70124</v>
      </c>
      <c r="AF7" s="1" t="n">
        <v>146440</v>
      </c>
      <c r="AG7" s="1" t="n">
        <v>284704</v>
      </c>
      <c r="AH7" s="1" t="n">
        <v>482164</v>
      </c>
      <c r="AI7" s="1" t="n">
        <v>924720</v>
      </c>
      <c r="AJ7" s="1" t="n">
        <v>1527268</v>
      </c>
      <c r="AM7" s="2" t="n">
        <v>191.163665771484</v>
      </c>
      <c r="AN7" s="2" t="n">
        <v>191.060034179688</v>
      </c>
      <c r="AO7" s="2" t="n">
        <v>190.670593261719</v>
      </c>
      <c r="AP7" s="2" t="n">
        <v>189.6546484375</v>
      </c>
      <c r="AQ7" s="2" t="n">
        <v>186.954375</v>
      </c>
      <c r="AR7" s="2" t="n">
        <v>177.04796875</v>
      </c>
      <c r="AS7" s="2" t="n">
        <v>167.037015625</v>
      </c>
      <c r="AT7" s="2" t="n">
        <v>154.63390625</v>
      </c>
      <c r="AU7" s="2" t="n">
        <v>134.8205375</v>
      </c>
      <c r="AV7" s="2" t="n">
        <v>120.081175</v>
      </c>
      <c r="AW7" s="2" t="n">
        <v>104.26245</v>
      </c>
      <c r="AX7" s="2" t="n">
        <v>84.92371</v>
      </c>
      <c r="AY7" s="2" t="n">
        <v>72.32485</v>
      </c>
      <c r="AZ7" s="2" t="n">
        <v>61.185465</v>
      </c>
      <c r="BA7" s="2" t="n">
        <v>46.335476</v>
      </c>
    </row>
    <row r="8" customFormat="false" ht="13.2" hidden="false" customHeight="false" outlineLevel="0" collapsed="false">
      <c r="A8" s="1" t="s">
        <v>131</v>
      </c>
      <c r="B8" s="1" t="n">
        <v>105.998390197754</v>
      </c>
      <c r="C8" s="1" t="n">
        <v>3.6490018828772E-007</v>
      </c>
      <c r="D8" s="1" t="n">
        <v>24.05999672735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728</v>
      </c>
      <c r="AB8" s="1" t="n">
        <v>2944</v>
      </c>
      <c r="AC8" s="1" t="n">
        <v>10096</v>
      </c>
      <c r="AD8" s="1" t="n">
        <v>27968</v>
      </c>
      <c r="AE8" s="1" t="n">
        <v>89788</v>
      </c>
      <c r="AF8" s="1" t="n">
        <v>185904</v>
      </c>
      <c r="AG8" s="1" t="n">
        <v>386980</v>
      </c>
      <c r="AH8" s="1" t="n">
        <v>607972</v>
      </c>
      <c r="AI8" s="1" t="n">
        <v>831748</v>
      </c>
      <c r="AJ8" s="1" t="n">
        <v>1194660</v>
      </c>
      <c r="AM8" s="2" t="n">
        <v>105.990570068359</v>
      </c>
      <c r="AN8" s="2" t="n">
        <v>105.965588378906</v>
      </c>
      <c r="AO8" s="2" t="n">
        <v>105.884541829427</v>
      </c>
      <c r="AP8" s="2" t="n">
        <v>105.6462109375</v>
      </c>
      <c r="AQ8" s="2" t="n">
        <v>105.039716796875</v>
      </c>
      <c r="AR8" s="2" t="n">
        <v>103.6661171875</v>
      </c>
      <c r="AS8" s="2" t="n">
        <v>101.7060703125</v>
      </c>
      <c r="AT8" s="2" t="n">
        <v>97.66628125</v>
      </c>
      <c r="AU8" s="2" t="n">
        <v>92.5574875</v>
      </c>
      <c r="AV8" s="2" t="n">
        <v>87.910425</v>
      </c>
      <c r="AW8" s="2" t="n">
        <v>82.270875</v>
      </c>
      <c r="AX8" s="2" t="n">
        <v>74.06464</v>
      </c>
      <c r="AY8" s="2" t="n">
        <v>68.16174</v>
      </c>
      <c r="AZ8" s="2" t="n">
        <v>60.816675</v>
      </c>
      <c r="BA8" s="2" t="n">
        <v>49.339424</v>
      </c>
    </row>
    <row r="9" customFormat="false" ht="13.2" hidden="false" customHeight="false" outlineLevel="0" collapsed="false">
      <c r="A9" s="1" t="s">
        <v>106</v>
      </c>
      <c r="B9" s="1" t="n">
        <v>120.699806213379</v>
      </c>
      <c r="C9" s="1" t="n">
        <v>4.49781026645724E-007</v>
      </c>
      <c r="D9" s="1" t="n">
        <v>23.872456641072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60</v>
      </c>
      <c r="Z9" s="1" t="n">
        <v>1952</v>
      </c>
      <c r="AA9" s="1" t="n">
        <v>4488</v>
      </c>
      <c r="AB9" s="1" t="n">
        <v>9836</v>
      </c>
      <c r="AC9" s="1" t="n">
        <v>23932</v>
      </c>
      <c r="AD9" s="1" t="n">
        <v>38572</v>
      </c>
      <c r="AE9" s="1" t="n">
        <v>69576</v>
      </c>
      <c r="AF9" s="1" t="n">
        <v>117772</v>
      </c>
      <c r="AG9" s="1" t="n">
        <v>213688</v>
      </c>
      <c r="AH9" s="1" t="n">
        <v>423060</v>
      </c>
      <c r="AI9" s="1" t="n">
        <v>889816</v>
      </c>
      <c r="AJ9" s="1" t="n">
        <v>1509332</v>
      </c>
      <c r="AM9" s="2" t="n">
        <v>120.695098876953</v>
      </c>
      <c r="AN9" s="2" t="n">
        <v>120.685632324219</v>
      </c>
      <c r="AO9" s="2" t="n">
        <v>120.651051839193</v>
      </c>
      <c r="AP9" s="2" t="n">
        <v>120.555556640625</v>
      </c>
      <c r="AQ9" s="2" t="n">
        <v>120.295439453125</v>
      </c>
      <c r="AR9" s="2" t="n">
        <v>119.1385234375</v>
      </c>
      <c r="AS9" s="2" t="n">
        <v>116.7506015625</v>
      </c>
      <c r="AT9" s="2" t="n">
        <v>114.159640625</v>
      </c>
      <c r="AU9" s="2" t="n">
        <v>108.040125</v>
      </c>
      <c r="AV9" s="2" t="n">
        <v>100.79550625</v>
      </c>
      <c r="AW9" s="2" t="n">
        <v>93.358275</v>
      </c>
      <c r="AX9" s="2" t="n">
        <v>80.986105</v>
      </c>
      <c r="AY9" s="2" t="n">
        <v>69.7833</v>
      </c>
      <c r="AZ9" s="2" t="n">
        <v>58.44077</v>
      </c>
      <c r="BA9" s="2" t="n">
        <v>42.9065</v>
      </c>
    </row>
    <row r="10" customFormat="false" ht="13.2" hidden="false" customHeight="false" outlineLevel="0" collapsed="false">
      <c r="A10" s="1" t="s">
        <v>79</v>
      </c>
      <c r="B10" s="1" t="n">
        <v>160.470260620117</v>
      </c>
      <c r="C10" s="1" t="n">
        <v>9.89359136838175E-007</v>
      </c>
      <c r="D10" s="1" t="n">
        <v>17.2879106213144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16</v>
      </c>
      <c r="V10" s="1" t="n">
        <v>200</v>
      </c>
      <c r="W10" s="1" t="n">
        <v>312</v>
      </c>
      <c r="X10" s="1" t="n">
        <v>440</v>
      </c>
      <c r="Y10" s="1" t="n">
        <v>572</v>
      </c>
      <c r="Z10" s="1" t="n">
        <v>716</v>
      </c>
      <c r="AA10" s="1" t="n">
        <v>1464</v>
      </c>
      <c r="AB10" s="1" t="n">
        <v>3356</v>
      </c>
      <c r="AC10" s="1" t="n">
        <v>6560</v>
      </c>
      <c r="AD10" s="1" t="n">
        <v>13048</v>
      </c>
      <c r="AE10" s="1" t="n">
        <v>23056</v>
      </c>
      <c r="AF10" s="1" t="n">
        <v>42408</v>
      </c>
      <c r="AG10" s="1" t="n">
        <v>98208</v>
      </c>
      <c r="AH10" s="1" t="n">
        <v>221512</v>
      </c>
      <c r="AI10" s="1" t="n">
        <v>618520</v>
      </c>
      <c r="AJ10" s="1" t="n">
        <v>1154940</v>
      </c>
      <c r="AM10" s="2" t="n">
        <v>160.458847045898</v>
      </c>
      <c r="AN10" s="2" t="n">
        <v>160.346350097656</v>
      </c>
      <c r="AO10" s="2" t="n">
        <v>160.016326904297</v>
      </c>
      <c r="AP10" s="2" t="n">
        <v>158.946982421875</v>
      </c>
      <c r="AQ10" s="2" t="n">
        <v>156.17724609375</v>
      </c>
      <c r="AR10" s="2" t="n">
        <v>144.901421875</v>
      </c>
      <c r="AS10" s="2" t="n">
        <v>127.6793203125</v>
      </c>
      <c r="AT10" s="2" t="n">
        <v>113.694734375</v>
      </c>
      <c r="AU10" s="2" t="n">
        <v>99.1691125</v>
      </c>
      <c r="AV10" s="2" t="n">
        <v>88.8738875</v>
      </c>
      <c r="AW10" s="2" t="n">
        <v>78.52193125</v>
      </c>
      <c r="AX10" s="2" t="n">
        <v>63.67463</v>
      </c>
      <c r="AY10" s="2" t="n">
        <v>53.653305</v>
      </c>
      <c r="AZ10" s="2" t="n">
        <v>44.012735</v>
      </c>
      <c r="BA10" s="2" t="n">
        <v>33.477918</v>
      </c>
    </row>
    <row r="11" customFormat="false" ht="13.2" hidden="false" customHeight="false" outlineLevel="0" collapsed="false">
      <c r="A11" s="1" t="s">
        <v>107</v>
      </c>
      <c r="B11" s="1" t="n">
        <v>128.298217773438</v>
      </c>
      <c r="C11" s="1" t="n">
        <v>4.53383165677224E-007</v>
      </c>
      <c r="D11" s="1" t="n">
        <v>14.2017632323684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60</v>
      </c>
      <c r="Z11" s="1" t="n">
        <v>920</v>
      </c>
      <c r="AA11" s="1" t="n">
        <v>2472</v>
      </c>
      <c r="AB11" s="1" t="n">
        <v>6492</v>
      </c>
      <c r="AC11" s="1" t="n">
        <v>13632</v>
      </c>
      <c r="AD11" s="1" t="n">
        <v>29760</v>
      </c>
      <c r="AE11" s="1" t="n">
        <v>56392</v>
      </c>
      <c r="AF11" s="1" t="n">
        <v>134936</v>
      </c>
      <c r="AG11" s="1" t="n">
        <v>200640</v>
      </c>
      <c r="AH11" s="1" t="n">
        <v>245644</v>
      </c>
      <c r="AI11" s="1" t="n">
        <v>378740</v>
      </c>
      <c r="AJ11" s="1" t="n">
        <v>615240</v>
      </c>
      <c r="AM11" s="2" t="n">
        <v>128.236206054688</v>
      </c>
      <c r="AN11" s="2" t="n">
        <v>128.144934082031</v>
      </c>
      <c r="AO11" s="2" t="n">
        <v>127.861063639323</v>
      </c>
      <c r="AP11" s="2" t="n">
        <v>127.048310546875</v>
      </c>
      <c r="AQ11" s="2" t="n">
        <v>125.480966796875</v>
      </c>
      <c r="AR11" s="2" t="n">
        <v>121.318984375</v>
      </c>
      <c r="AS11" s="2" t="n">
        <v>116.7414765625</v>
      </c>
      <c r="AT11" s="2" t="n">
        <v>111.1228671875</v>
      </c>
      <c r="AU11" s="2" t="n">
        <v>102.072875</v>
      </c>
      <c r="AV11" s="2" t="n">
        <v>95.20865625</v>
      </c>
      <c r="AW11" s="2" t="n">
        <v>87.14218125</v>
      </c>
      <c r="AX11" s="2" t="n">
        <v>75.577025</v>
      </c>
      <c r="AY11" s="2" t="n">
        <v>65.953235</v>
      </c>
      <c r="AZ11" s="2" t="n">
        <v>57.16662</v>
      </c>
      <c r="BA11" s="2" t="n">
        <v>36.439068</v>
      </c>
    </row>
    <row r="12" customFormat="false" ht="13.2" hidden="false" customHeight="false" outlineLevel="0" collapsed="false">
      <c r="A12" s="1" t="s">
        <v>90</v>
      </c>
      <c r="B12" s="1" t="n">
        <v>129.697860717773</v>
      </c>
      <c r="C12" s="1" t="n">
        <v>1.69059887866752E-007</v>
      </c>
      <c r="D12" s="1" t="n">
        <v>19.3203899350143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752</v>
      </c>
      <c r="Z12" s="1" t="n">
        <v>2296</v>
      </c>
      <c r="AA12" s="1" t="n">
        <v>4524</v>
      </c>
      <c r="AB12" s="1" t="n">
        <v>9616</v>
      </c>
      <c r="AC12" s="1" t="n">
        <v>20024</v>
      </c>
      <c r="AD12" s="1" t="n">
        <v>28580</v>
      </c>
      <c r="AE12" s="1" t="n">
        <v>37708</v>
      </c>
      <c r="AF12" s="1" t="n">
        <v>49460</v>
      </c>
      <c r="AG12" s="1" t="n">
        <v>91564</v>
      </c>
      <c r="AH12" s="1" t="n">
        <v>201612</v>
      </c>
      <c r="AI12" s="1" t="n">
        <v>696928</v>
      </c>
      <c r="AJ12" s="1" t="n">
        <v>1383764</v>
      </c>
      <c r="AM12" s="2" t="n">
        <v>129.692260742188</v>
      </c>
      <c r="AN12" s="2" t="n">
        <v>129.67392578125</v>
      </c>
      <c r="AO12" s="2" t="n">
        <v>129.60258992513</v>
      </c>
      <c r="AP12" s="2" t="n">
        <v>129.424453125</v>
      </c>
      <c r="AQ12" s="2" t="n">
        <v>128.946533203125</v>
      </c>
      <c r="AR12" s="2" t="n">
        <v>127.0540390625</v>
      </c>
      <c r="AS12" s="2" t="n">
        <v>123.668796875</v>
      </c>
      <c r="AT12" s="2" t="n">
        <v>118.7259375</v>
      </c>
      <c r="AU12" s="2" t="n">
        <v>110.2576375</v>
      </c>
      <c r="AV12" s="2" t="n">
        <v>101.83750625</v>
      </c>
      <c r="AW12" s="2" t="n">
        <v>93.402625</v>
      </c>
      <c r="AX12" s="2" t="n">
        <v>75.46132</v>
      </c>
      <c r="AY12" s="2" t="n">
        <v>59.353975</v>
      </c>
      <c r="AZ12" s="2" t="n">
        <v>46.282185</v>
      </c>
      <c r="BA12" s="2" t="n">
        <v>34.782752</v>
      </c>
    </row>
    <row r="13" customFormat="false" ht="13.2" hidden="false" customHeight="false" outlineLevel="0" collapsed="false">
      <c r="A13" s="1" t="s">
        <v>44</v>
      </c>
      <c r="B13" s="1" t="n">
        <v>155.997207641602</v>
      </c>
      <c r="C13" s="1" t="n">
        <v>-0.498785108327866</v>
      </c>
      <c r="D13" s="1" t="n">
        <v>13.70291909812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20</v>
      </c>
      <c r="W13" s="1" t="n">
        <v>780</v>
      </c>
      <c r="X13" s="1" t="n">
        <v>1340</v>
      </c>
      <c r="Y13" s="1" t="n">
        <v>2348</v>
      </c>
      <c r="Z13" s="1" t="n">
        <v>3360</v>
      </c>
      <c r="AA13" s="1" t="n">
        <v>4456</v>
      </c>
      <c r="AB13" s="1" t="n">
        <v>7280</v>
      </c>
      <c r="AC13" s="1" t="n">
        <v>10848</v>
      </c>
      <c r="AD13" s="1" t="n">
        <v>15748</v>
      </c>
      <c r="AE13" s="1" t="n">
        <v>24784</v>
      </c>
      <c r="AF13" s="1" t="n">
        <v>37788</v>
      </c>
      <c r="AG13" s="1" t="n">
        <v>86176</v>
      </c>
      <c r="AH13" s="1" t="n">
        <v>245352</v>
      </c>
      <c r="AI13" s="1" t="n">
        <v>497276</v>
      </c>
      <c r="AJ13" s="1" t="n">
        <v>692924</v>
      </c>
      <c r="AM13" s="2" t="n">
        <v>155.9921875</v>
      </c>
      <c r="AN13" s="2" t="n">
        <v>155.954357910156</v>
      </c>
      <c r="AO13" s="2" t="n">
        <v>155.838704427083</v>
      </c>
      <c r="AP13" s="2" t="n">
        <v>155.522822265625</v>
      </c>
      <c r="AQ13" s="2" t="n">
        <v>154.69955078125</v>
      </c>
      <c r="AR13" s="2" t="n">
        <v>151.1806875</v>
      </c>
      <c r="AS13" s="2" t="n">
        <v>145.690109375</v>
      </c>
      <c r="AT13" s="2" t="n">
        <v>136.954140625</v>
      </c>
      <c r="AU13" s="2" t="n">
        <v>120.223</v>
      </c>
      <c r="AV13" s="2" t="n">
        <v>104.9002125</v>
      </c>
      <c r="AW13" s="2" t="n">
        <v>88.48665</v>
      </c>
      <c r="AX13" s="2" t="n">
        <v>67.13881</v>
      </c>
      <c r="AY13" s="2" t="n">
        <v>54.40447</v>
      </c>
      <c r="AZ13" s="2" t="n">
        <v>44.235465</v>
      </c>
      <c r="BA13" s="2" t="n">
        <v>33.565044</v>
      </c>
    </row>
    <row r="14" customFormat="false" ht="13.2" hidden="false" customHeight="false" outlineLevel="0" collapsed="false">
      <c r="A14" s="1" t="s">
        <v>115</v>
      </c>
      <c r="B14" s="1" t="n">
        <v>131.563110351563</v>
      </c>
      <c r="C14" s="1" t="n">
        <v>1.81928135134513E-005</v>
      </c>
      <c r="D14" s="1" t="n">
        <v>21.024239831540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36</v>
      </c>
      <c r="Y14" s="1" t="n">
        <v>240</v>
      </c>
      <c r="Z14" s="1" t="n">
        <v>588</v>
      </c>
      <c r="AA14" s="1" t="n">
        <v>1584</v>
      </c>
      <c r="AB14" s="1" t="n">
        <v>4192</v>
      </c>
      <c r="AC14" s="1" t="n">
        <v>14860</v>
      </c>
      <c r="AD14" s="1" t="n">
        <v>30164</v>
      </c>
      <c r="AE14" s="1" t="n">
        <v>59328</v>
      </c>
      <c r="AF14" s="1" t="n">
        <v>97628</v>
      </c>
      <c r="AG14" s="1" t="n">
        <v>163156</v>
      </c>
      <c r="AH14" s="1" t="n">
        <v>350568</v>
      </c>
      <c r="AI14" s="1" t="n">
        <v>714044</v>
      </c>
      <c r="AJ14" s="1" t="n">
        <v>1399312</v>
      </c>
      <c r="AM14" s="2" t="n">
        <v>131.516952514648</v>
      </c>
      <c r="AN14" s="2" t="n">
        <v>131.273669433594</v>
      </c>
      <c r="AO14" s="2" t="n">
        <v>130.595336914063</v>
      </c>
      <c r="AP14" s="2" t="n">
        <v>129.19158203125</v>
      </c>
      <c r="AQ14" s="2" t="n">
        <v>126.534072265625</v>
      </c>
      <c r="AR14" s="2" t="n">
        <v>120.4501953125</v>
      </c>
      <c r="AS14" s="2" t="n">
        <v>113.916703125</v>
      </c>
      <c r="AT14" s="2" t="n">
        <v>107.278140625</v>
      </c>
      <c r="AU14" s="2" t="n">
        <v>97.98405</v>
      </c>
      <c r="AV14" s="2" t="n">
        <v>91.49215</v>
      </c>
      <c r="AW14" s="2" t="n">
        <v>85.634375</v>
      </c>
      <c r="AX14" s="2" t="n">
        <v>75.431095</v>
      </c>
      <c r="AY14" s="2" t="n">
        <v>65.629175</v>
      </c>
      <c r="AZ14" s="2" t="n">
        <v>53.80575</v>
      </c>
      <c r="BA14" s="2" t="n">
        <v>39.706876</v>
      </c>
    </row>
    <row r="15" customFormat="false" ht="13.2" hidden="false" customHeight="false" outlineLevel="0" collapsed="false">
      <c r="A15" s="1" t="s">
        <v>92</v>
      </c>
      <c r="B15" s="1" t="n">
        <v>127.996482849121</v>
      </c>
      <c r="C15" s="1" t="n">
        <v>1.44216357966798E-007</v>
      </c>
      <c r="D15" s="1" t="n">
        <v>14.0787809139472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776</v>
      </c>
      <c r="Z15" s="1" t="n">
        <v>1436</v>
      </c>
      <c r="AA15" s="1" t="n">
        <v>3344</v>
      </c>
      <c r="AB15" s="1" t="n">
        <v>6620</v>
      </c>
      <c r="AC15" s="1" t="n">
        <v>10664</v>
      </c>
      <c r="AD15" s="1" t="n">
        <v>13688</v>
      </c>
      <c r="AE15" s="1" t="n">
        <v>17952</v>
      </c>
      <c r="AF15" s="1" t="n">
        <v>32252</v>
      </c>
      <c r="AG15" s="1" t="n">
        <v>83280</v>
      </c>
      <c r="AH15" s="1" t="n">
        <v>209768</v>
      </c>
      <c r="AI15" s="1" t="n">
        <v>374648</v>
      </c>
      <c r="AJ15" s="1" t="n">
        <v>882524</v>
      </c>
      <c r="AM15" s="2" t="n">
        <v>127.995208740234</v>
      </c>
      <c r="AN15" s="2" t="n">
        <v>127.983703613281</v>
      </c>
      <c r="AO15" s="2" t="n">
        <v>127.952260335286</v>
      </c>
      <c r="AP15" s="2" t="n">
        <v>127.84388671875</v>
      </c>
      <c r="AQ15" s="2" t="n">
        <v>127.565673828125</v>
      </c>
      <c r="AR15" s="2" t="n">
        <v>126.2770703125</v>
      </c>
      <c r="AS15" s="2" t="n">
        <v>123.2943125</v>
      </c>
      <c r="AT15" s="2" t="n">
        <v>116.319171875</v>
      </c>
      <c r="AU15" s="2" t="n">
        <v>106.1903875</v>
      </c>
      <c r="AV15" s="2" t="n">
        <v>97.2757125</v>
      </c>
      <c r="AW15" s="2" t="n">
        <v>82.4043625</v>
      </c>
      <c r="AX15" s="2" t="n">
        <v>62.78369</v>
      </c>
      <c r="AY15" s="2" t="n">
        <v>51.913675</v>
      </c>
      <c r="AZ15" s="2" t="n">
        <v>42.98152</v>
      </c>
      <c r="BA15" s="2" t="n">
        <v>30.306604</v>
      </c>
    </row>
    <row r="16" customFormat="false" ht="13.2" hidden="false" customHeight="false" outlineLevel="0" collapsed="false">
      <c r="A16" s="1" t="s">
        <v>62</v>
      </c>
      <c r="B16" s="1" t="n">
        <v>148.89794921875</v>
      </c>
      <c r="C16" s="1" t="n">
        <v>0.00030045848689042</v>
      </c>
      <c r="D16" s="1" t="n">
        <v>22.7979740206924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428</v>
      </c>
      <c r="X16" s="1" t="n">
        <v>864</v>
      </c>
      <c r="Y16" s="1" t="n">
        <v>1816</v>
      </c>
      <c r="Z16" s="1" t="n">
        <v>2780</v>
      </c>
      <c r="AA16" s="1" t="n">
        <v>4424</v>
      </c>
      <c r="AB16" s="1" t="n">
        <v>7104</v>
      </c>
      <c r="AC16" s="1" t="n">
        <v>13828</v>
      </c>
      <c r="AD16" s="1" t="n">
        <v>26200</v>
      </c>
      <c r="AE16" s="1" t="n">
        <v>39240</v>
      </c>
      <c r="AF16" s="1" t="n">
        <v>64728</v>
      </c>
      <c r="AG16" s="1" t="n">
        <v>130768</v>
      </c>
      <c r="AH16" s="1" t="n">
        <v>440164</v>
      </c>
      <c r="AI16" s="1" t="n">
        <v>931400</v>
      </c>
      <c r="AJ16" s="1" t="n">
        <v>1518072</v>
      </c>
      <c r="AM16" s="2" t="n">
        <v>148.887603759766</v>
      </c>
      <c r="AN16" s="2" t="n">
        <v>148.855712890625</v>
      </c>
      <c r="AO16" s="2" t="n">
        <v>148.745412190755</v>
      </c>
      <c r="AP16" s="2" t="n">
        <v>148.430087890625</v>
      </c>
      <c r="AQ16" s="2" t="n">
        <v>147.619892578125</v>
      </c>
      <c r="AR16" s="2" t="n">
        <v>144.324546875</v>
      </c>
      <c r="AS16" s="2" t="n">
        <v>138.466640625</v>
      </c>
      <c r="AT16" s="2" t="n">
        <v>130.902984375</v>
      </c>
      <c r="AU16" s="2" t="n">
        <v>115.818425</v>
      </c>
      <c r="AV16" s="2" t="n">
        <v>102.791025</v>
      </c>
      <c r="AW16" s="2" t="n">
        <v>90.76770625</v>
      </c>
      <c r="AX16" s="2" t="n">
        <v>74.421935</v>
      </c>
      <c r="AY16" s="2" t="n">
        <v>61.34234</v>
      </c>
      <c r="AZ16" s="2" t="n">
        <v>50.01464</v>
      </c>
      <c r="BA16" s="2" t="n">
        <v>39.4918</v>
      </c>
    </row>
    <row r="17" customFormat="false" ht="13.2" hidden="false" customHeight="false" outlineLevel="0" collapsed="false">
      <c r="A17" s="1" t="s">
        <v>137</v>
      </c>
      <c r="B17" s="1" t="n">
        <v>134.246200561523</v>
      </c>
      <c r="C17" s="1" t="n">
        <v>7.7881434634719E-009</v>
      </c>
      <c r="D17" s="1" t="n">
        <v>12.365689218959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40</v>
      </c>
      <c r="Y17" s="1" t="n">
        <v>112</v>
      </c>
      <c r="Z17" s="1" t="n">
        <v>220</v>
      </c>
      <c r="AA17" s="1" t="n">
        <v>348</v>
      </c>
      <c r="AB17" s="1" t="n">
        <v>732</v>
      </c>
      <c r="AC17" s="1" t="n">
        <v>2400</v>
      </c>
      <c r="AD17" s="1" t="n">
        <v>6360</v>
      </c>
      <c r="AE17" s="1" t="n">
        <v>12340</v>
      </c>
      <c r="AF17" s="1" t="n">
        <v>30712</v>
      </c>
      <c r="AG17" s="1" t="n">
        <v>132608</v>
      </c>
      <c r="AH17" s="1" t="n">
        <v>237916</v>
      </c>
      <c r="AI17" s="1" t="n">
        <v>349668</v>
      </c>
      <c r="AJ17" s="1" t="n">
        <v>633868</v>
      </c>
      <c r="AM17" s="2" t="n">
        <v>134.203811645508</v>
      </c>
      <c r="AN17" s="2" t="n">
        <v>133.671337890625</v>
      </c>
      <c r="AO17" s="2" t="n">
        <v>131.985209147135</v>
      </c>
      <c r="AP17" s="2" t="n">
        <v>128.697666015625</v>
      </c>
      <c r="AQ17" s="2" t="n">
        <v>122.450126953125</v>
      </c>
      <c r="AR17" s="2" t="n">
        <v>109.5690234375</v>
      </c>
      <c r="AS17" s="2" t="n">
        <v>99.6464296875</v>
      </c>
      <c r="AT17" s="2" t="n">
        <v>91.5064921875</v>
      </c>
      <c r="AU17" s="2" t="n">
        <v>82.799125</v>
      </c>
      <c r="AV17" s="2" t="n">
        <v>75.22543125</v>
      </c>
      <c r="AW17" s="2" t="n">
        <v>66.4556375</v>
      </c>
      <c r="AX17" s="2" t="n">
        <v>56.291815</v>
      </c>
      <c r="AY17" s="2" t="n">
        <v>50.590855</v>
      </c>
      <c r="AZ17" s="2" t="n">
        <v>44.677235</v>
      </c>
      <c r="BA17" s="2" t="n">
        <v>30.521672</v>
      </c>
    </row>
    <row r="18" customFormat="false" ht="13.2" hidden="false" customHeight="false" outlineLevel="0" collapsed="false">
      <c r="A18" s="1" t="s">
        <v>66</v>
      </c>
      <c r="B18" s="1" t="n">
        <v>138.999877929688</v>
      </c>
      <c r="C18" s="1" t="n">
        <v>2.43511603912339E-005</v>
      </c>
      <c r="D18" s="1" t="n">
        <v>27.1622625801554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1332</v>
      </c>
      <c r="Y18" s="1" t="n">
        <v>2668</v>
      </c>
      <c r="Z18" s="1" t="n">
        <v>5140</v>
      </c>
      <c r="AA18" s="1" t="n">
        <v>10320</v>
      </c>
      <c r="AB18" s="1" t="n">
        <v>18216</v>
      </c>
      <c r="AC18" s="1" t="n">
        <v>33360</v>
      </c>
      <c r="AD18" s="1" t="n">
        <v>52948</v>
      </c>
      <c r="AE18" s="1" t="n">
        <v>102932</v>
      </c>
      <c r="AF18" s="1" t="n">
        <v>201248</v>
      </c>
      <c r="AG18" s="1" t="n">
        <v>377192</v>
      </c>
      <c r="AH18" s="1" t="n">
        <v>608884</v>
      </c>
      <c r="AI18" s="1" t="n">
        <v>1047068</v>
      </c>
      <c r="AJ18" s="1" t="n">
        <v>1474644</v>
      </c>
      <c r="AM18" s="2" t="n">
        <v>138.996520996094</v>
      </c>
      <c r="AN18" s="2" t="n">
        <v>138.990063476563</v>
      </c>
      <c r="AO18" s="2" t="n">
        <v>138.965576171875</v>
      </c>
      <c r="AP18" s="2" t="n">
        <v>138.899287109375</v>
      </c>
      <c r="AQ18" s="2" t="n">
        <v>138.71599609375</v>
      </c>
      <c r="AR18" s="2" t="n">
        <v>137.879203125</v>
      </c>
      <c r="AS18" s="2" t="n">
        <v>136.097890625</v>
      </c>
      <c r="AT18" s="2" t="n">
        <v>132.42678125</v>
      </c>
      <c r="AU18" s="2" t="n">
        <v>122.4356125</v>
      </c>
      <c r="AV18" s="2" t="n">
        <v>113.476375</v>
      </c>
      <c r="AW18" s="2" t="n">
        <v>103.72296875</v>
      </c>
      <c r="AX18" s="2" t="n">
        <v>88.91418</v>
      </c>
      <c r="AY18" s="2" t="n">
        <v>76.945455</v>
      </c>
      <c r="AZ18" s="2" t="n">
        <v>65.853805</v>
      </c>
      <c r="BA18" s="2" t="n">
        <v>51.290876</v>
      </c>
    </row>
    <row r="19" customFormat="false" ht="13.2" hidden="false" customHeight="false" outlineLevel="0" collapsed="false">
      <c r="A19" s="1" t="s">
        <v>91</v>
      </c>
      <c r="B19" s="1" t="n">
        <v>137.068893432617</v>
      </c>
      <c r="C19" s="1" t="n">
        <v>5.52290771338448E-007</v>
      </c>
      <c r="D19" s="1" t="n">
        <v>12.482921472580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36</v>
      </c>
      <c r="Y19" s="1" t="n">
        <v>996</v>
      </c>
      <c r="Z19" s="1" t="n">
        <v>4812</v>
      </c>
      <c r="AA19" s="1" t="n">
        <v>8948</v>
      </c>
      <c r="AB19" s="1" t="n">
        <v>14820</v>
      </c>
      <c r="AC19" s="1" t="n">
        <v>23320</v>
      </c>
      <c r="AD19" s="1" t="n">
        <v>34320</v>
      </c>
      <c r="AE19" s="1" t="n">
        <v>54148</v>
      </c>
      <c r="AF19" s="1" t="n">
        <v>83316</v>
      </c>
      <c r="AG19" s="1" t="n">
        <v>113080</v>
      </c>
      <c r="AH19" s="1" t="n">
        <v>172412</v>
      </c>
      <c r="AI19" s="1" t="n">
        <v>335200</v>
      </c>
      <c r="AJ19" s="1" t="n">
        <v>591976</v>
      </c>
      <c r="AM19" s="2" t="n">
        <v>136.590240478516</v>
      </c>
      <c r="AN19" s="2" t="n">
        <v>135.036950683594</v>
      </c>
      <c r="AO19" s="2" t="n">
        <v>132.3193359375</v>
      </c>
      <c r="AP19" s="2" t="n">
        <v>129.4337109375</v>
      </c>
      <c r="AQ19" s="2" t="n">
        <v>127.458974609375</v>
      </c>
      <c r="AR19" s="2" t="n">
        <v>125.3669296875</v>
      </c>
      <c r="AS19" s="2" t="n">
        <v>123.3862890625</v>
      </c>
      <c r="AT19" s="2" t="n">
        <v>120.5587890625</v>
      </c>
      <c r="AU19" s="2" t="n">
        <v>115.8845125</v>
      </c>
      <c r="AV19" s="2" t="n">
        <v>109.63695</v>
      </c>
      <c r="AW19" s="2" t="n">
        <v>99.941425</v>
      </c>
      <c r="AX19" s="2" t="n">
        <v>82.46342</v>
      </c>
      <c r="AY19" s="2" t="n">
        <v>67.621055</v>
      </c>
      <c r="AZ19" s="2" t="n">
        <v>50.68829</v>
      </c>
      <c r="BA19" s="2" t="n">
        <v>31.993004</v>
      </c>
    </row>
    <row r="20" customFormat="false" ht="13.2" hidden="false" customHeight="false" outlineLevel="0" collapsed="false">
      <c r="A20" s="1" t="s">
        <v>41</v>
      </c>
      <c r="B20" s="1" t="n">
        <v>154.198257446289</v>
      </c>
      <c r="C20" s="1" t="n">
        <v>6.13934935245197E-006</v>
      </c>
      <c r="D20" s="1" t="n">
        <v>23.9976115165895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368</v>
      </c>
      <c r="W20" s="1" t="n">
        <v>1096</v>
      </c>
      <c r="X20" s="1" t="n">
        <v>1868</v>
      </c>
      <c r="Y20" s="1" t="n">
        <v>2832</v>
      </c>
      <c r="Z20" s="1" t="n">
        <v>5392</v>
      </c>
      <c r="AA20" s="1" t="n">
        <v>11300</v>
      </c>
      <c r="AB20" s="1" t="n">
        <v>21268</v>
      </c>
      <c r="AC20" s="1" t="n">
        <v>37804</v>
      </c>
      <c r="AD20" s="1" t="n">
        <v>56976</v>
      </c>
      <c r="AE20" s="1" t="n">
        <v>88960</v>
      </c>
      <c r="AF20" s="1" t="n">
        <v>151320</v>
      </c>
      <c r="AG20" s="1" t="n">
        <v>233444</v>
      </c>
      <c r="AH20" s="1" t="n">
        <v>386000</v>
      </c>
      <c r="AI20" s="1" t="n">
        <v>916132</v>
      </c>
      <c r="AJ20" s="1" t="n">
        <v>1432384</v>
      </c>
      <c r="AM20" s="2" t="n">
        <v>154.193542480469</v>
      </c>
      <c r="AN20" s="2" t="n">
        <v>154.176708984375</v>
      </c>
      <c r="AO20" s="2" t="n">
        <v>154.118418375651</v>
      </c>
      <c r="AP20" s="2" t="n">
        <v>153.952939453125</v>
      </c>
      <c r="AQ20" s="2" t="n">
        <v>153.50759765625</v>
      </c>
      <c r="AR20" s="2" t="n">
        <v>151.55684375</v>
      </c>
      <c r="AS20" s="2" t="n">
        <v>147.99859375</v>
      </c>
      <c r="AT20" s="2" t="n">
        <v>141.418328125</v>
      </c>
      <c r="AU20" s="2" t="n">
        <v>126.54005</v>
      </c>
      <c r="AV20" s="2" t="n">
        <v>116.0051</v>
      </c>
      <c r="AW20" s="2" t="n">
        <v>105.9993875</v>
      </c>
      <c r="AX20" s="2" t="n">
        <v>91.53895</v>
      </c>
      <c r="AY20" s="2" t="n">
        <v>77.882635</v>
      </c>
      <c r="AZ20" s="2" t="n">
        <v>63.984325</v>
      </c>
      <c r="BA20" s="2" t="n">
        <v>45.522404</v>
      </c>
    </row>
    <row r="21" customFormat="false" ht="13.2" hidden="false" customHeight="false" outlineLevel="0" collapsed="false">
      <c r="A21" s="1" t="s">
        <v>47</v>
      </c>
      <c r="B21" s="1" t="n">
        <v>180.043746948242</v>
      </c>
      <c r="C21" s="1" t="n">
        <v>3.34283697611681E-007</v>
      </c>
      <c r="D21" s="1" t="n">
        <v>16.494984387940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4</v>
      </c>
      <c r="T21" s="1" t="n">
        <v>108</v>
      </c>
      <c r="U21" s="1" t="n">
        <v>192</v>
      </c>
      <c r="V21" s="1" t="n">
        <v>288</v>
      </c>
      <c r="W21" s="1" t="n">
        <v>424</v>
      </c>
      <c r="X21" s="1" t="n">
        <v>880</v>
      </c>
      <c r="Y21" s="1" t="n">
        <v>1252</v>
      </c>
      <c r="Z21" s="1" t="n">
        <v>1692</v>
      </c>
      <c r="AA21" s="1" t="n">
        <v>2316</v>
      </c>
      <c r="AB21" s="1" t="n">
        <v>3688</v>
      </c>
      <c r="AC21" s="1" t="n">
        <v>11392</v>
      </c>
      <c r="AD21" s="1" t="n">
        <v>18260</v>
      </c>
      <c r="AE21" s="1" t="n">
        <v>32704</v>
      </c>
      <c r="AF21" s="1" t="n">
        <v>60180</v>
      </c>
      <c r="AG21" s="1" t="n">
        <v>100520</v>
      </c>
      <c r="AH21" s="1" t="n">
        <v>179276</v>
      </c>
      <c r="AI21" s="1" t="n">
        <v>435820</v>
      </c>
      <c r="AJ21" s="1" t="n">
        <v>1189116</v>
      </c>
      <c r="AM21" s="2" t="n">
        <v>179.995330810547</v>
      </c>
      <c r="AN21" s="2" t="n">
        <v>179.771032714844</v>
      </c>
      <c r="AO21" s="2" t="n">
        <v>178.923543294271</v>
      </c>
      <c r="AP21" s="2" t="n">
        <v>176.65470703125</v>
      </c>
      <c r="AQ21" s="2" t="n">
        <v>170.94353515625</v>
      </c>
      <c r="AR21" s="2" t="n">
        <v>155.821109375</v>
      </c>
      <c r="AS21" s="2" t="n">
        <v>144.25459375</v>
      </c>
      <c r="AT21" s="2" t="n">
        <v>129.534109375</v>
      </c>
      <c r="AU21" s="2" t="n">
        <v>107.355725</v>
      </c>
      <c r="AV21" s="2" t="n">
        <v>96.33796875</v>
      </c>
      <c r="AW21" s="2" t="n">
        <v>85.48126875</v>
      </c>
      <c r="AX21" s="2" t="n">
        <v>69.77664</v>
      </c>
      <c r="AY21" s="2" t="n">
        <v>57.850995</v>
      </c>
      <c r="AZ21" s="2" t="n">
        <v>45.659505</v>
      </c>
      <c r="BA21" s="2" t="n">
        <v>31.786314</v>
      </c>
    </row>
    <row r="22" customFormat="false" ht="13.2" hidden="false" customHeight="false" outlineLevel="0" collapsed="false">
      <c r="A22" s="1" t="s">
        <v>95</v>
      </c>
      <c r="B22" s="1" t="n">
        <v>126.299850463867</v>
      </c>
      <c r="C22" s="1" t="n">
        <v>7.89125920164224E-008</v>
      </c>
      <c r="D22" s="1" t="n">
        <v>22.6317951504219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704</v>
      </c>
      <c r="Z22" s="1" t="n">
        <v>7056</v>
      </c>
      <c r="AA22" s="1" t="n">
        <v>20320</v>
      </c>
      <c r="AB22" s="1" t="n">
        <v>43852</v>
      </c>
      <c r="AC22" s="1" t="n">
        <v>77668</v>
      </c>
      <c r="AD22" s="1" t="n">
        <v>126628</v>
      </c>
      <c r="AE22" s="1" t="n">
        <v>174932</v>
      </c>
      <c r="AF22" s="1" t="n">
        <v>241660</v>
      </c>
      <c r="AG22" s="1" t="n">
        <v>318792</v>
      </c>
      <c r="AH22" s="1" t="n">
        <v>413088</v>
      </c>
      <c r="AI22" s="1" t="n">
        <v>584956</v>
      </c>
      <c r="AJ22" s="1" t="n">
        <v>1160356</v>
      </c>
      <c r="AM22" s="2" t="n">
        <v>126.295295715332</v>
      </c>
      <c r="AN22" s="2" t="n">
        <v>126.284741210938</v>
      </c>
      <c r="AO22" s="2" t="n">
        <v>126.244059244792</v>
      </c>
      <c r="AP22" s="2" t="n">
        <v>126.14126953125</v>
      </c>
      <c r="AQ22" s="2" t="n">
        <v>125.856064453125</v>
      </c>
      <c r="AR22" s="2" t="n">
        <v>124.6434921875</v>
      </c>
      <c r="AS22" s="2" t="n">
        <v>122.505375</v>
      </c>
      <c r="AT22" s="2" t="n">
        <v>120.813421875</v>
      </c>
      <c r="AU22" s="2" t="n">
        <v>117.8650375</v>
      </c>
      <c r="AV22" s="2" t="n">
        <v>113.74205</v>
      </c>
      <c r="AW22" s="2" t="n">
        <v>108.3085375</v>
      </c>
      <c r="AX22" s="2" t="n">
        <v>99.59121</v>
      </c>
      <c r="AY22" s="2" t="n">
        <v>90.20502</v>
      </c>
      <c r="AZ22" s="2" t="n">
        <v>77.730355</v>
      </c>
      <c r="BA22" s="2" t="n">
        <v>53.594188</v>
      </c>
    </row>
    <row r="23" customFormat="false" ht="13.2" hidden="false" customHeight="false" outlineLevel="0" collapsed="false">
      <c r="A23" s="1" t="s">
        <v>46</v>
      </c>
      <c r="B23" s="1" t="n">
        <v>158.796493530273</v>
      </c>
      <c r="C23" s="1" t="n">
        <v>1.49067474808362E-007</v>
      </c>
      <c r="D23" s="1" t="n">
        <v>13.251763408935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312</v>
      </c>
      <c r="W23" s="1" t="n">
        <v>640</v>
      </c>
      <c r="X23" s="1" t="n">
        <v>1204</v>
      </c>
      <c r="Y23" s="1" t="n">
        <v>2556</v>
      </c>
      <c r="Z23" s="1" t="n">
        <v>4564</v>
      </c>
      <c r="AA23" s="1" t="n">
        <v>7160</v>
      </c>
      <c r="AB23" s="1" t="n">
        <v>10048</v>
      </c>
      <c r="AC23" s="1" t="n">
        <v>15772</v>
      </c>
      <c r="AD23" s="1" t="n">
        <v>23168</v>
      </c>
      <c r="AE23" s="1" t="n">
        <v>40656</v>
      </c>
      <c r="AF23" s="1" t="n">
        <v>92156</v>
      </c>
      <c r="AG23" s="1" t="n">
        <v>167076</v>
      </c>
      <c r="AH23" s="1" t="n">
        <v>302888</v>
      </c>
      <c r="AI23" s="1" t="n">
        <v>407100</v>
      </c>
      <c r="AJ23" s="1" t="n">
        <v>507872</v>
      </c>
      <c r="AM23" s="2" t="n">
        <v>158.779876708984</v>
      </c>
      <c r="AN23" s="2" t="n">
        <v>158.72529296875</v>
      </c>
      <c r="AO23" s="2" t="n">
        <v>158.559092203776</v>
      </c>
      <c r="AP23" s="2" t="n">
        <v>158.053720703125</v>
      </c>
      <c r="AQ23" s="2" t="n">
        <v>156.79611328125</v>
      </c>
      <c r="AR23" s="2" t="n">
        <v>152.01825</v>
      </c>
      <c r="AS23" s="2" t="n">
        <v>145.085859375</v>
      </c>
      <c r="AT23" s="2" t="n">
        <v>136.12628125</v>
      </c>
      <c r="AU23" s="2" t="n">
        <v>123.632475</v>
      </c>
      <c r="AV23" s="2" t="n">
        <v>111.259675</v>
      </c>
      <c r="AW23" s="2" t="n">
        <v>96.15041875</v>
      </c>
      <c r="AX23" s="2" t="n">
        <v>76.369165</v>
      </c>
      <c r="AY23" s="2" t="n">
        <v>64.55392</v>
      </c>
      <c r="AZ23" s="2" t="n">
        <v>53.32863</v>
      </c>
      <c r="BA23" s="2" t="n">
        <v>36.349864</v>
      </c>
    </row>
    <row r="24" customFormat="false" ht="13.2" hidden="false" customHeight="false" outlineLevel="0" collapsed="false">
      <c r="A24" s="1" t="s">
        <v>94</v>
      </c>
      <c r="B24" s="1" t="n">
        <v>127.996459960938</v>
      </c>
      <c r="C24" s="1" t="n">
        <v>1.80137718075457E-008</v>
      </c>
      <c r="D24" s="1" t="n">
        <v>19.5674362261405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660</v>
      </c>
      <c r="Z24" s="1" t="n">
        <v>2332</v>
      </c>
      <c r="AA24" s="1" t="n">
        <v>3752</v>
      </c>
      <c r="AB24" s="1" t="n">
        <v>7220</v>
      </c>
      <c r="AC24" s="1" t="n">
        <v>16548</v>
      </c>
      <c r="AD24" s="1" t="n">
        <v>28960</v>
      </c>
      <c r="AE24" s="1" t="n">
        <v>53152</v>
      </c>
      <c r="AF24" s="1" t="n">
        <v>120860</v>
      </c>
      <c r="AG24" s="1" t="n">
        <v>244244</v>
      </c>
      <c r="AH24" s="1" t="n">
        <v>407180</v>
      </c>
      <c r="AI24" s="1" t="n">
        <v>613596</v>
      </c>
      <c r="AJ24" s="1" t="n">
        <v>1075400</v>
      </c>
      <c r="AM24" s="2" t="n">
        <v>127.994613647461</v>
      </c>
      <c r="AN24" s="2" t="n">
        <v>127.979125976563</v>
      </c>
      <c r="AO24" s="2" t="n">
        <v>127.933115641276</v>
      </c>
      <c r="AP24" s="2" t="n">
        <v>127.78548828125</v>
      </c>
      <c r="AQ24" s="2" t="n">
        <v>127.40720703125</v>
      </c>
      <c r="AR24" s="2" t="n">
        <v>125.7208125</v>
      </c>
      <c r="AS24" s="2" t="n">
        <v>122.709234375</v>
      </c>
      <c r="AT24" s="2" t="n">
        <v>119.217140625</v>
      </c>
      <c r="AU24" s="2" t="n">
        <v>109.0498375</v>
      </c>
      <c r="AV24" s="2" t="n">
        <v>99.39096875</v>
      </c>
      <c r="AW24" s="2" t="n">
        <v>90.27158125</v>
      </c>
      <c r="AX24" s="2" t="n">
        <v>76.503895</v>
      </c>
      <c r="AY24" s="2" t="n">
        <v>66.107415</v>
      </c>
      <c r="AZ24" s="2" t="n">
        <v>56.534195</v>
      </c>
      <c r="BA24" s="2" t="n">
        <v>42.669992</v>
      </c>
    </row>
    <row r="25" customFormat="false" ht="13.2" hidden="false" customHeight="false" outlineLevel="0" collapsed="false">
      <c r="A25" s="1" t="s">
        <v>102</v>
      </c>
      <c r="B25" s="1" t="n">
        <v>136.391540527344</v>
      </c>
      <c r="C25" s="1" t="n">
        <v>1.36489791202621E-006</v>
      </c>
      <c r="D25" s="1" t="n">
        <v>16.9424917173616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192</v>
      </c>
      <c r="Y25" s="1" t="n">
        <v>436</v>
      </c>
      <c r="Z25" s="1" t="n">
        <v>856</v>
      </c>
      <c r="AA25" s="1" t="n">
        <v>1796</v>
      </c>
      <c r="AB25" s="1" t="n">
        <v>3508</v>
      </c>
      <c r="AC25" s="1" t="n">
        <v>8600</v>
      </c>
      <c r="AD25" s="1" t="n">
        <v>17268</v>
      </c>
      <c r="AE25" s="1" t="n">
        <v>32432</v>
      </c>
      <c r="AF25" s="1" t="n">
        <v>61060</v>
      </c>
      <c r="AG25" s="1" t="n">
        <v>126804</v>
      </c>
      <c r="AH25" s="1" t="n">
        <v>217200</v>
      </c>
      <c r="AI25" s="1" t="n">
        <v>470872</v>
      </c>
      <c r="AJ25" s="1" t="n">
        <v>1186144</v>
      </c>
      <c r="AM25" s="2" t="n">
        <v>136.377517700195</v>
      </c>
      <c r="AN25" s="2" t="n">
        <v>136.28671875</v>
      </c>
      <c r="AO25" s="2" t="n">
        <v>136.02431233724</v>
      </c>
      <c r="AP25" s="2" t="n">
        <v>135.26333984375</v>
      </c>
      <c r="AQ25" s="2" t="n">
        <v>133.46818359375</v>
      </c>
      <c r="AR25" s="2" t="n">
        <v>127.4811015625</v>
      </c>
      <c r="AS25" s="2" t="n">
        <v>119.85153125</v>
      </c>
      <c r="AT25" s="2" t="n">
        <v>111.153859375</v>
      </c>
      <c r="AU25" s="2" t="n">
        <v>98.90661875</v>
      </c>
      <c r="AV25" s="2" t="n">
        <v>90.28109375</v>
      </c>
      <c r="AW25" s="2" t="n">
        <v>81.38186875</v>
      </c>
      <c r="AX25" s="2" t="n">
        <v>68.044835</v>
      </c>
      <c r="AY25" s="2" t="n">
        <v>57.495515</v>
      </c>
      <c r="AZ25" s="2" t="n">
        <v>47.64456</v>
      </c>
      <c r="BA25" s="2" t="n">
        <v>33.403256</v>
      </c>
    </row>
    <row r="26" customFormat="false" ht="13.2" hidden="false" customHeight="false" outlineLevel="0" collapsed="false">
      <c r="A26" s="1" t="s">
        <v>21</v>
      </c>
      <c r="B26" s="1" t="n">
        <v>180.888854980469</v>
      </c>
      <c r="C26" s="1" t="n">
        <v>2.40427234530216E-005</v>
      </c>
      <c r="D26" s="1" t="n">
        <v>30.3545635688719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56</v>
      </c>
      <c r="T26" s="1" t="n">
        <v>408</v>
      </c>
      <c r="U26" s="1" t="n">
        <v>780</v>
      </c>
      <c r="V26" s="1" t="n">
        <v>1844</v>
      </c>
      <c r="W26" s="1" t="n">
        <v>3448</v>
      </c>
      <c r="X26" s="1" t="n">
        <v>5764</v>
      </c>
      <c r="Y26" s="1" t="n">
        <v>9512</v>
      </c>
      <c r="Z26" s="1" t="n">
        <v>14484</v>
      </c>
      <c r="AA26" s="1" t="n">
        <v>23916</v>
      </c>
      <c r="AB26" s="1" t="n">
        <v>43836</v>
      </c>
      <c r="AC26" s="1" t="n">
        <v>84804</v>
      </c>
      <c r="AD26" s="1" t="n">
        <v>137356</v>
      </c>
      <c r="AE26" s="1" t="n">
        <v>210260</v>
      </c>
      <c r="AF26" s="1" t="n">
        <v>294672</v>
      </c>
      <c r="AG26" s="1" t="n">
        <v>402572</v>
      </c>
      <c r="AH26" s="1" t="n">
        <v>572888</v>
      </c>
      <c r="AI26" s="1" t="n">
        <v>1105288</v>
      </c>
      <c r="AJ26" s="1" t="n">
        <v>1592936</v>
      </c>
      <c r="AM26" s="2" t="n">
        <v>180.878128051758</v>
      </c>
      <c r="AN26" s="2" t="n">
        <v>180.820581054688</v>
      </c>
      <c r="AO26" s="2" t="n">
        <v>180.634582519531</v>
      </c>
      <c r="AP26" s="2" t="n">
        <v>180.11880859375</v>
      </c>
      <c r="AQ26" s="2" t="n">
        <v>178.89306640625</v>
      </c>
      <c r="AR26" s="2" t="n">
        <v>174.6331875</v>
      </c>
      <c r="AS26" s="2" t="n">
        <v>167.91109375</v>
      </c>
      <c r="AT26" s="2" t="n">
        <v>159.799109375</v>
      </c>
      <c r="AU26" s="2" t="n">
        <v>147.8568625</v>
      </c>
      <c r="AV26" s="2" t="n">
        <v>136.526925</v>
      </c>
      <c r="AW26" s="2" t="n">
        <v>123.156175</v>
      </c>
      <c r="AX26" s="2" t="n">
        <v>105.84643</v>
      </c>
      <c r="AY26" s="2" t="n">
        <v>93.7428</v>
      </c>
      <c r="AZ26" s="2" t="n">
        <v>81.01109</v>
      </c>
      <c r="BA26" s="2" t="n">
        <v>59.686712</v>
      </c>
    </row>
    <row r="27" customFormat="false" ht="13.2" hidden="false" customHeight="false" outlineLevel="0" collapsed="false">
      <c r="A27" s="1" t="s">
        <v>101</v>
      </c>
      <c r="B27" s="1" t="n">
        <v>133.630966186523</v>
      </c>
      <c r="C27" s="1" t="n">
        <v>6.58041043877233E-009</v>
      </c>
      <c r="D27" s="1" t="n">
        <v>9.7520194952401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80</v>
      </c>
      <c r="Y27" s="1" t="n">
        <v>440</v>
      </c>
      <c r="Z27" s="1" t="n">
        <v>1252</v>
      </c>
      <c r="AA27" s="1" t="n">
        <v>2464</v>
      </c>
      <c r="AB27" s="1" t="n">
        <v>4864</v>
      </c>
      <c r="AC27" s="1" t="n">
        <v>11348</v>
      </c>
      <c r="AD27" s="1" t="n">
        <v>18468</v>
      </c>
      <c r="AE27" s="1" t="n">
        <v>27956</v>
      </c>
      <c r="AF27" s="1" t="n">
        <v>47436</v>
      </c>
      <c r="AG27" s="1" t="n">
        <v>72604</v>
      </c>
      <c r="AH27" s="1" t="n">
        <v>113640</v>
      </c>
      <c r="AI27" s="1" t="n">
        <v>228188</v>
      </c>
      <c r="AJ27" s="1" t="n">
        <v>511720</v>
      </c>
      <c r="AM27" s="2" t="n">
        <v>133.629943847656</v>
      </c>
      <c r="AN27" s="2" t="n">
        <v>133.304943847656</v>
      </c>
      <c r="AO27" s="2" t="n">
        <v>132.496429443359</v>
      </c>
      <c r="AP27" s="2" t="n">
        <v>131.127890625</v>
      </c>
      <c r="AQ27" s="2" t="n">
        <v>128.917314453125</v>
      </c>
      <c r="AR27" s="2" t="n">
        <v>124.5963203125</v>
      </c>
      <c r="AS27" s="2" t="n">
        <v>120.0693046875</v>
      </c>
      <c r="AT27" s="2" t="n">
        <v>113.87809375</v>
      </c>
      <c r="AU27" s="2" t="n">
        <v>102.7377</v>
      </c>
      <c r="AV27" s="2" t="n">
        <v>94.09813125</v>
      </c>
      <c r="AW27" s="2" t="n">
        <v>84.44748125</v>
      </c>
      <c r="AX27" s="2" t="n">
        <v>67.67787</v>
      </c>
      <c r="AY27" s="2" t="n">
        <v>53.74743</v>
      </c>
      <c r="AZ27" s="2" t="n">
        <v>39.681615</v>
      </c>
      <c r="BA27" s="2" t="n">
        <v>24.936228</v>
      </c>
    </row>
    <row r="28" customFormat="false" ht="13.2" hidden="false" customHeight="false" outlineLevel="0" collapsed="false">
      <c r="A28" s="1" t="s">
        <v>93</v>
      </c>
      <c r="B28" s="1" t="n">
        <v>126.199256896973</v>
      </c>
      <c r="C28" s="1" t="n">
        <v>5.02777629662887E-006</v>
      </c>
      <c r="D28" s="1" t="n">
        <v>21.317719717406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912</v>
      </c>
      <c r="Z28" s="1" t="n">
        <v>2516</v>
      </c>
      <c r="AA28" s="1" t="n">
        <v>4184</v>
      </c>
      <c r="AB28" s="1" t="n">
        <v>6896</v>
      </c>
      <c r="AC28" s="1" t="n">
        <v>14360</v>
      </c>
      <c r="AD28" s="1" t="n">
        <v>33732</v>
      </c>
      <c r="AE28" s="1" t="n">
        <v>60212</v>
      </c>
      <c r="AF28" s="1" t="n">
        <v>104452</v>
      </c>
      <c r="AG28" s="1" t="n">
        <v>192772</v>
      </c>
      <c r="AH28" s="1" t="n">
        <v>399892</v>
      </c>
      <c r="AI28" s="1" t="n">
        <v>788948</v>
      </c>
      <c r="AJ28" s="1" t="n">
        <v>1285988</v>
      </c>
      <c r="AM28" s="2" t="n">
        <v>126.197715759277</v>
      </c>
      <c r="AN28" s="2" t="n">
        <v>126.191320800781</v>
      </c>
      <c r="AO28" s="2" t="n">
        <v>126.168914794922</v>
      </c>
      <c r="AP28" s="2" t="n">
        <v>126.10552734375</v>
      </c>
      <c r="AQ28" s="2" t="n">
        <v>125.93470703125</v>
      </c>
      <c r="AR28" s="2" t="n">
        <v>125.1519453125</v>
      </c>
      <c r="AS28" s="2" t="n">
        <v>123.2876953125</v>
      </c>
      <c r="AT28" s="2" t="n">
        <v>119.8466875</v>
      </c>
      <c r="AU28" s="2" t="n">
        <v>110.4179375</v>
      </c>
      <c r="AV28" s="2" t="n">
        <v>99.5866375</v>
      </c>
      <c r="AW28" s="2" t="n">
        <v>89.68553125</v>
      </c>
      <c r="AX28" s="2" t="n">
        <v>77.636965</v>
      </c>
      <c r="AY28" s="2" t="n">
        <v>66.84459</v>
      </c>
      <c r="AZ28" s="2" t="n">
        <v>55.647835</v>
      </c>
      <c r="BA28" s="2" t="n">
        <v>41.530052</v>
      </c>
    </row>
    <row r="29" customFormat="false" ht="13.2" hidden="false" customHeight="false" outlineLevel="0" collapsed="false">
      <c r="A29" s="1" t="s">
        <v>40</v>
      </c>
      <c r="B29" s="1" t="n">
        <v>172.345947265625</v>
      </c>
      <c r="C29" s="1" t="n">
        <v>1.33684934553457E-005</v>
      </c>
      <c r="D29" s="1" t="n">
        <v>30.4998495959071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48</v>
      </c>
      <c r="U29" s="1" t="n">
        <v>160</v>
      </c>
      <c r="V29" s="1" t="n">
        <v>480</v>
      </c>
      <c r="W29" s="1" t="n">
        <v>716</v>
      </c>
      <c r="X29" s="1" t="n">
        <v>944</v>
      </c>
      <c r="Y29" s="1" t="n">
        <v>1224</v>
      </c>
      <c r="Z29" s="1" t="n">
        <v>1840</v>
      </c>
      <c r="AA29" s="1" t="n">
        <v>3732</v>
      </c>
      <c r="AB29" s="1" t="n">
        <v>7192</v>
      </c>
      <c r="AC29" s="1" t="n">
        <v>14012</v>
      </c>
      <c r="AD29" s="1" t="n">
        <v>32788</v>
      </c>
      <c r="AE29" s="1" t="n">
        <v>99320</v>
      </c>
      <c r="AF29" s="1" t="n">
        <v>214500</v>
      </c>
      <c r="AG29" s="1" t="n">
        <v>399788</v>
      </c>
      <c r="AH29" s="1" t="n">
        <v>750484</v>
      </c>
      <c r="AI29" s="1" t="n">
        <v>1335696</v>
      </c>
      <c r="AJ29" s="1" t="n">
        <v>1652312</v>
      </c>
      <c r="AM29" s="2" t="n">
        <v>172.316925048828</v>
      </c>
      <c r="AN29" s="2" t="n">
        <v>172.017333984375</v>
      </c>
      <c r="AO29" s="2" t="n">
        <v>171.376200358073</v>
      </c>
      <c r="AP29" s="2" t="n">
        <v>169.27798828125</v>
      </c>
      <c r="AQ29" s="2" t="n">
        <v>165.3244140625</v>
      </c>
      <c r="AR29" s="2" t="n">
        <v>158.9240625</v>
      </c>
      <c r="AS29" s="2" t="n">
        <v>148.67315625</v>
      </c>
      <c r="AT29" s="2" t="n">
        <v>132.0656875</v>
      </c>
      <c r="AU29" s="2" t="n">
        <v>113.6069</v>
      </c>
      <c r="AV29" s="2" t="n">
        <v>101.6801625</v>
      </c>
      <c r="AW29" s="2" t="n">
        <v>90.5313375</v>
      </c>
      <c r="AX29" s="2" t="n">
        <v>78.08896</v>
      </c>
      <c r="AY29" s="2" t="n">
        <v>70.54997</v>
      </c>
      <c r="AZ29" s="2" t="n">
        <v>63.181655</v>
      </c>
      <c r="BA29" s="2" t="n">
        <v>50.584984</v>
      </c>
    </row>
    <row r="30" customFormat="false" ht="13.2" hidden="false" customHeight="false" outlineLevel="0" collapsed="false">
      <c r="A30" s="1" t="s">
        <v>112</v>
      </c>
      <c r="B30" s="1" t="n">
        <v>126.833961486816</v>
      </c>
      <c r="C30" s="1" t="n">
        <v>0.000191871309652925</v>
      </c>
      <c r="D30" s="1" t="n">
        <v>20.6363982839696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80</v>
      </c>
      <c r="Z30" s="1" t="n">
        <v>1336</v>
      </c>
      <c r="AA30" s="1" t="n">
        <v>4804</v>
      </c>
      <c r="AB30" s="1" t="n">
        <v>10196</v>
      </c>
      <c r="AC30" s="1" t="n">
        <v>16944</v>
      </c>
      <c r="AD30" s="1" t="n">
        <v>25892</v>
      </c>
      <c r="AE30" s="1" t="n">
        <v>45568</v>
      </c>
      <c r="AF30" s="1" t="n">
        <v>79912</v>
      </c>
      <c r="AG30" s="1" t="n">
        <v>122356</v>
      </c>
      <c r="AH30" s="1" t="n">
        <v>238696</v>
      </c>
      <c r="AI30" s="1" t="n">
        <v>559896</v>
      </c>
      <c r="AJ30" s="1" t="n">
        <v>1597916</v>
      </c>
      <c r="AM30" s="2" t="n">
        <v>126.818740844727</v>
      </c>
      <c r="AN30" s="2" t="n">
        <v>126.02548828125</v>
      </c>
      <c r="AO30" s="2" t="n">
        <v>124.4443359375</v>
      </c>
      <c r="AP30" s="2" t="n">
        <v>122.439560546875</v>
      </c>
      <c r="AQ30" s="2" t="n">
        <v>119.9491796875</v>
      </c>
      <c r="AR30" s="2" t="n">
        <v>117.028515625</v>
      </c>
      <c r="AS30" s="2" t="n">
        <v>114.65853125</v>
      </c>
      <c r="AT30" s="2" t="n">
        <v>111.9649453125</v>
      </c>
      <c r="AU30" s="2" t="n">
        <v>106.4436</v>
      </c>
      <c r="AV30" s="2" t="n">
        <v>100.67009375</v>
      </c>
      <c r="AW30" s="2" t="n">
        <v>91.81259375</v>
      </c>
      <c r="AX30" s="2" t="n">
        <v>75.84109</v>
      </c>
      <c r="AY30" s="2" t="n">
        <v>63.61391</v>
      </c>
      <c r="AZ30" s="2" t="n">
        <v>50.279415</v>
      </c>
      <c r="BA30" s="2" t="n">
        <v>35.551744</v>
      </c>
    </row>
    <row r="31" customFormat="false" ht="13.2" hidden="false" customHeight="false" outlineLevel="0" collapsed="false">
      <c r="A31" s="1" t="s">
        <v>104</v>
      </c>
      <c r="B31" s="1" t="n">
        <v>139.342422485352</v>
      </c>
      <c r="C31" s="1" t="n">
        <v>5.08229004481109E-006</v>
      </c>
      <c r="D31" s="1" t="n">
        <v>17.5590561556516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32</v>
      </c>
      <c r="Y31" s="1" t="n">
        <v>344</v>
      </c>
      <c r="Z31" s="1" t="n">
        <v>796</v>
      </c>
      <c r="AA31" s="1" t="n">
        <v>1376</v>
      </c>
      <c r="AB31" s="1" t="n">
        <v>3152</v>
      </c>
      <c r="AC31" s="1" t="n">
        <v>10176</v>
      </c>
      <c r="AD31" s="1" t="n">
        <v>20580</v>
      </c>
      <c r="AE31" s="1" t="n">
        <v>33084</v>
      </c>
      <c r="AF31" s="1" t="n">
        <v>49880</v>
      </c>
      <c r="AG31" s="1" t="n">
        <v>86572</v>
      </c>
      <c r="AH31" s="1" t="n">
        <v>169664</v>
      </c>
      <c r="AI31" s="1" t="n">
        <v>546940</v>
      </c>
      <c r="AJ31" s="1" t="n">
        <v>1358980</v>
      </c>
      <c r="AM31" s="2" t="n">
        <v>139.181884765625</v>
      </c>
      <c r="AN31" s="2" t="n">
        <v>138.797253417969</v>
      </c>
      <c r="AO31" s="2" t="n">
        <v>137.679178873698</v>
      </c>
      <c r="AP31" s="2" t="n">
        <v>135.657451171875</v>
      </c>
      <c r="AQ31" s="2" t="n">
        <v>132.384140625</v>
      </c>
      <c r="AR31" s="2" t="n">
        <v>125.1334921875</v>
      </c>
      <c r="AS31" s="2" t="n">
        <v>117.8806328125</v>
      </c>
      <c r="AT31" s="2" t="n">
        <v>108.395859375</v>
      </c>
      <c r="AU31" s="2" t="n">
        <v>96.64960625</v>
      </c>
      <c r="AV31" s="2" t="n">
        <v>89.08375</v>
      </c>
      <c r="AW31" s="2" t="n">
        <v>82.35356875</v>
      </c>
      <c r="AX31" s="2" t="n">
        <v>68.38952</v>
      </c>
      <c r="AY31" s="2" t="n">
        <v>55.57846</v>
      </c>
      <c r="AZ31" s="2" t="n">
        <v>43.724945</v>
      </c>
      <c r="BA31" s="2" t="n">
        <v>31.597688</v>
      </c>
    </row>
    <row r="32" customFormat="false" ht="13.2" hidden="false" customHeight="false" outlineLevel="0" collapsed="false">
      <c r="A32" s="1" t="s">
        <v>98</v>
      </c>
      <c r="B32" s="1" t="n">
        <v>125.99698638916</v>
      </c>
      <c r="C32" s="1" t="n">
        <v>0.000239601751673035</v>
      </c>
      <c r="D32" s="1" t="n">
        <v>20.4060152820269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548</v>
      </c>
      <c r="Z32" s="1" t="n">
        <v>2104</v>
      </c>
      <c r="AA32" s="1" t="n">
        <v>3444</v>
      </c>
      <c r="AB32" s="1" t="n">
        <v>4964</v>
      </c>
      <c r="AC32" s="1" t="n">
        <v>7660</v>
      </c>
      <c r="AD32" s="1" t="n">
        <v>17280</v>
      </c>
      <c r="AE32" s="1" t="n">
        <v>35568</v>
      </c>
      <c r="AF32" s="1" t="n">
        <v>67780</v>
      </c>
      <c r="AG32" s="1" t="n">
        <v>133672</v>
      </c>
      <c r="AH32" s="1" t="n">
        <v>230400</v>
      </c>
      <c r="AI32" s="1" t="n">
        <v>737232</v>
      </c>
      <c r="AJ32" s="1" t="n">
        <v>1456228</v>
      </c>
      <c r="AM32" s="2" t="n">
        <v>125.995819091797</v>
      </c>
      <c r="AN32" s="2" t="n">
        <v>125.972216796875</v>
      </c>
      <c r="AO32" s="2" t="n">
        <v>125.902150472005</v>
      </c>
      <c r="AP32" s="2" t="n">
        <v>125.710126953125</v>
      </c>
      <c r="AQ32" s="2" t="n">
        <v>125.16490234375</v>
      </c>
      <c r="AR32" s="2" t="n">
        <v>122.9996953125</v>
      </c>
      <c r="AS32" s="2" t="n">
        <v>121.0183125</v>
      </c>
      <c r="AT32" s="2" t="n">
        <v>117.70396875</v>
      </c>
      <c r="AU32" s="2" t="n">
        <v>107.0231875</v>
      </c>
      <c r="AV32" s="2" t="n">
        <v>94.21434375</v>
      </c>
      <c r="AW32" s="2" t="n">
        <v>82.9806</v>
      </c>
      <c r="AX32" s="2" t="n">
        <v>69.712635</v>
      </c>
      <c r="AY32" s="2" t="n">
        <v>59.310395</v>
      </c>
      <c r="AZ32" s="2" t="n">
        <v>48.83787</v>
      </c>
      <c r="BA32" s="2" t="n">
        <v>35.46554</v>
      </c>
    </row>
    <row r="33" customFormat="false" ht="13.2" hidden="false" customHeight="false" outlineLevel="0" collapsed="false">
      <c r="A33" s="1" t="s">
        <v>88</v>
      </c>
      <c r="B33" s="1" t="n">
        <v>128.998443603516</v>
      </c>
      <c r="C33" s="1" t="n">
        <v>4.75417067491435E-007</v>
      </c>
      <c r="D33" s="1" t="n">
        <v>20.526404631624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092</v>
      </c>
      <c r="Z33" s="1" t="n">
        <v>4036</v>
      </c>
      <c r="AA33" s="1" t="n">
        <v>8664</v>
      </c>
      <c r="AB33" s="1" t="n">
        <v>18172</v>
      </c>
      <c r="AC33" s="1" t="n">
        <v>33864</v>
      </c>
      <c r="AD33" s="1" t="n">
        <v>57256</v>
      </c>
      <c r="AE33" s="1" t="n">
        <v>98416</v>
      </c>
      <c r="AF33" s="1" t="n">
        <v>160384</v>
      </c>
      <c r="AG33" s="1" t="n">
        <v>238112</v>
      </c>
      <c r="AH33" s="1" t="n">
        <v>381352</v>
      </c>
      <c r="AI33" s="1" t="n">
        <v>652708</v>
      </c>
      <c r="AJ33" s="1" t="n">
        <v>1154532</v>
      </c>
      <c r="AM33" s="2" t="n">
        <v>128.990478515625</v>
      </c>
      <c r="AN33" s="2" t="n">
        <v>128.96796875</v>
      </c>
      <c r="AO33" s="2" t="n">
        <v>128.885274251302</v>
      </c>
      <c r="AP33" s="2" t="n">
        <v>128.65708984375</v>
      </c>
      <c r="AQ33" s="2" t="n">
        <v>128.0525</v>
      </c>
      <c r="AR33" s="2" t="n">
        <v>126.240734375</v>
      </c>
      <c r="AS33" s="2" t="n">
        <v>123.854</v>
      </c>
      <c r="AT33" s="2" t="n">
        <v>121.17584375</v>
      </c>
      <c r="AU33" s="2" t="n">
        <v>115.5561875</v>
      </c>
      <c r="AV33" s="2" t="n">
        <v>108.9472125</v>
      </c>
      <c r="AW33" s="2" t="n">
        <v>100.91503125</v>
      </c>
      <c r="AX33" s="2" t="n">
        <v>88.14185</v>
      </c>
      <c r="AY33" s="2" t="n">
        <v>76.689285</v>
      </c>
      <c r="AZ33" s="2" t="n">
        <v>64.218645</v>
      </c>
      <c r="BA33" s="2" t="n">
        <v>45.082924</v>
      </c>
    </row>
    <row r="34" customFormat="false" ht="13.2" hidden="false" customHeight="false" outlineLevel="0" collapsed="false">
      <c r="A34" s="1" t="s">
        <v>110</v>
      </c>
      <c r="B34" s="1" t="n">
        <v>118.794784545898</v>
      </c>
      <c r="C34" s="1" t="n">
        <v>1.21650689521857E-008</v>
      </c>
      <c r="D34" s="1" t="n">
        <v>10.6308545873263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1484</v>
      </c>
      <c r="AA34" s="1" t="n">
        <v>3788</v>
      </c>
      <c r="AB34" s="1" t="n">
        <v>6092</v>
      </c>
      <c r="AC34" s="1" t="n">
        <v>8532</v>
      </c>
      <c r="AD34" s="1" t="n">
        <v>13568</v>
      </c>
      <c r="AE34" s="1" t="n">
        <v>23416</v>
      </c>
      <c r="AF34" s="1" t="n">
        <v>49068</v>
      </c>
      <c r="AG34" s="1" t="n">
        <v>95712</v>
      </c>
      <c r="AH34" s="1" t="n">
        <v>182696</v>
      </c>
      <c r="AI34" s="1" t="n">
        <v>313112</v>
      </c>
      <c r="AJ34" s="1" t="n">
        <v>480804</v>
      </c>
      <c r="AM34" s="2" t="n">
        <v>118.792976379395</v>
      </c>
      <c r="AN34" s="2" t="n">
        <v>118.752136230469</v>
      </c>
      <c r="AO34" s="2" t="n">
        <v>118.636606852214</v>
      </c>
      <c r="AP34" s="2" t="n">
        <v>118.38990234375</v>
      </c>
      <c r="AQ34" s="2" t="n">
        <v>118.07619140625</v>
      </c>
      <c r="AR34" s="2" t="n">
        <v>117.2560859375</v>
      </c>
      <c r="AS34" s="2" t="n">
        <v>115.515703125</v>
      </c>
      <c r="AT34" s="2" t="n">
        <v>112.7463671875</v>
      </c>
      <c r="AU34" s="2" t="n">
        <v>105.9844</v>
      </c>
      <c r="AV34" s="2" t="n">
        <v>95.1554</v>
      </c>
      <c r="AW34" s="2" t="n">
        <v>81.8505</v>
      </c>
      <c r="AX34" s="2" t="n">
        <v>65.857195</v>
      </c>
      <c r="AY34" s="2" t="n">
        <v>55.16063</v>
      </c>
      <c r="AZ34" s="2" t="n">
        <v>44.009985</v>
      </c>
      <c r="BA34" s="2" t="n">
        <v>28.191024</v>
      </c>
    </row>
    <row r="35" customFormat="false" ht="13.2" hidden="false" customHeight="false" outlineLevel="0" collapsed="false">
      <c r="A35" s="1" t="s">
        <v>30</v>
      </c>
      <c r="B35" s="1" t="n">
        <v>168.196212768555</v>
      </c>
      <c r="C35" s="1" t="n">
        <v>4.95966276048421E-007</v>
      </c>
      <c r="D35" s="1" t="n">
        <v>15.5503336341752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456</v>
      </c>
      <c r="V35" s="1" t="n">
        <v>824</v>
      </c>
      <c r="W35" s="1" t="n">
        <v>1504</v>
      </c>
      <c r="X35" s="1" t="n">
        <v>2396</v>
      </c>
      <c r="Y35" s="1" t="n">
        <v>3520</v>
      </c>
      <c r="Z35" s="1" t="n">
        <v>4800</v>
      </c>
      <c r="AA35" s="1" t="n">
        <v>7932</v>
      </c>
      <c r="AB35" s="1" t="n">
        <v>15124</v>
      </c>
      <c r="AC35" s="1" t="n">
        <v>24700</v>
      </c>
      <c r="AD35" s="1" t="n">
        <v>36984</v>
      </c>
      <c r="AE35" s="1" t="n">
        <v>49620</v>
      </c>
      <c r="AF35" s="1" t="n">
        <v>76592</v>
      </c>
      <c r="AG35" s="1" t="n">
        <v>123268</v>
      </c>
      <c r="AH35" s="1" t="n">
        <v>226432</v>
      </c>
      <c r="AI35" s="1" t="n">
        <v>445552</v>
      </c>
      <c r="AJ35" s="1" t="n">
        <v>931876</v>
      </c>
      <c r="AM35" s="2" t="n">
        <v>168.194732666016</v>
      </c>
      <c r="AN35" s="2" t="n">
        <v>168.165295410156</v>
      </c>
      <c r="AO35" s="2" t="n">
        <v>168.076802571615</v>
      </c>
      <c r="AP35" s="2" t="n">
        <v>167.83671875</v>
      </c>
      <c r="AQ35" s="2" t="n">
        <v>167.1726953125</v>
      </c>
      <c r="AR35" s="2" t="n">
        <v>164.262609375</v>
      </c>
      <c r="AS35" s="2" t="n">
        <v>158.0799375</v>
      </c>
      <c r="AT35" s="2" t="n">
        <v>149.017203125</v>
      </c>
      <c r="AU35" s="2" t="n">
        <v>131.793875</v>
      </c>
      <c r="AV35" s="2" t="n">
        <v>116.5828625</v>
      </c>
      <c r="AW35" s="2" t="n">
        <v>103.383625</v>
      </c>
      <c r="AX35" s="2" t="n">
        <v>84.49875</v>
      </c>
      <c r="AY35" s="2" t="n">
        <v>67.76208</v>
      </c>
      <c r="AZ35" s="2" t="n">
        <v>52.26395</v>
      </c>
      <c r="BA35" s="2" t="n">
        <v>35.73074</v>
      </c>
    </row>
    <row r="36" customFormat="false" ht="13.2" hidden="false" customHeight="false" outlineLevel="0" collapsed="false">
      <c r="A36" s="1" t="s">
        <v>139</v>
      </c>
      <c r="B36" s="1" t="n">
        <v>101.599983215332</v>
      </c>
      <c r="C36" s="1" t="n">
        <v>2.45260821429838E-006</v>
      </c>
      <c r="D36" s="1" t="n">
        <v>20.7223956721523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276</v>
      </c>
      <c r="AB36" s="1" t="n">
        <v>2184</v>
      </c>
      <c r="AC36" s="1" t="n">
        <v>11816</v>
      </c>
      <c r="AD36" s="1" t="n">
        <v>30824</v>
      </c>
      <c r="AE36" s="1" t="n">
        <v>60320</v>
      </c>
      <c r="AF36" s="1" t="n">
        <v>111992</v>
      </c>
      <c r="AG36" s="1" t="n">
        <v>220892</v>
      </c>
      <c r="AH36" s="1" t="n">
        <v>411880</v>
      </c>
      <c r="AI36" s="1" t="n">
        <v>728904</v>
      </c>
      <c r="AJ36" s="1" t="n">
        <v>1258624</v>
      </c>
      <c r="AM36" s="2" t="n">
        <v>101.594383239746</v>
      </c>
      <c r="AN36" s="2" t="n">
        <v>101.587078857422</v>
      </c>
      <c r="AO36" s="2" t="n">
        <v>101.549733479818</v>
      </c>
      <c r="AP36" s="2" t="n">
        <v>101.45791015625</v>
      </c>
      <c r="AQ36" s="2" t="n">
        <v>101.203037109375</v>
      </c>
      <c r="AR36" s="2" t="n">
        <v>100.085953125</v>
      </c>
      <c r="AS36" s="2" t="n">
        <v>98.00396875</v>
      </c>
      <c r="AT36" s="2" t="n">
        <v>94.8985703125</v>
      </c>
      <c r="AU36" s="2" t="n">
        <v>90.8190875</v>
      </c>
      <c r="AV36" s="2" t="n">
        <v>87.140875</v>
      </c>
      <c r="AW36" s="2" t="n">
        <v>82.72325</v>
      </c>
      <c r="AX36" s="2" t="n">
        <v>74.160765</v>
      </c>
      <c r="AY36" s="2" t="n">
        <v>65.591015</v>
      </c>
      <c r="AZ36" s="2" t="n">
        <v>55.81606</v>
      </c>
      <c r="BA36" s="2" t="n">
        <v>42.180992</v>
      </c>
    </row>
    <row r="37" customFormat="false" ht="13.2" hidden="false" customHeight="false" outlineLevel="0" collapsed="false">
      <c r="A37" s="1" t="s">
        <v>134</v>
      </c>
      <c r="B37" s="1" t="n">
        <v>102.597328186035</v>
      </c>
      <c r="C37" s="1" t="n">
        <v>3.50352020177525E-005</v>
      </c>
      <c r="D37" s="1" t="n">
        <v>24.209903203674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680</v>
      </c>
      <c r="AB37" s="1" t="n">
        <v>2564</v>
      </c>
      <c r="AC37" s="1" t="n">
        <v>8196</v>
      </c>
      <c r="AD37" s="1" t="n">
        <v>18612</v>
      </c>
      <c r="AE37" s="1" t="n">
        <v>46668</v>
      </c>
      <c r="AF37" s="1" t="n">
        <v>131520</v>
      </c>
      <c r="AG37" s="1" t="n">
        <v>342732</v>
      </c>
      <c r="AH37" s="1" t="n">
        <v>695844</v>
      </c>
      <c r="AI37" s="1" t="n">
        <v>833916</v>
      </c>
      <c r="AJ37" s="1" t="n">
        <v>1293568</v>
      </c>
      <c r="AM37" s="2" t="n">
        <v>102.596343994141</v>
      </c>
      <c r="AN37" s="2" t="n">
        <v>102.586889648438</v>
      </c>
      <c r="AO37" s="2" t="n">
        <v>102.559163411458</v>
      </c>
      <c r="AP37" s="2" t="n">
        <v>102.46849609375</v>
      </c>
      <c r="AQ37" s="2" t="n">
        <v>102.279052734375</v>
      </c>
      <c r="AR37" s="2" t="n">
        <v>101.779234375</v>
      </c>
      <c r="AS37" s="2" t="n">
        <v>100.6748203125</v>
      </c>
      <c r="AT37" s="2" t="n">
        <v>97.880140625</v>
      </c>
      <c r="AU37" s="2" t="n">
        <v>92.07718125</v>
      </c>
      <c r="AV37" s="2" t="n">
        <v>86.62955625</v>
      </c>
      <c r="AW37" s="2" t="n">
        <v>79.8430625</v>
      </c>
      <c r="AX37" s="2" t="n">
        <v>69.80506</v>
      </c>
      <c r="AY37" s="2" t="n">
        <v>62.667285</v>
      </c>
      <c r="AZ37" s="2" t="n">
        <v>55.555985</v>
      </c>
      <c r="BA37" s="2" t="n">
        <v>46.275996</v>
      </c>
    </row>
    <row r="38" customFormat="false" ht="13.2" hidden="false" customHeight="false" outlineLevel="0" collapsed="false">
      <c r="A38" s="1" t="s">
        <v>85</v>
      </c>
      <c r="B38" s="1" t="n">
        <v>135.095443725586</v>
      </c>
      <c r="C38" s="1" t="n">
        <v>9.13553719783522E-007</v>
      </c>
      <c r="D38" s="1" t="n">
        <v>22.3819102218883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328</v>
      </c>
      <c r="Y38" s="1" t="n">
        <v>720</v>
      </c>
      <c r="Z38" s="1" t="n">
        <v>1656</v>
      </c>
      <c r="AA38" s="1" t="n">
        <v>2756</v>
      </c>
      <c r="AB38" s="1" t="n">
        <v>5228</v>
      </c>
      <c r="AC38" s="1" t="n">
        <v>13632</v>
      </c>
      <c r="AD38" s="1" t="n">
        <v>28280</v>
      </c>
      <c r="AE38" s="1" t="n">
        <v>51732</v>
      </c>
      <c r="AF38" s="1" t="n">
        <v>96344</v>
      </c>
      <c r="AG38" s="1" t="n">
        <v>181408</v>
      </c>
      <c r="AH38" s="1" t="n">
        <v>373296</v>
      </c>
      <c r="AI38" s="1" t="n">
        <v>845844</v>
      </c>
      <c r="AJ38" s="1" t="n">
        <v>1441456</v>
      </c>
      <c r="AM38" s="2" t="n">
        <v>135.093200683594</v>
      </c>
      <c r="AN38" s="2" t="n">
        <v>135.067602539063</v>
      </c>
      <c r="AO38" s="2" t="n">
        <v>134.985565185547</v>
      </c>
      <c r="AP38" s="2" t="n">
        <v>134.7456640625</v>
      </c>
      <c r="AQ38" s="2" t="n">
        <v>134.123740234375</v>
      </c>
      <c r="AR38" s="2" t="n">
        <v>131.31553125</v>
      </c>
      <c r="AS38" s="2" t="n">
        <v>125.362703125</v>
      </c>
      <c r="AT38" s="2" t="n">
        <v>118.25803125</v>
      </c>
      <c r="AU38" s="2" t="n">
        <v>105.232475</v>
      </c>
      <c r="AV38" s="2" t="n">
        <v>95.72713125</v>
      </c>
      <c r="AW38" s="2" t="n">
        <v>87.45171875</v>
      </c>
      <c r="AX38" s="2" t="n">
        <v>75.137355</v>
      </c>
      <c r="AY38" s="2" t="n">
        <v>64.704505</v>
      </c>
      <c r="AZ38" s="2" t="n">
        <v>53.9782</v>
      </c>
      <c r="BA38" s="2" t="n">
        <v>40.441768</v>
      </c>
    </row>
    <row r="39" customFormat="false" ht="13.2" hidden="false" customHeight="false" outlineLevel="0" collapsed="false">
      <c r="A39" s="1" t="s">
        <v>121</v>
      </c>
      <c r="B39" s="1" t="n">
        <v>117.897735595703</v>
      </c>
      <c r="C39" s="1" t="n">
        <v>8.76113290360081E-007</v>
      </c>
      <c r="D39" s="1" t="n">
        <v>24.032766549868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648</v>
      </c>
      <c r="AA39" s="1" t="n">
        <v>1236</v>
      </c>
      <c r="AB39" s="1" t="n">
        <v>2192</v>
      </c>
      <c r="AC39" s="1" t="n">
        <v>3788</v>
      </c>
      <c r="AD39" s="1" t="n">
        <v>8352</v>
      </c>
      <c r="AE39" s="1" t="n">
        <v>25336</v>
      </c>
      <c r="AF39" s="1" t="n">
        <v>60428</v>
      </c>
      <c r="AG39" s="1" t="n">
        <v>135236</v>
      </c>
      <c r="AH39" s="1" t="n">
        <v>436280</v>
      </c>
      <c r="AI39" s="1" t="n">
        <v>1118320</v>
      </c>
      <c r="AJ39" s="1" t="n">
        <v>1563300</v>
      </c>
      <c r="AM39" s="2" t="n">
        <v>117.897048950195</v>
      </c>
      <c r="AN39" s="2" t="n">
        <v>117.881481933594</v>
      </c>
      <c r="AO39" s="2" t="n">
        <v>117.832580566406</v>
      </c>
      <c r="AP39" s="2" t="n">
        <v>117.701650390625</v>
      </c>
      <c r="AQ39" s="2" t="n">
        <v>117.33287109375</v>
      </c>
      <c r="AR39" s="2" t="n">
        <v>115.6915703125</v>
      </c>
      <c r="AS39" s="2" t="n">
        <v>111.99771875</v>
      </c>
      <c r="AT39" s="2" t="n">
        <v>104.626921875</v>
      </c>
      <c r="AU39" s="2" t="n">
        <v>91.120875</v>
      </c>
      <c r="AV39" s="2" t="n">
        <v>81.2627</v>
      </c>
      <c r="AW39" s="2" t="n">
        <v>72.9192875</v>
      </c>
      <c r="AX39" s="2" t="n">
        <v>63.184595</v>
      </c>
      <c r="AY39" s="2" t="n">
        <v>55.37402</v>
      </c>
      <c r="AZ39" s="2" t="n">
        <v>47.3409</v>
      </c>
      <c r="BA39" s="2" t="n">
        <v>38.267136</v>
      </c>
    </row>
    <row r="40" customFormat="false" ht="13.2" hidden="false" customHeight="false" outlineLevel="0" collapsed="false">
      <c r="A40" s="1" t="s">
        <v>72</v>
      </c>
      <c r="B40" s="1" t="n">
        <v>139.69775390625</v>
      </c>
      <c r="C40" s="1" t="n">
        <v>4.09847871196689E-007</v>
      </c>
      <c r="D40" s="1" t="n">
        <v>18.2265873646513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576</v>
      </c>
      <c r="Y40" s="1" t="n">
        <v>988</v>
      </c>
      <c r="Z40" s="1" t="n">
        <v>1432</v>
      </c>
      <c r="AA40" s="1" t="n">
        <v>1932</v>
      </c>
      <c r="AB40" s="1" t="n">
        <v>3752</v>
      </c>
      <c r="AC40" s="1" t="n">
        <v>6668</v>
      </c>
      <c r="AD40" s="1" t="n">
        <v>14668</v>
      </c>
      <c r="AE40" s="1" t="n">
        <v>37008</v>
      </c>
      <c r="AF40" s="1" t="n">
        <v>65864</v>
      </c>
      <c r="AG40" s="1" t="n">
        <v>121336</v>
      </c>
      <c r="AH40" s="1" t="n">
        <v>276296</v>
      </c>
      <c r="AI40" s="1" t="n">
        <v>546792</v>
      </c>
      <c r="AJ40" s="1" t="n">
        <v>1273720</v>
      </c>
      <c r="AM40" s="2" t="n">
        <v>139.693511962891</v>
      </c>
      <c r="AN40" s="2" t="n">
        <v>139.672802734375</v>
      </c>
      <c r="AO40" s="2" t="n">
        <v>139.599151611328</v>
      </c>
      <c r="AP40" s="2" t="n">
        <v>139.39896484375</v>
      </c>
      <c r="AQ40" s="2" t="n">
        <v>138.851806640625</v>
      </c>
      <c r="AR40" s="2" t="n">
        <v>136.47409375</v>
      </c>
      <c r="AS40" s="2" t="n">
        <v>131.2308125</v>
      </c>
      <c r="AT40" s="2" t="n">
        <v>119.9278359375</v>
      </c>
      <c r="AU40" s="2" t="n">
        <v>102.61163125</v>
      </c>
      <c r="AV40" s="2" t="n">
        <v>90.528325</v>
      </c>
      <c r="AW40" s="2" t="n">
        <v>80.252725</v>
      </c>
      <c r="AX40" s="2" t="n">
        <v>68.644485</v>
      </c>
      <c r="AY40" s="2" t="n">
        <v>58.31208</v>
      </c>
      <c r="AZ40" s="2" t="n">
        <v>47.789235</v>
      </c>
      <c r="BA40" s="2" t="n">
        <v>35.319228</v>
      </c>
    </row>
    <row r="41" customFormat="false" ht="13.2" hidden="false" customHeight="false" outlineLevel="0" collapsed="false">
      <c r="A41" s="1" t="s">
        <v>9</v>
      </c>
      <c r="B41" s="1" t="n">
        <v>219.685760498047</v>
      </c>
      <c r="C41" s="1" t="n">
        <v>1.09394591163436E-006</v>
      </c>
      <c r="D41" s="1" t="n">
        <v>23.5880056588066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92</v>
      </c>
      <c r="Q41" s="1" t="n">
        <v>336</v>
      </c>
      <c r="R41" s="1" t="n">
        <v>484</v>
      </c>
      <c r="S41" s="1" t="n">
        <v>636</v>
      </c>
      <c r="T41" s="1" t="n">
        <v>816</v>
      </c>
      <c r="U41" s="1" t="n">
        <v>1028</v>
      </c>
      <c r="V41" s="1" t="n">
        <v>1276</v>
      </c>
      <c r="W41" s="1" t="n">
        <v>1748</v>
      </c>
      <c r="X41" s="1" t="n">
        <v>2332</v>
      </c>
      <c r="Y41" s="1" t="n">
        <v>3104</v>
      </c>
      <c r="Z41" s="1" t="n">
        <v>4156</v>
      </c>
      <c r="AA41" s="1" t="n">
        <v>5500</v>
      </c>
      <c r="AB41" s="1" t="n">
        <v>7020</v>
      </c>
      <c r="AC41" s="1" t="n">
        <v>10128</v>
      </c>
      <c r="AD41" s="1" t="n">
        <v>19412</v>
      </c>
      <c r="AE41" s="1" t="n">
        <v>43964</v>
      </c>
      <c r="AF41" s="1" t="n">
        <v>114324</v>
      </c>
      <c r="AG41" s="1" t="n">
        <v>239332</v>
      </c>
      <c r="AH41" s="1" t="n">
        <v>486196</v>
      </c>
      <c r="AI41" s="1" t="n">
        <v>864188</v>
      </c>
      <c r="AJ41" s="1" t="n">
        <v>1497172</v>
      </c>
      <c r="AM41" s="2" t="n">
        <v>219.663665771484</v>
      </c>
      <c r="AN41" s="2" t="n">
        <v>219.52666015625</v>
      </c>
      <c r="AO41" s="2" t="n">
        <v>219.141581217448</v>
      </c>
      <c r="AP41" s="2" t="n">
        <v>218.0184375</v>
      </c>
      <c r="AQ41" s="2" t="n">
        <v>215.3013671875</v>
      </c>
      <c r="AR41" s="2" t="n">
        <v>205.4350625</v>
      </c>
      <c r="AS41" s="2" t="n">
        <v>189.58753125</v>
      </c>
      <c r="AT41" s="2" t="n">
        <v>167.748515625</v>
      </c>
      <c r="AU41" s="2" t="n">
        <v>137.2758</v>
      </c>
      <c r="AV41" s="2" t="n">
        <v>113.012925</v>
      </c>
      <c r="AW41" s="2" t="n">
        <v>93.50465625</v>
      </c>
      <c r="AX41" s="2" t="n">
        <v>75.252445</v>
      </c>
      <c r="AY41" s="2" t="n">
        <v>65.16656</v>
      </c>
      <c r="AZ41" s="2" t="n">
        <v>55.961245</v>
      </c>
      <c r="BA41" s="2" t="n">
        <v>43.595264</v>
      </c>
    </row>
    <row r="42" customFormat="false" ht="13.2" hidden="false" customHeight="false" outlineLevel="0" collapsed="false">
      <c r="A42" s="1" t="s">
        <v>80</v>
      </c>
      <c r="B42" s="1" t="n">
        <v>136.498550415039</v>
      </c>
      <c r="C42" s="1" t="n">
        <v>5.54766620552982E-006</v>
      </c>
      <c r="D42" s="1" t="n">
        <v>18.8079895323519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356</v>
      </c>
      <c r="Y42" s="1" t="n">
        <v>948</v>
      </c>
      <c r="Z42" s="1" t="n">
        <v>1760</v>
      </c>
      <c r="AA42" s="1" t="n">
        <v>3632</v>
      </c>
      <c r="AB42" s="1" t="n">
        <v>8164</v>
      </c>
      <c r="AC42" s="1" t="n">
        <v>13880</v>
      </c>
      <c r="AD42" s="1" t="n">
        <v>23900</v>
      </c>
      <c r="AE42" s="1" t="n">
        <v>39432</v>
      </c>
      <c r="AF42" s="1" t="n">
        <v>82984</v>
      </c>
      <c r="AG42" s="1" t="n">
        <v>199092</v>
      </c>
      <c r="AH42" s="1" t="n">
        <v>358172</v>
      </c>
      <c r="AI42" s="1" t="n">
        <v>566368</v>
      </c>
      <c r="AJ42" s="1" t="n">
        <v>1144964</v>
      </c>
      <c r="AM42" s="2" t="n">
        <v>136.488891601563</v>
      </c>
      <c r="AN42" s="2" t="n">
        <v>136.461364746094</v>
      </c>
      <c r="AO42" s="2" t="n">
        <v>136.360371907552</v>
      </c>
      <c r="AP42" s="2" t="n">
        <v>136.084814453125</v>
      </c>
      <c r="AQ42" s="2" t="n">
        <v>135.316142578125</v>
      </c>
      <c r="AR42" s="2" t="n">
        <v>132.0745</v>
      </c>
      <c r="AS42" s="2" t="n">
        <v>127.1865234375</v>
      </c>
      <c r="AT42" s="2" t="n">
        <v>120.295875</v>
      </c>
      <c r="AU42" s="2" t="n">
        <v>108.5169625</v>
      </c>
      <c r="AV42" s="2" t="n">
        <v>99.74991875</v>
      </c>
      <c r="AW42" s="2" t="n">
        <v>89.38310625</v>
      </c>
      <c r="AX42" s="2" t="n">
        <v>73.690095</v>
      </c>
      <c r="AY42" s="2" t="n">
        <v>62.712325</v>
      </c>
      <c r="AZ42" s="2" t="n">
        <v>53.03243</v>
      </c>
      <c r="BA42" s="2" t="n">
        <v>39.85534</v>
      </c>
    </row>
    <row r="43" customFormat="false" ht="13.2" hidden="false" customHeight="false" outlineLevel="0" collapsed="false">
      <c r="A43" s="1" t="s">
        <v>82</v>
      </c>
      <c r="B43" s="1" t="n">
        <v>130.799926757813</v>
      </c>
      <c r="C43" s="1" t="n">
        <v>1.23904101201333E-005</v>
      </c>
      <c r="D43" s="1" t="n">
        <v>23.4837000995912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168</v>
      </c>
      <c r="Y43" s="1" t="n">
        <v>1108</v>
      </c>
      <c r="Z43" s="1" t="n">
        <v>2900</v>
      </c>
      <c r="AA43" s="1" t="n">
        <v>6576</v>
      </c>
      <c r="AB43" s="1" t="n">
        <v>12404</v>
      </c>
      <c r="AC43" s="1" t="n">
        <v>28264</v>
      </c>
      <c r="AD43" s="1" t="n">
        <v>54228</v>
      </c>
      <c r="AE43" s="1" t="n">
        <v>94876</v>
      </c>
      <c r="AF43" s="1" t="n">
        <v>148208</v>
      </c>
      <c r="AG43" s="1" t="n">
        <v>269580</v>
      </c>
      <c r="AH43" s="1" t="n">
        <v>423064</v>
      </c>
      <c r="AI43" s="1" t="n">
        <v>709652</v>
      </c>
      <c r="AJ43" s="1" t="n">
        <v>1509380</v>
      </c>
      <c r="AM43" s="2" t="n">
        <v>130.795288085938</v>
      </c>
      <c r="AN43" s="2" t="n">
        <v>130.786572265625</v>
      </c>
      <c r="AO43" s="2" t="n">
        <v>130.749450683594</v>
      </c>
      <c r="AP43" s="2" t="n">
        <v>130.655830078125</v>
      </c>
      <c r="AQ43" s="2" t="n">
        <v>130.392421875</v>
      </c>
      <c r="AR43" s="2" t="n">
        <v>129.2078828125</v>
      </c>
      <c r="AS43" s="2" t="n">
        <v>126.473</v>
      </c>
      <c r="AT43" s="2" t="n">
        <v>121.9667109375</v>
      </c>
      <c r="AU43" s="2" t="n">
        <v>113.9378625</v>
      </c>
      <c r="AV43" s="2" t="n">
        <v>106.0551625</v>
      </c>
      <c r="AW43" s="2" t="n">
        <v>96.9538625</v>
      </c>
      <c r="AX43" s="2" t="n">
        <v>85.32301</v>
      </c>
      <c r="AY43" s="2" t="n">
        <v>75.02256</v>
      </c>
      <c r="AZ43" s="2" t="n">
        <v>62.761155</v>
      </c>
      <c r="BA43" s="2" t="n">
        <v>45.970904</v>
      </c>
    </row>
    <row r="44" customFormat="false" ht="13.2" hidden="false" customHeight="false" outlineLevel="0" collapsed="false">
      <c r="A44" s="1" t="s">
        <v>125</v>
      </c>
      <c r="B44" s="1" t="n">
        <v>123.297065734863</v>
      </c>
      <c r="C44" s="1" t="n">
        <v>4.80140624858905E-006</v>
      </c>
      <c r="D44" s="1" t="n">
        <v>21.6418675660493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56</v>
      </c>
      <c r="Z44" s="1" t="n">
        <v>288</v>
      </c>
      <c r="AA44" s="1" t="n">
        <v>1100</v>
      </c>
      <c r="AB44" s="1" t="n">
        <v>2780</v>
      </c>
      <c r="AC44" s="1" t="n">
        <v>10172</v>
      </c>
      <c r="AD44" s="1" t="n">
        <v>34892</v>
      </c>
      <c r="AE44" s="1" t="n">
        <v>67132</v>
      </c>
      <c r="AF44" s="1" t="n">
        <v>196080</v>
      </c>
      <c r="AG44" s="1" t="n">
        <v>261676</v>
      </c>
      <c r="AH44" s="1" t="n">
        <v>453212</v>
      </c>
      <c r="AI44" s="1" t="n">
        <v>714376</v>
      </c>
      <c r="AJ44" s="1" t="n">
        <v>1218568</v>
      </c>
      <c r="AM44" s="2" t="n">
        <v>123.223815917969</v>
      </c>
      <c r="AN44" s="2" t="n">
        <v>123.022888183594</v>
      </c>
      <c r="AO44" s="2" t="n">
        <v>122.374348958333</v>
      </c>
      <c r="AP44" s="2" t="n">
        <v>120.643447265625</v>
      </c>
      <c r="AQ44" s="2" t="n">
        <v>117.021328125</v>
      </c>
      <c r="AR44" s="2" t="n">
        <v>112.0285390625</v>
      </c>
      <c r="AS44" s="2" t="n">
        <v>107.59090625</v>
      </c>
      <c r="AT44" s="2" t="n">
        <v>102.2496484375</v>
      </c>
      <c r="AU44" s="2" t="n">
        <v>93.9736</v>
      </c>
      <c r="AV44" s="2" t="n">
        <v>88.31316875</v>
      </c>
      <c r="AW44" s="2" t="n">
        <v>82.619075</v>
      </c>
      <c r="AX44" s="2" t="n">
        <v>74.95287</v>
      </c>
      <c r="AY44" s="2" t="n">
        <v>67.02188</v>
      </c>
      <c r="AZ44" s="2" t="n">
        <v>60.187235</v>
      </c>
      <c r="BA44" s="2" t="n">
        <v>45.497128</v>
      </c>
    </row>
    <row r="45" customFormat="false" ht="13.2" hidden="false" customHeight="false" outlineLevel="0" collapsed="false">
      <c r="A45" s="1" t="s">
        <v>25</v>
      </c>
      <c r="B45" s="1" t="n">
        <v>180.496398925781</v>
      </c>
      <c r="C45" s="1" t="n">
        <v>3.09557492528256E-007</v>
      </c>
      <c r="D45" s="1" t="n">
        <v>18.0390797088069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8</v>
      </c>
      <c r="T45" s="1" t="n">
        <v>56</v>
      </c>
      <c r="U45" s="1" t="n">
        <v>712</v>
      </c>
      <c r="V45" s="1" t="n">
        <v>2876</v>
      </c>
      <c r="W45" s="1" t="n">
        <v>4804</v>
      </c>
      <c r="X45" s="1" t="n">
        <v>8856</v>
      </c>
      <c r="Y45" s="1" t="n">
        <v>12744</v>
      </c>
      <c r="Z45" s="1" t="n">
        <v>18556</v>
      </c>
      <c r="AA45" s="1" t="n">
        <v>27100</v>
      </c>
      <c r="AB45" s="1" t="n">
        <v>37208</v>
      </c>
      <c r="AC45" s="1" t="n">
        <v>48152</v>
      </c>
      <c r="AD45" s="1" t="n">
        <v>64656</v>
      </c>
      <c r="AE45" s="1" t="n">
        <v>95032</v>
      </c>
      <c r="AF45" s="1" t="n">
        <v>130192</v>
      </c>
      <c r="AG45" s="1" t="n">
        <v>186240</v>
      </c>
      <c r="AH45" s="1" t="n">
        <v>267396</v>
      </c>
      <c r="AI45" s="1" t="n">
        <v>449660</v>
      </c>
      <c r="AJ45" s="1" t="n">
        <v>1023768</v>
      </c>
      <c r="AM45" s="2" t="n">
        <v>180.404418945313</v>
      </c>
      <c r="AN45" s="2" t="n">
        <v>177.556628417969</v>
      </c>
      <c r="AO45" s="2" t="n">
        <v>174.296813964844</v>
      </c>
      <c r="AP45" s="2" t="n">
        <v>171.56091796875</v>
      </c>
      <c r="AQ45" s="2" t="n">
        <v>168.75447265625</v>
      </c>
      <c r="AR45" s="2" t="n">
        <v>164.73253125</v>
      </c>
      <c r="AS45" s="2" t="n">
        <v>162.284875</v>
      </c>
      <c r="AT45" s="2" t="n">
        <v>159.539421875</v>
      </c>
      <c r="AU45" s="2" t="n">
        <v>151.57935</v>
      </c>
      <c r="AV45" s="2" t="n">
        <v>142.2942</v>
      </c>
      <c r="AW45" s="2" t="n">
        <v>129.25545</v>
      </c>
      <c r="AX45" s="2" t="n">
        <v>107.14196</v>
      </c>
      <c r="AY45" s="2" t="n">
        <v>87.03193</v>
      </c>
      <c r="AZ45" s="2" t="n">
        <v>66.89251</v>
      </c>
      <c r="BA45" s="2" t="n">
        <v>42.136364</v>
      </c>
    </row>
    <row r="46" customFormat="false" ht="13.2" hidden="false" customHeight="false" outlineLevel="0" collapsed="false">
      <c r="A46" s="1" t="s">
        <v>99</v>
      </c>
      <c r="B46" s="1" t="n">
        <v>127.680229187012</v>
      </c>
      <c r="C46" s="1" t="n">
        <v>7.67167648518807E-007</v>
      </c>
      <c r="D46" s="1" t="n">
        <v>21.7606669601086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624</v>
      </c>
      <c r="Z46" s="1" t="n">
        <v>2460</v>
      </c>
      <c r="AA46" s="1" t="n">
        <v>5156</v>
      </c>
      <c r="AB46" s="1" t="n">
        <v>11816</v>
      </c>
      <c r="AC46" s="1" t="n">
        <v>21532</v>
      </c>
      <c r="AD46" s="1" t="n">
        <v>42348</v>
      </c>
      <c r="AE46" s="1" t="n">
        <v>74560</v>
      </c>
      <c r="AF46" s="1" t="n">
        <v>142076</v>
      </c>
      <c r="AG46" s="1" t="n">
        <v>237456</v>
      </c>
      <c r="AH46" s="1" t="n">
        <v>409416</v>
      </c>
      <c r="AI46" s="1" t="n">
        <v>777600</v>
      </c>
      <c r="AJ46" s="1" t="n">
        <v>1281920</v>
      </c>
      <c r="AM46" s="2" t="n">
        <v>127.655624389648</v>
      </c>
      <c r="AN46" s="2" t="n">
        <v>127.521118164063</v>
      </c>
      <c r="AO46" s="2" t="n">
        <v>127.160919189453</v>
      </c>
      <c r="AP46" s="2" t="n">
        <v>126.168994140625</v>
      </c>
      <c r="AQ46" s="2" t="n">
        <v>124.4580859375</v>
      </c>
      <c r="AR46" s="2" t="n">
        <v>122.579</v>
      </c>
      <c r="AS46" s="2" t="n">
        <v>121.004078125</v>
      </c>
      <c r="AT46" s="2" t="n">
        <v>118.044359375</v>
      </c>
      <c r="AU46" s="2" t="n">
        <v>110.7995125</v>
      </c>
      <c r="AV46" s="2" t="n">
        <v>103.46183125</v>
      </c>
      <c r="AW46" s="2" t="n">
        <v>94.84339375</v>
      </c>
      <c r="AX46" s="2" t="n">
        <v>81.89535</v>
      </c>
      <c r="AY46" s="2" t="n">
        <v>71.24143</v>
      </c>
      <c r="AZ46" s="2" t="n">
        <v>60.33369</v>
      </c>
      <c r="BA46" s="2" t="n">
        <v>44.2294</v>
      </c>
    </row>
    <row r="47" customFormat="false" ht="13.2" hidden="false" customHeight="false" outlineLevel="0" collapsed="false">
      <c r="A47" s="1" t="s">
        <v>70</v>
      </c>
      <c r="B47" s="1" t="n">
        <v>136.399993896484</v>
      </c>
      <c r="C47" s="1" t="n">
        <v>3.40578367286071E-007</v>
      </c>
      <c r="D47" s="1" t="n">
        <v>18.167627522307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1520</v>
      </c>
      <c r="Y47" s="1" t="n">
        <v>4460</v>
      </c>
      <c r="Z47" s="1" t="n">
        <v>10064</v>
      </c>
      <c r="AA47" s="1" t="n">
        <v>20924</v>
      </c>
      <c r="AB47" s="1" t="n">
        <v>35128</v>
      </c>
      <c r="AC47" s="1" t="n">
        <v>48260</v>
      </c>
      <c r="AD47" s="1" t="n">
        <v>67812</v>
      </c>
      <c r="AE47" s="1" t="n">
        <v>86684</v>
      </c>
      <c r="AF47" s="1" t="n">
        <v>119832</v>
      </c>
      <c r="AG47" s="1" t="n">
        <v>198728</v>
      </c>
      <c r="AH47" s="1" t="n">
        <v>313564</v>
      </c>
      <c r="AI47" s="1" t="n">
        <v>460204</v>
      </c>
      <c r="AJ47" s="1" t="n">
        <v>1021644</v>
      </c>
      <c r="AM47" s="2" t="n">
        <v>136.386001586914</v>
      </c>
      <c r="AN47" s="2" t="n">
        <v>136.371374511719</v>
      </c>
      <c r="AO47" s="2" t="n">
        <v>136.286092122396</v>
      </c>
      <c r="AP47" s="2" t="n">
        <v>136.108759765625</v>
      </c>
      <c r="AQ47" s="2" t="n">
        <v>135.88744140625</v>
      </c>
      <c r="AR47" s="2" t="n">
        <v>135.36684375</v>
      </c>
      <c r="AS47" s="2" t="n">
        <v>134.244328125</v>
      </c>
      <c r="AT47" s="2" t="n">
        <v>132.13971875</v>
      </c>
      <c r="AU47" s="2" t="n">
        <v>126.5699625</v>
      </c>
      <c r="AV47" s="2" t="n">
        <v>120.401725</v>
      </c>
      <c r="AW47" s="2" t="n">
        <v>112.55425</v>
      </c>
      <c r="AX47" s="2" t="n">
        <v>98.83947</v>
      </c>
      <c r="AY47" s="2" t="n">
        <v>82.59723</v>
      </c>
      <c r="AZ47" s="2" t="n">
        <v>64.16789</v>
      </c>
      <c r="BA47" s="2" t="n">
        <v>42.275348</v>
      </c>
    </row>
    <row r="48" customFormat="false" ht="13.2" hidden="false" customHeight="false" outlineLevel="0" collapsed="false">
      <c r="A48" s="1" t="s">
        <v>17</v>
      </c>
      <c r="B48" s="1" t="n">
        <v>184.197463989258</v>
      </c>
      <c r="C48" s="1" t="n">
        <v>3.76992284145672E-006</v>
      </c>
      <c r="D48" s="1" t="n">
        <v>25.4892275628818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300</v>
      </c>
      <c r="T48" s="1" t="n">
        <v>712</v>
      </c>
      <c r="U48" s="1" t="n">
        <v>1248</v>
      </c>
      <c r="V48" s="1" t="n">
        <v>2620</v>
      </c>
      <c r="W48" s="1" t="n">
        <v>5188</v>
      </c>
      <c r="X48" s="1" t="n">
        <v>7616</v>
      </c>
      <c r="Y48" s="1" t="n">
        <v>11384</v>
      </c>
      <c r="Z48" s="1" t="n">
        <v>19016</v>
      </c>
      <c r="AA48" s="1" t="n">
        <v>28972</v>
      </c>
      <c r="AB48" s="1" t="n">
        <v>37908</v>
      </c>
      <c r="AC48" s="1" t="n">
        <v>48940</v>
      </c>
      <c r="AD48" s="1" t="n">
        <v>61952</v>
      </c>
      <c r="AE48" s="1" t="n">
        <v>78776</v>
      </c>
      <c r="AF48" s="1" t="n">
        <v>122476</v>
      </c>
      <c r="AG48" s="1" t="n">
        <v>215128</v>
      </c>
      <c r="AH48" s="1" t="n">
        <v>506992</v>
      </c>
      <c r="AI48" s="1" t="n">
        <v>1007016</v>
      </c>
      <c r="AJ48" s="1" t="n">
        <v>1467228</v>
      </c>
      <c r="AM48" s="2" t="n">
        <v>184.191253662109</v>
      </c>
      <c r="AN48" s="2" t="n">
        <v>184.167114257813</v>
      </c>
      <c r="AO48" s="2" t="n">
        <v>184.084025065104</v>
      </c>
      <c r="AP48" s="2" t="n">
        <v>183.8494921875</v>
      </c>
      <c r="AQ48" s="2" t="n">
        <v>183.2259375</v>
      </c>
      <c r="AR48" s="2" t="n">
        <v>180.505078125</v>
      </c>
      <c r="AS48" s="2" t="n">
        <v>174.663609375</v>
      </c>
      <c r="AT48" s="2" t="n">
        <v>166.017484375</v>
      </c>
      <c r="AU48" s="2" t="n">
        <v>154.1991625</v>
      </c>
      <c r="AV48" s="2" t="n">
        <v>142.6264375</v>
      </c>
      <c r="AW48" s="2" t="n">
        <v>128.7792</v>
      </c>
      <c r="AX48" s="2" t="n">
        <v>107.59143</v>
      </c>
      <c r="AY48" s="2" t="n">
        <v>85.58287</v>
      </c>
      <c r="AZ48" s="2" t="n">
        <v>66.016385</v>
      </c>
      <c r="BA48" s="2" t="n">
        <v>47.014616</v>
      </c>
    </row>
    <row r="49" customFormat="false" ht="13.2" hidden="false" customHeight="false" outlineLevel="0" collapsed="false">
      <c r="A49" s="1" t="s">
        <v>109</v>
      </c>
      <c r="B49" s="1" t="n">
        <v>125.997245788574</v>
      </c>
      <c r="C49" s="1" t="n">
        <v>9.89772343018558E-006</v>
      </c>
      <c r="D49" s="1" t="n">
        <v>22.3556972510844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268</v>
      </c>
      <c r="Z49" s="1" t="n">
        <v>1116</v>
      </c>
      <c r="AA49" s="1" t="n">
        <v>6536</v>
      </c>
      <c r="AB49" s="1" t="n">
        <v>14240</v>
      </c>
      <c r="AC49" s="1" t="n">
        <v>32292</v>
      </c>
      <c r="AD49" s="1" t="n">
        <v>60924</v>
      </c>
      <c r="AE49" s="1" t="n">
        <v>92540</v>
      </c>
      <c r="AF49" s="1" t="n">
        <v>143484</v>
      </c>
      <c r="AG49" s="1" t="n">
        <v>208460</v>
      </c>
      <c r="AH49" s="1" t="n">
        <v>391824</v>
      </c>
      <c r="AI49" s="1" t="n">
        <v>718516</v>
      </c>
      <c r="AJ49" s="1" t="n">
        <v>1389616</v>
      </c>
      <c r="AM49" s="2" t="n">
        <v>125.983123779297</v>
      </c>
      <c r="AN49" s="2" t="n">
        <v>125.943347167969</v>
      </c>
      <c r="AO49" s="2" t="n">
        <v>125.799763997396</v>
      </c>
      <c r="AP49" s="2" t="n">
        <v>125.403232421875</v>
      </c>
      <c r="AQ49" s="2" t="n">
        <v>124.359990234375</v>
      </c>
      <c r="AR49" s="2" t="n">
        <v>120.3656640625</v>
      </c>
      <c r="AS49" s="2" t="n">
        <v>116.266359375</v>
      </c>
      <c r="AT49" s="2" t="n">
        <v>112.2925</v>
      </c>
      <c r="AU49" s="2" t="n">
        <v>107.6003125</v>
      </c>
      <c r="AV49" s="2" t="n">
        <v>103.1268375</v>
      </c>
      <c r="AW49" s="2" t="n">
        <v>96.48498125</v>
      </c>
      <c r="AX49" s="2" t="n">
        <v>86.05264</v>
      </c>
      <c r="AY49" s="2" t="n">
        <v>75.648385</v>
      </c>
      <c r="AZ49" s="2" t="n">
        <v>62.35857</v>
      </c>
      <c r="BA49" s="2" t="n">
        <v>43.963852</v>
      </c>
    </row>
    <row r="50" customFormat="false" ht="13.2" hidden="false" customHeight="false" outlineLevel="0" collapsed="false">
      <c r="A50" s="1" t="s">
        <v>27</v>
      </c>
      <c r="B50" s="1" t="n">
        <v>179.00065612793</v>
      </c>
      <c r="C50" s="1" t="n">
        <v>7.26819337160123E-007</v>
      </c>
      <c r="D50" s="1" t="n">
        <v>16.4073278277027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52</v>
      </c>
      <c r="U50" s="1" t="n">
        <v>516</v>
      </c>
      <c r="V50" s="1" t="n">
        <v>1320</v>
      </c>
      <c r="W50" s="1" t="n">
        <v>2628</v>
      </c>
      <c r="X50" s="1" t="n">
        <v>3936</v>
      </c>
      <c r="Y50" s="1" t="n">
        <v>5292</v>
      </c>
      <c r="Z50" s="1" t="n">
        <v>6816</v>
      </c>
      <c r="AA50" s="1" t="n">
        <v>9556</v>
      </c>
      <c r="AB50" s="1" t="n">
        <v>15176</v>
      </c>
      <c r="AC50" s="1" t="n">
        <v>22676</v>
      </c>
      <c r="AD50" s="1" t="n">
        <v>30068</v>
      </c>
      <c r="AE50" s="1" t="n">
        <v>39404</v>
      </c>
      <c r="AF50" s="1" t="n">
        <v>72528</v>
      </c>
      <c r="AG50" s="1" t="n">
        <v>184104</v>
      </c>
      <c r="AH50" s="1" t="n">
        <v>373820</v>
      </c>
      <c r="AI50" s="1" t="n">
        <v>506880</v>
      </c>
      <c r="AJ50" s="1" t="n">
        <v>743656</v>
      </c>
      <c r="AM50" s="2" t="n">
        <v>178.951797485352</v>
      </c>
      <c r="AN50" s="2" t="n">
        <v>178.104553222656</v>
      </c>
      <c r="AO50" s="2" t="n">
        <v>175.796101888021</v>
      </c>
      <c r="AP50" s="2" t="n">
        <v>171.83359375</v>
      </c>
      <c r="AQ50" s="2" t="n">
        <v>169.00798828125</v>
      </c>
      <c r="AR50" s="2" t="n">
        <v>165.1365625</v>
      </c>
      <c r="AS50" s="2" t="n">
        <v>160.461890625</v>
      </c>
      <c r="AT50" s="2" t="n">
        <v>154.594046875</v>
      </c>
      <c r="AU50" s="2" t="n">
        <v>141.797275</v>
      </c>
      <c r="AV50" s="2" t="n">
        <v>124.8462875</v>
      </c>
      <c r="AW50" s="2" t="n">
        <v>107.6368375</v>
      </c>
      <c r="AX50" s="2" t="n">
        <v>82.78648</v>
      </c>
      <c r="AY50" s="2" t="n">
        <v>66.424985</v>
      </c>
      <c r="AZ50" s="2" t="n">
        <v>54.263255</v>
      </c>
      <c r="BA50" s="2" t="n">
        <v>40.242472</v>
      </c>
    </row>
    <row r="51" customFormat="false" ht="13.2" hidden="false" customHeight="false" outlineLevel="0" collapsed="false">
      <c r="A51" s="1" t="s">
        <v>103</v>
      </c>
      <c r="B51" s="1" t="n">
        <v>123.197929382324</v>
      </c>
      <c r="C51" s="1" t="n">
        <v>1.47901039326825E-006</v>
      </c>
      <c r="D51" s="1" t="n">
        <v>23.8600222936155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464</v>
      </c>
      <c r="Z51" s="1" t="n">
        <v>2116</v>
      </c>
      <c r="AA51" s="1" t="n">
        <v>5204</v>
      </c>
      <c r="AB51" s="1" t="n">
        <v>16100</v>
      </c>
      <c r="AC51" s="1" t="n">
        <v>30864</v>
      </c>
      <c r="AD51" s="1" t="n">
        <v>48780</v>
      </c>
      <c r="AE51" s="1" t="n">
        <v>72828</v>
      </c>
      <c r="AF51" s="1" t="n">
        <v>107532</v>
      </c>
      <c r="AG51" s="1" t="n">
        <v>230408</v>
      </c>
      <c r="AH51" s="1" t="n">
        <v>578512</v>
      </c>
      <c r="AI51" s="1" t="n">
        <v>925768</v>
      </c>
      <c r="AJ51" s="1" t="n">
        <v>1337320</v>
      </c>
      <c r="AM51" s="2" t="n">
        <v>123.196807861328</v>
      </c>
      <c r="AN51" s="2" t="n">
        <v>123.187487792969</v>
      </c>
      <c r="AO51" s="2" t="n">
        <v>123.157206217448</v>
      </c>
      <c r="AP51" s="2" t="n">
        <v>123.06615234375</v>
      </c>
      <c r="AQ51" s="2" t="n">
        <v>122.827841796875</v>
      </c>
      <c r="AR51" s="2" t="n">
        <v>121.757875</v>
      </c>
      <c r="AS51" s="2" t="n">
        <v>119.407875</v>
      </c>
      <c r="AT51" s="2" t="n">
        <v>116.092390625</v>
      </c>
      <c r="AU51" s="2" t="n">
        <v>109.55355</v>
      </c>
      <c r="AV51" s="2" t="n">
        <v>103.32444375</v>
      </c>
      <c r="AW51" s="2" t="n">
        <v>97.16773125</v>
      </c>
      <c r="AX51" s="2" t="n">
        <v>85.65338</v>
      </c>
      <c r="AY51" s="2" t="n">
        <v>72.58005</v>
      </c>
      <c r="AZ51" s="2" t="n">
        <v>59.108595</v>
      </c>
      <c r="BA51" s="2" t="n">
        <v>45.186668</v>
      </c>
    </row>
    <row r="52" customFormat="false" ht="13.2" hidden="false" customHeight="false" outlineLevel="0" collapsed="false">
      <c r="A52" s="1" t="s">
        <v>11</v>
      </c>
      <c r="B52" s="1" t="n">
        <v>210.298934936523</v>
      </c>
      <c r="C52" s="1" t="n">
        <v>3.73218881577486E-006</v>
      </c>
      <c r="D52" s="1" t="n">
        <v>24.8364960996255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24</v>
      </c>
      <c r="Q52" s="1" t="n">
        <v>248</v>
      </c>
      <c r="R52" s="1" t="n">
        <v>408</v>
      </c>
      <c r="S52" s="1" t="n">
        <v>580</v>
      </c>
      <c r="T52" s="1" t="n">
        <v>764</v>
      </c>
      <c r="U52" s="1" t="n">
        <v>1028</v>
      </c>
      <c r="V52" s="1" t="n">
        <v>1824</v>
      </c>
      <c r="W52" s="1" t="n">
        <v>2600</v>
      </c>
      <c r="X52" s="1" t="n">
        <v>4188</v>
      </c>
      <c r="Y52" s="1" t="n">
        <v>6176</v>
      </c>
      <c r="Z52" s="1" t="n">
        <v>9868</v>
      </c>
      <c r="AA52" s="1" t="n">
        <v>15640</v>
      </c>
      <c r="AB52" s="1" t="n">
        <v>28092</v>
      </c>
      <c r="AC52" s="1" t="n">
        <v>47152</v>
      </c>
      <c r="AD52" s="1" t="n">
        <v>72084</v>
      </c>
      <c r="AE52" s="1" t="n">
        <v>100028</v>
      </c>
      <c r="AF52" s="1" t="n">
        <v>143176</v>
      </c>
      <c r="AG52" s="1" t="n">
        <v>238480</v>
      </c>
      <c r="AH52" s="1" t="n">
        <v>544708</v>
      </c>
      <c r="AI52" s="1" t="n">
        <v>827272</v>
      </c>
      <c r="AJ52" s="1" t="n">
        <v>1447468</v>
      </c>
      <c r="AM52" s="2" t="n">
        <v>210.264984130859</v>
      </c>
      <c r="AN52" s="2" t="n">
        <v>210.191748046875</v>
      </c>
      <c r="AO52" s="2" t="n">
        <v>209.909627278646</v>
      </c>
      <c r="AP52" s="2" t="n">
        <v>209.19763671875</v>
      </c>
      <c r="AQ52" s="2" t="n">
        <v>207.2073046875</v>
      </c>
      <c r="AR52" s="2" t="n">
        <v>199.357890625</v>
      </c>
      <c r="AS52" s="2" t="n">
        <v>185.45134375</v>
      </c>
      <c r="AT52" s="2" t="n">
        <v>169.858484375</v>
      </c>
      <c r="AU52" s="2" t="n">
        <v>148.6165125</v>
      </c>
      <c r="AV52" s="2" t="n">
        <v>132.3384</v>
      </c>
      <c r="AW52" s="2" t="n">
        <v>116.834325</v>
      </c>
      <c r="AX52" s="2" t="n">
        <v>98.47219</v>
      </c>
      <c r="AY52" s="2" t="n">
        <v>83.66148</v>
      </c>
      <c r="AZ52" s="2" t="n">
        <v>66.69671</v>
      </c>
      <c r="BA52" s="2" t="n">
        <v>48.465184</v>
      </c>
    </row>
    <row r="53" customFormat="false" ht="13.2" hidden="false" customHeight="false" outlineLevel="0" collapsed="false">
      <c r="A53" s="1" t="s">
        <v>74</v>
      </c>
      <c r="B53" s="1" t="n">
        <v>144.194976806641</v>
      </c>
      <c r="C53" s="1" t="n">
        <v>1.1627995490926E-006</v>
      </c>
      <c r="D53" s="1" t="n">
        <v>15.9565593320922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188</v>
      </c>
      <c r="X53" s="1" t="n">
        <v>484</v>
      </c>
      <c r="Y53" s="1" t="n">
        <v>1232</v>
      </c>
      <c r="Z53" s="1" t="n">
        <v>3156</v>
      </c>
      <c r="AA53" s="1" t="n">
        <v>5288</v>
      </c>
      <c r="AB53" s="1" t="n">
        <v>8792</v>
      </c>
      <c r="AC53" s="1" t="n">
        <v>14596</v>
      </c>
      <c r="AD53" s="1" t="n">
        <v>20548</v>
      </c>
      <c r="AE53" s="1" t="n">
        <v>33916</v>
      </c>
      <c r="AF53" s="1" t="n">
        <v>58152</v>
      </c>
      <c r="AG53" s="1" t="n">
        <v>115492</v>
      </c>
      <c r="AH53" s="1" t="n">
        <v>221604</v>
      </c>
      <c r="AI53" s="1" t="n">
        <v>461932</v>
      </c>
      <c r="AJ53" s="1" t="n">
        <v>1033328</v>
      </c>
      <c r="AM53" s="2" t="n">
        <v>144.189178466797</v>
      </c>
      <c r="AN53" s="2" t="n">
        <v>144.134313964844</v>
      </c>
      <c r="AO53" s="2" t="n">
        <v>143.965555826823</v>
      </c>
      <c r="AP53" s="2" t="n">
        <v>143.51611328125</v>
      </c>
      <c r="AQ53" s="2" t="n">
        <v>142.322236328125</v>
      </c>
      <c r="AR53" s="2" t="n">
        <v>137.634234375</v>
      </c>
      <c r="AS53" s="2" t="n">
        <v>130.5293984375</v>
      </c>
      <c r="AT53" s="2" t="n">
        <v>124.470078125</v>
      </c>
      <c r="AU53" s="2" t="n">
        <v>114.91865</v>
      </c>
      <c r="AV53" s="2" t="n">
        <v>104.27195625</v>
      </c>
      <c r="AW53" s="2" t="n">
        <v>91.62993125</v>
      </c>
      <c r="AX53" s="2" t="n">
        <v>72.65611</v>
      </c>
      <c r="AY53" s="2" t="n">
        <v>59.648425</v>
      </c>
      <c r="AZ53" s="2" t="n">
        <v>47.876295</v>
      </c>
      <c r="BA53" s="2" t="n">
        <v>33.673048</v>
      </c>
    </row>
    <row r="54" customFormat="false" ht="13.2" hidden="false" customHeight="false" outlineLevel="0" collapsed="false">
      <c r="A54" s="1" t="s">
        <v>3</v>
      </c>
      <c r="B54" s="1" t="n">
        <v>251.447631835938</v>
      </c>
      <c r="C54" s="1" t="n">
        <v>2.66123720393807E-007</v>
      </c>
      <c r="D54" s="1" t="n">
        <v>15.4687407967394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92</v>
      </c>
      <c r="N54" s="1" t="n">
        <v>228</v>
      </c>
      <c r="O54" s="1" t="n">
        <v>496</v>
      </c>
      <c r="P54" s="1" t="n">
        <v>880</v>
      </c>
      <c r="Q54" s="1" t="n">
        <v>1244</v>
      </c>
      <c r="R54" s="1" t="n">
        <v>1644</v>
      </c>
      <c r="S54" s="1" t="n">
        <v>2084</v>
      </c>
      <c r="T54" s="1" t="n">
        <v>2552</v>
      </c>
      <c r="U54" s="1" t="n">
        <v>3208</v>
      </c>
      <c r="V54" s="1" t="n">
        <v>4012</v>
      </c>
      <c r="W54" s="1" t="n">
        <v>5640</v>
      </c>
      <c r="X54" s="1" t="n">
        <v>7344</v>
      </c>
      <c r="Y54" s="1" t="n">
        <v>9788</v>
      </c>
      <c r="Z54" s="1" t="n">
        <v>14412</v>
      </c>
      <c r="AA54" s="1" t="n">
        <v>19316</v>
      </c>
      <c r="AB54" s="1" t="n">
        <v>28232</v>
      </c>
      <c r="AC54" s="1" t="n">
        <v>40956</v>
      </c>
      <c r="AD54" s="1" t="n">
        <v>59152</v>
      </c>
      <c r="AE54" s="1" t="n">
        <v>82080</v>
      </c>
      <c r="AF54" s="1" t="n">
        <v>101548</v>
      </c>
      <c r="AG54" s="1" t="n">
        <v>135656</v>
      </c>
      <c r="AH54" s="1" t="n">
        <v>233260</v>
      </c>
      <c r="AI54" s="1" t="n">
        <v>384388</v>
      </c>
      <c r="AJ54" s="1" t="n">
        <v>803140</v>
      </c>
      <c r="AM54" s="2" t="n">
        <v>251.364624023438</v>
      </c>
      <c r="AN54" s="2" t="n">
        <v>250.79677734375</v>
      </c>
      <c r="AO54" s="2" t="n">
        <v>249.304382324219</v>
      </c>
      <c r="AP54" s="2" t="n">
        <v>245.569140625</v>
      </c>
      <c r="AQ54" s="2" t="n">
        <v>240.9723046875</v>
      </c>
      <c r="AR54" s="2" t="n">
        <v>230.7975625</v>
      </c>
      <c r="AS54" s="2" t="n">
        <v>222.02621875</v>
      </c>
      <c r="AT54" s="2" t="n">
        <v>207.928515625</v>
      </c>
      <c r="AU54" s="2" t="n">
        <v>177.9736375</v>
      </c>
      <c r="AV54" s="2" t="n">
        <v>154.0026875</v>
      </c>
      <c r="AW54" s="2" t="n">
        <v>131.48525</v>
      </c>
      <c r="AX54" s="2" t="n">
        <v>103.69174</v>
      </c>
      <c r="AY54" s="2" t="n">
        <v>83.34517</v>
      </c>
      <c r="AZ54" s="2" t="n">
        <v>61.153535</v>
      </c>
      <c r="BA54" s="2" t="n">
        <v>38.072152</v>
      </c>
    </row>
    <row r="55" customFormat="false" ht="13.2" hidden="false" customHeight="false" outlineLevel="0" collapsed="false">
      <c r="A55" s="1" t="s">
        <v>87</v>
      </c>
      <c r="B55" s="1" t="n">
        <v>125.59992980957</v>
      </c>
      <c r="C55" s="1" t="n">
        <v>1.46544266499404E-006</v>
      </c>
      <c r="D55" s="1" t="n">
        <v>24.761277251008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1648</v>
      </c>
      <c r="Z55" s="1" t="n">
        <v>4384</v>
      </c>
      <c r="AA55" s="1" t="n">
        <v>9752</v>
      </c>
      <c r="AB55" s="1" t="n">
        <v>18368</v>
      </c>
      <c r="AC55" s="1" t="n">
        <v>34904</v>
      </c>
      <c r="AD55" s="1" t="n">
        <v>57632</v>
      </c>
      <c r="AE55" s="1" t="n">
        <v>106760</v>
      </c>
      <c r="AF55" s="1" t="n">
        <v>198412</v>
      </c>
      <c r="AG55" s="1" t="n">
        <v>344804</v>
      </c>
      <c r="AH55" s="1" t="n">
        <v>490188</v>
      </c>
      <c r="AI55" s="1" t="n">
        <v>906624</v>
      </c>
      <c r="AJ55" s="1" t="n">
        <v>1372832</v>
      </c>
      <c r="AM55" s="2" t="n">
        <v>125.599105834961</v>
      </c>
      <c r="AN55" s="2" t="n">
        <v>125.59619140625</v>
      </c>
      <c r="AO55" s="2" t="n">
        <v>125.586608886719</v>
      </c>
      <c r="AP55" s="2" t="n">
        <v>125.56212890625</v>
      </c>
      <c r="AQ55" s="2" t="n">
        <v>125.491796875</v>
      </c>
      <c r="AR55" s="2" t="n">
        <v>125.1779453125</v>
      </c>
      <c r="AS55" s="2" t="n">
        <v>124.4237890625</v>
      </c>
      <c r="AT55" s="2" t="n">
        <v>122.5066328125</v>
      </c>
      <c r="AU55" s="2" t="n">
        <v>116.68975</v>
      </c>
      <c r="AV55" s="2" t="n">
        <v>110.2631</v>
      </c>
      <c r="AW55" s="2" t="n">
        <v>101.89649375</v>
      </c>
      <c r="AX55" s="2" t="n">
        <v>88.8655</v>
      </c>
      <c r="AY55" s="2" t="n">
        <v>77.38865</v>
      </c>
      <c r="AZ55" s="2" t="n">
        <v>65.96078</v>
      </c>
      <c r="BA55" s="2" t="n">
        <v>50.179712</v>
      </c>
    </row>
    <row r="56" customFormat="false" ht="13.2" hidden="false" customHeight="false" outlineLevel="0" collapsed="false">
      <c r="A56" s="1" t="s">
        <v>135</v>
      </c>
      <c r="B56" s="1" t="n">
        <v>113.49201965332</v>
      </c>
      <c r="C56" s="1" t="n">
        <v>1.04603138595394E-007</v>
      </c>
      <c r="D56" s="1" t="n">
        <v>20.076837819046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44</v>
      </c>
      <c r="AA56" s="1" t="n">
        <v>392</v>
      </c>
      <c r="AB56" s="1" t="n">
        <v>2480</v>
      </c>
      <c r="AC56" s="1" t="n">
        <v>6276</v>
      </c>
      <c r="AD56" s="1" t="n">
        <v>21768</v>
      </c>
      <c r="AE56" s="1" t="n">
        <v>61144</v>
      </c>
      <c r="AF56" s="1" t="n">
        <v>115988</v>
      </c>
      <c r="AG56" s="1" t="n">
        <v>196268</v>
      </c>
      <c r="AH56" s="1" t="n">
        <v>389420</v>
      </c>
      <c r="AI56" s="1" t="n">
        <v>766944</v>
      </c>
      <c r="AJ56" s="1" t="n">
        <v>1137720</v>
      </c>
      <c r="AM56" s="2" t="n">
        <v>113.353904724121</v>
      </c>
      <c r="AN56" s="2" t="n">
        <v>113.061865234375</v>
      </c>
      <c r="AO56" s="2" t="n">
        <v>111.991566975911</v>
      </c>
      <c r="AP56" s="2" t="n">
        <v>109.616103515625</v>
      </c>
      <c r="AQ56" s="2" t="n">
        <v>106.68986328125</v>
      </c>
      <c r="AR56" s="2" t="n">
        <v>103.0531796875</v>
      </c>
      <c r="AS56" s="2" t="n">
        <v>100.070015625</v>
      </c>
      <c r="AT56" s="2" t="n">
        <v>96.96403125</v>
      </c>
      <c r="AU56" s="2" t="n">
        <v>90.56473125</v>
      </c>
      <c r="AV56" s="2" t="n">
        <v>84.8085125</v>
      </c>
      <c r="AW56" s="2" t="n">
        <v>79.28499375</v>
      </c>
      <c r="AX56" s="2" t="n">
        <v>71.276365</v>
      </c>
      <c r="AY56" s="2" t="n">
        <v>64.44805</v>
      </c>
      <c r="AZ56" s="2" t="n">
        <v>54.781615</v>
      </c>
      <c r="BA56" s="2" t="n">
        <v>41.12338</v>
      </c>
    </row>
    <row r="57" customFormat="false" ht="13.2" hidden="false" customHeight="false" outlineLevel="0" collapsed="false">
      <c r="A57" s="1" t="s">
        <v>38</v>
      </c>
      <c r="B57" s="1" t="n">
        <v>157.697113037109</v>
      </c>
      <c r="C57" s="1" t="n">
        <v>3.08558946926496E-006</v>
      </c>
      <c r="D57" s="1" t="n">
        <v>36.7483631019646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64</v>
      </c>
      <c r="W57" s="1" t="n">
        <v>1636</v>
      </c>
      <c r="X57" s="1" t="n">
        <v>5536</v>
      </c>
      <c r="Y57" s="1" t="n">
        <v>14732</v>
      </c>
      <c r="Z57" s="1" t="n">
        <v>28256</v>
      </c>
      <c r="AA57" s="1" t="n">
        <v>46436</v>
      </c>
      <c r="AB57" s="1" t="n">
        <v>74124</v>
      </c>
      <c r="AC57" s="1" t="n">
        <v>112564</v>
      </c>
      <c r="AD57" s="1" t="n">
        <v>179372</v>
      </c>
      <c r="AE57" s="1" t="n">
        <v>287612</v>
      </c>
      <c r="AF57" s="1" t="n">
        <v>437596</v>
      </c>
      <c r="AG57" s="1" t="n">
        <v>652160</v>
      </c>
      <c r="AH57" s="1" t="n">
        <v>972916</v>
      </c>
      <c r="AI57" s="1" t="n">
        <v>1234496</v>
      </c>
      <c r="AJ57" s="1" t="n">
        <v>1555232</v>
      </c>
      <c r="AM57" s="2" t="n">
        <v>157.692367553711</v>
      </c>
      <c r="AN57" s="2" t="n">
        <v>157.66005859375</v>
      </c>
      <c r="AO57" s="2" t="n">
        <v>157.563995361328</v>
      </c>
      <c r="AP57" s="2" t="n">
        <v>157.39078125</v>
      </c>
      <c r="AQ57" s="2" t="n">
        <v>156.92251953125</v>
      </c>
      <c r="AR57" s="2" t="n">
        <v>154.982875</v>
      </c>
      <c r="AS57" s="2" t="n">
        <v>151.1214375</v>
      </c>
      <c r="AT57" s="2" t="n">
        <v>146.026671875</v>
      </c>
      <c r="AU57" s="2" t="n">
        <v>138.290325</v>
      </c>
      <c r="AV57" s="2" t="n">
        <v>132.9972125</v>
      </c>
      <c r="AW57" s="2" t="n">
        <v>126.5010125</v>
      </c>
      <c r="AX57" s="2" t="n">
        <v>114.35683</v>
      </c>
      <c r="AY57" s="2" t="n">
        <v>102.22439</v>
      </c>
      <c r="AZ57" s="2" t="n">
        <v>88.26087</v>
      </c>
      <c r="BA57" s="2" t="n">
        <v>68.918944</v>
      </c>
    </row>
    <row r="58" customFormat="false" ht="13.2" hidden="false" customHeight="false" outlineLevel="0" collapsed="false">
      <c r="A58" s="1" t="s">
        <v>83</v>
      </c>
      <c r="B58" s="1" t="n">
        <v>134.888931274414</v>
      </c>
      <c r="C58" s="1" t="n">
        <v>5.27670636074618E-007</v>
      </c>
      <c r="D58" s="1" t="n">
        <v>17.3106086048588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292</v>
      </c>
      <c r="Y58" s="1" t="n">
        <v>916</v>
      </c>
      <c r="Z58" s="1" t="n">
        <v>2792</v>
      </c>
      <c r="AA58" s="1" t="n">
        <v>8960</v>
      </c>
      <c r="AB58" s="1" t="n">
        <v>19524</v>
      </c>
      <c r="AC58" s="1" t="n">
        <v>33924</v>
      </c>
      <c r="AD58" s="1" t="n">
        <v>52488</v>
      </c>
      <c r="AE58" s="1" t="n">
        <v>73628</v>
      </c>
      <c r="AF58" s="1" t="n">
        <v>98884</v>
      </c>
      <c r="AG58" s="1" t="n">
        <v>138952</v>
      </c>
      <c r="AH58" s="1" t="n">
        <v>257952</v>
      </c>
      <c r="AI58" s="1" t="n">
        <v>500204</v>
      </c>
      <c r="AJ58" s="1" t="n">
        <v>1026432</v>
      </c>
      <c r="AM58" s="2" t="n">
        <v>134.888549804688</v>
      </c>
      <c r="AN58" s="2" t="n">
        <v>134.857214355469</v>
      </c>
      <c r="AO58" s="2" t="n">
        <v>134.770294189453</v>
      </c>
      <c r="AP58" s="2" t="n">
        <v>134.479267578125</v>
      </c>
      <c r="AQ58" s="2" t="n">
        <v>133.74583984375</v>
      </c>
      <c r="AR58" s="2" t="n">
        <v>130.633875</v>
      </c>
      <c r="AS58" s="2" t="n">
        <v>126.2748125</v>
      </c>
      <c r="AT58" s="2" t="n">
        <v>120.604171875</v>
      </c>
      <c r="AU58" s="2" t="n">
        <v>113.1017375</v>
      </c>
      <c r="AV58" s="2" t="n">
        <v>107.387</v>
      </c>
      <c r="AW58" s="2" t="n">
        <v>100.74748125</v>
      </c>
      <c r="AX58" s="2" t="n">
        <v>88.19307</v>
      </c>
      <c r="AY58" s="2" t="n">
        <v>74.01837</v>
      </c>
      <c r="AZ58" s="2" t="n">
        <v>56.67045</v>
      </c>
      <c r="BA58" s="2" t="n">
        <v>38.130072</v>
      </c>
    </row>
    <row r="59" customFormat="false" ht="13.2" hidden="false" customHeight="false" outlineLevel="0" collapsed="false">
      <c r="A59" s="1" t="s">
        <v>122</v>
      </c>
      <c r="B59" s="1" t="n">
        <v>123.190879821777</v>
      </c>
      <c r="C59" s="1" t="n">
        <v>4.18307390646078E-005</v>
      </c>
      <c r="D59" s="1" t="n">
        <v>22.4748535439324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56</v>
      </c>
      <c r="Z59" s="1" t="n">
        <v>600</v>
      </c>
      <c r="AA59" s="1" t="n">
        <v>3208</v>
      </c>
      <c r="AB59" s="1" t="n">
        <v>10568</v>
      </c>
      <c r="AC59" s="1" t="n">
        <v>23904</v>
      </c>
      <c r="AD59" s="1" t="n">
        <v>41720</v>
      </c>
      <c r="AE59" s="1" t="n">
        <v>57972</v>
      </c>
      <c r="AF59" s="1" t="n">
        <v>91012</v>
      </c>
      <c r="AG59" s="1" t="n">
        <v>162884</v>
      </c>
      <c r="AH59" s="1" t="n">
        <v>422648</v>
      </c>
      <c r="AI59" s="1" t="n">
        <v>758388</v>
      </c>
      <c r="AJ59" s="1" t="n">
        <v>1488524</v>
      </c>
      <c r="AM59" s="2" t="n">
        <v>123.127014160156</v>
      </c>
      <c r="AN59" s="2" t="n">
        <v>122.884191894531</v>
      </c>
      <c r="AO59" s="2" t="n">
        <v>122.088551839193</v>
      </c>
      <c r="AP59" s="2" t="n">
        <v>120.146171875</v>
      </c>
      <c r="AQ59" s="2" t="n">
        <v>118.177919921875</v>
      </c>
      <c r="AR59" s="2" t="n">
        <v>115.21671875</v>
      </c>
      <c r="AS59" s="2" t="n">
        <v>111.932859375</v>
      </c>
      <c r="AT59" s="2" t="n">
        <v>107.8983671875</v>
      </c>
      <c r="AU59" s="2" t="n">
        <v>102.9025125</v>
      </c>
      <c r="AV59" s="2" t="n">
        <v>98.25385</v>
      </c>
      <c r="AW59" s="2" t="n">
        <v>92.343075</v>
      </c>
      <c r="AX59" s="2" t="n">
        <v>81.286615</v>
      </c>
      <c r="AY59" s="2" t="n">
        <v>68.007205</v>
      </c>
      <c r="AZ59" s="2" t="n">
        <v>54.885175</v>
      </c>
      <c r="BA59" s="2" t="n">
        <v>41.48526</v>
      </c>
    </row>
    <row r="60" customFormat="false" ht="13.2" hidden="false" customHeight="false" outlineLevel="0" collapsed="false">
      <c r="A60" s="1" t="s">
        <v>143</v>
      </c>
      <c r="B60" s="1" t="n">
        <v>95.1872177124023</v>
      </c>
      <c r="C60" s="1" t="n">
        <v>5.49994609855276E-008</v>
      </c>
      <c r="D60" s="1" t="n">
        <v>8.6519682672505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720</v>
      </c>
      <c r="AC60" s="1" t="n">
        <v>3504</v>
      </c>
      <c r="AD60" s="1" t="n">
        <v>6584</v>
      </c>
      <c r="AE60" s="1" t="n">
        <v>11740</v>
      </c>
      <c r="AF60" s="1" t="n">
        <v>18884</v>
      </c>
      <c r="AG60" s="1" t="n">
        <v>36772</v>
      </c>
      <c r="AH60" s="1" t="n">
        <v>80320</v>
      </c>
      <c r="AI60" s="1" t="n">
        <v>202840</v>
      </c>
      <c r="AJ60" s="1" t="n">
        <v>554884</v>
      </c>
      <c r="AM60" s="2" t="n">
        <v>95.1861572265625</v>
      </c>
      <c r="AN60" s="2" t="n">
        <v>95.1484008789062</v>
      </c>
      <c r="AO60" s="2" t="n">
        <v>95.0479329427083</v>
      </c>
      <c r="AP60" s="2" t="n">
        <v>94.8674609375</v>
      </c>
      <c r="AQ60" s="2" t="n">
        <v>94.434599609375</v>
      </c>
      <c r="AR60" s="2" t="n">
        <v>93.2748125</v>
      </c>
      <c r="AS60" s="2" t="n">
        <v>91.5598125</v>
      </c>
      <c r="AT60" s="2" t="n">
        <v>89.0739375</v>
      </c>
      <c r="AU60" s="2" t="n">
        <v>83.65643125</v>
      </c>
      <c r="AV60" s="2" t="n">
        <v>75.88730625</v>
      </c>
      <c r="AW60" s="2" t="n">
        <v>65.55369375</v>
      </c>
      <c r="AX60" s="2" t="n">
        <v>51.013935</v>
      </c>
      <c r="AY60" s="2" t="n">
        <v>41.11913</v>
      </c>
      <c r="AZ60" s="2" t="n">
        <v>31.7036875</v>
      </c>
      <c r="BA60" s="2" t="n">
        <v>22.560828</v>
      </c>
    </row>
    <row r="61" customFormat="false" ht="13.2" hidden="false" customHeight="false" outlineLevel="0" collapsed="false">
      <c r="A61" s="1" t="s">
        <v>127</v>
      </c>
      <c r="B61" s="1" t="n">
        <v>113.593452453613</v>
      </c>
      <c r="C61" s="1" t="n">
        <v>3.02590592582419E-007</v>
      </c>
      <c r="D61" s="1" t="n">
        <v>16.45187598662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144</v>
      </c>
      <c r="AA61" s="1" t="n">
        <v>1608</v>
      </c>
      <c r="AB61" s="1" t="n">
        <v>5036</v>
      </c>
      <c r="AC61" s="1" t="n">
        <v>12128</v>
      </c>
      <c r="AD61" s="1" t="n">
        <v>22564</v>
      </c>
      <c r="AE61" s="1" t="n">
        <v>41644</v>
      </c>
      <c r="AF61" s="1" t="n">
        <v>80580</v>
      </c>
      <c r="AG61" s="1" t="n">
        <v>141160</v>
      </c>
      <c r="AH61" s="1" t="n">
        <v>227208</v>
      </c>
      <c r="AI61" s="1" t="n">
        <v>419384</v>
      </c>
      <c r="AJ61" s="1" t="n">
        <v>1118244</v>
      </c>
      <c r="AM61" s="2" t="n">
        <v>113.585952758789</v>
      </c>
      <c r="AN61" s="2" t="n">
        <v>113.515148925781</v>
      </c>
      <c r="AO61" s="2" t="n">
        <v>113.300099690755</v>
      </c>
      <c r="AP61" s="2" t="n">
        <v>112.72119140625</v>
      </c>
      <c r="AQ61" s="2" t="n">
        <v>111.476669921875</v>
      </c>
      <c r="AR61" s="2" t="n">
        <v>109.0894921875</v>
      </c>
      <c r="AS61" s="2" t="n">
        <v>106.5511171875</v>
      </c>
      <c r="AT61" s="2" t="n">
        <v>103.493953125</v>
      </c>
      <c r="AU61" s="2" t="n">
        <v>97.9823</v>
      </c>
      <c r="AV61" s="2" t="n">
        <v>91.6622125</v>
      </c>
      <c r="AW61" s="2" t="n">
        <v>84.4266</v>
      </c>
      <c r="AX61" s="2" t="n">
        <v>71.726135</v>
      </c>
      <c r="AY61" s="2" t="n">
        <v>61.497075</v>
      </c>
      <c r="AZ61" s="2" t="n">
        <v>50.261255</v>
      </c>
      <c r="BA61" s="2" t="n">
        <v>34.094108</v>
      </c>
    </row>
    <row r="62" customFormat="false" ht="13.2" hidden="false" customHeight="false" outlineLevel="0" collapsed="false">
      <c r="A62" s="1" t="s">
        <v>118</v>
      </c>
      <c r="B62" s="1" t="n">
        <v>126.463706970215</v>
      </c>
      <c r="C62" s="1" t="n">
        <v>8.70322082846542E-007</v>
      </c>
      <c r="D62" s="1" t="n">
        <v>21.1715414730549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144</v>
      </c>
      <c r="Z62" s="1" t="n">
        <v>536</v>
      </c>
      <c r="AA62" s="1" t="n">
        <v>1620</v>
      </c>
      <c r="AB62" s="1" t="n">
        <v>4196</v>
      </c>
      <c r="AC62" s="1" t="n">
        <v>12676</v>
      </c>
      <c r="AD62" s="1" t="n">
        <v>30512</v>
      </c>
      <c r="AE62" s="1" t="n">
        <v>70892</v>
      </c>
      <c r="AF62" s="1" t="n">
        <v>129596</v>
      </c>
      <c r="AG62" s="1" t="n">
        <v>268148</v>
      </c>
      <c r="AH62" s="1" t="n">
        <v>532320</v>
      </c>
      <c r="AI62" s="1" t="n">
        <v>728504</v>
      </c>
      <c r="AJ62" s="1" t="n">
        <v>1123608</v>
      </c>
      <c r="AM62" s="2" t="n">
        <v>126.450973510742</v>
      </c>
      <c r="AN62" s="2" t="n">
        <v>126.246423339844</v>
      </c>
      <c r="AO62" s="2" t="n">
        <v>125.757456461589</v>
      </c>
      <c r="AP62" s="2" t="n">
        <v>124.4283984375</v>
      </c>
      <c r="AQ62" s="2" t="n">
        <v>121.86568359375</v>
      </c>
      <c r="AR62" s="2" t="n">
        <v>116.7549140625</v>
      </c>
      <c r="AS62" s="2" t="n">
        <v>112.4534296875</v>
      </c>
      <c r="AT62" s="2" t="n">
        <v>106.7255078125</v>
      </c>
      <c r="AU62" s="2" t="n">
        <v>97.87495625</v>
      </c>
      <c r="AV62" s="2" t="n">
        <v>91.33894375</v>
      </c>
      <c r="AW62" s="2" t="n">
        <v>84.930325</v>
      </c>
      <c r="AX62" s="2" t="n">
        <v>75.39329</v>
      </c>
      <c r="AY62" s="2" t="n">
        <v>67.42555</v>
      </c>
      <c r="AZ62" s="2" t="n">
        <v>57.57676</v>
      </c>
      <c r="BA62" s="2" t="n">
        <v>45.261496</v>
      </c>
    </row>
    <row r="63" customFormat="false" ht="13.2" hidden="false" customHeight="false" outlineLevel="0" collapsed="false">
      <c r="A63" s="1" t="s">
        <v>144</v>
      </c>
      <c r="B63" s="1" t="n">
        <v>114.558288574219</v>
      </c>
      <c r="C63" s="1" t="n">
        <v>-0.698330163955689</v>
      </c>
      <c r="D63" s="1" t="n">
        <v>16.0828217802846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36</v>
      </c>
      <c r="AA63" s="1" t="n">
        <v>80</v>
      </c>
      <c r="AB63" s="1" t="n">
        <v>388</v>
      </c>
      <c r="AC63" s="1" t="n">
        <v>1948</v>
      </c>
      <c r="AD63" s="1" t="n">
        <v>4848</v>
      </c>
      <c r="AE63" s="1" t="n">
        <v>11064</v>
      </c>
      <c r="AF63" s="1" t="n">
        <v>35448</v>
      </c>
      <c r="AG63" s="1" t="n">
        <v>77584</v>
      </c>
      <c r="AH63" s="1" t="n">
        <v>190232</v>
      </c>
      <c r="AI63" s="1" t="n">
        <v>576488</v>
      </c>
      <c r="AJ63" s="1" t="n">
        <v>1044464</v>
      </c>
      <c r="AM63" s="2" t="n">
        <v>114.253494262695</v>
      </c>
      <c r="AN63" s="2" t="n">
        <v>113.627319335938</v>
      </c>
      <c r="AO63" s="2" t="n">
        <v>111.200724283854</v>
      </c>
      <c r="AP63" s="2" t="n">
        <v>106.28166015625</v>
      </c>
      <c r="AQ63" s="2" t="n">
        <v>100.7298828125</v>
      </c>
      <c r="AR63" s="2" t="n">
        <v>94.953296875</v>
      </c>
      <c r="AS63" s="2" t="n">
        <v>90.7794296875</v>
      </c>
      <c r="AT63" s="2" t="n">
        <v>86.657515625</v>
      </c>
      <c r="AU63" s="2" t="n">
        <v>79.08991875</v>
      </c>
      <c r="AV63" s="2" t="n">
        <v>72.01403125</v>
      </c>
      <c r="AW63" s="2" t="n">
        <v>64.93648125</v>
      </c>
      <c r="AX63" s="2" t="n">
        <v>56.19779</v>
      </c>
      <c r="AY63" s="2" t="n">
        <v>48.496955</v>
      </c>
      <c r="AZ63" s="2" t="n">
        <v>40.5625525</v>
      </c>
      <c r="BA63" s="2" t="n">
        <v>32.063544</v>
      </c>
    </row>
    <row r="64" customFormat="false" ht="13.2" hidden="false" customHeight="false" outlineLevel="0" collapsed="false">
      <c r="A64" s="1" t="s">
        <v>136</v>
      </c>
      <c r="B64" s="1" t="n">
        <v>108.99626159668</v>
      </c>
      <c r="C64" s="1" t="n">
        <v>1.93166192730132E-006</v>
      </c>
      <c r="D64" s="1" t="n">
        <v>19.8146089347054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352</v>
      </c>
      <c r="AB64" s="1" t="n">
        <v>2124</v>
      </c>
      <c r="AC64" s="1" t="n">
        <v>6572</v>
      </c>
      <c r="AD64" s="1" t="n">
        <v>18944</v>
      </c>
      <c r="AE64" s="1" t="n">
        <v>35272</v>
      </c>
      <c r="AF64" s="1" t="n">
        <v>61048</v>
      </c>
      <c r="AG64" s="1" t="n">
        <v>129720</v>
      </c>
      <c r="AH64" s="1" t="n">
        <v>297816</v>
      </c>
      <c r="AI64" s="1" t="n">
        <v>699944</v>
      </c>
      <c r="AJ64" s="1" t="n">
        <v>1337000</v>
      </c>
      <c r="AM64" s="2" t="n">
        <v>108.961502075195</v>
      </c>
      <c r="AN64" s="2" t="n">
        <v>108.82705078125</v>
      </c>
      <c r="AO64" s="2" t="n">
        <v>108.404693603516</v>
      </c>
      <c r="AP64" s="2" t="n">
        <v>107.3069921875</v>
      </c>
      <c r="AQ64" s="2" t="n">
        <v>105.073857421875</v>
      </c>
      <c r="AR64" s="2" t="n">
        <v>102.00146875</v>
      </c>
      <c r="AS64" s="2" t="n">
        <v>99.67525</v>
      </c>
      <c r="AT64" s="2" t="n">
        <v>96.4027890625</v>
      </c>
      <c r="AU64" s="2" t="n">
        <v>90.0489875</v>
      </c>
      <c r="AV64" s="2" t="n">
        <v>84.5297875</v>
      </c>
      <c r="AW64" s="2" t="n">
        <v>78.47681875</v>
      </c>
      <c r="AX64" s="2" t="n">
        <v>67.763915</v>
      </c>
      <c r="AY64" s="2" t="n">
        <v>57.596145</v>
      </c>
      <c r="AZ64" s="2" t="n">
        <v>48.00767</v>
      </c>
      <c r="BA64" s="2" t="n">
        <v>36.472772</v>
      </c>
    </row>
    <row r="65" customFormat="false" ht="13.2" hidden="false" customHeight="false" outlineLevel="0" collapsed="false">
      <c r="A65" s="1" t="s">
        <v>24</v>
      </c>
      <c r="B65" s="1" t="n">
        <v>176.594268798828</v>
      </c>
      <c r="C65" s="1" t="n">
        <v>8.81096866578446E-007</v>
      </c>
      <c r="D65" s="1" t="n">
        <v>15.0488459197233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272</v>
      </c>
      <c r="U65" s="1" t="n">
        <v>684</v>
      </c>
      <c r="V65" s="1" t="n">
        <v>1304</v>
      </c>
      <c r="W65" s="1" t="n">
        <v>2072</v>
      </c>
      <c r="X65" s="1" t="n">
        <v>3200</v>
      </c>
      <c r="Y65" s="1" t="n">
        <v>4972</v>
      </c>
      <c r="Z65" s="1" t="n">
        <v>7328</v>
      </c>
      <c r="AA65" s="1" t="n">
        <v>13420</v>
      </c>
      <c r="AB65" s="1" t="n">
        <v>21504</v>
      </c>
      <c r="AC65" s="1" t="n">
        <v>31628</v>
      </c>
      <c r="AD65" s="1" t="n">
        <v>44896</v>
      </c>
      <c r="AE65" s="1" t="n">
        <v>56584</v>
      </c>
      <c r="AF65" s="1" t="n">
        <v>77272</v>
      </c>
      <c r="AG65" s="1" t="n">
        <v>112936</v>
      </c>
      <c r="AH65" s="1" t="n">
        <v>216200</v>
      </c>
      <c r="AI65" s="1" t="n">
        <v>388992</v>
      </c>
      <c r="AJ65" s="1" t="n">
        <v>914904</v>
      </c>
      <c r="AM65" s="2" t="n">
        <v>176.584655761719</v>
      </c>
      <c r="AN65" s="2" t="n">
        <v>176.5412109375</v>
      </c>
      <c r="AO65" s="2" t="n">
        <v>176.399617513021</v>
      </c>
      <c r="AP65" s="2" t="n">
        <v>175.97748046875</v>
      </c>
      <c r="AQ65" s="2" t="n">
        <v>174.90498046875</v>
      </c>
      <c r="AR65" s="2" t="n">
        <v>170.427734375</v>
      </c>
      <c r="AS65" s="2" t="n">
        <v>164.66196875</v>
      </c>
      <c r="AT65" s="2" t="n">
        <v>156.00884375</v>
      </c>
      <c r="AU65" s="2" t="n">
        <v>139.596975</v>
      </c>
      <c r="AV65" s="2" t="n">
        <v>124.8981375</v>
      </c>
      <c r="AW65" s="2" t="n">
        <v>111.4940125</v>
      </c>
      <c r="AX65" s="2" t="n">
        <v>91.17173</v>
      </c>
      <c r="AY65" s="2" t="n">
        <v>71.477045</v>
      </c>
      <c r="AZ65" s="2" t="n">
        <v>53.63836</v>
      </c>
      <c r="BA65" s="2" t="n">
        <v>34.906608</v>
      </c>
    </row>
    <row r="66" customFormat="false" ht="13.2" hidden="false" customHeight="false" outlineLevel="0" collapsed="false">
      <c r="A66" s="1" t="s">
        <v>71</v>
      </c>
      <c r="B66" s="1" t="n">
        <v>144.297409057617</v>
      </c>
      <c r="C66" s="1" t="n">
        <v>6.08269090207614E-007</v>
      </c>
      <c r="D66" s="1" t="n">
        <v>26.2695744957263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08</v>
      </c>
      <c r="X66" s="1" t="n">
        <v>572</v>
      </c>
      <c r="Y66" s="1" t="n">
        <v>2544</v>
      </c>
      <c r="Z66" s="1" t="n">
        <v>7468</v>
      </c>
      <c r="AA66" s="1" t="n">
        <v>17048</v>
      </c>
      <c r="AB66" s="1" t="n">
        <v>29404</v>
      </c>
      <c r="AC66" s="1" t="n">
        <v>44988</v>
      </c>
      <c r="AD66" s="1" t="n">
        <v>66088</v>
      </c>
      <c r="AE66" s="1" t="n">
        <v>119088</v>
      </c>
      <c r="AF66" s="1" t="n">
        <v>206396</v>
      </c>
      <c r="AG66" s="1" t="n">
        <v>405168</v>
      </c>
      <c r="AH66" s="1" t="n">
        <v>667032</v>
      </c>
      <c r="AI66" s="1" t="n">
        <v>939096</v>
      </c>
      <c r="AJ66" s="1" t="n">
        <v>1298460</v>
      </c>
      <c r="AM66" s="2" t="n">
        <v>144.260147094727</v>
      </c>
      <c r="AN66" s="2" t="n">
        <v>144.143786621094</v>
      </c>
      <c r="AO66" s="2" t="n">
        <v>143.764444986979</v>
      </c>
      <c r="AP66" s="2" t="n">
        <v>142.768095703125</v>
      </c>
      <c r="AQ66" s="2" t="n">
        <v>140.314755859375</v>
      </c>
      <c r="AR66" s="2" t="n">
        <v>135.9071875</v>
      </c>
      <c r="AS66" s="2" t="n">
        <v>132.1325625</v>
      </c>
      <c r="AT66" s="2" t="n">
        <v>128.0580546875</v>
      </c>
      <c r="AU66" s="2" t="n">
        <v>121.3711875</v>
      </c>
      <c r="AV66" s="2" t="n">
        <v>115.7074125</v>
      </c>
      <c r="AW66" s="2" t="n">
        <v>108.879625</v>
      </c>
      <c r="AX66" s="2" t="n">
        <v>95.48421</v>
      </c>
      <c r="AY66" s="2" t="n">
        <v>81.947015</v>
      </c>
      <c r="AZ66" s="2" t="n">
        <v>69.08618</v>
      </c>
      <c r="BA66" s="2" t="n">
        <v>53.118152</v>
      </c>
    </row>
    <row r="67" customFormat="false" ht="13.2" hidden="false" customHeight="false" outlineLevel="0" collapsed="false">
      <c r="A67" s="1" t="s">
        <v>10</v>
      </c>
      <c r="B67" s="1" t="n">
        <v>205.199157714844</v>
      </c>
      <c r="C67" s="1" t="n">
        <v>3.73648326785769E-005</v>
      </c>
      <c r="D67" s="1" t="n">
        <v>34.901498636483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212</v>
      </c>
      <c r="R67" s="1" t="n">
        <v>452</v>
      </c>
      <c r="S67" s="1" t="n">
        <v>808</v>
      </c>
      <c r="T67" s="1" t="n">
        <v>1144</v>
      </c>
      <c r="U67" s="1" t="n">
        <v>1656</v>
      </c>
      <c r="V67" s="1" t="n">
        <v>3284</v>
      </c>
      <c r="W67" s="1" t="n">
        <v>6088</v>
      </c>
      <c r="X67" s="1" t="n">
        <v>9628</v>
      </c>
      <c r="Y67" s="1" t="n">
        <v>14684</v>
      </c>
      <c r="Z67" s="1" t="n">
        <v>24344</v>
      </c>
      <c r="AA67" s="1" t="n">
        <v>43680</v>
      </c>
      <c r="AB67" s="1" t="n">
        <v>68268</v>
      </c>
      <c r="AC67" s="1" t="n">
        <v>103324</v>
      </c>
      <c r="AD67" s="1" t="n">
        <v>164064</v>
      </c>
      <c r="AE67" s="1" t="n">
        <v>269764</v>
      </c>
      <c r="AF67" s="1" t="n">
        <v>359364</v>
      </c>
      <c r="AG67" s="1" t="n">
        <v>537036</v>
      </c>
      <c r="AH67" s="1" t="n">
        <v>813084</v>
      </c>
      <c r="AI67" s="1" t="n">
        <v>1247476</v>
      </c>
      <c r="AJ67" s="1" t="n">
        <v>1608368</v>
      </c>
      <c r="AM67" s="2" t="n">
        <v>205.176696777344</v>
      </c>
      <c r="AN67" s="2" t="n">
        <v>205.130249023438</v>
      </c>
      <c r="AO67" s="2" t="n">
        <v>204.96250406901</v>
      </c>
      <c r="AP67" s="2" t="n">
        <v>204.50287109375</v>
      </c>
      <c r="AQ67" s="2" t="n">
        <v>203.2592578125</v>
      </c>
      <c r="AR67" s="2" t="n">
        <v>197.966265625</v>
      </c>
      <c r="AS67" s="2" t="n">
        <v>189.444421875</v>
      </c>
      <c r="AT67" s="2" t="n">
        <v>176.306828125</v>
      </c>
      <c r="AU67" s="2" t="n">
        <v>160.06015</v>
      </c>
      <c r="AV67" s="2" t="n">
        <v>148.056925</v>
      </c>
      <c r="AW67" s="2" t="n">
        <v>134.08565</v>
      </c>
      <c r="AX67" s="2" t="n">
        <v>116.27287</v>
      </c>
      <c r="AY67" s="2" t="n">
        <v>102.18372</v>
      </c>
      <c r="AZ67" s="2" t="n">
        <v>87.24169</v>
      </c>
      <c r="BA67" s="2" t="n">
        <v>66.347508</v>
      </c>
    </row>
    <row r="68" customFormat="false" ht="13.2" hidden="false" customHeight="false" outlineLevel="0" collapsed="false">
      <c r="A68" s="1" t="s">
        <v>96</v>
      </c>
      <c r="B68" s="1" t="n">
        <v>130.292724609375</v>
      </c>
      <c r="C68" s="1" t="n">
        <v>1.0528784514463E-005</v>
      </c>
      <c r="D68" s="1" t="n">
        <v>23.5905222933701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32</v>
      </c>
      <c r="Y68" s="1" t="n">
        <v>592</v>
      </c>
      <c r="Z68" s="1" t="n">
        <v>1948</v>
      </c>
      <c r="AA68" s="1" t="n">
        <v>5036</v>
      </c>
      <c r="AB68" s="1" t="n">
        <v>9784</v>
      </c>
      <c r="AC68" s="1" t="n">
        <v>18704</v>
      </c>
      <c r="AD68" s="1" t="n">
        <v>38420</v>
      </c>
      <c r="AE68" s="1" t="n">
        <v>80012</v>
      </c>
      <c r="AF68" s="1" t="n">
        <v>192088</v>
      </c>
      <c r="AG68" s="1" t="n">
        <v>316948</v>
      </c>
      <c r="AH68" s="1" t="n">
        <v>480732</v>
      </c>
      <c r="AI68" s="1" t="n">
        <v>836384</v>
      </c>
      <c r="AJ68" s="1" t="n">
        <v>1360672</v>
      </c>
      <c r="AM68" s="2" t="n">
        <v>130.28059387207</v>
      </c>
      <c r="AN68" s="2" t="n">
        <v>130.231042480469</v>
      </c>
      <c r="AO68" s="2" t="n">
        <v>130.051208496094</v>
      </c>
      <c r="AP68" s="2" t="n">
        <v>129.552890625</v>
      </c>
      <c r="AQ68" s="2" t="n">
        <v>128.227109375</v>
      </c>
      <c r="AR68" s="2" t="n">
        <v>125.364984375</v>
      </c>
      <c r="AS68" s="2" t="n">
        <v>121.6308359375</v>
      </c>
      <c r="AT68" s="2" t="n">
        <v>116.890234375</v>
      </c>
      <c r="AU68" s="2" t="n">
        <v>109.579875</v>
      </c>
      <c r="AV68" s="2" t="n">
        <v>101.97191875</v>
      </c>
      <c r="AW68" s="2" t="n">
        <v>92.84898125</v>
      </c>
      <c r="AX68" s="2" t="n">
        <v>80.219115</v>
      </c>
      <c r="AY68" s="2" t="n">
        <v>70.654335</v>
      </c>
      <c r="AZ68" s="2" t="n">
        <v>61.589335</v>
      </c>
      <c r="BA68" s="2" t="n">
        <v>47.654192</v>
      </c>
    </row>
    <row r="69" customFormat="false" ht="13.2" hidden="false" customHeight="false" outlineLevel="0" collapsed="false">
      <c r="A69" s="1" t="s">
        <v>77</v>
      </c>
      <c r="B69" s="1" t="n">
        <v>136.699523925781</v>
      </c>
      <c r="C69" s="1" t="n">
        <v>2.64728168986039E-005</v>
      </c>
      <c r="D69" s="1" t="n">
        <v>24.8192208889614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416</v>
      </c>
      <c r="Y69" s="1" t="n">
        <v>864</v>
      </c>
      <c r="Z69" s="1" t="n">
        <v>1656</v>
      </c>
      <c r="AA69" s="1" t="n">
        <v>3712</v>
      </c>
      <c r="AB69" s="1" t="n">
        <v>11444</v>
      </c>
      <c r="AC69" s="1" t="n">
        <v>22824</v>
      </c>
      <c r="AD69" s="1" t="n">
        <v>49660</v>
      </c>
      <c r="AE69" s="1" t="n">
        <v>81576</v>
      </c>
      <c r="AF69" s="1" t="n">
        <v>143528</v>
      </c>
      <c r="AG69" s="1" t="n">
        <v>249488</v>
      </c>
      <c r="AH69" s="1" t="n">
        <v>499648</v>
      </c>
      <c r="AI69" s="1" t="n">
        <v>948304</v>
      </c>
      <c r="AJ69" s="1" t="n">
        <v>1472996</v>
      </c>
      <c r="AM69" s="2" t="n">
        <v>136.688720703125</v>
      </c>
      <c r="AN69" s="2" t="n">
        <v>136.66298828125</v>
      </c>
      <c r="AO69" s="2" t="n">
        <v>136.56113688151</v>
      </c>
      <c r="AP69" s="2" t="n">
        <v>136.316376953125</v>
      </c>
      <c r="AQ69" s="2" t="n">
        <v>135.65302734375</v>
      </c>
      <c r="AR69" s="2" t="n">
        <v>132.92453125</v>
      </c>
      <c r="AS69" s="2" t="n">
        <v>127.7193125</v>
      </c>
      <c r="AT69" s="2" t="n">
        <v>119.6571484375</v>
      </c>
      <c r="AU69" s="2" t="n">
        <v>109.004325</v>
      </c>
      <c r="AV69" s="2" t="n">
        <v>101.4381</v>
      </c>
      <c r="AW69" s="2" t="n">
        <v>94.03790625</v>
      </c>
      <c r="AX69" s="2" t="n">
        <v>82.58429</v>
      </c>
      <c r="AY69" s="2" t="n">
        <v>72.494895</v>
      </c>
      <c r="AZ69" s="2" t="n">
        <v>60.833165</v>
      </c>
      <c r="BA69" s="2" t="n">
        <v>45.786852</v>
      </c>
    </row>
    <row r="70" customFormat="false" ht="13.2" hidden="false" customHeight="false" outlineLevel="0" collapsed="false">
      <c r="A70" s="1" t="s">
        <v>138</v>
      </c>
      <c r="B70" s="1" t="n">
        <v>125.434272766113</v>
      </c>
      <c r="C70" s="1" t="n">
        <v>3.77673882212548E-006</v>
      </c>
      <c r="D70" s="1" t="n">
        <v>19.2503175202582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72</v>
      </c>
      <c r="Z70" s="1" t="n">
        <v>188</v>
      </c>
      <c r="AA70" s="1" t="n">
        <v>316</v>
      </c>
      <c r="AB70" s="1" t="n">
        <v>980</v>
      </c>
      <c r="AC70" s="1" t="n">
        <v>4848</v>
      </c>
      <c r="AD70" s="1" t="n">
        <v>13128</v>
      </c>
      <c r="AE70" s="1" t="n">
        <v>30240</v>
      </c>
      <c r="AF70" s="1" t="n">
        <v>64464</v>
      </c>
      <c r="AG70" s="1" t="n">
        <v>136296</v>
      </c>
      <c r="AH70" s="1" t="n">
        <v>268360</v>
      </c>
      <c r="AI70" s="1" t="n">
        <v>657668</v>
      </c>
      <c r="AJ70" s="1" t="n">
        <v>1330756</v>
      </c>
      <c r="AM70" s="2" t="n">
        <v>125.428756713867</v>
      </c>
      <c r="AN70" s="2" t="n">
        <v>125.145324707031</v>
      </c>
      <c r="AO70" s="2" t="n">
        <v>124.449381510417</v>
      </c>
      <c r="AP70" s="2" t="n">
        <v>122.259580078125</v>
      </c>
      <c r="AQ70" s="2" t="n">
        <v>117.602451171875</v>
      </c>
      <c r="AR70" s="2" t="n">
        <v>106.33190625</v>
      </c>
      <c r="AS70" s="2" t="n">
        <v>98.862453125</v>
      </c>
      <c r="AT70" s="2" t="n">
        <v>93.374859375</v>
      </c>
      <c r="AU70" s="2" t="n">
        <v>86.876075</v>
      </c>
      <c r="AV70" s="2" t="n">
        <v>81.63559375</v>
      </c>
      <c r="AW70" s="2" t="n">
        <v>75.11368125</v>
      </c>
      <c r="AX70" s="2" t="n">
        <v>65.254655</v>
      </c>
      <c r="AY70" s="2" t="n">
        <v>56.729805</v>
      </c>
      <c r="AZ70" s="2" t="n">
        <v>47.736065</v>
      </c>
      <c r="BA70" s="2" t="n">
        <v>35.343644</v>
      </c>
    </row>
    <row r="71" customFormat="false" ht="13.2" hidden="false" customHeight="false" outlineLevel="0" collapsed="false">
      <c r="A71" s="1" t="s">
        <v>130</v>
      </c>
      <c r="B71" s="1" t="n">
        <v>110.794647216797</v>
      </c>
      <c r="C71" s="1" t="n">
        <v>1.54554054461187E-005</v>
      </c>
      <c r="D71" s="1" t="n">
        <v>17.3447472128579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72</v>
      </c>
      <c r="AA71" s="1" t="n">
        <v>660</v>
      </c>
      <c r="AB71" s="1" t="n">
        <v>2300</v>
      </c>
      <c r="AC71" s="1" t="n">
        <v>6492</v>
      </c>
      <c r="AD71" s="1" t="n">
        <v>13408</v>
      </c>
      <c r="AE71" s="1" t="n">
        <v>29588</v>
      </c>
      <c r="AF71" s="1" t="n">
        <v>65020</v>
      </c>
      <c r="AG71" s="1" t="n">
        <v>119980</v>
      </c>
      <c r="AH71" s="1" t="n">
        <v>212316</v>
      </c>
      <c r="AI71" s="1" t="n">
        <v>554340</v>
      </c>
      <c r="AJ71" s="1" t="n">
        <v>1229784</v>
      </c>
      <c r="AM71" s="2" t="n">
        <v>110.785552978516</v>
      </c>
      <c r="AN71" s="2" t="n">
        <v>110.748803710938</v>
      </c>
      <c r="AO71" s="2" t="n">
        <v>110.617004394531</v>
      </c>
      <c r="AP71" s="2" t="n">
        <v>110.24759765625</v>
      </c>
      <c r="AQ71" s="2" t="n">
        <v>109.2754296875</v>
      </c>
      <c r="AR71" s="2" t="n">
        <v>105.9359453125</v>
      </c>
      <c r="AS71" s="2" t="n">
        <v>102.4883046875</v>
      </c>
      <c r="AT71" s="2" t="n">
        <v>97.76165625</v>
      </c>
      <c r="AU71" s="2" t="n">
        <v>91.39883125</v>
      </c>
      <c r="AV71" s="2" t="n">
        <v>84.624625</v>
      </c>
      <c r="AW71" s="2" t="n">
        <v>76.56834375</v>
      </c>
      <c r="AX71" s="2" t="n">
        <v>65.544205</v>
      </c>
      <c r="AY71" s="2" t="n">
        <v>56.75807</v>
      </c>
      <c r="AZ71" s="2" t="n">
        <v>46.63035</v>
      </c>
      <c r="BA71" s="2" t="n">
        <v>33.622988</v>
      </c>
    </row>
    <row r="72" customFormat="false" ht="13.2" hidden="false" customHeight="false" outlineLevel="0" collapsed="false">
      <c r="A72" s="1" t="s">
        <v>15</v>
      </c>
      <c r="B72" s="1" t="n">
        <v>204.497604370117</v>
      </c>
      <c r="C72" s="1" t="n">
        <v>0.00462868111208081</v>
      </c>
      <c r="D72" s="1" t="n">
        <v>23.6459756015119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128</v>
      </c>
      <c r="R72" s="1" t="n">
        <v>304</v>
      </c>
      <c r="S72" s="1" t="n">
        <v>472</v>
      </c>
      <c r="T72" s="1" t="n">
        <v>620</v>
      </c>
      <c r="U72" s="1" t="n">
        <v>1076</v>
      </c>
      <c r="V72" s="1" t="n">
        <v>1592</v>
      </c>
      <c r="W72" s="1" t="n">
        <v>2936</v>
      </c>
      <c r="X72" s="1" t="n">
        <v>4580</v>
      </c>
      <c r="Y72" s="1" t="n">
        <v>6604</v>
      </c>
      <c r="Z72" s="1" t="n">
        <v>10216</v>
      </c>
      <c r="AA72" s="1" t="n">
        <v>14124</v>
      </c>
      <c r="AB72" s="1" t="n">
        <v>19424</v>
      </c>
      <c r="AC72" s="1" t="n">
        <v>25516</v>
      </c>
      <c r="AD72" s="1" t="n">
        <v>33220</v>
      </c>
      <c r="AE72" s="1" t="n">
        <v>50620</v>
      </c>
      <c r="AF72" s="1" t="n">
        <v>95412</v>
      </c>
      <c r="AG72" s="1" t="n">
        <v>203424</v>
      </c>
      <c r="AH72" s="1" t="n">
        <v>395360</v>
      </c>
      <c r="AI72" s="1" t="n">
        <v>927816</v>
      </c>
      <c r="AJ72" s="1" t="n">
        <v>1513956</v>
      </c>
      <c r="AM72" s="2" t="n">
        <v>204.460693359375</v>
      </c>
      <c r="AN72" s="2" t="n">
        <v>204.382666015625</v>
      </c>
      <c r="AO72" s="2" t="n">
        <v>204.091349283854</v>
      </c>
      <c r="AP72" s="2" t="n">
        <v>203.3209375</v>
      </c>
      <c r="AQ72" s="2" t="n">
        <v>201.17298828125</v>
      </c>
      <c r="AR72" s="2" t="n">
        <v>192.71465625</v>
      </c>
      <c r="AS72" s="2" t="n">
        <v>179.99575</v>
      </c>
      <c r="AT72" s="2" t="n">
        <v>166.061140625</v>
      </c>
      <c r="AU72" s="2" t="n">
        <v>148.3725625</v>
      </c>
      <c r="AV72" s="2" t="n">
        <v>132.8871125</v>
      </c>
      <c r="AW72" s="2" t="n">
        <v>115.7935875</v>
      </c>
      <c r="AX72" s="2" t="n">
        <v>88.73719</v>
      </c>
      <c r="AY72" s="2" t="n">
        <v>71.23248</v>
      </c>
      <c r="AZ72" s="2" t="n">
        <v>57.487505</v>
      </c>
      <c r="BA72" s="2" t="n">
        <v>42.52572</v>
      </c>
    </row>
    <row r="73" customFormat="false" ht="13.2" hidden="false" customHeight="false" outlineLevel="0" collapsed="false">
      <c r="A73" s="1" t="s">
        <v>57</v>
      </c>
      <c r="B73" s="1" t="n">
        <v>152.996917724609</v>
      </c>
      <c r="C73" s="1" t="n">
        <v>0.00011807814007625</v>
      </c>
      <c r="D73" s="1" t="n">
        <v>23.2101889132257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120</v>
      </c>
      <c r="W73" s="1" t="n">
        <v>424</v>
      </c>
      <c r="X73" s="1" t="n">
        <v>1800</v>
      </c>
      <c r="Y73" s="1" t="n">
        <v>3564</v>
      </c>
      <c r="Z73" s="1" t="n">
        <v>6600</v>
      </c>
      <c r="AA73" s="1" t="n">
        <v>13348</v>
      </c>
      <c r="AB73" s="1" t="n">
        <v>20732</v>
      </c>
      <c r="AC73" s="1" t="n">
        <v>29232</v>
      </c>
      <c r="AD73" s="1" t="n">
        <v>42152</v>
      </c>
      <c r="AE73" s="1" t="n">
        <v>61712</v>
      </c>
      <c r="AF73" s="1" t="n">
        <v>99024</v>
      </c>
      <c r="AG73" s="1" t="n">
        <v>161464</v>
      </c>
      <c r="AH73" s="1" t="n">
        <v>339796</v>
      </c>
      <c r="AI73" s="1" t="n">
        <v>847344</v>
      </c>
      <c r="AJ73" s="1" t="n">
        <v>1577524</v>
      </c>
      <c r="AM73" s="2" t="n">
        <v>152.975799560547</v>
      </c>
      <c r="AN73" s="2" t="n">
        <v>152.920031738281</v>
      </c>
      <c r="AO73" s="2" t="n">
        <v>152.718027750651</v>
      </c>
      <c r="AP73" s="2" t="n">
        <v>152.16033203125</v>
      </c>
      <c r="AQ73" s="2" t="n">
        <v>150.714287109375</v>
      </c>
      <c r="AR73" s="2" t="n">
        <v>145.666703125</v>
      </c>
      <c r="AS73" s="2" t="n">
        <v>141.312359375</v>
      </c>
      <c r="AT73" s="2" t="n">
        <v>136.59996875</v>
      </c>
      <c r="AU73" s="2" t="n">
        <v>127.07</v>
      </c>
      <c r="AV73" s="2" t="n">
        <v>117.9291375</v>
      </c>
      <c r="AW73" s="2" t="n">
        <v>107.758825</v>
      </c>
      <c r="AX73" s="2" t="n">
        <v>88.81377</v>
      </c>
      <c r="AY73" s="2" t="n">
        <v>72.624395</v>
      </c>
      <c r="AZ73" s="2" t="n">
        <v>57.350505</v>
      </c>
      <c r="BA73" s="2" t="n">
        <v>40.970564</v>
      </c>
    </row>
    <row r="74" customFormat="false" ht="13.2" hidden="false" customHeight="false" outlineLevel="0" collapsed="false">
      <c r="A74" s="1" t="s">
        <v>7</v>
      </c>
      <c r="B74" s="1" t="n">
        <v>218.495193481445</v>
      </c>
      <c r="C74" s="1" t="n">
        <v>1.30693638311641E-006</v>
      </c>
      <c r="D74" s="1" t="n">
        <v>37.6752241033439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244</v>
      </c>
      <c r="Q74" s="1" t="n">
        <v>416</v>
      </c>
      <c r="R74" s="1" t="n">
        <v>596</v>
      </c>
      <c r="S74" s="1" t="n">
        <v>776</v>
      </c>
      <c r="T74" s="1" t="n">
        <v>1104</v>
      </c>
      <c r="U74" s="1" t="n">
        <v>1804</v>
      </c>
      <c r="V74" s="1" t="n">
        <v>2788</v>
      </c>
      <c r="W74" s="1" t="n">
        <v>4448</v>
      </c>
      <c r="X74" s="1" t="n">
        <v>7640</v>
      </c>
      <c r="Y74" s="1" t="n">
        <v>14964</v>
      </c>
      <c r="Z74" s="1" t="n">
        <v>27464</v>
      </c>
      <c r="AA74" s="1" t="n">
        <v>43584</v>
      </c>
      <c r="AB74" s="1" t="n">
        <v>68848</v>
      </c>
      <c r="AC74" s="1" t="n">
        <v>112580</v>
      </c>
      <c r="AD74" s="1" t="n">
        <v>171896</v>
      </c>
      <c r="AE74" s="1" t="n">
        <v>258864</v>
      </c>
      <c r="AF74" s="1" t="n">
        <v>388472</v>
      </c>
      <c r="AG74" s="1" t="n">
        <v>660000</v>
      </c>
      <c r="AH74" s="1" t="n">
        <v>962244</v>
      </c>
      <c r="AI74" s="1" t="n">
        <v>1376560</v>
      </c>
      <c r="AJ74" s="1" t="n">
        <v>1666852</v>
      </c>
      <c r="AM74" s="2" t="n">
        <v>218.480453491211</v>
      </c>
      <c r="AN74" s="2" t="n">
        <v>218.416040039063</v>
      </c>
      <c r="AO74" s="2" t="n">
        <v>218.193929036458</v>
      </c>
      <c r="AP74" s="2" t="n">
        <v>217.57474609375</v>
      </c>
      <c r="AQ74" s="2" t="n">
        <v>215.923984375</v>
      </c>
      <c r="AR74" s="2" t="n">
        <v>208.873671875</v>
      </c>
      <c r="AS74" s="2" t="n">
        <v>195.487328125</v>
      </c>
      <c r="AT74" s="2" t="n">
        <v>179.56340625</v>
      </c>
      <c r="AU74" s="2" t="n">
        <v>159.493075</v>
      </c>
      <c r="AV74" s="2" t="n">
        <v>144.992825</v>
      </c>
      <c r="AW74" s="2" t="n">
        <v>132.6128125</v>
      </c>
      <c r="AX74" s="2" t="n">
        <v>116.31217</v>
      </c>
      <c r="AY74" s="2" t="n">
        <v>102.56748</v>
      </c>
      <c r="AZ74" s="2" t="n">
        <v>88.17368</v>
      </c>
      <c r="BA74" s="2" t="n">
        <v>67.419504</v>
      </c>
    </row>
    <row r="75" customFormat="false" ht="13.2" hidden="false" customHeight="false" outlineLevel="0" collapsed="false">
      <c r="A75" s="1" t="s">
        <v>32</v>
      </c>
      <c r="B75" s="1" t="n">
        <v>165.889572143555</v>
      </c>
      <c r="C75" s="1" t="n">
        <v>5.23748531122692E-006</v>
      </c>
      <c r="D75" s="1" t="n">
        <v>23.4305388163292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356</v>
      </c>
      <c r="V75" s="1" t="n">
        <v>788</v>
      </c>
      <c r="W75" s="1" t="n">
        <v>1256</v>
      </c>
      <c r="X75" s="1" t="n">
        <v>1888</v>
      </c>
      <c r="Y75" s="1" t="n">
        <v>3188</v>
      </c>
      <c r="Z75" s="1" t="n">
        <v>4656</v>
      </c>
      <c r="AA75" s="1" t="n">
        <v>8108</v>
      </c>
      <c r="AB75" s="1" t="n">
        <v>15504</v>
      </c>
      <c r="AC75" s="1" t="n">
        <v>34296</v>
      </c>
      <c r="AD75" s="1" t="n">
        <v>72328</v>
      </c>
      <c r="AE75" s="1" t="n">
        <v>126300</v>
      </c>
      <c r="AF75" s="1" t="n">
        <v>196412</v>
      </c>
      <c r="AG75" s="1" t="n">
        <v>334032</v>
      </c>
      <c r="AH75" s="1" t="n">
        <v>472516</v>
      </c>
      <c r="AI75" s="1" t="n">
        <v>733072</v>
      </c>
      <c r="AJ75" s="1" t="n">
        <v>1241284</v>
      </c>
      <c r="AM75" s="2" t="n">
        <v>165.888244628906</v>
      </c>
      <c r="AN75" s="2" t="n">
        <v>165.861145019531</v>
      </c>
      <c r="AO75" s="2" t="n">
        <v>165.770528157552</v>
      </c>
      <c r="AP75" s="2" t="n">
        <v>165.50775390625</v>
      </c>
      <c r="AQ75" s="2" t="n">
        <v>164.8124609375</v>
      </c>
      <c r="AR75" s="2" t="n">
        <v>161.954640625</v>
      </c>
      <c r="AS75" s="2" t="n">
        <v>156.398265625</v>
      </c>
      <c r="AT75" s="2" t="n">
        <v>146.251296875</v>
      </c>
      <c r="AU75" s="2" t="n">
        <v>129.1491875</v>
      </c>
      <c r="AV75" s="2" t="n">
        <v>115.6791625</v>
      </c>
      <c r="AW75" s="2" t="n">
        <v>103.26845625</v>
      </c>
      <c r="AX75" s="2" t="n">
        <v>89.52641</v>
      </c>
      <c r="AY75" s="2" t="n">
        <v>79.654215</v>
      </c>
      <c r="AZ75" s="2" t="n">
        <v>68.07778</v>
      </c>
      <c r="BA75" s="2" t="n">
        <v>50.4202</v>
      </c>
    </row>
    <row r="76" customFormat="false" ht="13.2" hidden="false" customHeight="false" outlineLevel="0" collapsed="false">
      <c r="A76" s="1" t="s">
        <v>26</v>
      </c>
      <c r="B76" s="1" t="n">
        <v>177.399215698242</v>
      </c>
      <c r="C76" s="1" t="n">
        <v>0.00022565308609046</v>
      </c>
      <c r="D76" s="1" t="n">
        <v>28.9716395596019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280</v>
      </c>
      <c r="U76" s="1" t="n">
        <v>536</v>
      </c>
      <c r="V76" s="1" t="n">
        <v>756</v>
      </c>
      <c r="W76" s="1" t="n">
        <v>1140</v>
      </c>
      <c r="X76" s="1" t="n">
        <v>1672</v>
      </c>
      <c r="Y76" s="1" t="n">
        <v>2656</v>
      </c>
      <c r="Z76" s="1" t="n">
        <v>6416</v>
      </c>
      <c r="AA76" s="1" t="n">
        <v>13944</v>
      </c>
      <c r="AB76" s="1" t="n">
        <v>26152</v>
      </c>
      <c r="AC76" s="1" t="n">
        <v>44496</v>
      </c>
      <c r="AD76" s="1" t="n">
        <v>77704</v>
      </c>
      <c r="AE76" s="1" t="n">
        <v>127464</v>
      </c>
      <c r="AF76" s="1" t="n">
        <v>183568</v>
      </c>
      <c r="AG76" s="1" t="n">
        <v>305648</v>
      </c>
      <c r="AH76" s="1" t="n">
        <v>612020</v>
      </c>
      <c r="AI76" s="1" t="n">
        <v>1218116</v>
      </c>
      <c r="AJ76" s="1" t="n">
        <v>1623800</v>
      </c>
      <c r="AM76" s="2" t="n">
        <v>177.378295898438</v>
      </c>
      <c r="AN76" s="2" t="n">
        <v>177.334912109375</v>
      </c>
      <c r="AO76" s="2" t="n">
        <v>177.177937825521</v>
      </c>
      <c r="AP76" s="2" t="n">
        <v>176.74783203125</v>
      </c>
      <c r="AQ76" s="2" t="n">
        <v>175.584609375</v>
      </c>
      <c r="AR76" s="2" t="n">
        <v>170.61978125</v>
      </c>
      <c r="AS76" s="2" t="n">
        <v>160.856515625</v>
      </c>
      <c r="AT76" s="2" t="n">
        <v>147.111265625</v>
      </c>
      <c r="AU76" s="2" t="n">
        <v>129.099225</v>
      </c>
      <c r="AV76" s="2" t="n">
        <v>118.6052</v>
      </c>
      <c r="AW76" s="2" t="n">
        <v>108.8253625</v>
      </c>
      <c r="AX76" s="2" t="n">
        <v>94.53083</v>
      </c>
      <c r="AY76" s="2" t="n">
        <v>82.71705</v>
      </c>
      <c r="AZ76" s="2" t="n">
        <v>69.41851</v>
      </c>
      <c r="BA76" s="2" t="n">
        <v>51.165576</v>
      </c>
    </row>
    <row r="77" customFormat="false" ht="13.2" hidden="false" customHeight="false" outlineLevel="0" collapsed="false">
      <c r="A77" s="1" t="s">
        <v>6</v>
      </c>
      <c r="B77" s="1" t="n">
        <v>320.862335205078</v>
      </c>
      <c r="C77" s="1" t="n">
        <v>2.05438991542906E-005</v>
      </c>
      <c r="D77" s="1" t="n">
        <v>16.7931167537907</v>
      </c>
      <c r="G77" s="1" t="n">
        <v>68</v>
      </c>
      <c r="H77" s="1" t="n">
        <v>100</v>
      </c>
      <c r="I77" s="1" t="n">
        <v>124</v>
      </c>
      <c r="J77" s="1" t="n">
        <v>140</v>
      </c>
      <c r="K77" s="1" t="n">
        <v>180</v>
      </c>
      <c r="L77" s="1" t="n">
        <v>204</v>
      </c>
      <c r="M77" s="1" t="n">
        <v>244</v>
      </c>
      <c r="N77" s="1" t="n">
        <v>280</v>
      </c>
      <c r="O77" s="1" t="n">
        <v>324</v>
      </c>
      <c r="P77" s="1" t="n">
        <v>396</v>
      </c>
      <c r="Q77" s="1" t="n">
        <v>520</v>
      </c>
      <c r="R77" s="1" t="n">
        <v>656</v>
      </c>
      <c r="S77" s="1" t="n">
        <v>796</v>
      </c>
      <c r="T77" s="1" t="n">
        <v>968</v>
      </c>
      <c r="U77" s="1" t="n">
        <v>1236</v>
      </c>
      <c r="V77" s="1" t="n">
        <v>1720</v>
      </c>
      <c r="W77" s="1" t="n">
        <v>2660</v>
      </c>
      <c r="X77" s="1" t="n">
        <v>4408</v>
      </c>
      <c r="Y77" s="1" t="n">
        <v>6296</v>
      </c>
      <c r="Z77" s="1" t="n">
        <v>9280</v>
      </c>
      <c r="AA77" s="1" t="n">
        <v>12356</v>
      </c>
      <c r="AB77" s="1" t="n">
        <v>18216</v>
      </c>
      <c r="AC77" s="1" t="n">
        <v>26100</v>
      </c>
      <c r="AD77" s="1" t="n">
        <v>41460</v>
      </c>
      <c r="AE77" s="1" t="n">
        <v>71184</v>
      </c>
      <c r="AF77" s="1" t="n">
        <v>114460</v>
      </c>
      <c r="AG77" s="1" t="n">
        <v>166412</v>
      </c>
      <c r="AH77" s="1" t="n">
        <v>218140</v>
      </c>
      <c r="AI77" s="1" t="n">
        <v>416732</v>
      </c>
      <c r="AJ77" s="1" t="n">
        <v>963948</v>
      </c>
      <c r="AM77" s="2" t="n">
        <v>320.603698730469</v>
      </c>
      <c r="AN77" s="2" t="n">
        <v>319.409448242188</v>
      </c>
      <c r="AO77" s="2" t="n">
        <v>315.430318196615</v>
      </c>
      <c r="AP77" s="2" t="n">
        <v>306.42029296875</v>
      </c>
      <c r="AQ77" s="2" t="n">
        <v>288.0714453125</v>
      </c>
      <c r="AR77" s="2" t="n">
        <v>247.25775</v>
      </c>
      <c r="AS77" s="2" t="n">
        <v>215.5379375</v>
      </c>
      <c r="AT77" s="2" t="n">
        <v>185.065515625</v>
      </c>
      <c r="AU77" s="2" t="n">
        <v>155.221925</v>
      </c>
      <c r="AV77" s="2" t="n">
        <v>135.7244875</v>
      </c>
      <c r="AW77" s="2" t="n">
        <v>115.599625</v>
      </c>
      <c r="AX77" s="2" t="n">
        <v>90.92618</v>
      </c>
      <c r="AY77" s="2" t="n">
        <v>74.968835</v>
      </c>
      <c r="AZ77" s="2" t="n">
        <v>58.94383</v>
      </c>
      <c r="BA77" s="2" t="n">
        <v>37.557176</v>
      </c>
    </row>
    <row r="78" customFormat="false" ht="13.2" hidden="false" customHeight="false" outlineLevel="0" collapsed="false">
      <c r="A78" s="1" t="s">
        <v>100</v>
      </c>
      <c r="B78" s="1" t="n">
        <v>127.786254882813</v>
      </c>
      <c r="C78" s="1" t="n">
        <v>-0.427560746669769</v>
      </c>
      <c r="D78" s="1" t="n">
        <v>30.7331321849149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552</v>
      </c>
      <c r="Z78" s="1" t="n">
        <v>2636</v>
      </c>
      <c r="AA78" s="1" t="n">
        <v>7140</v>
      </c>
      <c r="AB78" s="1" t="n">
        <v>20192</v>
      </c>
      <c r="AC78" s="1" t="n">
        <v>47132</v>
      </c>
      <c r="AD78" s="1" t="n">
        <v>86132</v>
      </c>
      <c r="AE78" s="1" t="n">
        <v>147016</v>
      </c>
      <c r="AF78" s="1" t="n">
        <v>270992</v>
      </c>
      <c r="AG78" s="1" t="n">
        <v>500808</v>
      </c>
      <c r="AH78" s="1" t="n">
        <v>763760</v>
      </c>
      <c r="AI78" s="1" t="n">
        <v>1173060</v>
      </c>
      <c r="AJ78" s="1" t="n">
        <v>1519084</v>
      </c>
      <c r="AM78" s="2" t="n">
        <v>127.784545898438</v>
      </c>
      <c r="AN78" s="2" t="n">
        <v>127.719567871094</v>
      </c>
      <c r="AO78" s="2" t="n">
        <v>127.55625406901</v>
      </c>
      <c r="AP78" s="2" t="n">
        <v>127.0174609375</v>
      </c>
      <c r="AQ78" s="2" t="n">
        <v>125.687744140625</v>
      </c>
      <c r="AR78" s="2" t="n">
        <v>123.3335</v>
      </c>
      <c r="AS78" s="2" t="n">
        <v>120.972609375</v>
      </c>
      <c r="AT78" s="2" t="n">
        <v>117.599015625</v>
      </c>
      <c r="AU78" s="2" t="n">
        <v>111.484475</v>
      </c>
      <c r="AV78" s="2" t="n">
        <v>105.574775</v>
      </c>
      <c r="AW78" s="2" t="n">
        <v>99.33785625</v>
      </c>
      <c r="AX78" s="2" t="n">
        <v>90.03737</v>
      </c>
      <c r="AY78" s="2" t="n">
        <v>81.606135</v>
      </c>
      <c r="AZ78" s="2" t="n">
        <v>70.92131</v>
      </c>
      <c r="BA78" s="2" t="n">
        <v>56.396204</v>
      </c>
    </row>
    <row r="79" customFormat="false" ht="13.2" hidden="false" customHeight="false" outlineLevel="0" collapsed="false">
      <c r="A79" s="1" t="s">
        <v>120</v>
      </c>
      <c r="B79" s="1" t="n">
        <v>129.483581542969</v>
      </c>
      <c r="C79" s="1" t="n">
        <v>3.0143499316182E-005</v>
      </c>
      <c r="D79" s="1" t="n">
        <v>20.5799810994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280</v>
      </c>
      <c r="Z79" s="1" t="n">
        <v>496</v>
      </c>
      <c r="AA79" s="1" t="n">
        <v>992</v>
      </c>
      <c r="AB79" s="1" t="n">
        <v>3036</v>
      </c>
      <c r="AC79" s="1" t="n">
        <v>7964</v>
      </c>
      <c r="AD79" s="1" t="n">
        <v>20460</v>
      </c>
      <c r="AE79" s="1" t="n">
        <v>50960</v>
      </c>
      <c r="AF79" s="1" t="n">
        <v>90168</v>
      </c>
      <c r="AG79" s="1" t="n">
        <v>182092</v>
      </c>
      <c r="AH79" s="1" t="n">
        <v>349176</v>
      </c>
      <c r="AI79" s="1" t="n">
        <v>689072</v>
      </c>
      <c r="AJ79" s="1" t="n">
        <v>1357360</v>
      </c>
      <c r="AM79" s="2" t="n">
        <v>129.4814453125</v>
      </c>
      <c r="AN79" s="2" t="n">
        <v>129.404370117188</v>
      </c>
      <c r="AO79" s="2" t="n">
        <v>129.203206380208</v>
      </c>
      <c r="AP79" s="2" t="n">
        <v>128.54857421875</v>
      </c>
      <c r="AQ79" s="2" t="n">
        <v>126.917587890625</v>
      </c>
      <c r="AR79" s="2" t="n">
        <v>120.609375</v>
      </c>
      <c r="AS79" s="2" t="n">
        <v>112.0689921875</v>
      </c>
      <c r="AT79" s="2" t="n">
        <v>103.890046875</v>
      </c>
      <c r="AU79" s="2" t="n">
        <v>94.748675</v>
      </c>
      <c r="AV79" s="2" t="n">
        <v>87.7494875</v>
      </c>
      <c r="AW79" s="2" t="n">
        <v>80.55176875</v>
      </c>
      <c r="AX79" s="2" t="n">
        <v>71.21733</v>
      </c>
      <c r="AY79" s="2" t="n">
        <v>62.417045</v>
      </c>
      <c r="AZ79" s="2" t="n">
        <v>52.804435</v>
      </c>
      <c r="BA79" s="2" t="n">
        <v>39.447932</v>
      </c>
    </row>
    <row r="80" customFormat="false" ht="13.2" hidden="false" customHeight="false" outlineLevel="0" collapsed="false">
      <c r="A80" s="1" t="s">
        <v>35</v>
      </c>
      <c r="B80" s="1" t="n">
        <v>161.798553466797</v>
      </c>
      <c r="C80" s="1" t="n">
        <v>1.64539833349409E-005</v>
      </c>
      <c r="D80" s="1" t="n">
        <v>24.9816140868891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184</v>
      </c>
      <c r="V80" s="1" t="n">
        <v>668</v>
      </c>
      <c r="W80" s="1" t="n">
        <v>1076</v>
      </c>
      <c r="X80" s="1" t="n">
        <v>1524</v>
      </c>
      <c r="Y80" s="1" t="n">
        <v>2404</v>
      </c>
      <c r="Z80" s="1" t="n">
        <v>3564</v>
      </c>
      <c r="AA80" s="1" t="n">
        <v>5628</v>
      </c>
      <c r="AB80" s="1" t="n">
        <v>11780</v>
      </c>
      <c r="AC80" s="1" t="n">
        <v>18668</v>
      </c>
      <c r="AD80" s="1" t="n">
        <v>28292</v>
      </c>
      <c r="AE80" s="1" t="n">
        <v>44356</v>
      </c>
      <c r="AF80" s="1" t="n">
        <v>79136</v>
      </c>
      <c r="AG80" s="1" t="n">
        <v>205332</v>
      </c>
      <c r="AH80" s="1" t="n">
        <v>557440</v>
      </c>
      <c r="AI80" s="1" t="n">
        <v>1128916</v>
      </c>
      <c r="AJ80" s="1" t="n">
        <v>1491360</v>
      </c>
      <c r="AM80" s="2" t="n">
        <v>161.794311523438</v>
      </c>
      <c r="AN80" s="2" t="n">
        <v>161.773315429688</v>
      </c>
      <c r="AO80" s="2" t="n">
        <v>161.702433268229</v>
      </c>
      <c r="AP80" s="2" t="n">
        <v>161.51</v>
      </c>
      <c r="AQ80" s="2" t="n">
        <v>160.98279296875</v>
      </c>
      <c r="AR80" s="2" t="n">
        <v>158.634625</v>
      </c>
      <c r="AS80" s="2" t="n">
        <v>153.4150625</v>
      </c>
      <c r="AT80" s="2" t="n">
        <v>142.31334375</v>
      </c>
      <c r="AU80" s="2" t="n">
        <v>123.6051125</v>
      </c>
      <c r="AV80" s="2" t="n">
        <v>109.96595</v>
      </c>
      <c r="AW80" s="2" t="n">
        <v>97.735575</v>
      </c>
      <c r="AX80" s="2" t="n">
        <v>78.5783</v>
      </c>
      <c r="AY80" s="2" t="n">
        <v>64.96896</v>
      </c>
      <c r="AZ80" s="2" t="n">
        <v>54.06128</v>
      </c>
      <c r="BA80" s="2" t="n">
        <v>42.672988</v>
      </c>
    </row>
    <row r="81" customFormat="false" ht="13.2" hidden="false" customHeight="false" outlineLevel="0" collapsed="false">
      <c r="A81" s="1" t="s">
        <v>97</v>
      </c>
      <c r="B81" s="1" t="n">
        <v>137.898040771484</v>
      </c>
      <c r="C81" s="1" t="n">
        <v>1.91996150533669E-005</v>
      </c>
      <c r="D81" s="1" t="n">
        <v>23.2621968047533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260</v>
      </c>
      <c r="Y81" s="1" t="n">
        <v>456</v>
      </c>
      <c r="Z81" s="1" t="n">
        <v>880</v>
      </c>
      <c r="AA81" s="1" t="n">
        <v>1892</v>
      </c>
      <c r="AB81" s="1" t="n">
        <v>3464</v>
      </c>
      <c r="AC81" s="1" t="n">
        <v>9940</v>
      </c>
      <c r="AD81" s="1" t="n">
        <v>21448</v>
      </c>
      <c r="AE81" s="1" t="n">
        <v>56256</v>
      </c>
      <c r="AF81" s="1" t="n">
        <v>132836</v>
      </c>
      <c r="AG81" s="1" t="n">
        <v>237896</v>
      </c>
      <c r="AH81" s="1" t="n">
        <v>413608</v>
      </c>
      <c r="AI81" s="1" t="n">
        <v>854972</v>
      </c>
      <c r="AJ81" s="1" t="n">
        <v>1454368</v>
      </c>
      <c r="AM81" s="2" t="n">
        <v>137.877380371094</v>
      </c>
      <c r="AN81" s="2" t="n">
        <v>137.822607421875</v>
      </c>
      <c r="AO81" s="2" t="n">
        <v>137.621653238932</v>
      </c>
      <c r="AP81" s="2" t="n">
        <v>137.08841796875</v>
      </c>
      <c r="AQ81" s="2" t="n">
        <v>135.637099609375</v>
      </c>
      <c r="AR81" s="2" t="n">
        <v>129.6101796875</v>
      </c>
      <c r="AS81" s="2" t="n">
        <v>121.268703125</v>
      </c>
      <c r="AT81" s="2" t="n">
        <v>111.90384375</v>
      </c>
      <c r="AU81" s="2" t="n">
        <v>99.44925</v>
      </c>
      <c r="AV81" s="2" t="n">
        <v>91.1832625</v>
      </c>
      <c r="AW81" s="2" t="n">
        <v>82.99340625</v>
      </c>
      <c r="AX81" s="2" t="n">
        <v>72.21212</v>
      </c>
      <c r="AY81" s="2" t="n">
        <v>64.741395</v>
      </c>
      <c r="AZ81" s="2" t="n">
        <v>56.487515</v>
      </c>
      <c r="BA81" s="2" t="n">
        <v>42.810456</v>
      </c>
    </row>
    <row r="82" customFormat="false" ht="13.2" hidden="false" customHeight="false" outlineLevel="0" collapsed="false">
      <c r="A82" s="1" t="s">
        <v>126</v>
      </c>
      <c r="B82" s="1" t="n">
        <v>113.09691619873</v>
      </c>
      <c r="C82" s="1" t="n">
        <v>1.07745918285218E-005</v>
      </c>
      <c r="D82" s="1" t="n">
        <v>29.679011404991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208</v>
      </c>
      <c r="AA82" s="1" t="n">
        <v>1252</v>
      </c>
      <c r="AB82" s="1" t="n">
        <v>5828</v>
      </c>
      <c r="AC82" s="1" t="n">
        <v>13616</v>
      </c>
      <c r="AD82" s="1" t="n">
        <v>38680</v>
      </c>
      <c r="AE82" s="1" t="n">
        <v>87832</v>
      </c>
      <c r="AF82" s="1" t="n">
        <v>215352</v>
      </c>
      <c r="AG82" s="1" t="n">
        <v>380420</v>
      </c>
      <c r="AH82" s="1" t="n">
        <v>732128</v>
      </c>
      <c r="AI82" s="1" t="n">
        <v>1214984</v>
      </c>
      <c r="AJ82" s="1" t="n">
        <v>1678152</v>
      </c>
      <c r="AM82" s="2" t="n">
        <v>113.093688964844</v>
      </c>
      <c r="AN82" s="2" t="n">
        <v>113.06005859375</v>
      </c>
      <c r="AO82" s="2" t="n">
        <v>112.961364746094</v>
      </c>
      <c r="AP82" s="2" t="n">
        <v>112.69427734375</v>
      </c>
      <c r="AQ82" s="2" t="n">
        <v>111.95037109375</v>
      </c>
      <c r="AR82" s="2" t="n">
        <v>109.9193359375</v>
      </c>
      <c r="AS82" s="2" t="n">
        <v>107.257546875</v>
      </c>
      <c r="AT82" s="2" t="n">
        <v>103.4049765625</v>
      </c>
      <c r="AU82" s="2" t="n">
        <v>98.21151875</v>
      </c>
      <c r="AV82" s="2" t="n">
        <v>92.6552625</v>
      </c>
      <c r="AW82" s="2" t="n">
        <v>86.057825</v>
      </c>
      <c r="AX82" s="2" t="n">
        <v>77.174235</v>
      </c>
      <c r="AY82" s="2" t="n">
        <v>69.791135</v>
      </c>
      <c r="AZ82" s="2" t="n">
        <v>61.92972</v>
      </c>
      <c r="BA82" s="2" t="n">
        <v>50.063844</v>
      </c>
    </row>
    <row r="83" customFormat="false" ht="13.2" hidden="false" customHeight="false" outlineLevel="0" collapsed="false">
      <c r="A83" s="1" t="s">
        <v>67</v>
      </c>
      <c r="B83" s="1" t="n">
        <v>144.998657226563</v>
      </c>
      <c r="C83" s="1" t="n">
        <v>1.13738597065094E-005</v>
      </c>
      <c r="D83" s="1" t="n">
        <v>29.3971935753182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356</v>
      </c>
      <c r="X83" s="1" t="n">
        <v>760</v>
      </c>
      <c r="Y83" s="1" t="n">
        <v>1356</v>
      </c>
      <c r="Z83" s="1" t="n">
        <v>3464</v>
      </c>
      <c r="AA83" s="1" t="n">
        <v>6440</v>
      </c>
      <c r="AB83" s="1" t="n">
        <v>15352</v>
      </c>
      <c r="AC83" s="1" t="n">
        <v>30780</v>
      </c>
      <c r="AD83" s="1" t="n">
        <v>64824</v>
      </c>
      <c r="AE83" s="1" t="n">
        <v>144376</v>
      </c>
      <c r="AF83" s="1" t="n">
        <v>299396</v>
      </c>
      <c r="AG83" s="1" t="n">
        <v>503764</v>
      </c>
      <c r="AH83" s="1" t="n">
        <v>692500</v>
      </c>
      <c r="AI83" s="1" t="n">
        <v>1115536</v>
      </c>
      <c r="AJ83" s="1" t="n">
        <v>1463452</v>
      </c>
      <c r="AM83" s="2" t="n">
        <v>144.992614746094</v>
      </c>
      <c r="AN83" s="2" t="n">
        <v>144.969250488281</v>
      </c>
      <c r="AO83" s="2" t="n">
        <v>144.886779785156</v>
      </c>
      <c r="AP83" s="2" t="n">
        <v>144.666787109375</v>
      </c>
      <c r="AQ83" s="2" t="n">
        <v>144.063232421875</v>
      </c>
      <c r="AR83" s="2" t="n">
        <v>141.449125</v>
      </c>
      <c r="AS83" s="2" t="n">
        <v>135.8735625</v>
      </c>
      <c r="AT83" s="2" t="n">
        <v>127.583109375</v>
      </c>
      <c r="AU83" s="2" t="n">
        <v>117.011675</v>
      </c>
      <c r="AV83" s="2" t="n">
        <v>107.7404</v>
      </c>
      <c r="AW83" s="2" t="n">
        <v>99.07455</v>
      </c>
      <c r="AX83" s="2" t="n">
        <v>86.6429</v>
      </c>
      <c r="AY83" s="2" t="n">
        <v>77.52411</v>
      </c>
      <c r="AZ83" s="2" t="n">
        <v>68.75336</v>
      </c>
      <c r="BA83" s="2" t="n">
        <v>56.159312</v>
      </c>
    </row>
    <row r="84" customFormat="false" ht="13.2" hidden="false" customHeight="false" outlineLevel="0" collapsed="false">
      <c r="A84" s="1" t="s">
        <v>114</v>
      </c>
      <c r="B84" s="1" t="n">
        <v>133.771026611328</v>
      </c>
      <c r="C84" s="1" t="n">
        <v>5.93564363953192E-005</v>
      </c>
      <c r="D84" s="1" t="n">
        <v>18.286530052900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100</v>
      </c>
      <c r="Y84" s="1" t="n">
        <v>288</v>
      </c>
      <c r="Z84" s="1" t="n">
        <v>520</v>
      </c>
      <c r="AA84" s="1" t="n">
        <v>1408</v>
      </c>
      <c r="AB84" s="1" t="n">
        <v>3560</v>
      </c>
      <c r="AC84" s="1" t="n">
        <v>8812</v>
      </c>
      <c r="AD84" s="1" t="n">
        <v>17712</v>
      </c>
      <c r="AE84" s="1" t="n">
        <v>31412</v>
      </c>
      <c r="AF84" s="1" t="n">
        <v>58724</v>
      </c>
      <c r="AG84" s="1" t="n">
        <v>110184</v>
      </c>
      <c r="AH84" s="1" t="n">
        <v>217856</v>
      </c>
      <c r="AI84" s="1" t="n">
        <v>587440</v>
      </c>
      <c r="AJ84" s="1" t="n">
        <v>1301852</v>
      </c>
      <c r="AM84" s="2" t="n">
        <v>133.764831542969</v>
      </c>
      <c r="AN84" s="2" t="n">
        <v>133.638488769531</v>
      </c>
      <c r="AO84" s="2" t="n">
        <v>133.199554443359</v>
      </c>
      <c r="AP84" s="2" t="n">
        <v>132.201396484375</v>
      </c>
      <c r="AQ84" s="2" t="n">
        <v>129.83728515625</v>
      </c>
      <c r="AR84" s="2" t="n">
        <v>122.452625</v>
      </c>
      <c r="AS84" s="2" t="n">
        <v>114.511828125</v>
      </c>
      <c r="AT84" s="2" t="n">
        <v>107.0105234375</v>
      </c>
      <c r="AU84" s="2" t="n">
        <v>97.33283125</v>
      </c>
      <c r="AV84" s="2" t="n">
        <v>89.86150625</v>
      </c>
      <c r="AW84" s="2" t="n">
        <v>81.4875125</v>
      </c>
      <c r="AX84" s="2" t="n">
        <v>68.02562</v>
      </c>
      <c r="AY84" s="2" t="n">
        <v>57.189095</v>
      </c>
      <c r="AZ84" s="2" t="n">
        <v>46.38509</v>
      </c>
      <c r="BA84" s="2" t="n">
        <v>33.853452</v>
      </c>
    </row>
    <row r="85" customFormat="false" ht="13.2" hidden="false" customHeight="false" outlineLevel="0" collapsed="false">
      <c r="A85" s="1" t="s">
        <v>89</v>
      </c>
      <c r="B85" s="1" t="n">
        <v>143.283340454102</v>
      </c>
      <c r="C85" s="1" t="n">
        <v>2.20147308027663E-006</v>
      </c>
      <c r="D85" s="1" t="n">
        <v>17.4153689867132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60</v>
      </c>
      <c r="X85" s="1" t="n">
        <v>168</v>
      </c>
      <c r="Y85" s="1" t="n">
        <v>636</v>
      </c>
      <c r="Z85" s="1" t="n">
        <v>1432</v>
      </c>
      <c r="AA85" s="1" t="n">
        <v>2284</v>
      </c>
      <c r="AB85" s="1" t="n">
        <v>4392</v>
      </c>
      <c r="AC85" s="1" t="n">
        <v>7428</v>
      </c>
      <c r="AD85" s="1" t="n">
        <v>15836</v>
      </c>
      <c r="AE85" s="1" t="n">
        <v>28452</v>
      </c>
      <c r="AF85" s="1" t="n">
        <v>53640</v>
      </c>
      <c r="AG85" s="1" t="n">
        <v>132220</v>
      </c>
      <c r="AH85" s="1" t="n">
        <v>248916</v>
      </c>
      <c r="AI85" s="1" t="n">
        <v>640648</v>
      </c>
      <c r="AJ85" s="1" t="n">
        <v>1092780</v>
      </c>
      <c r="AM85" s="2" t="n">
        <v>143.245056152344</v>
      </c>
      <c r="AN85" s="2" t="n">
        <v>143.047680664063</v>
      </c>
      <c r="AO85" s="2" t="n">
        <v>142.373463948568</v>
      </c>
      <c r="AP85" s="2" t="n">
        <v>140.6354296875</v>
      </c>
      <c r="AQ85" s="2" t="n">
        <v>136.47953125</v>
      </c>
      <c r="AR85" s="2" t="n">
        <v>129.761015625</v>
      </c>
      <c r="AS85" s="2" t="n">
        <v>123.8044609375</v>
      </c>
      <c r="AT85" s="2" t="n">
        <v>116.4606171875</v>
      </c>
      <c r="AU85" s="2" t="n">
        <v>102.82090625</v>
      </c>
      <c r="AV85" s="2" t="n">
        <v>91.6347125</v>
      </c>
      <c r="AW85" s="2" t="n">
        <v>81.335075</v>
      </c>
      <c r="AX85" s="2" t="n">
        <v>66.768215</v>
      </c>
      <c r="AY85" s="2" t="n">
        <v>56.79066</v>
      </c>
      <c r="AZ85" s="2" t="n">
        <v>47.611785</v>
      </c>
      <c r="BA85" s="2" t="n">
        <v>35.778848</v>
      </c>
    </row>
    <row r="86" customFormat="false" ht="13.2" hidden="false" customHeight="false" outlineLevel="0" collapsed="false">
      <c r="A86" s="1" t="s">
        <v>68</v>
      </c>
      <c r="B86" s="1" t="n">
        <v>167.599960327148</v>
      </c>
      <c r="C86" s="1" t="n">
        <v>5.57172583626198E-008</v>
      </c>
      <c r="D86" s="1" t="n">
        <v>16.4957535562463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44</v>
      </c>
      <c r="V86" s="1" t="n">
        <v>252</v>
      </c>
      <c r="W86" s="1" t="n">
        <v>388</v>
      </c>
      <c r="X86" s="1" t="n">
        <v>504</v>
      </c>
      <c r="Y86" s="1" t="n">
        <v>780</v>
      </c>
      <c r="Z86" s="1" t="n">
        <v>1652</v>
      </c>
      <c r="AA86" s="1" t="n">
        <v>3344</v>
      </c>
      <c r="AB86" s="1" t="n">
        <v>5024</v>
      </c>
      <c r="AC86" s="1" t="n">
        <v>9912</v>
      </c>
      <c r="AD86" s="1" t="n">
        <v>19912</v>
      </c>
      <c r="AE86" s="1" t="n">
        <v>53408</v>
      </c>
      <c r="AF86" s="1" t="n">
        <v>121968</v>
      </c>
      <c r="AG86" s="1" t="n">
        <v>214168</v>
      </c>
      <c r="AH86" s="1" t="n">
        <v>349516</v>
      </c>
      <c r="AI86" s="1" t="n">
        <v>541464</v>
      </c>
      <c r="AJ86" s="1" t="n">
        <v>820920</v>
      </c>
      <c r="AM86" s="2" t="n">
        <v>167.511657714844</v>
      </c>
      <c r="AN86" s="2" t="n">
        <v>167.441479492188</v>
      </c>
      <c r="AO86" s="2" t="n">
        <v>166.969401041667</v>
      </c>
      <c r="AP86" s="2" t="n">
        <v>165.8234375</v>
      </c>
      <c r="AQ86" s="2" t="n">
        <v>162.705205078125</v>
      </c>
      <c r="AR86" s="2" t="n">
        <v>150.486703125</v>
      </c>
      <c r="AS86" s="2" t="n">
        <v>135.63021875</v>
      </c>
      <c r="AT86" s="2" t="n">
        <v>123.91178125</v>
      </c>
      <c r="AU86" s="2" t="n">
        <v>109.0409375</v>
      </c>
      <c r="AV86" s="2" t="n">
        <v>96.5922625</v>
      </c>
      <c r="AW86" s="2" t="n">
        <v>85.01114375</v>
      </c>
      <c r="AX86" s="2" t="n">
        <v>73.11004</v>
      </c>
      <c r="AY86" s="2" t="n">
        <v>64.637025</v>
      </c>
      <c r="AZ86" s="2" t="n">
        <v>55.73143</v>
      </c>
      <c r="BA86" s="2" t="n">
        <v>40.654364</v>
      </c>
    </row>
    <row r="87" customFormat="false" ht="13.2" hidden="false" customHeight="false" outlineLevel="0" collapsed="false">
      <c r="A87" s="1" t="s">
        <v>116</v>
      </c>
      <c r="B87" s="1" t="n">
        <v>125.999458312988</v>
      </c>
      <c r="C87" s="1" t="n">
        <v>1.90485388884554E-005</v>
      </c>
      <c r="D87" s="1" t="n">
        <v>14.5260052291341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272</v>
      </c>
      <c r="Z87" s="1" t="n">
        <v>608</v>
      </c>
      <c r="AA87" s="1" t="n">
        <v>996</v>
      </c>
      <c r="AB87" s="1" t="n">
        <v>3932</v>
      </c>
      <c r="AC87" s="1" t="n">
        <v>8032</v>
      </c>
      <c r="AD87" s="1" t="n">
        <v>15068</v>
      </c>
      <c r="AE87" s="1" t="n">
        <v>23304</v>
      </c>
      <c r="AF87" s="1" t="n">
        <v>34656</v>
      </c>
      <c r="AG87" s="1" t="n">
        <v>49648</v>
      </c>
      <c r="AH87" s="1" t="n">
        <v>92084</v>
      </c>
      <c r="AI87" s="1" t="n">
        <v>286528</v>
      </c>
      <c r="AJ87" s="1" t="n">
        <v>1146388</v>
      </c>
      <c r="AM87" s="2" t="n">
        <v>125.982849121094</v>
      </c>
      <c r="AN87" s="2" t="n">
        <v>125.945532226563</v>
      </c>
      <c r="AO87" s="2" t="n">
        <v>125.80669148763</v>
      </c>
      <c r="AP87" s="2" t="n">
        <v>125.444287109375</v>
      </c>
      <c r="AQ87" s="2" t="n">
        <v>124.456806640625</v>
      </c>
      <c r="AR87" s="2" t="n">
        <v>120.4434609375</v>
      </c>
      <c r="AS87" s="2" t="n">
        <v>113.2165078125</v>
      </c>
      <c r="AT87" s="2" t="n">
        <v>105.2038515625</v>
      </c>
      <c r="AU87" s="2" t="n">
        <v>96.779425</v>
      </c>
      <c r="AV87" s="2" t="n">
        <v>89.1757875</v>
      </c>
      <c r="AW87" s="2" t="n">
        <v>79.724125</v>
      </c>
      <c r="AX87" s="2" t="n">
        <v>61.980735</v>
      </c>
      <c r="AY87" s="2" t="n">
        <v>47.568145</v>
      </c>
      <c r="AZ87" s="2" t="n">
        <v>36.359235</v>
      </c>
      <c r="BA87" s="2" t="n">
        <v>26.093912</v>
      </c>
    </row>
    <row r="88" customFormat="false" ht="13.2" hidden="false" customHeight="false" outlineLevel="0" collapsed="false">
      <c r="A88" s="1" t="s">
        <v>123</v>
      </c>
      <c r="B88" s="1" t="n">
        <v>124.792579650879</v>
      </c>
      <c r="C88" s="1" t="n">
        <v>3.41617919730197E-006</v>
      </c>
      <c r="D88" s="1" t="n">
        <v>16.879267988291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128</v>
      </c>
      <c r="Z88" s="1" t="n">
        <v>424</v>
      </c>
      <c r="AA88" s="1" t="n">
        <v>820</v>
      </c>
      <c r="AB88" s="1" t="n">
        <v>2596</v>
      </c>
      <c r="AC88" s="1" t="n">
        <v>5620</v>
      </c>
      <c r="AD88" s="1" t="n">
        <v>14652</v>
      </c>
      <c r="AE88" s="1" t="n">
        <v>32084</v>
      </c>
      <c r="AF88" s="1" t="n">
        <v>87916</v>
      </c>
      <c r="AG88" s="1" t="n">
        <v>161268</v>
      </c>
      <c r="AH88" s="1" t="n">
        <v>266512</v>
      </c>
      <c r="AI88" s="1" t="n">
        <v>459624</v>
      </c>
      <c r="AJ88" s="1" t="n">
        <v>1083048</v>
      </c>
      <c r="AM88" s="2" t="n">
        <v>124.766983032227</v>
      </c>
      <c r="AN88" s="2" t="n">
        <v>124.679443359375</v>
      </c>
      <c r="AO88" s="2" t="n">
        <v>124.377288818359</v>
      </c>
      <c r="AP88" s="2" t="n">
        <v>123.525390625</v>
      </c>
      <c r="AQ88" s="2" t="n">
        <v>121.380908203125</v>
      </c>
      <c r="AR88" s="2" t="n">
        <v>115.5907734375</v>
      </c>
      <c r="AS88" s="2" t="n">
        <v>108.817234375</v>
      </c>
      <c r="AT88" s="2" t="n">
        <v>101.8806171875</v>
      </c>
      <c r="AU88" s="2" t="n">
        <v>92.66049375</v>
      </c>
      <c r="AV88" s="2" t="n">
        <v>85.01550625</v>
      </c>
      <c r="AW88" s="2" t="n">
        <v>77.47186875</v>
      </c>
      <c r="AX88" s="2" t="n">
        <v>66.87152</v>
      </c>
      <c r="AY88" s="2" t="n">
        <v>59.29341</v>
      </c>
      <c r="AZ88" s="2" t="n">
        <v>50.546255</v>
      </c>
      <c r="BA88" s="2" t="n">
        <v>35.408148</v>
      </c>
    </row>
    <row r="89" customFormat="false" ht="13.2" hidden="false" customHeight="false" outlineLevel="0" collapsed="false">
      <c r="A89" s="1" t="s">
        <v>141</v>
      </c>
      <c r="B89" s="1" t="n">
        <v>113.944190979004</v>
      </c>
      <c r="C89" s="1" t="n">
        <v>1.90804371413833E-006</v>
      </c>
      <c r="D89" s="1" t="n">
        <v>11.7160291861859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80</v>
      </c>
      <c r="AA89" s="1" t="n">
        <v>208</v>
      </c>
      <c r="AB89" s="1" t="n">
        <v>416</v>
      </c>
      <c r="AC89" s="1" t="n">
        <v>1584</v>
      </c>
      <c r="AD89" s="1" t="n">
        <v>4208</v>
      </c>
      <c r="AE89" s="1" t="n">
        <v>9932</v>
      </c>
      <c r="AF89" s="1" t="n">
        <v>28356</v>
      </c>
      <c r="AG89" s="1" t="n">
        <v>54828</v>
      </c>
      <c r="AH89" s="1" t="n">
        <v>94296</v>
      </c>
      <c r="AI89" s="1" t="n">
        <v>224088</v>
      </c>
      <c r="AJ89" s="1" t="n">
        <v>844880</v>
      </c>
      <c r="AM89" s="2" t="n">
        <v>113.932235717773</v>
      </c>
      <c r="AN89" s="2" t="n">
        <v>113.773962402344</v>
      </c>
      <c r="AO89" s="2" t="n">
        <v>113.262420654297</v>
      </c>
      <c r="AP89" s="2" t="n">
        <v>111.825390625</v>
      </c>
      <c r="AQ89" s="2" t="n">
        <v>108.2340234375</v>
      </c>
      <c r="AR89" s="2" t="n">
        <v>98.62059375</v>
      </c>
      <c r="AS89" s="2" t="n">
        <v>92.7074453125</v>
      </c>
      <c r="AT89" s="2" t="n">
        <v>86.7469140625</v>
      </c>
      <c r="AU89" s="2" t="n">
        <v>78.575875</v>
      </c>
      <c r="AV89" s="2" t="n">
        <v>70.6912625</v>
      </c>
      <c r="AW89" s="2" t="n">
        <v>63.3713125</v>
      </c>
      <c r="AX89" s="2" t="n">
        <v>53.7266</v>
      </c>
      <c r="AY89" s="2" t="n">
        <v>44.105</v>
      </c>
      <c r="AZ89" s="2" t="n">
        <v>34.194875</v>
      </c>
      <c r="BA89" s="2" t="n">
        <v>23.653008</v>
      </c>
    </row>
    <row r="90" customFormat="false" ht="13.2" hidden="false" customHeight="false" outlineLevel="0" collapsed="false">
      <c r="A90" s="1" t="s">
        <v>113</v>
      </c>
      <c r="B90" s="1" t="n">
        <v>129.586196899414</v>
      </c>
      <c r="C90" s="1" t="n">
        <v>4.1297866118839E-005</v>
      </c>
      <c r="D90" s="1" t="n">
        <v>21.2410376931627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288</v>
      </c>
      <c r="Z90" s="1" t="n">
        <v>540</v>
      </c>
      <c r="AA90" s="1" t="n">
        <v>2388</v>
      </c>
      <c r="AB90" s="1" t="n">
        <v>8144</v>
      </c>
      <c r="AC90" s="1" t="n">
        <v>15984</v>
      </c>
      <c r="AD90" s="1" t="n">
        <v>31020</v>
      </c>
      <c r="AE90" s="1" t="n">
        <v>62108</v>
      </c>
      <c r="AF90" s="1" t="n">
        <v>119396</v>
      </c>
      <c r="AG90" s="1" t="n">
        <v>231372</v>
      </c>
      <c r="AH90" s="1" t="n">
        <v>388588</v>
      </c>
      <c r="AI90" s="1" t="n">
        <v>632796</v>
      </c>
      <c r="AJ90" s="1" t="n">
        <v>1381880</v>
      </c>
      <c r="AM90" s="2" t="n">
        <v>129.584014892578</v>
      </c>
      <c r="AN90" s="2" t="n">
        <v>129.520690917969</v>
      </c>
      <c r="AO90" s="2" t="n">
        <v>129.330251057943</v>
      </c>
      <c r="AP90" s="2" t="n">
        <v>128.74970703125</v>
      </c>
      <c r="AQ90" s="2" t="n">
        <v>127.2898046875</v>
      </c>
      <c r="AR90" s="2" t="n">
        <v>121.4827578125</v>
      </c>
      <c r="AS90" s="2" t="n">
        <v>114.6236953125</v>
      </c>
      <c r="AT90" s="2" t="n">
        <v>109.0337578125</v>
      </c>
      <c r="AU90" s="2" t="n">
        <v>102.25445</v>
      </c>
      <c r="AV90" s="2" t="n">
        <v>96.6747625</v>
      </c>
      <c r="AW90" s="2" t="n">
        <v>88.901625</v>
      </c>
      <c r="AX90" s="2" t="n">
        <v>76.870875</v>
      </c>
      <c r="AY90" s="2" t="n">
        <v>67.146105</v>
      </c>
      <c r="AZ90" s="2" t="n">
        <v>57.071945</v>
      </c>
      <c r="BA90" s="2" t="n">
        <v>42.507232</v>
      </c>
    </row>
    <row r="91" customFormat="false" ht="13.2" hidden="false" customHeight="false" outlineLevel="0" collapsed="false">
      <c r="A91" s="1" t="s">
        <v>39</v>
      </c>
      <c r="B91" s="1" t="n">
        <v>176.991256713867</v>
      </c>
      <c r="C91" s="1" t="n">
        <v>0.00010289662895957</v>
      </c>
      <c r="D91" s="1" t="n">
        <v>29.2531518762458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96</v>
      </c>
      <c r="U91" s="1" t="n">
        <v>216</v>
      </c>
      <c r="V91" s="1" t="n">
        <v>376</v>
      </c>
      <c r="W91" s="1" t="n">
        <v>744</v>
      </c>
      <c r="X91" s="1" t="n">
        <v>1444</v>
      </c>
      <c r="Y91" s="1" t="n">
        <v>2836</v>
      </c>
      <c r="Z91" s="1" t="n">
        <v>4336</v>
      </c>
      <c r="AA91" s="1" t="n">
        <v>7880</v>
      </c>
      <c r="AB91" s="1" t="n">
        <v>12552</v>
      </c>
      <c r="AC91" s="1" t="n">
        <v>20824</v>
      </c>
      <c r="AD91" s="1" t="n">
        <v>45564</v>
      </c>
      <c r="AE91" s="1" t="n">
        <v>92008</v>
      </c>
      <c r="AF91" s="1" t="n">
        <v>160932</v>
      </c>
      <c r="AG91" s="1" t="n">
        <v>322852</v>
      </c>
      <c r="AH91" s="1" t="n">
        <v>645476</v>
      </c>
      <c r="AI91" s="1" t="n">
        <v>1255932</v>
      </c>
      <c r="AJ91" s="1" t="n">
        <v>1712520</v>
      </c>
      <c r="AM91" s="2" t="n">
        <v>176.935775756836</v>
      </c>
      <c r="AN91" s="2" t="n">
        <v>176.738818359375</v>
      </c>
      <c r="AO91" s="2" t="n">
        <v>176.033996582031</v>
      </c>
      <c r="AP91" s="2" t="n">
        <v>174.2226171875</v>
      </c>
      <c r="AQ91" s="2" t="n">
        <v>169.85462890625</v>
      </c>
      <c r="AR91" s="2" t="n">
        <v>158.92815625</v>
      </c>
      <c r="AS91" s="2" t="n">
        <v>149.5874375</v>
      </c>
      <c r="AT91" s="2" t="n">
        <v>139.846125</v>
      </c>
      <c r="AU91" s="2" t="n">
        <v>125.243625</v>
      </c>
      <c r="AV91" s="2" t="n">
        <v>113.0515875</v>
      </c>
      <c r="AW91" s="2" t="n">
        <v>99.92430625</v>
      </c>
      <c r="AX91" s="2" t="n">
        <v>84.2501</v>
      </c>
      <c r="AY91" s="2" t="n">
        <v>73.67894</v>
      </c>
      <c r="AZ91" s="2" t="n">
        <v>62.709495</v>
      </c>
      <c r="BA91" s="2" t="n">
        <v>48.55936</v>
      </c>
    </row>
    <row r="92" customFormat="false" ht="13.2" hidden="false" customHeight="false" outlineLevel="0" collapsed="false">
      <c r="A92" s="1" t="s">
        <v>31</v>
      </c>
      <c r="B92" s="1" t="n">
        <v>173.496917724609</v>
      </c>
      <c r="C92" s="1" t="n">
        <v>1.06530142147676E-005</v>
      </c>
      <c r="D92" s="1" t="n">
        <v>19.9183260077097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</v>
      </c>
      <c r="U92" s="1" t="n">
        <v>444</v>
      </c>
      <c r="V92" s="1" t="n">
        <v>716</v>
      </c>
      <c r="W92" s="1" t="n">
        <v>1172</v>
      </c>
      <c r="X92" s="1" t="n">
        <v>2116</v>
      </c>
      <c r="Y92" s="1" t="n">
        <v>3656</v>
      </c>
      <c r="Z92" s="1" t="n">
        <v>5896</v>
      </c>
      <c r="AA92" s="1" t="n">
        <v>9388</v>
      </c>
      <c r="AB92" s="1" t="n">
        <v>15812</v>
      </c>
      <c r="AC92" s="1" t="n">
        <v>24252</v>
      </c>
      <c r="AD92" s="1" t="n">
        <v>40684</v>
      </c>
      <c r="AE92" s="1" t="n">
        <v>54596</v>
      </c>
      <c r="AF92" s="1" t="n">
        <v>78232</v>
      </c>
      <c r="AG92" s="1" t="n">
        <v>134264</v>
      </c>
      <c r="AH92" s="1" t="n">
        <v>293724</v>
      </c>
      <c r="AI92" s="1" t="n">
        <v>624576</v>
      </c>
      <c r="AJ92" s="1" t="n">
        <v>1371932</v>
      </c>
      <c r="AM92" s="2" t="n">
        <v>173.486221313477</v>
      </c>
      <c r="AN92" s="2" t="n">
        <v>173.431030273438</v>
      </c>
      <c r="AO92" s="2" t="n">
        <v>173.249552408854</v>
      </c>
      <c r="AP92" s="2" t="n">
        <v>172.77111328125</v>
      </c>
      <c r="AQ92" s="2" t="n">
        <v>171.45087890625</v>
      </c>
      <c r="AR92" s="2" t="n">
        <v>166.44353125</v>
      </c>
      <c r="AS92" s="2" t="n">
        <v>157.995328125</v>
      </c>
      <c r="AT92" s="2" t="n">
        <v>147.332765625</v>
      </c>
      <c r="AU92" s="2" t="n">
        <v>131.57845</v>
      </c>
      <c r="AV92" s="2" t="n">
        <v>118.3633125</v>
      </c>
      <c r="AW92" s="2" t="n">
        <v>104.6324125</v>
      </c>
      <c r="AX92" s="2" t="n">
        <v>85.94652</v>
      </c>
      <c r="AY92" s="2" t="n">
        <v>68.88152</v>
      </c>
      <c r="AZ92" s="2" t="n">
        <v>53.697345</v>
      </c>
      <c r="BA92" s="2" t="n">
        <v>38.340864</v>
      </c>
    </row>
    <row r="93" customFormat="false" ht="13.2" hidden="false" customHeight="false" outlineLevel="0" collapsed="false">
      <c r="A93" s="1" t="s">
        <v>63</v>
      </c>
      <c r="B93" s="1" t="n">
        <v>141.694900512695</v>
      </c>
      <c r="C93" s="1" t="n">
        <v>5.05200705447351E-006</v>
      </c>
      <c r="D93" s="1" t="n">
        <v>24.0962500147355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84</v>
      </c>
      <c r="X93" s="1" t="n">
        <v>3016</v>
      </c>
      <c r="Y93" s="1" t="n">
        <v>8572</v>
      </c>
      <c r="Z93" s="1" t="n">
        <v>14572</v>
      </c>
      <c r="AA93" s="1" t="n">
        <v>25616</v>
      </c>
      <c r="AB93" s="1" t="n">
        <v>38840</v>
      </c>
      <c r="AC93" s="1" t="n">
        <v>57160</v>
      </c>
      <c r="AD93" s="1" t="n">
        <v>79780</v>
      </c>
      <c r="AE93" s="1" t="n">
        <v>108584</v>
      </c>
      <c r="AF93" s="1" t="n">
        <v>159248</v>
      </c>
      <c r="AG93" s="1" t="n">
        <v>264808</v>
      </c>
      <c r="AH93" s="1" t="n">
        <v>386812</v>
      </c>
      <c r="AI93" s="1" t="n">
        <v>805444</v>
      </c>
      <c r="AJ93" s="1" t="n">
        <v>1424368</v>
      </c>
      <c r="AM93" s="2" t="n">
        <v>141.693145751953</v>
      </c>
      <c r="AN93" s="2" t="n">
        <v>141.671020507813</v>
      </c>
      <c r="AO93" s="2" t="n">
        <v>141.606363932292</v>
      </c>
      <c r="AP93" s="2" t="n">
        <v>141.40076171875</v>
      </c>
      <c r="AQ93" s="2" t="n">
        <v>140.881728515625</v>
      </c>
      <c r="AR93" s="2" t="n">
        <v>139.2600625</v>
      </c>
      <c r="AS93" s="2" t="n">
        <v>137.758125</v>
      </c>
      <c r="AT93" s="2" t="n">
        <v>136.02371875</v>
      </c>
      <c r="AU93" s="2" t="n">
        <v>131.8414875</v>
      </c>
      <c r="AV93" s="2" t="n">
        <v>126.9170125</v>
      </c>
      <c r="AW93" s="2" t="n">
        <v>118.5146875</v>
      </c>
      <c r="AX93" s="2" t="n">
        <v>103.27078</v>
      </c>
      <c r="AY93" s="2" t="n">
        <v>87.76905</v>
      </c>
      <c r="AZ93" s="2" t="n">
        <v>69.89958</v>
      </c>
      <c r="BA93" s="2" t="n">
        <v>48.109308</v>
      </c>
    </row>
    <row r="94" customFormat="false" ht="13.2" hidden="false" customHeight="false" outlineLevel="0" collapsed="false">
      <c r="A94" s="1" t="s">
        <v>75</v>
      </c>
      <c r="B94" s="1" t="n">
        <v>167.014511108398</v>
      </c>
      <c r="C94" s="1" t="n">
        <v>2.91494438897644E-006</v>
      </c>
      <c r="D94" s="1" t="n">
        <v>16.7400416625974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56</v>
      </c>
      <c r="V94" s="1" t="n">
        <v>104</v>
      </c>
      <c r="W94" s="1" t="n">
        <v>160</v>
      </c>
      <c r="X94" s="1" t="n">
        <v>416</v>
      </c>
      <c r="Y94" s="1" t="n">
        <v>788</v>
      </c>
      <c r="Z94" s="1" t="n">
        <v>1284</v>
      </c>
      <c r="AA94" s="1" t="n">
        <v>2592</v>
      </c>
      <c r="AB94" s="1" t="n">
        <v>4888</v>
      </c>
      <c r="AC94" s="1" t="n">
        <v>10064</v>
      </c>
      <c r="AD94" s="1" t="n">
        <v>20512</v>
      </c>
      <c r="AE94" s="1" t="n">
        <v>31148</v>
      </c>
      <c r="AF94" s="1" t="n">
        <v>45768</v>
      </c>
      <c r="AG94" s="1" t="n">
        <v>86280</v>
      </c>
      <c r="AH94" s="1" t="n">
        <v>170784</v>
      </c>
      <c r="AI94" s="1" t="n">
        <v>496080</v>
      </c>
      <c r="AJ94" s="1" t="n">
        <v>1257816</v>
      </c>
      <c r="AM94" s="2" t="n">
        <v>166.986846923828</v>
      </c>
      <c r="AN94" s="2" t="n">
        <v>166.409814453125</v>
      </c>
      <c r="AO94" s="2" t="n">
        <v>164.295440673828</v>
      </c>
      <c r="AP94" s="2" t="n">
        <v>159.3960546875</v>
      </c>
      <c r="AQ94" s="2" t="n">
        <v>150.428623046875</v>
      </c>
      <c r="AR94" s="2" t="n">
        <v>139.104328125</v>
      </c>
      <c r="AS94" s="2" t="n">
        <v>130.2330390625</v>
      </c>
      <c r="AT94" s="2" t="n">
        <v>118.9399140625</v>
      </c>
      <c r="AU94" s="2" t="n">
        <v>104.8148375</v>
      </c>
      <c r="AV94" s="2" t="n">
        <v>94.69566875</v>
      </c>
      <c r="AW94" s="2" t="n">
        <v>84.94855</v>
      </c>
      <c r="AX94" s="2" t="n">
        <v>68.59556</v>
      </c>
      <c r="AY94" s="2" t="n">
        <v>55.43103</v>
      </c>
      <c r="AZ94" s="2" t="n">
        <v>43.7102</v>
      </c>
      <c r="BA94" s="2" t="n">
        <v>31.359188</v>
      </c>
    </row>
    <row r="95" customFormat="false" ht="13.2" hidden="false" customHeight="false" outlineLevel="0" collapsed="false">
      <c r="A95" s="1" t="s">
        <v>124</v>
      </c>
      <c r="B95" s="1" t="n">
        <v>125.938606262207</v>
      </c>
      <c r="C95" s="1" t="n">
        <v>6.1459027165256E-006</v>
      </c>
      <c r="D95" s="1" t="n">
        <v>14.408534795985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120</v>
      </c>
      <c r="Z95" s="1" t="n">
        <v>340</v>
      </c>
      <c r="AA95" s="1" t="n">
        <v>816</v>
      </c>
      <c r="AB95" s="1" t="n">
        <v>1752</v>
      </c>
      <c r="AC95" s="1" t="n">
        <v>3912</v>
      </c>
      <c r="AD95" s="1" t="n">
        <v>7288</v>
      </c>
      <c r="AE95" s="1" t="n">
        <v>14856</v>
      </c>
      <c r="AF95" s="1" t="n">
        <v>31328</v>
      </c>
      <c r="AG95" s="1" t="n">
        <v>67228</v>
      </c>
      <c r="AH95" s="1" t="n">
        <v>151716</v>
      </c>
      <c r="AI95" s="1" t="n">
        <v>455536</v>
      </c>
      <c r="AJ95" s="1" t="n">
        <v>967532</v>
      </c>
      <c r="AM95" s="2" t="n">
        <v>125.934288024902</v>
      </c>
      <c r="AN95" s="2" t="n">
        <v>125.781860351563</v>
      </c>
      <c r="AO95" s="2" t="n">
        <v>125.383799235026</v>
      </c>
      <c r="AP95" s="2" t="n">
        <v>124.02306640625</v>
      </c>
      <c r="AQ95" s="2" t="n">
        <v>120.935048828125</v>
      </c>
      <c r="AR95" s="2" t="n">
        <v>114.4336953125</v>
      </c>
      <c r="AS95" s="2" t="n">
        <v>107.9038828125</v>
      </c>
      <c r="AT95" s="2" t="n">
        <v>99.8513359375</v>
      </c>
      <c r="AU95" s="2" t="n">
        <v>89.002525</v>
      </c>
      <c r="AV95" s="2" t="n">
        <v>79.50775625</v>
      </c>
      <c r="AW95" s="2" t="n">
        <v>69.7764375</v>
      </c>
      <c r="AX95" s="2" t="n">
        <v>57.34632</v>
      </c>
      <c r="AY95" s="2" t="n">
        <v>48.13719</v>
      </c>
      <c r="AZ95" s="2" t="n">
        <v>39.293685</v>
      </c>
      <c r="BA95" s="2" t="n">
        <v>29.408108</v>
      </c>
    </row>
    <row r="96" customFormat="false" ht="13.2" hidden="false" customHeight="false" outlineLevel="0" collapsed="false">
      <c r="A96" s="1" t="s">
        <v>23</v>
      </c>
      <c r="B96" s="1" t="n">
        <v>171.899017333984</v>
      </c>
      <c r="C96" s="1" t="n">
        <v>3.12983866024297E-005</v>
      </c>
      <c r="D96" s="1" t="n">
        <v>19.1016855443383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140</v>
      </c>
      <c r="U96" s="1" t="n">
        <v>964</v>
      </c>
      <c r="V96" s="1" t="n">
        <v>2048</v>
      </c>
      <c r="W96" s="1" t="n">
        <v>3964</v>
      </c>
      <c r="X96" s="1" t="n">
        <v>7180</v>
      </c>
      <c r="Y96" s="1" t="n">
        <v>10280</v>
      </c>
      <c r="Z96" s="1" t="n">
        <v>13648</v>
      </c>
      <c r="AA96" s="1" t="n">
        <v>19936</v>
      </c>
      <c r="AB96" s="1" t="n">
        <v>29684</v>
      </c>
      <c r="AC96" s="1" t="n">
        <v>40552</v>
      </c>
      <c r="AD96" s="1" t="n">
        <v>56432</v>
      </c>
      <c r="AE96" s="1" t="n">
        <v>80160</v>
      </c>
      <c r="AF96" s="1" t="n">
        <v>122456</v>
      </c>
      <c r="AG96" s="1" t="n">
        <v>177912</v>
      </c>
      <c r="AH96" s="1" t="n">
        <v>264980</v>
      </c>
      <c r="AI96" s="1" t="n">
        <v>519264</v>
      </c>
      <c r="AJ96" s="1" t="n">
        <v>1132972</v>
      </c>
      <c r="AM96" s="2" t="n">
        <v>171.883758544922</v>
      </c>
      <c r="AN96" s="2" t="n">
        <v>171.851989746094</v>
      </c>
      <c r="AO96" s="2" t="n">
        <v>171.734537760417</v>
      </c>
      <c r="AP96" s="2" t="n">
        <v>171.413203125</v>
      </c>
      <c r="AQ96" s="2" t="n">
        <v>170.5323046875</v>
      </c>
      <c r="AR96" s="2" t="n">
        <v>168.009546875</v>
      </c>
      <c r="AS96" s="2" t="n">
        <v>164.834734375</v>
      </c>
      <c r="AT96" s="2" t="n">
        <v>159.8225625</v>
      </c>
      <c r="AU96" s="2" t="n">
        <v>149.39785</v>
      </c>
      <c r="AV96" s="2" t="n">
        <v>139.2346375</v>
      </c>
      <c r="AW96" s="2" t="n">
        <v>123.7757125</v>
      </c>
      <c r="AX96" s="2" t="n">
        <v>100.72271</v>
      </c>
      <c r="AY96" s="2" t="n">
        <v>81.59368</v>
      </c>
      <c r="AZ96" s="2" t="n">
        <v>63.429085</v>
      </c>
      <c r="BA96" s="2" t="n">
        <v>41.116272</v>
      </c>
    </row>
    <row r="97" customFormat="false" ht="13.2" hidden="false" customHeight="false" outlineLevel="0" collapsed="false">
      <c r="A97" s="1" t="s">
        <v>33</v>
      </c>
      <c r="B97" s="1" t="n">
        <v>167.993072509766</v>
      </c>
      <c r="C97" s="1" t="n">
        <v>6.2135404732544E-006</v>
      </c>
      <c r="D97" s="1" t="n">
        <v>30.1028495610129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204</v>
      </c>
      <c r="V97" s="1" t="n">
        <v>668</v>
      </c>
      <c r="W97" s="1" t="n">
        <v>1564</v>
      </c>
      <c r="X97" s="1" t="n">
        <v>3760</v>
      </c>
      <c r="Y97" s="1" t="n">
        <v>7384</v>
      </c>
      <c r="Z97" s="1" t="n">
        <v>14112</v>
      </c>
      <c r="AA97" s="1" t="n">
        <v>20956</v>
      </c>
      <c r="AB97" s="1" t="n">
        <v>34052</v>
      </c>
      <c r="AC97" s="1" t="n">
        <v>54580</v>
      </c>
      <c r="AD97" s="1" t="n">
        <v>79292</v>
      </c>
      <c r="AE97" s="1" t="n">
        <v>118752</v>
      </c>
      <c r="AF97" s="1" t="n">
        <v>212104</v>
      </c>
      <c r="AG97" s="1" t="n">
        <v>417864</v>
      </c>
      <c r="AH97" s="1" t="n">
        <v>796112</v>
      </c>
      <c r="AI97" s="1" t="n">
        <v>1175980</v>
      </c>
      <c r="AJ97" s="1" t="n">
        <v>1517828</v>
      </c>
      <c r="AM97" s="2" t="n">
        <v>167.969512939453</v>
      </c>
      <c r="AN97" s="2" t="n">
        <v>167.88896484375</v>
      </c>
      <c r="AO97" s="2" t="n">
        <v>167.599955240885</v>
      </c>
      <c r="AP97" s="2" t="n">
        <v>166.815703125</v>
      </c>
      <c r="AQ97" s="2" t="n">
        <v>164.76046875</v>
      </c>
      <c r="AR97" s="2" t="n">
        <v>159.36765625</v>
      </c>
      <c r="AS97" s="2" t="n">
        <v>153.992828125</v>
      </c>
      <c r="AT97" s="2" t="n">
        <v>147.33309375</v>
      </c>
      <c r="AU97" s="2" t="n">
        <v>137.7761</v>
      </c>
      <c r="AV97" s="2" t="n">
        <v>128.8811875</v>
      </c>
      <c r="AW97" s="2" t="n">
        <v>118.7933</v>
      </c>
      <c r="AX97" s="2" t="n">
        <v>101.49434</v>
      </c>
      <c r="AY97" s="2" t="n">
        <v>86.845</v>
      </c>
      <c r="AZ97" s="2" t="n">
        <v>71.38679</v>
      </c>
      <c r="BA97" s="2" t="n">
        <v>54.415088</v>
      </c>
    </row>
    <row r="98" customFormat="false" ht="13.2" hidden="false" customHeight="false" outlineLevel="0" collapsed="false">
      <c r="A98" s="1" t="s">
        <v>14</v>
      </c>
      <c r="B98" s="1" t="n">
        <v>213.692047119141</v>
      </c>
      <c r="C98" s="1" t="n">
        <v>1.1091653504991E-005</v>
      </c>
      <c r="D98" s="1" t="n">
        <v>29.1582341860163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92</v>
      </c>
      <c r="Q98" s="1" t="n">
        <v>240</v>
      </c>
      <c r="R98" s="1" t="n">
        <v>360</v>
      </c>
      <c r="S98" s="1" t="n">
        <v>480</v>
      </c>
      <c r="T98" s="1" t="n">
        <v>624</v>
      </c>
      <c r="U98" s="1" t="n">
        <v>784</v>
      </c>
      <c r="V98" s="1" t="n">
        <v>1304</v>
      </c>
      <c r="W98" s="1" t="n">
        <v>3192</v>
      </c>
      <c r="X98" s="1" t="n">
        <v>6524</v>
      </c>
      <c r="Y98" s="1" t="n">
        <v>11516</v>
      </c>
      <c r="Z98" s="1" t="n">
        <v>18412</v>
      </c>
      <c r="AA98" s="1" t="n">
        <v>31232</v>
      </c>
      <c r="AB98" s="1" t="n">
        <v>50904</v>
      </c>
      <c r="AC98" s="1" t="n">
        <v>71244</v>
      </c>
      <c r="AD98" s="1" t="n">
        <v>104416</v>
      </c>
      <c r="AE98" s="1" t="n">
        <v>166272</v>
      </c>
      <c r="AF98" s="1" t="n">
        <v>286628</v>
      </c>
      <c r="AG98" s="1" t="n">
        <v>434712</v>
      </c>
      <c r="AH98" s="1" t="n">
        <v>639376</v>
      </c>
      <c r="AI98" s="1" t="n">
        <v>1015688</v>
      </c>
      <c r="AJ98" s="1" t="n">
        <v>1423916</v>
      </c>
      <c r="AM98" s="2" t="n">
        <v>213.661041259766</v>
      </c>
      <c r="AN98" s="2" t="n">
        <v>213.545971679688</v>
      </c>
      <c r="AO98" s="2" t="n">
        <v>213.134643554688</v>
      </c>
      <c r="AP98" s="2" t="n">
        <v>212.02064453125</v>
      </c>
      <c r="AQ98" s="2" t="n">
        <v>209.0665234375</v>
      </c>
      <c r="AR98" s="2" t="n">
        <v>197.9025</v>
      </c>
      <c r="AS98" s="2" t="n">
        <v>180.49028125</v>
      </c>
      <c r="AT98" s="2" t="n">
        <v>164.584890625</v>
      </c>
      <c r="AU98" s="2" t="n">
        <v>149.031375</v>
      </c>
      <c r="AV98" s="2" t="n">
        <v>138.43785</v>
      </c>
      <c r="AW98" s="2" t="n">
        <v>126.7152</v>
      </c>
      <c r="AX98" s="2" t="n">
        <v>109.77102</v>
      </c>
      <c r="AY98" s="2" t="n">
        <v>94.59805</v>
      </c>
      <c r="AZ98" s="2" t="n">
        <v>78.58184</v>
      </c>
      <c r="BA98" s="2" t="n">
        <v>58.99166</v>
      </c>
    </row>
    <row r="99" customFormat="false" ht="13.2" hidden="false" customHeight="false" outlineLevel="0" collapsed="false">
      <c r="A99" s="1" t="s">
        <v>73</v>
      </c>
      <c r="B99" s="1" t="n">
        <v>141.499267578125</v>
      </c>
      <c r="C99" s="1" t="n">
        <v>0.000269196869339794</v>
      </c>
      <c r="D99" s="1" t="n">
        <v>25.3495653120469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88</v>
      </c>
      <c r="X99" s="1" t="n">
        <v>492</v>
      </c>
      <c r="Y99" s="1" t="n">
        <v>1584</v>
      </c>
      <c r="Z99" s="1" t="n">
        <v>4000</v>
      </c>
      <c r="AA99" s="1" t="n">
        <v>7860</v>
      </c>
      <c r="AB99" s="1" t="n">
        <v>14360</v>
      </c>
      <c r="AC99" s="1" t="n">
        <v>27140</v>
      </c>
      <c r="AD99" s="1" t="n">
        <v>55404</v>
      </c>
      <c r="AE99" s="1" t="n">
        <v>104896</v>
      </c>
      <c r="AF99" s="1" t="n">
        <v>193176</v>
      </c>
      <c r="AG99" s="1" t="n">
        <v>322720</v>
      </c>
      <c r="AH99" s="1" t="n">
        <v>504336</v>
      </c>
      <c r="AI99" s="1" t="n">
        <v>856872</v>
      </c>
      <c r="AJ99" s="1" t="n">
        <v>1479480</v>
      </c>
      <c r="AM99" s="2" t="n">
        <v>141.477493286133</v>
      </c>
      <c r="AN99" s="2" t="n">
        <v>141.425927734375</v>
      </c>
      <c r="AO99" s="2" t="n">
        <v>141.245625813802</v>
      </c>
      <c r="AP99" s="2" t="n">
        <v>140.76291015625</v>
      </c>
      <c r="AQ99" s="2" t="n">
        <v>139.448310546875</v>
      </c>
      <c r="AR99" s="2" t="n">
        <v>135.3538125</v>
      </c>
      <c r="AS99" s="2" t="n">
        <v>131.2075</v>
      </c>
      <c r="AT99" s="2" t="n">
        <v>126.0082421875</v>
      </c>
      <c r="AU99" s="2" t="n">
        <v>117.3505</v>
      </c>
      <c r="AV99" s="2" t="n">
        <v>109.10345</v>
      </c>
      <c r="AW99" s="2" t="n">
        <v>99.31584375</v>
      </c>
      <c r="AX99" s="2" t="n">
        <v>85.89569</v>
      </c>
      <c r="AY99" s="2" t="n">
        <v>75.889065</v>
      </c>
      <c r="AZ99" s="2" t="n">
        <v>65.22298</v>
      </c>
      <c r="BA99" s="2" t="n">
        <v>49.182672</v>
      </c>
    </row>
    <row r="100" customFormat="false" ht="13.2" hidden="false" customHeight="false" outlineLevel="0" collapsed="false">
      <c r="A100" s="1" t="s">
        <v>132</v>
      </c>
      <c r="B100" s="1" t="n">
        <v>105.396339416504</v>
      </c>
      <c r="C100" s="1" t="n">
        <v>2.82065298051748E-006</v>
      </c>
      <c r="D100" s="1" t="n">
        <v>17.4899827741743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756</v>
      </c>
      <c r="AB100" s="1" t="n">
        <v>3572</v>
      </c>
      <c r="AC100" s="1" t="n">
        <v>7268</v>
      </c>
      <c r="AD100" s="1" t="n">
        <v>15080</v>
      </c>
      <c r="AE100" s="1" t="n">
        <v>32116</v>
      </c>
      <c r="AF100" s="1" t="n">
        <v>67784</v>
      </c>
      <c r="AG100" s="1" t="n">
        <v>133956</v>
      </c>
      <c r="AH100" s="1" t="n">
        <v>267232</v>
      </c>
      <c r="AI100" s="1" t="n">
        <v>511392</v>
      </c>
      <c r="AJ100" s="1" t="n">
        <v>1152880</v>
      </c>
      <c r="AM100" s="2" t="n">
        <v>105.390518188477</v>
      </c>
      <c r="AN100" s="2" t="n">
        <v>105.365380859375</v>
      </c>
      <c r="AO100" s="2" t="n">
        <v>105.279866536458</v>
      </c>
      <c r="AP100" s="2" t="n">
        <v>105.031064453125</v>
      </c>
      <c r="AQ100" s="2" t="n">
        <v>104.433525390625</v>
      </c>
      <c r="AR100" s="2" t="n">
        <v>103.1905078125</v>
      </c>
      <c r="AS100" s="2" t="n">
        <v>101.5939453125</v>
      </c>
      <c r="AT100" s="2" t="n">
        <v>98.8516171875</v>
      </c>
      <c r="AU100" s="2" t="n">
        <v>93.50595</v>
      </c>
      <c r="AV100" s="2" t="n">
        <v>86.60959375</v>
      </c>
      <c r="AW100" s="2" t="n">
        <v>78.473225</v>
      </c>
      <c r="AX100" s="2" t="n">
        <v>66.918325</v>
      </c>
      <c r="AY100" s="2" t="n">
        <v>57.944315</v>
      </c>
      <c r="AZ100" s="2" t="n">
        <v>48.2956</v>
      </c>
      <c r="BA100" s="2" t="n">
        <v>35.070848</v>
      </c>
    </row>
    <row r="101" customFormat="false" ht="13.2" hidden="false" customHeight="false" outlineLevel="0" collapsed="false">
      <c r="A101" s="1" t="s">
        <v>34</v>
      </c>
      <c r="B101" s="1" t="n">
        <v>179.895812988281</v>
      </c>
      <c r="C101" s="1" t="n">
        <v>1.94960193766747E-006</v>
      </c>
      <c r="D101" s="1" t="n">
        <v>17.185077230397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212</v>
      </c>
      <c r="U101" s="1" t="n">
        <v>364</v>
      </c>
      <c r="V101" s="1" t="n">
        <v>544</v>
      </c>
      <c r="W101" s="1" t="n">
        <v>744</v>
      </c>
      <c r="X101" s="1" t="n">
        <v>1036</v>
      </c>
      <c r="Y101" s="1" t="n">
        <v>1780</v>
      </c>
      <c r="Z101" s="1" t="n">
        <v>2924</v>
      </c>
      <c r="AA101" s="1" t="n">
        <v>5508</v>
      </c>
      <c r="AB101" s="1" t="n">
        <v>8712</v>
      </c>
      <c r="AC101" s="1" t="n">
        <v>15332</v>
      </c>
      <c r="AD101" s="1" t="n">
        <v>26644</v>
      </c>
      <c r="AE101" s="1" t="n">
        <v>41208</v>
      </c>
      <c r="AF101" s="1" t="n">
        <v>64848</v>
      </c>
      <c r="AG101" s="1" t="n">
        <v>108260</v>
      </c>
      <c r="AH101" s="1" t="n">
        <v>190516</v>
      </c>
      <c r="AI101" s="1" t="n">
        <v>422920</v>
      </c>
      <c r="AJ101" s="1" t="n">
        <v>1223900</v>
      </c>
      <c r="AM101" s="2" t="n">
        <v>179.855285644531</v>
      </c>
      <c r="AN101" s="2" t="n">
        <v>179.75283203125</v>
      </c>
      <c r="AO101" s="2" t="n">
        <v>179.359578450521</v>
      </c>
      <c r="AP101" s="2" t="n">
        <v>178.44517578125</v>
      </c>
      <c r="AQ101" s="2" t="n">
        <v>176.073125</v>
      </c>
      <c r="AR101" s="2" t="n">
        <v>167.394546875</v>
      </c>
      <c r="AS101" s="2" t="n">
        <v>153.89946875</v>
      </c>
      <c r="AT101" s="2" t="n">
        <v>138.94696875</v>
      </c>
      <c r="AU101" s="2" t="n">
        <v>120.47515</v>
      </c>
      <c r="AV101" s="2" t="n">
        <v>107.12105</v>
      </c>
      <c r="AW101" s="2" t="n">
        <v>93.8189875</v>
      </c>
      <c r="AX101" s="2" t="n">
        <v>76.17338</v>
      </c>
      <c r="AY101" s="2" t="n">
        <v>61.86131</v>
      </c>
      <c r="AZ101" s="2" t="n">
        <v>48.17175</v>
      </c>
      <c r="BA101" s="2" t="n">
        <v>32.863854</v>
      </c>
    </row>
    <row r="102" customFormat="false" ht="13.2" hidden="false" customHeight="false" outlineLevel="0" collapsed="false">
      <c r="A102" s="1" t="s">
        <v>49</v>
      </c>
      <c r="B102" s="1" t="n">
        <v>157.899566650391</v>
      </c>
      <c r="C102" s="1" t="n">
        <v>9.94022957456764E-006</v>
      </c>
      <c r="D102" s="1" t="n">
        <v>18.8236737625869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24</v>
      </c>
      <c r="W102" s="1" t="n">
        <v>616</v>
      </c>
      <c r="X102" s="1" t="n">
        <v>980</v>
      </c>
      <c r="Y102" s="1" t="n">
        <v>1624</v>
      </c>
      <c r="Z102" s="1" t="n">
        <v>2380</v>
      </c>
      <c r="AA102" s="1" t="n">
        <v>4540</v>
      </c>
      <c r="AB102" s="1" t="n">
        <v>7260</v>
      </c>
      <c r="AC102" s="1" t="n">
        <v>13072</v>
      </c>
      <c r="AD102" s="1" t="n">
        <v>21856</v>
      </c>
      <c r="AE102" s="1" t="n">
        <v>39904</v>
      </c>
      <c r="AF102" s="1" t="n">
        <v>68836</v>
      </c>
      <c r="AG102" s="1" t="n">
        <v>135964</v>
      </c>
      <c r="AH102" s="1" t="n">
        <v>243740</v>
      </c>
      <c r="AI102" s="1" t="n">
        <v>698924</v>
      </c>
      <c r="AJ102" s="1" t="n">
        <v>1244764</v>
      </c>
      <c r="AM102" s="2" t="n">
        <v>157.867889404297</v>
      </c>
      <c r="AN102" s="2" t="n">
        <v>157.803051757813</v>
      </c>
      <c r="AO102" s="2" t="n">
        <v>157.562164306641</v>
      </c>
      <c r="AP102" s="2" t="n">
        <v>156.910146484375</v>
      </c>
      <c r="AQ102" s="2" t="n">
        <v>155.254931640625</v>
      </c>
      <c r="AR102" s="2" t="n">
        <v>150.130921875</v>
      </c>
      <c r="AS102" s="2" t="n">
        <v>143.17378125</v>
      </c>
      <c r="AT102" s="2" t="n">
        <v>132.39759375</v>
      </c>
      <c r="AU102" s="2" t="n">
        <v>115.852275</v>
      </c>
      <c r="AV102" s="2" t="n">
        <v>102.960025</v>
      </c>
      <c r="AW102" s="2" t="n">
        <v>90.3686875</v>
      </c>
      <c r="AX102" s="2" t="n">
        <v>73.584445</v>
      </c>
      <c r="AY102" s="2" t="n">
        <v>61.4059</v>
      </c>
      <c r="AZ102" s="2" t="n">
        <v>50.029425</v>
      </c>
      <c r="BA102" s="2" t="n">
        <v>35.953888</v>
      </c>
    </row>
    <row r="103" customFormat="false" ht="13.2" hidden="false" customHeight="false" outlineLevel="0" collapsed="false">
      <c r="A103" s="1" t="s">
        <v>108</v>
      </c>
      <c r="B103" s="1" t="n">
        <v>121.699272155762</v>
      </c>
      <c r="C103" s="1" t="n">
        <v>5.82465361276263E-007</v>
      </c>
      <c r="D103" s="1" t="n">
        <v>17.854217601926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252</v>
      </c>
      <c r="Z103" s="1" t="n">
        <v>948</v>
      </c>
      <c r="AA103" s="1" t="n">
        <v>2076</v>
      </c>
      <c r="AB103" s="1" t="n">
        <v>4896</v>
      </c>
      <c r="AC103" s="1" t="n">
        <v>15820</v>
      </c>
      <c r="AD103" s="1" t="n">
        <v>28456</v>
      </c>
      <c r="AE103" s="1" t="n">
        <v>50268</v>
      </c>
      <c r="AF103" s="1" t="n">
        <v>90132</v>
      </c>
      <c r="AG103" s="1" t="n">
        <v>155668</v>
      </c>
      <c r="AH103" s="1" t="n">
        <v>279628</v>
      </c>
      <c r="AI103" s="1" t="n">
        <v>534788</v>
      </c>
      <c r="AJ103" s="1" t="n">
        <v>1137768</v>
      </c>
      <c r="AM103" s="2" t="n">
        <v>121.696350097656</v>
      </c>
      <c r="AN103" s="2" t="n">
        <v>121.682604980469</v>
      </c>
      <c r="AO103" s="2" t="n">
        <v>121.636474609375</v>
      </c>
      <c r="AP103" s="2" t="n">
        <v>121.51513671875</v>
      </c>
      <c r="AQ103" s="2" t="n">
        <v>121.177431640625</v>
      </c>
      <c r="AR103" s="2" t="n">
        <v>119.6856171875</v>
      </c>
      <c r="AS103" s="2" t="n">
        <v>116.37009375</v>
      </c>
      <c r="AT103" s="2" t="n">
        <v>110.6787109375</v>
      </c>
      <c r="AU103" s="2" t="n">
        <v>100.83690625</v>
      </c>
      <c r="AV103" s="2" t="n">
        <v>93.5873125</v>
      </c>
      <c r="AW103" s="2" t="n">
        <v>87.00525</v>
      </c>
      <c r="AX103" s="2" t="n">
        <v>74.757005</v>
      </c>
      <c r="AY103" s="2" t="n">
        <v>64.265315</v>
      </c>
      <c r="AZ103" s="2" t="n">
        <v>52.74242</v>
      </c>
      <c r="BA103" s="2" t="n">
        <v>37.49572</v>
      </c>
    </row>
    <row r="104" customFormat="false" ht="13.2" hidden="false" customHeight="false" outlineLevel="0" collapsed="false">
      <c r="A104" s="1" t="s">
        <v>56</v>
      </c>
      <c r="B104" s="1" t="n">
        <v>144.893783569336</v>
      </c>
      <c r="C104" s="1" t="n">
        <v>4.71119733447267E-007</v>
      </c>
      <c r="D104" s="1" t="n">
        <v>22.9891196229857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780</v>
      </c>
      <c r="X104" s="1" t="n">
        <v>1932</v>
      </c>
      <c r="Y104" s="1" t="n">
        <v>3136</v>
      </c>
      <c r="Z104" s="1" t="n">
        <v>4588</v>
      </c>
      <c r="AA104" s="1" t="n">
        <v>6696</v>
      </c>
      <c r="AB104" s="1" t="n">
        <v>10868</v>
      </c>
      <c r="AC104" s="1" t="n">
        <v>27140</v>
      </c>
      <c r="AD104" s="1" t="n">
        <v>74792</v>
      </c>
      <c r="AE104" s="1" t="n">
        <v>129324</v>
      </c>
      <c r="AF104" s="1" t="n">
        <v>202636</v>
      </c>
      <c r="AG104" s="1" t="n">
        <v>328052</v>
      </c>
      <c r="AH104" s="1" t="n">
        <v>497992</v>
      </c>
      <c r="AI104" s="1" t="n">
        <v>834864</v>
      </c>
      <c r="AJ104" s="1" t="n">
        <v>1204128</v>
      </c>
      <c r="AM104" s="2" t="n">
        <v>144.892974853516</v>
      </c>
      <c r="AN104" s="2" t="n">
        <v>144.8521484375</v>
      </c>
      <c r="AO104" s="2" t="n">
        <v>144.726918538411</v>
      </c>
      <c r="AP104" s="2" t="n">
        <v>144.470712890625</v>
      </c>
      <c r="AQ104" s="2" t="n">
        <v>144.18322265625</v>
      </c>
      <c r="AR104" s="2" t="n">
        <v>143.438234375</v>
      </c>
      <c r="AS104" s="2" t="n">
        <v>141.8205625</v>
      </c>
      <c r="AT104" s="2" t="n">
        <v>137.826625</v>
      </c>
      <c r="AU104" s="2" t="n">
        <v>125.78185</v>
      </c>
      <c r="AV104" s="2" t="n">
        <v>112.0121125</v>
      </c>
      <c r="AW104" s="2" t="n">
        <v>98.87445625</v>
      </c>
      <c r="AX104" s="2" t="n">
        <v>86.24002</v>
      </c>
      <c r="AY104" s="2" t="n">
        <v>77.93672</v>
      </c>
      <c r="AZ104" s="2" t="n">
        <v>67.481425</v>
      </c>
      <c r="BA104" s="2" t="n">
        <v>50.283644</v>
      </c>
    </row>
    <row r="105" customFormat="false" ht="13.2" hidden="false" customHeight="false" outlineLevel="0" collapsed="false">
      <c r="A105" s="1" t="s">
        <v>128</v>
      </c>
      <c r="B105" s="1" t="n">
        <v>110.599388122559</v>
      </c>
      <c r="C105" s="1" t="n">
        <v>4.95259610033827E-006</v>
      </c>
      <c r="D105" s="1" t="n">
        <v>16.130200980334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48</v>
      </c>
      <c r="AA105" s="1" t="n">
        <v>1168</v>
      </c>
      <c r="AB105" s="1" t="n">
        <v>3544</v>
      </c>
      <c r="AC105" s="1" t="n">
        <v>10420</v>
      </c>
      <c r="AD105" s="1" t="n">
        <v>18100</v>
      </c>
      <c r="AE105" s="1" t="n">
        <v>25372</v>
      </c>
      <c r="AF105" s="1" t="n">
        <v>41448</v>
      </c>
      <c r="AG105" s="1" t="n">
        <v>76660</v>
      </c>
      <c r="AH105" s="1" t="n">
        <v>177428</v>
      </c>
      <c r="AI105" s="1" t="n">
        <v>474912</v>
      </c>
      <c r="AJ105" s="1" t="n">
        <v>1155972</v>
      </c>
      <c r="AM105" s="2" t="n">
        <v>110.580108642578</v>
      </c>
      <c r="AN105" s="2" t="n">
        <v>110.537634277344</v>
      </c>
      <c r="AO105" s="2" t="n">
        <v>110.365915934245</v>
      </c>
      <c r="AP105" s="2" t="n">
        <v>109.9422265625</v>
      </c>
      <c r="AQ105" s="2" t="n">
        <v>108.82765625</v>
      </c>
      <c r="AR105" s="2" t="n">
        <v>106.11334375</v>
      </c>
      <c r="AS105" s="2" t="n">
        <v>104.099234375</v>
      </c>
      <c r="AT105" s="2" t="n">
        <v>101.0213671875</v>
      </c>
      <c r="AU105" s="2" t="n">
        <v>94.56108125</v>
      </c>
      <c r="AV105" s="2" t="n">
        <v>89.37893125</v>
      </c>
      <c r="AW105" s="2" t="n">
        <v>81.81330625</v>
      </c>
      <c r="AX105" s="2" t="n">
        <v>65.23874</v>
      </c>
      <c r="AY105" s="2" t="n">
        <v>53.008165</v>
      </c>
      <c r="AZ105" s="2" t="n">
        <v>42.460175</v>
      </c>
      <c r="BA105" s="2" t="n">
        <v>31.044824</v>
      </c>
    </row>
    <row r="106" customFormat="false" ht="13.2" hidden="false" customHeight="false" outlineLevel="0" collapsed="false">
      <c r="A106" s="1" t="s">
        <v>45</v>
      </c>
      <c r="B106" s="1" t="n">
        <v>150.099975585938</v>
      </c>
      <c r="C106" s="1" t="n">
        <v>2.4981158276205E-005</v>
      </c>
      <c r="D106" s="1" t="n">
        <v>25.5883888560796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36</v>
      </c>
      <c r="W106" s="1" t="n">
        <v>1008</v>
      </c>
      <c r="X106" s="1" t="n">
        <v>1868</v>
      </c>
      <c r="Y106" s="1" t="n">
        <v>3236</v>
      </c>
      <c r="Z106" s="1" t="n">
        <v>6268</v>
      </c>
      <c r="AA106" s="1" t="n">
        <v>14284</v>
      </c>
      <c r="AB106" s="1" t="n">
        <v>25644</v>
      </c>
      <c r="AC106" s="1" t="n">
        <v>41956</v>
      </c>
      <c r="AD106" s="1" t="n">
        <v>61872</v>
      </c>
      <c r="AE106" s="1" t="n">
        <v>105156</v>
      </c>
      <c r="AF106" s="1" t="n">
        <v>164356</v>
      </c>
      <c r="AG106" s="1" t="n">
        <v>321860</v>
      </c>
      <c r="AH106" s="1" t="n">
        <v>654436</v>
      </c>
      <c r="AI106" s="1" t="n">
        <v>883480</v>
      </c>
      <c r="AJ106" s="1" t="n">
        <v>1351584</v>
      </c>
      <c r="AM106" s="2" t="n">
        <v>150.090713500977</v>
      </c>
      <c r="AN106" s="2" t="n">
        <v>150.078759765625</v>
      </c>
      <c r="AO106" s="2" t="n">
        <v>150.017110188802</v>
      </c>
      <c r="AP106" s="2" t="n">
        <v>149.863798828125</v>
      </c>
      <c r="AQ106" s="2" t="n">
        <v>149.436328125</v>
      </c>
      <c r="AR106" s="2" t="n">
        <v>147.629875</v>
      </c>
      <c r="AS106" s="2" t="n">
        <v>145.118984375</v>
      </c>
      <c r="AT106" s="2" t="n">
        <v>139.78546875</v>
      </c>
      <c r="AU106" s="2" t="n">
        <v>127.1978625</v>
      </c>
      <c r="AV106" s="2" t="n">
        <v>117.7612</v>
      </c>
      <c r="AW106" s="2" t="n">
        <v>108.626975</v>
      </c>
      <c r="AX106" s="2" t="n">
        <v>93.90454</v>
      </c>
      <c r="AY106" s="2" t="n">
        <v>80.147465</v>
      </c>
      <c r="AZ106" s="2" t="n">
        <v>66.388495</v>
      </c>
      <c r="BA106" s="2" t="n">
        <v>50.40644</v>
      </c>
    </row>
    <row r="107" customFormat="false" ht="13.2" hidden="false" customHeight="false" outlineLevel="0" collapsed="false">
      <c r="A107" s="1" t="s">
        <v>18</v>
      </c>
      <c r="B107" s="1" t="n">
        <v>184.772918701172</v>
      </c>
      <c r="C107" s="1" t="n">
        <v>2.02808350877604E-005</v>
      </c>
      <c r="D107" s="1" t="n">
        <v>30.2137068388446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216</v>
      </c>
      <c r="T107" s="1" t="n">
        <v>716</v>
      </c>
      <c r="U107" s="1" t="n">
        <v>1200</v>
      </c>
      <c r="V107" s="1" t="n">
        <v>1688</v>
      </c>
      <c r="W107" s="1" t="n">
        <v>2908</v>
      </c>
      <c r="X107" s="1" t="n">
        <v>4708</v>
      </c>
      <c r="Y107" s="1" t="n">
        <v>8720</v>
      </c>
      <c r="Z107" s="1" t="n">
        <v>14948</v>
      </c>
      <c r="AA107" s="1" t="n">
        <v>25100</v>
      </c>
      <c r="AB107" s="1" t="n">
        <v>35080</v>
      </c>
      <c r="AC107" s="1" t="n">
        <v>50596</v>
      </c>
      <c r="AD107" s="1" t="n">
        <v>83208</v>
      </c>
      <c r="AE107" s="1" t="n">
        <v>151300</v>
      </c>
      <c r="AF107" s="1" t="n">
        <v>225028</v>
      </c>
      <c r="AG107" s="1" t="n">
        <v>397104</v>
      </c>
      <c r="AH107" s="1" t="n">
        <v>797340</v>
      </c>
      <c r="AI107" s="1" t="n">
        <v>1145072</v>
      </c>
      <c r="AJ107" s="1" t="n">
        <v>1508864</v>
      </c>
      <c r="AM107" s="2" t="n">
        <v>184.763107299805</v>
      </c>
      <c r="AN107" s="2" t="n">
        <v>184.671118164063</v>
      </c>
      <c r="AO107" s="2" t="n">
        <v>184.359517415365</v>
      </c>
      <c r="AP107" s="2" t="n">
        <v>183.5790234375</v>
      </c>
      <c r="AQ107" s="2" t="n">
        <v>182.56595703125</v>
      </c>
      <c r="AR107" s="2" t="n">
        <v>179.378796875</v>
      </c>
      <c r="AS107" s="2" t="n">
        <v>174.356421875</v>
      </c>
      <c r="AT107" s="2" t="n">
        <v>164.271578125</v>
      </c>
      <c r="AU107" s="2" t="n">
        <v>147.799</v>
      </c>
      <c r="AV107" s="2" t="n">
        <v>135.2174</v>
      </c>
      <c r="AW107" s="2" t="n">
        <v>122.792925</v>
      </c>
      <c r="AX107" s="2" t="n">
        <v>103.62138</v>
      </c>
      <c r="AY107" s="2" t="n">
        <v>87.99406</v>
      </c>
      <c r="AZ107" s="2" t="n">
        <v>73.94572</v>
      </c>
      <c r="BA107" s="2" t="n">
        <v>55.137032</v>
      </c>
    </row>
    <row r="108" customFormat="false" ht="13.2" hidden="false" customHeight="false" outlineLevel="0" collapsed="false">
      <c r="A108" s="1" t="s">
        <v>28</v>
      </c>
      <c r="B108" s="1" t="n">
        <v>179.986694335938</v>
      </c>
      <c r="C108" s="1" t="n">
        <v>-0.399966508150101</v>
      </c>
      <c r="D108" s="1" t="n">
        <v>25.8262115306662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252</v>
      </c>
      <c r="U108" s="1" t="n">
        <v>448</v>
      </c>
      <c r="V108" s="1" t="n">
        <v>664</v>
      </c>
      <c r="W108" s="1" t="n">
        <v>2280</v>
      </c>
      <c r="X108" s="1" t="n">
        <v>4636</v>
      </c>
      <c r="Y108" s="1" t="n">
        <v>7256</v>
      </c>
      <c r="Z108" s="1" t="n">
        <v>11948</v>
      </c>
      <c r="AA108" s="1" t="n">
        <v>18908</v>
      </c>
      <c r="AB108" s="1" t="n">
        <v>32888</v>
      </c>
      <c r="AC108" s="1" t="n">
        <v>55688</v>
      </c>
      <c r="AD108" s="1" t="n">
        <v>80232</v>
      </c>
      <c r="AE108" s="1" t="n">
        <v>107224</v>
      </c>
      <c r="AF108" s="1" t="n">
        <v>143928</v>
      </c>
      <c r="AG108" s="1" t="n">
        <v>221172</v>
      </c>
      <c r="AH108" s="1" t="n">
        <v>381372</v>
      </c>
      <c r="AI108" s="1" t="n">
        <v>1040144</v>
      </c>
      <c r="AJ108" s="1" t="n">
        <v>1541316</v>
      </c>
      <c r="AM108" s="2" t="n">
        <v>179.971466064453</v>
      </c>
      <c r="AN108" s="2" t="n">
        <v>179.899951171875</v>
      </c>
      <c r="AO108" s="2" t="n">
        <v>179.635660807292</v>
      </c>
      <c r="AP108" s="2" t="n">
        <v>178.91619140625</v>
      </c>
      <c r="AQ108" s="2" t="n">
        <v>177.015703125</v>
      </c>
      <c r="AR108" s="2" t="n">
        <v>169.769171875</v>
      </c>
      <c r="AS108" s="2" t="n">
        <v>159.75246875</v>
      </c>
      <c r="AT108" s="2" t="n">
        <v>151.54271875</v>
      </c>
      <c r="AU108" s="2" t="n">
        <v>141.4698375</v>
      </c>
      <c r="AV108" s="2" t="n">
        <v>130.550875</v>
      </c>
      <c r="AW108" s="2" t="n">
        <v>118.08285</v>
      </c>
      <c r="AX108" s="2" t="n">
        <v>100.81568</v>
      </c>
      <c r="AY108" s="2" t="n">
        <v>86.56328</v>
      </c>
      <c r="AZ108" s="2" t="n">
        <v>68.291925</v>
      </c>
      <c r="BA108" s="2" t="n">
        <v>46.94388</v>
      </c>
    </row>
    <row r="109" customFormat="false" ht="13.2" hidden="false" customHeight="false" outlineLevel="0" collapsed="false">
      <c r="A109" s="1" t="s">
        <v>1</v>
      </c>
      <c r="B109" s="1" t="n">
        <v>288.776977539063</v>
      </c>
      <c r="C109" s="1" t="n">
        <v>1.58072452904889E-005</v>
      </c>
      <c r="D109" s="1" t="n">
        <v>37.824664334626</v>
      </c>
      <c r="G109" s="1" t="n">
        <v>0</v>
      </c>
      <c r="H109" s="1" t="n">
        <v>0</v>
      </c>
      <c r="I109" s="1" t="n">
        <v>156</v>
      </c>
      <c r="J109" s="1" t="n">
        <v>272</v>
      </c>
      <c r="K109" s="1" t="n">
        <v>384</v>
      </c>
      <c r="L109" s="1" t="n">
        <v>508</v>
      </c>
      <c r="M109" s="1" t="n">
        <v>644</v>
      </c>
      <c r="N109" s="1" t="n">
        <v>812</v>
      </c>
      <c r="O109" s="1" t="n">
        <v>1380</v>
      </c>
      <c r="P109" s="1" t="n">
        <v>3056</v>
      </c>
      <c r="Q109" s="1" t="n">
        <v>4844</v>
      </c>
      <c r="R109" s="1" t="n">
        <v>6560</v>
      </c>
      <c r="S109" s="1" t="n">
        <v>8724</v>
      </c>
      <c r="T109" s="1" t="n">
        <v>10820</v>
      </c>
      <c r="U109" s="1" t="n">
        <v>13472</v>
      </c>
      <c r="V109" s="1" t="n">
        <v>17420</v>
      </c>
      <c r="W109" s="1" t="n">
        <v>23864</v>
      </c>
      <c r="X109" s="1" t="n">
        <v>32616</v>
      </c>
      <c r="Y109" s="1" t="n">
        <v>45708</v>
      </c>
      <c r="Z109" s="1" t="n">
        <v>65188</v>
      </c>
      <c r="AA109" s="1" t="n">
        <v>86512</v>
      </c>
      <c r="AB109" s="1" t="n">
        <v>116572</v>
      </c>
      <c r="AC109" s="1" t="n">
        <v>160932</v>
      </c>
      <c r="AD109" s="1" t="n">
        <v>263488</v>
      </c>
      <c r="AE109" s="1" t="n">
        <v>342952</v>
      </c>
      <c r="AF109" s="1" t="n">
        <v>460780</v>
      </c>
      <c r="AG109" s="1" t="n">
        <v>603884</v>
      </c>
      <c r="AH109" s="1" t="n">
        <v>914956</v>
      </c>
      <c r="AI109" s="1" t="n">
        <v>1156736</v>
      </c>
      <c r="AJ109" s="1" t="n">
        <v>1460160</v>
      </c>
      <c r="AM109" s="2" t="n">
        <v>288.772094726563</v>
      </c>
      <c r="AN109" s="2" t="n">
        <v>288.62744140625</v>
      </c>
      <c r="AO109" s="2" t="n">
        <v>288.156311035156</v>
      </c>
      <c r="AP109" s="2" t="n">
        <v>286.93203125</v>
      </c>
      <c r="AQ109" s="2" t="n">
        <v>283.66986328125</v>
      </c>
      <c r="AR109" s="2" t="n">
        <v>271.4881875</v>
      </c>
      <c r="AS109" s="2" t="n">
        <v>253.3368125</v>
      </c>
      <c r="AT109" s="2" t="n">
        <v>236.73196875</v>
      </c>
      <c r="AU109" s="2" t="n">
        <v>219.1721</v>
      </c>
      <c r="AV109" s="2" t="n">
        <v>202.5523625</v>
      </c>
      <c r="AW109" s="2" t="n">
        <v>179.7606125</v>
      </c>
      <c r="AX109" s="2" t="n">
        <v>149.34146</v>
      </c>
      <c r="AY109" s="2" t="n">
        <v>127.44542</v>
      </c>
      <c r="AZ109" s="2" t="n">
        <v>105.21954</v>
      </c>
      <c r="BA109" s="2" t="n">
        <v>78.252416</v>
      </c>
    </row>
    <row r="110" customFormat="false" ht="13.2" hidden="false" customHeight="false" outlineLevel="0" collapsed="false">
      <c r="A110" s="1" t="s">
        <v>78</v>
      </c>
      <c r="B110" s="1" t="n">
        <v>127.899978637695</v>
      </c>
      <c r="C110" s="1" t="n">
        <v>8.65484071255196E-006</v>
      </c>
      <c r="D110" s="1" t="n">
        <v>33.2039569086923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5524</v>
      </c>
      <c r="Z110" s="1" t="n">
        <v>10968</v>
      </c>
      <c r="AA110" s="1" t="n">
        <v>19136</v>
      </c>
      <c r="AB110" s="1" t="n">
        <v>36652</v>
      </c>
      <c r="AC110" s="1" t="n">
        <v>76676</v>
      </c>
      <c r="AD110" s="1" t="n">
        <v>131772</v>
      </c>
      <c r="AE110" s="1" t="n">
        <v>207872</v>
      </c>
      <c r="AF110" s="1" t="n">
        <v>301296</v>
      </c>
      <c r="AG110" s="1" t="n">
        <v>447260</v>
      </c>
      <c r="AH110" s="1" t="n">
        <v>733024</v>
      </c>
      <c r="AI110" s="1" t="n">
        <v>1307936</v>
      </c>
      <c r="AJ110" s="1" t="n">
        <v>1670948</v>
      </c>
      <c r="AM110" s="2" t="n">
        <v>127.899864196777</v>
      </c>
      <c r="AN110" s="2" t="n">
        <v>127.899340820313</v>
      </c>
      <c r="AO110" s="2" t="n">
        <v>127.897664388021</v>
      </c>
      <c r="AP110" s="2" t="n">
        <v>127.89330078125</v>
      </c>
      <c r="AQ110" s="2" t="n">
        <v>127.8807421875</v>
      </c>
      <c r="AR110" s="2" t="n">
        <v>127.824625</v>
      </c>
      <c r="AS110" s="2" t="n">
        <v>127.6873828125</v>
      </c>
      <c r="AT110" s="2" t="n">
        <v>127.303703125</v>
      </c>
      <c r="AU110" s="2" t="n">
        <v>125.353</v>
      </c>
      <c r="AV110" s="2" t="n">
        <v>120.5177875</v>
      </c>
      <c r="AW110" s="2" t="n">
        <v>112.7199125</v>
      </c>
      <c r="AX110" s="2" t="n">
        <v>99.78171</v>
      </c>
      <c r="AY110" s="2" t="n">
        <v>90.12262</v>
      </c>
      <c r="AZ110" s="2" t="n">
        <v>78.97514</v>
      </c>
      <c r="BA110" s="2" t="n">
        <v>59.831164</v>
      </c>
    </row>
    <row r="111" customFormat="false" ht="13.2" hidden="false" customHeight="false" outlineLevel="0" collapsed="false">
      <c r="A111" s="1" t="s">
        <v>29</v>
      </c>
      <c r="B111" s="1" t="n">
        <v>165.796142578125</v>
      </c>
      <c r="C111" s="1" t="n">
        <v>0.000372980459360406</v>
      </c>
      <c r="D111" s="1" t="n">
        <v>30.0058197295657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464</v>
      </c>
      <c r="V111" s="1" t="n">
        <v>1224</v>
      </c>
      <c r="W111" s="1" t="n">
        <v>2300</v>
      </c>
      <c r="X111" s="1" t="n">
        <v>3784</v>
      </c>
      <c r="Y111" s="1" t="n">
        <v>5560</v>
      </c>
      <c r="Z111" s="1" t="n">
        <v>9772</v>
      </c>
      <c r="AA111" s="1" t="n">
        <v>15880</v>
      </c>
      <c r="AB111" s="1" t="n">
        <v>25888</v>
      </c>
      <c r="AC111" s="1" t="n">
        <v>49468</v>
      </c>
      <c r="AD111" s="1" t="n">
        <v>94224</v>
      </c>
      <c r="AE111" s="1" t="n">
        <v>157256</v>
      </c>
      <c r="AF111" s="1" t="n">
        <v>270972</v>
      </c>
      <c r="AG111" s="1" t="n">
        <v>461296</v>
      </c>
      <c r="AH111" s="1" t="n">
        <v>622336</v>
      </c>
      <c r="AI111" s="1" t="n">
        <v>1067612</v>
      </c>
      <c r="AJ111" s="1" t="n">
        <v>1633200</v>
      </c>
      <c r="AM111" s="2" t="n">
        <v>165.760330200195</v>
      </c>
      <c r="AN111" s="2" t="n">
        <v>165.679016113281</v>
      </c>
      <c r="AO111" s="2" t="n">
        <v>165.37163289388</v>
      </c>
      <c r="AP111" s="2" t="n">
        <v>164.69298828125</v>
      </c>
      <c r="AQ111" s="2" t="n">
        <v>163.9778515625</v>
      </c>
      <c r="AR111" s="2" t="n">
        <v>162.357703125</v>
      </c>
      <c r="AS111" s="2" t="n">
        <v>159.342984375</v>
      </c>
      <c r="AT111" s="2" t="n">
        <v>153.2365</v>
      </c>
      <c r="AU111" s="2" t="n">
        <v>140.4251125</v>
      </c>
      <c r="AV111" s="2" t="n">
        <v>127.7632375</v>
      </c>
      <c r="AW111" s="2" t="n">
        <v>114.60775</v>
      </c>
      <c r="AX111" s="2" t="n">
        <v>97.32691</v>
      </c>
      <c r="AY111" s="2" t="n">
        <v>85.64074</v>
      </c>
      <c r="AZ111" s="2" t="n">
        <v>73.51125</v>
      </c>
      <c r="BA111" s="2" t="n">
        <v>57.054712</v>
      </c>
    </row>
    <row r="112" customFormat="false" ht="13.2" hidden="false" customHeight="false" outlineLevel="0" collapsed="false">
      <c r="A112" s="1" t="s">
        <v>119</v>
      </c>
      <c r="B112" s="1" t="n">
        <v>145.592514038086</v>
      </c>
      <c r="C112" s="1" t="n">
        <v>3.20285812449583E-006</v>
      </c>
      <c r="D112" s="1" t="n">
        <v>16.4579488692404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36</v>
      </c>
      <c r="X112" s="1" t="n">
        <v>88</v>
      </c>
      <c r="Y112" s="1" t="n">
        <v>148</v>
      </c>
      <c r="Z112" s="1" t="n">
        <v>500</v>
      </c>
      <c r="AA112" s="1" t="n">
        <v>1152</v>
      </c>
      <c r="AB112" s="1" t="n">
        <v>2476</v>
      </c>
      <c r="AC112" s="1" t="n">
        <v>4352</v>
      </c>
      <c r="AD112" s="1" t="n">
        <v>10704</v>
      </c>
      <c r="AE112" s="1" t="n">
        <v>31120</v>
      </c>
      <c r="AF112" s="1" t="n">
        <v>65672</v>
      </c>
      <c r="AG112" s="1" t="n">
        <v>120052</v>
      </c>
      <c r="AH112" s="1" t="n">
        <v>196400</v>
      </c>
      <c r="AI112" s="1" t="n">
        <v>371916</v>
      </c>
      <c r="AJ112" s="1" t="n">
        <v>1286304</v>
      </c>
      <c r="AM112" s="2" t="n">
        <v>145.245254516602</v>
      </c>
      <c r="AN112" s="2" t="n">
        <v>144.741088867188</v>
      </c>
      <c r="AO112" s="2" t="n">
        <v>142.460144042969</v>
      </c>
      <c r="AP112" s="2" t="n">
        <v>137.489052734375</v>
      </c>
      <c r="AQ112" s="2" t="n">
        <v>129.227138671875</v>
      </c>
      <c r="AR112" s="2" t="n">
        <v>119.7985703125</v>
      </c>
      <c r="AS112" s="2" t="n">
        <v>112.2921484375</v>
      </c>
      <c r="AT112" s="2" t="n">
        <v>104.5958359375</v>
      </c>
      <c r="AU112" s="2" t="n">
        <v>92.40206875</v>
      </c>
      <c r="AV112" s="2" t="n">
        <v>83.54094375</v>
      </c>
      <c r="AW112" s="2" t="n">
        <v>74.93924375</v>
      </c>
      <c r="AX112" s="2" t="n">
        <v>65.512585</v>
      </c>
      <c r="AY112" s="2" t="n">
        <v>56.91348</v>
      </c>
      <c r="AZ112" s="2" t="n">
        <v>46.37207</v>
      </c>
      <c r="BA112" s="2" t="n">
        <v>31.480644</v>
      </c>
    </row>
    <row r="113" customFormat="false" ht="13.2" hidden="false" customHeight="false" outlineLevel="0" collapsed="false">
      <c r="A113" s="1" t="s">
        <v>145</v>
      </c>
      <c r="B113" s="1" t="n">
        <v>106.562812805176</v>
      </c>
      <c r="C113" s="1" t="n">
        <v>3.06302308672457E-006</v>
      </c>
      <c r="D113" s="1" t="n">
        <v>16.7835870527468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156</v>
      </c>
      <c r="AB113" s="1" t="n">
        <v>408</v>
      </c>
      <c r="AC113" s="1" t="n">
        <v>1364</v>
      </c>
      <c r="AD113" s="1" t="n">
        <v>4892</v>
      </c>
      <c r="AE113" s="1" t="n">
        <v>16404</v>
      </c>
      <c r="AF113" s="1" t="n">
        <v>42000</v>
      </c>
      <c r="AG113" s="1" t="n">
        <v>115556</v>
      </c>
      <c r="AH113" s="1" t="n">
        <v>223052</v>
      </c>
      <c r="AI113" s="1" t="n">
        <v>460808</v>
      </c>
      <c r="AJ113" s="1" t="n">
        <v>1250248</v>
      </c>
      <c r="AM113" s="2" t="n">
        <v>106.557075500488</v>
      </c>
      <c r="AN113" s="2" t="n">
        <v>106.435717773438</v>
      </c>
      <c r="AO113" s="2" t="n">
        <v>106.009877522786</v>
      </c>
      <c r="AP113" s="2" t="n">
        <v>104.9789453125</v>
      </c>
      <c r="AQ113" s="2" t="n">
        <v>102.703740234375</v>
      </c>
      <c r="AR113" s="2" t="n">
        <v>96.438703125</v>
      </c>
      <c r="AS113" s="2" t="n">
        <v>90.256671875</v>
      </c>
      <c r="AT113" s="2" t="n">
        <v>84.88815625</v>
      </c>
      <c r="AU113" s="2" t="n">
        <v>77.9216125</v>
      </c>
      <c r="AV113" s="2" t="n">
        <v>72.1842625</v>
      </c>
      <c r="AW113" s="2" t="n">
        <v>66.4775875</v>
      </c>
      <c r="AX113" s="2" t="n">
        <v>58.025335</v>
      </c>
      <c r="AY113" s="2" t="n">
        <v>51.40458</v>
      </c>
      <c r="AZ113" s="2" t="n">
        <v>43.95789</v>
      </c>
      <c r="BA113" s="2" t="n">
        <v>32.15741</v>
      </c>
    </row>
    <row r="114" customFormat="false" ht="13.2" hidden="false" customHeight="false" outlineLevel="0" collapsed="false">
      <c r="A114" s="1" t="s">
        <v>58</v>
      </c>
      <c r="B114" s="1" t="n">
        <v>156.357971191406</v>
      </c>
      <c r="C114" s="1" t="n">
        <v>-0.597918689250946</v>
      </c>
      <c r="D114" s="1" t="n">
        <v>20.3720271487263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00</v>
      </c>
      <c r="W114" s="1" t="n">
        <v>400</v>
      </c>
      <c r="X114" s="1" t="n">
        <v>1116</v>
      </c>
      <c r="Y114" s="1" t="n">
        <v>2108</v>
      </c>
      <c r="Z114" s="1" t="n">
        <v>3812</v>
      </c>
      <c r="AA114" s="1" t="n">
        <v>7436</v>
      </c>
      <c r="AB114" s="1" t="n">
        <v>13636</v>
      </c>
      <c r="AC114" s="1" t="n">
        <v>22672</v>
      </c>
      <c r="AD114" s="1" t="n">
        <v>40380</v>
      </c>
      <c r="AE114" s="1" t="n">
        <v>66220</v>
      </c>
      <c r="AF114" s="1" t="n">
        <v>122048</v>
      </c>
      <c r="AG114" s="1" t="n">
        <v>206068</v>
      </c>
      <c r="AH114" s="1" t="n">
        <v>337812</v>
      </c>
      <c r="AI114" s="1" t="n">
        <v>660792</v>
      </c>
      <c r="AJ114" s="1" t="n">
        <v>1264872</v>
      </c>
      <c r="AM114" s="2" t="n">
        <v>156.353942871094</v>
      </c>
      <c r="AN114" s="2" t="n">
        <v>156.154858398438</v>
      </c>
      <c r="AO114" s="2" t="n">
        <v>155.470225016276</v>
      </c>
      <c r="AP114" s="2" t="n">
        <v>153.65705078125</v>
      </c>
      <c r="AQ114" s="2" t="n">
        <v>150.28125</v>
      </c>
      <c r="AR114" s="2" t="n">
        <v>144.81665625</v>
      </c>
      <c r="AS114" s="2" t="n">
        <v>139.97909375</v>
      </c>
      <c r="AT114" s="2" t="n">
        <v>133.0990625</v>
      </c>
      <c r="AU114" s="2" t="n">
        <v>120.4762375</v>
      </c>
      <c r="AV114" s="2" t="n">
        <v>110.455725</v>
      </c>
      <c r="AW114" s="2" t="n">
        <v>99.4161625</v>
      </c>
      <c r="AX114" s="2" t="n">
        <v>83.564875</v>
      </c>
      <c r="AY114" s="2" t="n">
        <v>70.847185</v>
      </c>
      <c r="AZ114" s="2" t="n">
        <v>58.58509</v>
      </c>
      <c r="BA114" s="2" t="n">
        <v>41.374792</v>
      </c>
    </row>
    <row r="115" customFormat="false" ht="13.2" hidden="false" customHeight="false" outlineLevel="0" collapsed="false">
      <c r="A115" s="1" t="s">
        <v>146</v>
      </c>
      <c r="B115" s="1" t="n">
        <v>98.0936660766602</v>
      </c>
      <c r="C115" s="1" t="n">
        <v>3.17768183322187E-007</v>
      </c>
      <c r="D115" s="1" t="n">
        <v>16.7685111192572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152</v>
      </c>
      <c r="AC115" s="1" t="n">
        <v>632</v>
      </c>
      <c r="AD115" s="1" t="n">
        <v>4036</v>
      </c>
      <c r="AE115" s="1" t="n">
        <v>15828</v>
      </c>
      <c r="AF115" s="1" t="n">
        <v>35960</v>
      </c>
      <c r="AG115" s="1" t="n">
        <v>82404</v>
      </c>
      <c r="AH115" s="1" t="n">
        <v>269128</v>
      </c>
      <c r="AI115" s="1" t="n">
        <v>636436</v>
      </c>
      <c r="AJ115" s="1" t="n">
        <v>1064148</v>
      </c>
      <c r="AM115" s="2" t="n">
        <v>98.0596694946289</v>
      </c>
      <c r="AN115" s="2" t="n">
        <v>97.9072143554688</v>
      </c>
      <c r="AO115" s="2" t="n">
        <v>97.4170328776042</v>
      </c>
      <c r="AP115" s="2" t="n">
        <v>96.17326171875</v>
      </c>
      <c r="AQ115" s="2" t="n">
        <v>93.314248046875</v>
      </c>
      <c r="AR115" s="2" t="n">
        <v>87.8858984375</v>
      </c>
      <c r="AS115" s="2" t="n">
        <v>83.6720234375</v>
      </c>
      <c r="AT115" s="2" t="n">
        <v>80.04528125</v>
      </c>
      <c r="AU115" s="2" t="n">
        <v>74.71028125</v>
      </c>
      <c r="AV115" s="2" t="n">
        <v>70.3276625</v>
      </c>
      <c r="AW115" s="2" t="n">
        <v>65.4651875</v>
      </c>
      <c r="AX115" s="2" t="n">
        <v>56.69663</v>
      </c>
      <c r="AY115" s="2" t="n">
        <v>49.020215</v>
      </c>
      <c r="AZ115" s="2" t="n">
        <v>41.4188075</v>
      </c>
      <c r="BA115" s="2" t="n">
        <v>33.411784</v>
      </c>
    </row>
    <row r="116" customFormat="false" ht="13.2" hidden="false" customHeight="false" outlineLevel="0" collapsed="false">
      <c r="A116" s="1" t="s">
        <v>148</v>
      </c>
      <c r="B116" s="1" t="n">
        <v>88.9907150268555</v>
      </c>
      <c r="C116" s="1" t="n">
        <v>3.68212994317219E-007</v>
      </c>
      <c r="D116" s="1" t="n">
        <v>15.8746024502244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588</v>
      </c>
      <c r="AD116" s="1" t="n">
        <v>1540</v>
      </c>
      <c r="AE116" s="1" t="n">
        <v>6684</v>
      </c>
      <c r="AF116" s="1" t="n">
        <v>20832</v>
      </c>
      <c r="AG116" s="1" t="n">
        <v>53284</v>
      </c>
      <c r="AH116" s="1" t="n">
        <v>163404</v>
      </c>
      <c r="AI116" s="1" t="n">
        <v>580848</v>
      </c>
      <c r="AJ116" s="1" t="n">
        <v>1111004</v>
      </c>
      <c r="AM116" s="2" t="n">
        <v>88.9901123046875</v>
      </c>
      <c r="AN116" s="2" t="n">
        <v>88.9421569824219</v>
      </c>
      <c r="AO116" s="2" t="n">
        <v>88.7886047363281</v>
      </c>
      <c r="AP116" s="2" t="n">
        <v>88.387255859375</v>
      </c>
      <c r="AQ116" s="2" t="n">
        <v>87.65310546875</v>
      </c>
      <c r="AR116" s="2" t="n">
        <v>85.39859375</v>
      </c>
      <c r="AS116" s="2" t="n">
        <v>81.5052109375</v>
      </c>
      <c r="AT116" s="2" t="n">
        <v>76.1133203125</v>
      </c>
      <c r="AU116" s="2" t="n">
        <v>69.3808625</v>
      </c>
      <c r="AV116" s="2" t="n">
        <v>64.2908625</v>
      </c>
      <c r="AW116" s="2" t="n">
        <v>58.91230625</v>
      </c>
      <c r="AX116" s="2" t="n">
        <v>50.375415</v>
      </c>
      <c r="AY116" s="2" t="n">
        <v>43.86303</v>
      </c>
      <c r="AZ116" s="2" t="n">
        <v>37.4485375</v>
      </c>
      <c r="BA116" s="2" t="n">
        <v>30.136306</v>
      </c>
    </row>
    <row r="117" customFormat="false" ht="13.2" hidden="false" customHeight="false" outlineLevel="0" collapsed="false">
      <c r="A117" s="1" t="s">
        <v>20</v>
      </c>
      <c r="B117" s="1" t="n">
        <v>174.789276123047</v>
      </c>
      <c r="C117" s="1" t="n">
        <v>4.0297720261151E-005</v>
      </c>
      <c r="D117" s="1" t="n">
        <v>32.0941110854203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388</v>
      </c>
      <c r="U117" s="1" t="n">
        <v>1176</v>
      </c>
      <c r="V117" s="1" t="n">
        <v>1996</v>
      </c>
      <c r="W117" s="1" t="n">
        <v>4060</v>
      </c>
      <c r="X117" s="1" t="n">
        <v>7064</v>
      </c>
      <c r="Y117" s="1" t="n">
        <v>13044</v>
      </c>
      <c r="Z117" s="1" t="n">
        <v>23836</v>
      </c>
      <c r="AA117" s="1" t="n">
        <v>35520</v>
      </c>
      <c r="AB117" s="1" t="n">
        <v>54120</v>
      </c>
      <c r="AC117" s="1" t="n">
        <v>77756</v>
      </c>
      <c r="AD117" s="1" t="n">
        <v>126008</v>
      </c>
      <c r="AE117" s="1" t="n">
        <v>199184</v>
      </c>
      <c r="AF117" s="1" t="n">
        <v>319112</v>
      </c>
      <c r="AG117" s="1" t="n">
        <v>475316</v>
      </c>
      <c r="AH117" s="1" t="n">
        <v>750020</v>
      </c>
      <c r="AI117" s="1" t="n">
        <v>1130264</v>
      </c>
      <c r="AJ117" s="1" t="n">
        <v>1576524</v>
      </c>
      <c r="AM117" s="2" t="n">
        <v>174.778533935547</v>
      </c>
      <c r="AN117" s="2" t="n">
        <v>174.669396972656</v>
      </c>
      <c r="AO117" s="2" t="n">
        <v>174.581013997396</v>
      </c>
      <c r="AP117" s="2" t="n">
        <v>174.34173828125</v>
      </c>
      <c r="AQ117" s="2" t="n">
        <v>173.72986328125</v>
      </c>
      <c r="AR117" s="2" t="n">
        <v>171.729890625</v>
      </c>
      <c r="AS117" s="2" t="n">
        <v>168.763421875</v>
      </c>
      <c r="AT117" s="2" t="n">
        <v>162.25775</v>
      </c>
      <c r="AU117" s="2" t="n">
        <v>150.22645</v>
      </c>
      <c r="AV117" s="2" t="n">
        <v>139.6940125</v>
      </c>
      <c r="AW117" s="2" t="n">
        <v>129.072275</v>
      </c>
      <c r="AX117" s="2" t="n">
        <v>112.44687</v>
      </c>
      <c r="AY117" s="2" t="n">
        <v>97.10792</v>
      </c>
      <c r="AZ117" s="2" t="n">
        <v>81.95534</v>
      </c>
      <c r="BA117" s="2" t="n">
        <v>61.7216</v>
      </c>
    </row>
    <row r="118" customFormat="false" ht="13.2" hidden="false" customHeight="false" outlineLevel="0" collapsed="false">
      <c r="A118" s="1" t="s">
        <v>43</v>
      </c>
      <c r="B118" s="1" t="n">
        <v>167.745132446289</v>
      </c>
      <c r="C118" s="1" t="n">
        <v>2.09744393941946E-005</v>
      </c>
      <c r="D118" s="1" t="n">
        <v>23.759730392280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148</v>
      </c>
      <c r="V118" s="1" t="n">
        <v>292</v>
      </c>
      <c r="W118" s="1" t="n">
        <v>636</v>
      </c>
      <c r="X118" s="1" t="n">
        <v>1516</v>
      </c>
      <c r="Y118" s="1" t="n">
        <v>4048</v>
      </c>
      <c r="Z118" s="1" t="n">
        <v>7172</v>
      </c>
      <c r="AA118" s="1" t="n">
        <v>11264</v>
      </c>
      <c r="AB118" s="1" t="n">
        <v>18004</v>
      </c>
      <c r="AC118" s="1" t="n">
        <v>31188</v>
      </c>
      <c r="AD118" s="1" t="n">
        <v>53896</v>
      </c>
      <c r="AE118" s="1" t="n">
        <v>83960</v>
      </c>
      <c r="AF118" s="1" t="n">
        <v>144520</v>
      </c>
      <c r="AG118" s="1" t="n">
        <v>241396</v>
      </c>
      <c r="AH118" s="1" t="n">
        <v>444000</v>
      </c>
      <c r="AI118" s="1" t="n">
        <v>889760</v>
      </c>
      <c r="AJ118" s="1" t="n">
        <v>1387108</v>
      </c>
      <c r="AM118" s="2" t="n">
        <v>167.744338989258</v>
      </c>
      <c r="AN118" s="2" t="n">
        <v>167.612353515625</v>
      </c>
      <c r="AO118" s="2" t="n">
        <v>167.274485270182</v>
      </c>
      <c r="AP118" s="2" t="n">
        <v>166.098125</v>
      </c>
      <c r="AQ118" s="2" t="n">
        <v>163.222294921875</v>
      </c>
      <c r="AR118" s="2" t="n">
        <v>153.419578125</v>
      </c>
      <c r="AS118" s="2" t="n">
        <v>145.943890625</v>
      </c>
      <c r="AT118" s="2" t="n">
        <v>138.242984375</v>
      </c>
      <c r="AU118" s="2" t="n">
        <v>128.2326</v>
      </c>
      <c r="AV118" s="2" t="n">
        <v>118.71665</v>
      </c>
      <c r="AW118" s="2" t="n">
        <v>106.561</v>
      </c>
      <c r="AX118" s="2" t="n">
        <v>89.43686</v>
      </c>
      <c r="AY118" s="2" t="n">
        <v>76.264345</v>
      </c>
      <c r="AZ118" s="2" t="n">
        <v>62.96708</v>
      </c>
      <c r="BA118" s="2" t="n">
        <v>45.735056</v>
      </c>
    </row>
    <row r="119" customFormat="false" ht="13.2" hidden="false" customHeight="false" outlineLevel="0" collapsed="false">
      <c r="A119" s="1" t="s">
        <v>36</v>
      </c>
      <c r="B119" s="1" t="n">
        <v>162.6884765625</v>
      </c>
      <c r="C119" s="1" t="n">
        <v>9.85278984444449E-006</v>
      </c>
      <c r="D119" s="1" t="n">
        <v>31.1784067502004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124</v>
      </c>
      <c r="V119" s="1" t="n">
        <v>624</v>
      </c>
      <c r="W119" s="1" t="n">
        <v>2808</v>
      </c>
      <c r="X119" s="1" t="n">
        <v>8356</v>
      </c>
      <c r="Y119" s="1" t="n">
        <v>21128</v>
      </c>
      <c r="Z119" s="1" t="n">
        <v>38416</v>
      </c>
      <c r="AA119" s="1" t="n">
        <v>60924</v>
      </c>
      <c r="AB119" s="1" t="n">
        <v>89240</v>
      </c>
      <c r="AC119" s="1" t="n">
        <v>118784</v>
      </c>
      <c r="AD119" s="1" t="n">
        <v>143152</v>
      </c>
      <c r="AE119" s="1" t="n">
        <v>184836</v>
      </c>
      <c r="AF119" s="1" t="n">
        <v>292208</v>
      </c>
      <c r="AG119" s="1" t="n">
        <v>519228</v>
      </c>
      <c r="AH119" s="1" t="n">
        <v>714308</v>
      </c>
      <c r="AI119" s="1" t="n">
        <v>986224</v>
      </c>
      <c r="AJ119" s="1" t="n">
        <v>1441028</v>
      </c>
      <c r="AM119" s="2" t="n">
        <v>162.687377929688</v>
      </c>
      <c r="AN119" s="2" t="n">
        <v>162.622192382813</v>
      </c>
      <c r="AO119" s="2" t="n">
        <v>162.409250895182</v>
      </c>
      <c r="AP119" s="2" t="n">
        <v>161.859970703125</v>
      </c>
      <c r="AQ119" s="2" t="n">
        <v>160.441875</v>
      </c>
      <c r="AR119" s="2" t="n">
        <v>156.07140625</v>
      </c>
      <c r="AS119" s="2" t="n">
        <v>152.285359375</v>
      </c>
      <c r="AT119" s="2" t="n">
        <v>148.01553125</v>
      </c>
      <c r="AU119" s="2" t="n">
        <v>142.082775</v>
      </c>
      <c r="AV119" s="2" t="n">
        <v>136.6894875</v>
      </c>
      <c r="AW119" s="2" t="n">
        <v>130.4001125</v>
      </c>
      <c r="AX119" s="2" t="n">
        <v>119.43129</v>
      </c>
      <c r="AY119" s="2" t="n">
        <v>107.25329</v>
      </c>
      <c r="AZ119" s="2" t="n">
        <v>88.42022</v>
      </c>
      <c r="BA119" s="2" t="n">
        <v>63.441628</v>
      </c>
    </row>
    <row r="120" customFormat="false" ht="13.2" hidden="false" customHeight="false" outlineLevel="0" collapsed="false">
      <c r="A120" s="1" t="s">
        <v>86</v>
      </c>
      <c r="B120" s="1" t="n">
        <v>148.931640625</v>
      </c>
      <c r="C120" s="1" t="n">
        <v>0.000315777870127931</v>
      </c>
      <c r="D120" s="1" t="n">
        <v>17.1721779318027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100</v>
      </c>
      <c r="X120" s="1" t="n">
        <v>220</v>
      </c>
      <c r="Y120" s="1" t="n">
        <v>616</v>
      </c>
      <c r="Z120" s="1" t="n">
        <v>1424</v>
      </c>
      <c r="AA120" s="1" t="n">
        <v>4688</v>
      </c>
      <c r="AB120" s="1" t="n">
        <v>12672</v>
      </c>
      <c r="AC120" s="1" t="n">
        <v>20916</v>
      </c>
      <c r="AD120" s="1" t="n">
        <v>29596</v>
      </c>
      <c r="AE120" s="1" t="n">
        <v>40764</v>
      </c>
      <c r="AF120" s="1" t="n">
        <v>59920</v>
      </c>
      <c r="AG120" s="1" t="n">
        <v>87532</v>
      </c>
      <c r="AH120" s="1" t="n">
        <v>157120</v>
      </c>
      <c r="AI120" s="1" t="n">
        <v>448800</v>
      </c>
      <c r="AJ120" s="1" t="n">
        <v>1330740</v>
      </c>
      <c r="AM120" s="2" t="n">
        <v>148.907409667969</v>
      </c>
      <c r="AN120" s="2" t="n">
        <v>148.517919921875</v>
      </c>
      <c r="AO120" s="2" t="n">
        <v>147.547729492188</v>
      </c>
      <c r="AP120" s="2" t="n">
        <v>144.83498046875</v>
      </c>
      <c r="AQ120" s="2" t="n">
        <v>139.57892578125</v>
      </c>
      <c r="AR120" s="2" t="n">
        <v>131.575796875</v>
      </c>
      <c r="AS120" s="2" t="n">
        <v>124.4988515625</v>
      </c>
      <c r="AT120" s="2" t="n">
        <v>117.0826328125</v>
      </c>
      <c r="AU120" s="2" t="n">
        <v>108.4270375</v>
      </c>
      <c r="AV120" s="2" t="n">
        <v>102.1446125</v>
      </c>
      <c r="AW120" s="2" t="n">
        <v>94.77908125</v>
      </c>
      <c r="AX120" s="2" t="n">
        <v>77.401265</v>
      </c>
      <c r="AY120" s="2" t="n">
        <v>60.91288</v>
      </c>
      <c r="AZ120" s="2" t="n">
        <v>45.925805</v>
      </c>
      <c r="BA120" s="2" t="n">
        <v>31.761882</v>
      </c>
    </row>
    <row r="121" customFormat="false" ht="13.2" hidden="false" customHeight="false" outlineLevel="0" collapsed="false">
      <c r="A121" s="1" t="s">
        <v>140</v>
      </c>
      <c r="B121" s="1" t="n">
        <v>119.499946594238</v>
      </c>
      <c r="C121" s="1" t="n">
        <v>5.50014590317005E-007</v>
      </c>
      <c r="D121" s="1" t="n">
        <v>14.5182580418442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64</v>
      </c>
      <c r="AA121" s="1" t="n">
        <v>128</v>
      </c>
      <c r="AB121" s="1" t="n">
        <v>888</v>
      </c>
      <c r="AC121" s="1" t="n">
        <v>3352</v>
      </c>
      <c r="AD121" s="1" t="n">
        <v>9200</v>
      </c>
      <c r="AE121" s="1" t="n">
        <v>17056</v>
      </c>
      <c r="AF121" s="1" t="n">
        <v>37252</v>
      </c>
      <c r="AG121" s="1" t="n">
        <v>80460</v>
      </c>
      <c r="AH121" s="1" t="n">
        <v>189000</v>
      </c>
      <c r="AI121" s="1" t="n">
        <v>437412</v>
      </c>
      <c r="AJ121" s="1" t="n">
        <v>965200</v>
      </c>
      <c r="AM121" s="2" t="n">
        <v>119.091102600098</v>
      </c>
      <c r="AN121" s="2" t="n">
        <v>118.553063964844</v>
      </c>
      <c r="AO121" s="2" t="n">
        <v>116.36137898763</v>
      </c>
      <c r="AP121" s="2" t="n">
        <v>111.308125</v>
      </c>
      <c r="AQ121" s="2" t="n">
        <v>105.35404296875</v>
      </c>
      <c r="AR121" s="2" t="n">
        <v>99.4104375</v>
      </c>
      <c r="AS121" s="2" t="n">
        <v>95.299859375</v>
      </c>
      <c r="AT121" s="2" t="n">
        <v>90.4877421875</v>
      </c>
      <c r="AU121" s="2" t="n">
        <v>84.06595625</v>
      </c>
      <c r="AV121" s="2" t="n">
        <v>78.46516875</v>
      </c>
      <c r="AW121" s="2" t="n">
        <v>70.4136125</v>
      </c>
      <c r="AX121" s="2" t="n">
        <v>58.810815</v>
      </c>
      <c r="AY121" s="2" t="n">
        <v>50.03383</v>
      </c>
      <c r="AZ121" s="2" t="n">
        <v>41.4909775</v>
      </c>
      <c r="BA121" s="2" t="n">
        <v>30.500268</v>
      </c>
    </row>
    <row r="122" customFormat="false" ht="13.2" hidden="false" customHeight="false" outlineLevel="0" collapsed="false">
      <c r="A122" s="1" t="s">
        <v>59</v>
      </c>
      <c r="B122" s="1" t="n">
        <v>154.945602416992</v>
      </c>
      <c r="C122" s="1" t="n">
        <v>2.34704344848069E-007</v>
      </c>
      <c r="D122" s="1" t="n">
        <v>17.5442970892429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20</v>
      </c>
      <c r="W122" s="1" t="n">
        <v>404</v>
      </c>
      <c r="X122" s="1" t="n">
        <v>1056</v>
      </c>
      <c r="Y122" s="1" t="n">
        <v>2964</v>
      </c>
      <c r="Z122" s="1" t="n">
        <v>5184</v>
      </c>
      <c r="AA122" s="1" t="n">
        <v>8328</v>
      </c>
      <c r="AB122" s="1" t="n">
        <v>13656</v>
      </c>
      <c r="AC122" s="1" t="n">
        <v>22008</v>
      </c>
      <c r="AD122" s="1" t="n">
        <v>32880</v>
      </c>
      <c r="AE122" s="1" t="n">
        <v>51652</v>
      </c>
      <c r="AF122" s="1" t="n">
        <v>76304</v>
      </c>
      <c r="AG122" s="1" t="n">
        <v>134316</v>
      </c>
      <c r="AH122" s="1" t="n">
        <v>356116</v>
      </c>
      <c r="AI122" s="1" t="n">
        <v>533508</v>
      </c>
      <c r="AJ122" s="1" t="n">
        <v>1034104</v>
      </c>
      <c r="AM122" s="2" t="n">
        <v>154.945404052734</v>
      </c>
      <c r="AN122" s="2" t="n">
        <v>154.880981445313</v>
      </c>
      <c r="AO122" s="2" t="n">
        <v>154.456970214844</v>
      </c>
      <c r="AP122" s="2" t="n">
        <v>153.46333984375</v>
      </c>
      <c r="AQ122" s="2" t="n">
        <v>150.853056640625</v>
      </c>
      <c r="AR122" s="2" t="n">
        <v>145.1518125</v>
      </c>
      <c r="AS122" s="2" t="n">
        <v>139.706390625</v>
      </c>
      <c r="AT122" s="2" t="n">
        <v>133.2293125</v>
      </c>
      <c r="AU122" s="2" t="n">
        <v>123.8434</v>
      </c>
      <c r="AV122" s="2" t="n">
        <v>113.1599</v>
      </c>
      <c r="AW122" s="2" t="n">
        <v>100.82900625</v>
      </c>
      <c r="AX122" s="2" t="n">
        <v>82.12486</v>
      </c>
      <c r="AY122" s="2" t="n">
        <v>66.66116</v>
      </c>
      <c r="AZ122" s="2" t="n">
        <v>53.04607</v>
      </c>
      <c r="BA122" s="2" t="n">
        <v>39.089364</v>
      </c>
    </row>
    <row r="123" customFormat="false" ht="13.2" hidden="false" customHeight="false" outlineLevel="0" collapsed="false">
      <c r="A123" s="1" t="s">
        <v>16</v>
      </c>
      <c r="B123" s="1" t="n">
        <v>185.398315429688</v>
      </c>
      <c r="C123" s="1" t="n">
        <v>6.45164982415736E-006</v>
      </c>
      <c r="D123" s="1" t="n">
        <v>32.206650082973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348</v>
      </c>
      <c r="T123" s="1" t="n">
        <v>720</v>
      </c>
      <c r="U123" s="1" t="n">
        <v>1056</v>
      </c>
      <c r="V123" s="1" t="n">
        <v>1376</v>
      </c>
      <c r="W123" s="1" t="n">
        <v>2248</v>
      </c>
      <c r="X123" s="1" t="n">
        <v>4896</v>
      </c>
      <c r="Y123" s="1" t="n">
        <v>8156</v>
      </c>
      <c r="Z123" s="1" t="n">
        <v>15432</v>
      </c>
      <c r="AA123" s="1" t="n">
        <v>28344</v>
      </c>
      <c r="AB123" s="1" t="n">
        <v>48344</v>
      </c>
      <c r="AC123" s="1" t="n">
        <v>77996</v>
      </c>
      <c r="AD123" s="1" t="n">
        <v>120276</v>
      </c>
      <c r="AE123" s="1" t="n">
        <v>194388</v>
      </c>
      <c r="AF123" s="1" t="n">
        <v>301500</v>
      </c>
      <c r="AG123" s="1" t="n">
        <v>433424</v>
      </c>
      <c r="AH123" s="1" t="n">
        <v>765712</v>
      </c>
      <c r="AI123" s="1" t="n">
        <v>1212352</v>
      </c>
      <c r="AJ123" s="1" t="n">
        <v>1544428</v>
      </c>
      <c r="AM123" s="2" t="n">
        <v>185.393524169922</v>
      </c>
      <c r="AN123" s="2" t="n">
        <v>185.369213867188</v>
      </c>
      <c r="AO123" s="2" t="n">
        <v>185.286824544271</v>
      </c>
      <c r="AP123" s="2" t="n">
        <v>185.06666015625</v>
      </c>
      <c r="AQ123" s="2" t="n">
        <v>184.44732421875</v>
      </c>
      <c r="AR123" s="2" t="n">
        <v>181.672625</v>
      </c>
      <c r="AS123" s="2" t="n">
        <v>175.35521875</v>
      </c>
      <c r="AT123" s="2" t="n">
        <v>161.923140625</v>
      </c>
      <c r="AU123" s="2" t="n">
        <v>145.8922875</v>
      </c>
      <c r="AV123" s="2" t="n">
        <v>133.9887</v>
      </c>
      <c r="AW123" s="2" t="n">
        <v>122.3423</v>
      </c>
      <c r="AX123" s="2" t="n">
        <v>107.03082</v>
      </c>
      <c r="AY123" s="2" t="n">
        <v>94.10676</v>
      </c>
      <c r="AZ123" s="2" t="n">
        <v>79.83863</v>
      </c>
      <c r="BA123" s="2" t="n">
        <v>60.022108</v>
      </c>
    </row>
    <row r="124" customFormat="false" ht="13.2" hidden="false" customHeight="false" outlineLevel="0" collapsed="false">
      <c r="A124" s="1" t="s">
        <v>37</v>
      </c>
      <c r="B124" s="1" t="n">
        <v>156.598648071289</v>
      </c>
      <c r="C124" s="1" t="n">
        <v>9.85375481832307E-006</v>
      </c>
      <c r="D124" s="1" t="n">
        <v>20.6155775674999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636</v>
      </c>
      <c r="W124" s="1" t="n">
        <v>1280</v>
      </c>
      <c r="X124" s="1" t="n">
        <v>1944</v>
      </c>
      <c r="Y124" s="1" t="n">
        <v>3160</v>
      </c>
      <c r="Z124" s="1" t="n">
        <v>7892</v>
      </c>
      <c r="AA124" s="1" t="n">
        <v>15288</v>
      </c>
      <c r="AB124" s="1" t="n">
        <v>22636</v>
      </c>
      <c r="AC124" s="1" t="n">
        <v>39952</v>
      </c>
      <c r="AD124" s="1" t="n">
        <v>56704</v>
      </c>
      <c r="AE124" s="1" t="n">
        <v>75152</v>
      </c>
      <c r="AF124" s="1" t="n">
        <v>107968</v>
      </c>
      <c r="AG124" s="1" t="n">
        <v>173340</v>
      </c>
      <c r="AH124" s="1" t="n">
        <v>322008</v>
      </c>
      <c r="AI124" s="1" t="n">
        <v>708056</v>
      </c>
      <c r="AJ124" s="1" t="n">
        <v>1244216</v>
      </c>
      <c r="AM124" s="2" t="n">
        <v>156.597351074219</v>
      </c>
      <c r="AN124" s="2" t="n">
        <v>156.584655761719</v>
      </c>
      <c r="AO124" s="2" t="n">
        <v>156.543487548828</v>
      </c>
      <c r="AP124" s="2" t="n">
        <v>156.434814453125</v>
      </c>
      <c r="AQ124" s="2" t="n">
        <v>156.126845703125</v>
      </c>
      <c r="AR124" s="2" t="n">
        <v>154.749375</v>
      </c>
      <c r="AS124" s="2" t="n">
        <v>151.55803125</v>
      </c>
      <c r="AT124" s="2" t="n">
        <v>144.091140625</v>
      </c>
      <c r="AU124" s="2" t="n">
        <v>129.12625</v>
      </c>
      <c r="AV124" s="2" t="n">
        <v>119.7979625</v>
      </c>
      <c r="AW124" s="2" t="n">
        <v>110.0071875</v>
      </c>
      <c r="AX124" s="2" t="n">
        <v>93.63685</v>
      </c>
      <c r="AY124" s="2" t="n">
        <v>77.44063</v>
      </c>
      <c r="AZ124" s="2" t="n">
        <v>60.400545</v>
      </c>
      <c r="BA124" s="2" t="n">
        <v>41.736964</v>
      </c>
    </row>
    <row r="125" customFormat="false" ht="13.2" hidden="false" customHeight="false" outlineLevel="0" collapsed="false">
      <c r="A125" s="1" t="s">
        <v>129</v>
      </c>
      <c r="B125" s="1" t="n">
        <v>115.079116821289</v>
      </c>
      <c r="C125" s="1" t="n">
        <v>1.06242532638134E-005</v>
      </c>
      <c r="D125" s="1" t="n">
        <v>24.6223676925118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156</v>
      </c>
      <c r="AA125" s="1" t="n">
        <v>688</v>
      </c>
      <c r="AB125" s="1" t="n">
        <v>1884</v>
      </c>
      <c r="AC125" s="1" t="n">
        <v>4740</v>
      </c>
      <c r="AD125" s="1" t="n">
        <v>12148</v>
      </c>
      <c r="AE125" s="1" t="n">
        <v>44820</v>
      </c>
      <c r="AF125" s="1" t="n">
        <v>125476</v>
      </c>
      <c r="AG125" s="1" t="n">
        <v>268900</v>
      </c>
      <c r="AH125" s="1" t="n">
        <v>486736</v>
      </c>
      <c r="AI125" s="1" t="n">
        <v>1000628</v>
      </c>
      <c r="AJ125" s="1" t="n">
        <v>1501420</v>
      </c>
      <c r="AM125" s="2" t="n">
        <v>115.061447143555</v>
      </c>
      <c r="AN125" s="2" t="n">
        <v>114.871765136719</v>
      </c>
      <c r="AO125" s="2" t="n">
        <v>114.297841389974</v>
      </c>
      <c r="AP125" s="2" t="n">
        <v>113.110283203125</v>
      </c>
      <c r="AQ125" s="2" t="n">
        <v>111.644033203125</v>
      </c>
      <c r="AR125" s="2" t="n">
        <v>107.5638828125</v>
      </c>
      <c r="AS125" s="2" t="n">
        <v>103.3435</v>
      </c>
      <c r="AT125" s="2" t="n">
        <v>98.0219140625</v>
      </c>
      <c r="AU125" s="2" t="n">
        <v>89.18976875</v>
      </c>
      <c r="AV125" s="2" t="n">
        <v>82.200575</v>
      </c>
      <c r="AW125" s="2" t="n">
        <v>75.3633375</v>
      </c>
      <c r="AX125" s="2" t="n">
        <v>67.41303</v>
      </c>
      <c r="AY125" s="2" t="n">
        <v>61.373915</v>
      </c>
      <c r="AZ125" s="2" t="n">
        <v>54.78784</v>
      </c>
      <c r="BA125" s="2" t="n">
        <v>43.504616</v>
      </c>
    </row>
    <row r="126" customFormat="false" ht="13.2" hidden="false" customHeight="false" outlineLevel="0" collapsed="false">
      <c r="A126" s="1" t="s">
        <v>65</v>
      </c>
      <c r="B126" s="1" t="n">
        <v>151.998153686523</v>
      </c>
      <c r="C126" s="1" t="n">
        <v>6.76530999044189E-006</v>
      </c>
      <c r="D126" s="1" t="n">
        <v>25.490075922075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24</v>
      </c>
      <c r="W126" s="1" t="n">
        <v>432</v>
      </c>
      <c r="X126" s="1" t="n">
        <v>684</v>
      </c>
      <c r="Y126" s="1" t="n">
        <v>1016</v>
      </c>
      <c r="Z126" s="1" t="n">
        <v>1524</v>
      </c>
      <c r="AA126" s="1" t="n">
        <v>2784</v>
      </c>
      <c r="AB126" s="1" t="n">
        <v>4500</v>
      </c>
      <c r="AC126" s="1" t="n">
        <v>7848</v>
      </c>
      <c r="AD126" s="1" t="n">
        <v>18840</v>
      </c>
      <c r="AE126" s="1" t="n">
        <v>42968</v>
      </c>
      <c r="AF126" s="1" t="n">
        <v>113904</v>
      </c>
      <c r="AG126" s="1" t="n">
        <v>311452</v>
      </c>
      <c r="AH126" s="1" t="n">
        <v>652288</v>
      </c>
      <c r="AI126" s="1" t="n">
        <v>1059036</v>
      </c>
      <c r="AJ126" s="1" t="n">
        <v>1438588</v>
      </c>
      <c r="AM126" s="2" t="n">
        <v>151.983627319336</v>
      </c>
      <c r="AN126" s="2" t="n">
        <v>151.943933105469</v>
      </c>
      <c r="AO126" s="2" t="n">
        <v>151.795003255208</v>
      </c>
      <c r="AP126" s="2" t="n">
        <v>151.4017578125</v>
      </c>
      <c r="AQ126" s="2" t="n">
        <v>150.301435546875</v>
      </c>
      <c r="AR126" s="2" t="n">
        <v>145.683984375</v>
      </c>
      <c r="AS126" s="2" t="n">
        <v>136.9021875</v>
      </c>
      <c r="AT126" s="2" t="n">
        <v>124.267453125</v>
      </c>
      <c r="AU126" s="2" t="n">
        <v>107.2416</v>
      </c>
      <c r="AV126" s="2" t="n">
        <v>94.20744375</v>
      </c>
      <c r="AW126" s="2" t="n">
        <v>83.52745</v>
      </c>
      <c r="AX126" s="2" t="n">
        <v>71.109135</v>
      </c>
      <c r="AY126" s="2" t="n">
        <v>62.710945</v>
      </c>
      <c r="AZ126" s="2" t="n">
        <v>55.201075</v>
      </c>
      <c r="BA126" s="2" t="n">
        <v>45.079196</v>
      </c>
    </row>
    <row r="127" customFormat="false" ht="13.2" hidden="false" customHeight="false" outlineLevel="0" collapsed="false">
      <c r="A127" s="1" t="s">
        <v>69</v>
      </c>
      <c r="B127" s="1" t="n">
        <v>157.971237182617</v>
      </c>
      <c r="C127" s="1" t="n">
        <v>2.16776513184414E-007</v>
      </c>
      <c r="D127" s="1" t="n">
        <v>7.75309231010498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04</v>
      </c>
      <c r="W127" s="1" t="n">
        <v>292</v>
      </c>
      <c r="X127" s="1" t="n">
        <v>584</v>
      </c>
      <c r="Y127" s="1" t="n">
        <v>1044</v>
      </c>
      <c r="Z127" s="1" t="n">
        <v>1584</v>
      </c>
      <c r="AA127" s="1" t="n">
        <v>2400</v>
      </c>
      <c r="AB127" s="1" t="n">
        <v>3660</v>
      </c>
      <c r="AC127" s="1" t="n">
        <v>5720</v>
      </c>
      <c r="AD127" s="1" t="n">
        <v>8556</v>
      </c>
      <c r="AE127" s="1" t="n">
        <v>13020</v>
      </c>
      <c r="AF127" s="1" t="n">
        <v>21912</v>
      </c>
      <c r="AG127" s="1" t="n">
        <v>40480</v>
      </c>
      <c r="AH127" s="1" t="n">
        <v>71376</v>
      </c>
      <c r="AI127" s="1" t="n">
        <v>123988</v>
      </c>
      <c r="AJ127" s="1" t="n">
        <v>460612</v>
      </c>
      <c r="AM127" s="2" t="n">
        <v>157.944458007813</v>
      </c>
      <c r="AN127" s="2" t="n">
        <v>157.703515625</v>
      </c>
      <c r="AO127" s="2" t="n">
        <v>156.914367675781</v>
      </c>
      <c r="AP127" s="2" t="n">
        <v>154.911904296875</v>
      </c>
      <c r="AQ127" s="2" t="n">
        <v>150.2667578125</v>
      </c>
      <c r="AR127" s="2" t="n">
        <v>142.601015625</v>
      </c>
      <c r="AS127" s="2" t="n">
        <v>134.365265625</v>
      </c>
      <c r="AT127" s="2" t="n">
        <v>123.0353125</v>
      </c>
      <c r="AU127" s="2" t="n">
        <v>104.3376625</v>
      </c>
      <c r="AV127" s="2" t="n">
        <v>88.9921125</v>
      </c>
      <c r="AW127" s="2" t="n">
        <v>73.37770625</v>
      </c>
      <c r="AX127" s="2" t="n">
        <v>55.106705</v>
      </c>
      <c r="AY127" s="2" t="n">
        <v>42.168975</v>
      </c>
      <c r="AZ127" s="2" t="n">
        <v>30.02862</v>
      </c>
      <c r="BA127" s="2" t="n">
        <v>19.442896</v>
      </c>
    </row>
    <row r="128" customFormat="false" ht="13.2" hidden="false" customHeight="false" outlineLevel="0" collapsed="false">
      <c r="A128" s="1" t="s">
        <v>117</v>
      </c>
      <c r="B128" s="1" t="n">
        <v>128.582626342773</v>
      </c>
      <c r="C128" s="1" t="n">
        <v>0.000949391222093254</v>
      </c>
      <c r="D128" s="1" t="n">
        <v>27.8375343626315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256</v>
      </c>
      <c r="Z128" s="1" t="n">
        <v>476</v>
      </c>
      <c r="AA128" s="1" t="n">
        <v>1692</v>
      </c>
      <c r="AB128" s="1" t="n">
        <v>4040</v>
      </c>
      <c r="AC128" s="1" t="n">
        <v>8832</v>
      </c>
      <c r="AD128" s="1" t="n">
        <v>21792</v>
      </c>
      <c r="AE128" s="1" t="n">
        <v>38792</v>
      </c>
      <c r="AF128" s="1" t="n">
        <v>101736</v>
      </c>
      <c r="AG128" s="1" t="n">
        <v>213080</v>
      </c>
      <c r="AH128" s="1" t="n">
        <v>644764</v>
      </c>
      <c r="AI128" s="1" t="n">
        <v>1336124</v>
      </c>
      <c r="AJ128" s="1" t="n">
        <v>1693572</v>
      </c>
      <c r="AM128" s="2" t="n">
        <v>128.574890136719</v>
      </c>
      <c r="AN128" s="2" t="n">
        <v>128.504248046875</v>
      </c>
      <c r="AO128" s="2" t="n">
        <v>128.291809082031</v>
      </c>
      <c r="AP128" s="2" t="n">
        <v>127.647587890625</v>
      </c>
      <c r="AQ128" s="2" t="n">
        <v>125.9932421875</v>
      </c>
      <c r="AR128" s="2" t="n">
        <v>119.752796875</v>
      </c>
      <c r="AS128" s="2" t="n">
        <v>113.070296875</v>
      </c>
      <c r="AT128" s="2" t="n">
        <v>107.08378125</v>
      </c>
      <c r="AU128" s="2" t="n">
        <v>97.98921875</v>
      </c>
      <c r="AV128" s="2" t="n">
        <v>90.2592</v>
      </c>
      <c r="AW128" s="2" t="n">
        <v>82.6444375</v>
      </c>
      <c r="AX128" s="2" t="n">
        <v>70.5271</v>
      </c>
      <c r="AY128" s="2" t="n">
        <v>61.86948</v>
      </c>
      <c r="AZ128" s="2" t="n">
        <v>53.5165</v>
      </c>
      <c r="BA128" s="2" t="n">
        <v>41.882196</v>
      </c>
    </row>
    <row r="129" customFormat="false" ht="13.2" hidden="false" customHeight="false" outlineLevel="0" collapsed="false">
      <c r="A129" s="1" t="s">
        <v>2</v>
      </c>
      <c r="B129" s="1" t="n">
        <v>297.996368408203</v>
      </c>
      <c r="C129" s="1" t="n">
        <v>9.38164390618113E-008</v>
      </c>
      <c r="D129" s="1" t="n">
        <v>22.1577817251366</v>
      </c>
      <c r="G129" s="1" t="n">
        <v>0</v>
      </c>
      <c r="H129" s="1" t="n">
        <v>40</v>
      </c>
      <c r="I129" s="1" t="n">
        <v>76</v>
      </c>
      <c r="J129" s="1" t="n">
        <v>160</v>
      </c>
      <c r="K129" s="1" t="n">
        <v>212</v>
      </c>
      <c r="L129" s="1" t="n">
        <v>248</v>
      </c>
      <c r="M129" s="1" t="n">
        <v>328</v>
      </c>
      <c r="N129" s="1" t="n">
        <v>364</v>
      </c>
      <c r="O129" s="1" t="n">
        <v>448</v>
      </c>
      <c r="P129" s="1" t="n">
        <v>512</v>
      </c>
      <c r="Q129" s="1" t="n">
        <v>620</v>
      </c>
      <c r="R129" s="1" t="n">
        <v>872</v>
      </c>
      <c r="S129" s="1" t="n">
        <v>1244</v>
      </c>
      <c r="T129" s="1" t="n">
        <v>2088</v>
      </c>
      <c r="U129" s="1" t="n">
        <v>3360</v>
      </c>
      <c r="V129" s="1" t="n">
        <v>4488</v>
      </c>
      <c r="W129" s="1" t="n">
        <v>5644</v>
      </c>
      <c r="X129" s="1" t="n">
        <v>7352</v>
      </c>
      <c r="Y129" s="1" t="n">
        <v>10080</v>
      </c>
      <c r="Z129" s="1" t="n">
        <v>13664</v>
      </c>
      <c r="AA129" s="1" t="n">
        <v>19040</v>
      </c>
      <c r="AB129" s="1" t="n">
        <v>27068</v>
      </c>
      <c r="AC129" s="1" t="n">
        <v>46644</v>
      </c>
      <c r="AD129" s="1" t="n">
        <v>69056</v>
      </c>
      <c r="AE129" s="1" t="n">
        <v>106564</v>
      </c>
      <c r="AF129" s="1" t="n">
        <v>206380</v>
      </c>
      <c r="AG129" s="1" t="n">
        <v>338968</v>
      </c>
      <c r="AH129" s="1" t="n">
        <v>460640</v>
      </c>
      <c r="AI129" s="1" t="n">
        <v>685732</v>
      </c>
      <c r="AJ129" s="1" t="n">
        <v>1116464</v>
      </c>
      <c r="AM129" s="2" t="n">
        <v>297.554473876953</v>
      </c>
      <c r="AN129" s="2" t="n">
        <v>296.752099609375</v>
      </c>
      <c r="AO129" s="2" t="n">
        <v>293.90879313151</v>
      </c>
      <c r="AP129" s="2" t="n">
        <v>287.73626953125</v>
      </c>
      <c r="AQ129" s="2" t="n">
        <v>279.45169921875</v>
      </c>
      <c r="AR129" s="2" t="n">
        <v>252.64978125</v>
      </c>
      <c r="AS129" s="2" t="n">
        <v>224.16459375</v>
      </c>
      <c r="AT129" s="2" t="n">
        <v>200.363796875</v>
      </c>
      <c r="AU129" s="2" t="n">
        <v>175.3248375</v>
      </c>
      <c r="AV129" s="2" t="n">
        <v>152.941275</v>
      </c>
      <c r="AW129" s="2" t="n">
        <v>130.419425</v>
      </c>
      <c r="AX129" s="2" t="n">
        <v>103.83876</v>
      </c>
      <c r="AY129" s="2" t="n">
        <v>86.36601</v>
      </c>
      <c r="AZ129" s="2" t="n">
        <v>70.25321</v>
      </c>
      <c r="BA129" s="2" t="n">
        <v>51.519708</v>
      </c>
    </row>
    <row r="130" customFormat="false" ht="13.2" hidden="false" customHeight="false" outlineLevel="0" collapsed="false">
      <c r="A130" s="1" t="s">
        <v>133</v>
      </c>
      <c r="B130" s="1" t="n">
        <v>112.397315979004</v>
      </c>
      <c r="C130" s="1" t="n">
        <v>1.8586902115203E-006</v>
      </c>
      <c r="D130" s="1" t="n">
        <v>18.6308773789938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76</v>
      </c>
      <c r="AA130" s="1" t="n">
        <v>440</v>
      </c>
      <c r="AB130" s="1" t="n">
        <v>4452</v>
      </c>
      <c r="AC130" s="1" t="n">
        <v>9588</v>
      </c>
      <c r="AD130" s="1" t="n">
        <v>16832</v>
      </c>
      <c r="AE130" s="1" t="n">
        <v>33644</v>
      </c>
      <c r="AF130" s="1" t="n">
        <v>73724</v>
      </c>
      <c r="AG130" s="1" t="n">
        <v>136048</v>
      </c>
      <c r="AH130" s="1" t="n">
        <v>295972</v>
      </c>
      <c r="AI130" s="1" t="n">
        <v>708108</v>
      </c>
      <c r="AJ130" s="1" t="n">
        <v>1162576</v>
      </c>
      <c r="AM130" s="2" t="n">
        <v>112.360168457031</v>
      </c>
      <c r="AN130" s="2" t="n">
        <v>112.253894042969</v>
      </c>
      <c r="AO130" s="2" t="n">
        <v>111.898406982422</v>
      </c>
      <c r="AP130" s="2" t="n">
        <v>110.90646484375</v>
      </c>
      <c r="AQ130" s="2" t="n">
        <v>108.580263671875</v>
      </c>
      <c r="AR130" s="2" t="n">
        <v>104.6401640625</v>
      </c>
      <c r="AS130" s="2" t="n">
        <v>101.424703125</v>
      </c>
      <c r="AT130" s="2" t="n">
        <v>98.8843203125</v>
      </c>
      <c r="AU130" s="2" t="n">
        <v>94.64445625</v>
      </c>
      <c r="AV130" s="2" t="n">
        <v>89.305775</v>
      </c>
      <c r="AW130" s="2" t="n">
        <v>80.84385</v>
      </c>
      <c r="AX130" s="2" t="n">
        <v>68.35223</v>
      </c>
      <c r="AY130" s="2" t="n">
        <v>59.12705</v>
      </c>
      <c r="AZ130" s="2" t="n">
        <v>49.18068</v>
      </c>
      <c r="BA130" s="2" t="n">
        <v>37.118192</v>
      </c>
    </row>
    <row r="131" customFormat="false" ht="13.2" hidden="false" customHeight="false" outlineLevel="0" collapsed="false">
      <c r="A131" s="1" t="s">
        <v>60</v>
      </c>
      <c r="B131" s="1" t="n">
        <v>150.892517089844</v>
      </c>
      <c r="C131" s="1" t="n">
        <v>4.18920899392106E-006</v>
      </c>
      <c r="D131" s="1" t="n">
        <v>27.0367047300528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80</v>
      </c>
      <c r="W131" s="1" t="n">
        <v>472</v>
      </c>
      <c r="X131" s="1" t="n">
        <v>820</v>
      </c>
      <c r="Y131" s="1" t="n">
        <v>1192</v>
      </c>
      <c r="Z131" s="1" t="n">
        <v>3712</v>
      </c>
      <c r="AA131" s="1" t="n">
        <v>9956</v>
      </c>
      <c r="AB131" s="1" t="n">
        <v>21876</v>
      </c>
      <c r="AC131" s="1" t="n">
        <v>49440</v>
      </c>
      <c r="AD131" s="1" t="n">
        <v>100736</v>
      </c>
      <c r="AE131" s="1" t="n">
        <v>191368</v>
      </c>
      <c r="AF131" s="1" t="n">
        <v>285356</v>
      </c>
      <c r="AG131" s="1" t="n">
        <v>411072</v>
      </c>
      <c r="AH131" s="1" t="n">
        <v>604860</v>
      </c>
      <c r="AI131" s="1" t="n">
        <v>921756</v>
      </c>
      <c r="AJ131" s="1" t="n">
        <v>1309204</v>
      </c>
      <c r="AM131" s="2" t="n">
        <v>150.890411376953</v>
      </c>
      <c r="AN131" s="2" t="n">
        <v>150.854968261719</v>
      </c>
      <c r="AO131" s="2" t="n">
        <v>150.748870849609</v>
      </c>
      <c r="AP131" s="2" t="n">
        <v>150.425185546875</v>
      </c>
      <c r="AQ131" s="2" t="n">
        <v>149.587099609375</v>
      </c>
      <c r="AR131" s="2" t="n">
        <v>146.038953125</v>
      </c>
      <c r="AS131" s="2" t="n">
        <v>139.02028125</v>
      </c>
      <c r="AT131" s="2" t="n">
        <v>127.8020390625</v>
      </c>
      <c r="AU131" s="2" t="n">
        <v>117.3746625</v>
      </c>
      <c r="AV131" s="2" t="n">
        <v>110.3635625</v>
      </c>
      <c r="AW131" s="2" t="n">
        <v>102.62535625</v>
      </c>
      <c r="AX131" s="2" t="n">
        <v>91.76585</v>
      </c>
      <c r="AY131" s="2" t="n">
        <v>83.11067</v>
      </c>
      <c r="AZ131" s="2" t="n">
        <v>73.80646</v>
      </c>
      <c r="BA131" s="2" t="n">
        <v>56.676724</v>
      </c>
    </row>
    <row r="132" customFormat="false" ht="13.2" hidden="false" customHeight="false" outlineLevel="0" collapsed="false">
      <c r="A132" s="1" t="s">
        <v>42</v>
      </c>
      <c r="B132" s="1" t="n">
        <v>162.790924072266</v>
      </c>
      <c r="C132" s="1" t="n">
        <v>-0.499992549419403</v>
      </c>
      <c r="D132" s="1" t="n">
        <v>29.2350324765108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116</v>
      </c>
      <c r="V132" s="1" t="n">
        <v>340</v>
      </c>
      <c r="W132" s="1" t="n">
        <v>712</v>
      </c>
      <c r="X132" s="1" t="n">
        <v>1236</v>
      </c>
      <c r="Y132" s="1" t="n">
        <v>2052</v>
      </c>
      <c r="Z132" s="1" t="n">
        <v>3940</v>
      </c>
      <c r="AA132" s="1" t="n">
        <v>8176</v>
      </c>
      <c r="AB132" s="1" t="n">
        <v>18196</v>
      </c>
      <c r="AC132" s="1" t="n">
        <v>35072</v>
      </c>
      <c r="AD132" s="1" t="n">
        <v>67036</v>
      </c>
      <c r="AE132" s="1" t="n">
        <v>109164</v>
      </c>
      <c r="AF132" s="1" t="n">
        <v>187620</v>
      </c>
      <c r="AG132" s="1" t="n">
        <v>386724</v>
      </c>
      <c r="AH132" s="1" t="n">
        <v>713960</v>
      </c>
      <c r="AI132" s="1" t="n">
        <v>1157964</v>
      </c>
      <c r="AJ132" s="1" t="n">
        <v>1584108</v>
      </c>
      <c r="AM132" s="2" t="n">
        <v>162.775817871094</v>
      </c>
      <c r="AN132" s="2" t="n">
        <v>162.713720703125</v>
      </c>
      <c r="AO132" s="2" t="n">
        <v>162.49164835612</v>
      </c>
      <c r="AP132" s="2" t="n">
        <v>161.870087890625</v>
      </c>
      <c r="AQ132" s="2" t="n">
        <v>160.23673828125</v>
      </c>
      <c r="AR132" s="2" t="n">
        <v>154.031390625</v>
      </c>
      <c r="AS132" s="2" t="n">
        <v>146.559609375</v>
      </c>
      <c r="AT132" s="2" t="n">
        <v>136.22575</v>
      </c>
      <c r="AU132" s="2" t="n">
        <v>121.67895</v>
      </c>
      <c r="AV132" s="2" t="n">
        <v>111.513825</v>
      </c>
      <c r="AW132" s="2" t="n">
        <v>102.018925</v>
      </c>
      <c r="AX132" s="2" t="n">
        <v>89.2082</v>
      </c>
      <c r="AY132" s="2" t="n">
        <v>78.574515</v>
      </c>
      <c r="AZ132" s="2" t="n">
        <v>66.4979</v>
      </c>
      <c r="BA132" s="2" t="n">
        <v>51.64652</v>
      </c>
    </row>
    <row r="133" customFormat="false" ht="13.2" hidden="false" customHeight="false" outlineLevel="0" collapsed="false">
      <c r="A133" s="1" t="s">
        <v>50</v>
      </c>
      <c r="B133" s="1" t="n">
        <v>157.398834228516</v>
      </c>
      <c r="C133" s="1" t="n">
        <v>1.28405035866308E-005</v>
      </c>
      <c r="D133" s="1" t="n">
        <v>28.3328501137068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6</v>
      </c>
      <c r="W133" s="1" t="n">
        <v>516</v>
      </c>
      <c r="X133" s="1" t="n">
        <v>1176</v>
      </c>
      <c r="Y133" s="1" t="n">
        <v>2112</v>
      </c>
      <c r="Z133" s="1" t="n">
        <v>3632</v>
      </c>
      <c r="AA133" s="1" t="n">
        <v>6964</v>
      </c>
      <c r="AB133" s="1" t="n">
        <v>15144</v>
      </c>
      <c r="AC133" s="1" t="n">
        <v>32624</v>
      </c>
      <c r="AD133" s="1" t="n">
        <v>53132</v>
      </c>
      <c r="AE133" s="1" t="n">
        <v>86932</v>
      </c>
      <c r="AF133" s="1" t="n">
        <v>157680</v>
      </c>
      <c r="AG133" s="1" t="n">
        <v>297844</v>
      </c>
      <c r="AH133" s="1" t="n">
        <v>769276</v>
      </c>
      <c r="AI133" s="1" t="n">
        <v>1151004</v>
      </c>
      <c r="AJ133" s="1" t="n">
        <v>1514416</v>
      </c>
      <c r="AM133" s="2" t="n">
        <v>157.370574951172</v>
      </c>
      <c r="AN133" s="2" t="n">
        <v>157.309790039063</v>
      </c>
      <c r="AO133" s="2" t="n">
        <v>157.068379720052</v>
      </c>
      <c r="AP133" s="2" t="n">
        <v>156.505517578125</v>
      </c>
      <c r="AQ133" s="2" t="n">
        <v>155.051669921875</v>
      </c>
      <c r="AR133" s="2" t="n">
        <v>149.787703125</v>
      </c>
      <c r="AS133" s="2" t="n">
        <v>142.550828125</v>
      </c>
      <c r="AT133" s="2" t="n">
        <v>134.414859375</v>
      </c>
      <c r="AU133" s="2" t="n">
        <v>120.9326625</v>
      </c>
      <c r="AV133" s="2" t="n">
        <v>110.1455875</v>
      </c>
      <c r="AW133" s="2" t="n">
        <v>100.19055</v>
      </c>
      <c r="AX133" s="2" t="n">
        <v>87.3375</v>
      </c>
      <c r="AY133" s="2" t="n">
        <v>75.350765</v>
      </c>
      <c r="AZ133" s="2" t="n">
        <v>63.22122</v>
      </c>
      <c r="BA133" s="2" t="n">
        <v>48.996168</v>
      </c>
    </row>
    <row r="134" customFormat="false" ht="13.2" hidden="false" customHeight="false" outlineLevel="0" collapsed="false">
      <c r="A134" s="1" t="s">
        <v>76</v>
      </c>
      <c r="B134" s="1" t="n">
        <v>160.837295532227</v>
      </c>
      <c r="C134" s="1" t="n">
        <v>7.79951915319543E-006</v>
      </c>
      <c r="D134" s="1" t="n">
        <v>14.2738289859574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16</v>
      </c>
      <c r="V134" s="1" t="n">
        <v>60</v>
      </c>
      <c r="W134" s="1" t="n">
        <v>144</v>
      </c>
      <c r="X134" s="1" t="n">
        <v>424</v>
      </c>
      <c r="Y134" s="1" t="n">
        <v>884</v>
      </c>
      <c r="Z134" s="1" t="n">
        <v>1988</v>
      </c>
      <c r="AA134" s="1" t="n">
        <v>3288</v>
      </c>
      <c r="AB134" s="1" t="n">
        <v>5676</v>
      </c>
      <c r="AC134" s="1" t="n">
        <v>12312</v>
      </c>
      <c r="AD134" s="1" t="n">
        <v>23652</v>
      </c>
      <c r="AE134" s="1" t="n">
        <v>45372</v>
      </c>
      <c r="AF134" s="1" t="n">
        <v>92256</v>
      </c>
      <c r="AG134" s="1" t="n">
        <v>151528</v>
      </c>
      <c r="AH134" s="1" t="n">
        <v>238300</v>
      </c>
      <c r="AI134" s="1" t="n">
        <v>396280</v>
      </c>
      <c r="AJ134" s="1" t="n">
        <v>664696</v>
      </c>
      <c r="AM134" s="2" t="n">
        <v>160.753875732422</v>
      </c>
      <c r="AN134" s="2" t="n">
        <v>160.013208007813</v>
      </c>
      <c r="AO134" s="2" t="n">
        <v>157.566935221354</v>
      </c>
      <c r="AP134" s="2" t="n">
        <v>152.621005859375</v>
      </c>
      <c r="AQ134" s="2" t="n">
        <v>146.168291015625</v>
      </c>
      <c r="AR134" s="2" t="n">
        <v>137.924609375</v>
      </c>
      <c r="AS134" s="2" t="n">
        <v>129.8636875</v>
      </c>
      <c r="AT134" s="2" t="n">
        <v>121.6174765625</v>
      </c>
      <c r="AU134" s="2" t="n">
        <v>108.542825</v>
      </c>
      <c r="AV134" s="2" t="n">
        <v>97.31574375</v>
      </c>
      <c r="AW134" s="2" t="n">
        <v>87.48739375</v>
      </c>
      <c r="AX134" s="2" t="n">
        <v>73.59836</v>
      </c>
      <c r="AY134" s="2" t="n">
        <v>63.47264</v>
      </c>
      <c r="AZ134" s="2" t="n">
        <v>51.999895</v>
      </c>
      <c r="BA134" s="2" t="n">
        <v>34.553548</v>
      </c>
    </row>
    <row r="135" customFormat="false" ht="13.2" hidden="false" customHeight="false" outlineLevel="0" collapsed="false">
      <c r="A135" s="1" t="s">
        <v>105</v>
      </c>
      <c r="B135" s="1" t="n">
        <v>134.582855224609</v>
      </c>
      <c r="C135" s="1" t="n">
        <v>6.82335157762282E-005</v>
      </c>
      <c r="D135" s="1" t="n">
        <v>20.2568036321865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152</v>
      </c>
      <c r="Y135" s="1" t="n">
        <v>372</v>
      </c>
      <c r="Z135" s="1" t="n">
        <v>768</v>
      </c>
      <c r="AA135" s="1" t="n">
        <v>2396</v>
      </c>
      <c r="AB135" s="1" t="n">
        <v>5560</v>
      </c>
      <c r="AC135" s="1" t="n">
        <v>10036</v>
      </c>
      <c r="AD135" s="1" t="n">
        <v>17024</v>
      </c>
      <c r="AE135" s="1" t="n">
        <v>34764</v>
      </c>
      <c r="AF135" s="1" t="n">
        <v>79952</v>
      </c>
      <c r="AG135" s="1" t="n">
        <v>156224</v>
      </c>
      <c r="AH135" s="1" t="n">
        <v>315468</v>
      </c>
      <c r="AI135" s="1" t="n">
        <v>745184</v>
      </c>
      <c r="AJ135" s="1" t="n">
        <v>1343008</v>
      </c>
      <c r="AM135" s="2" t="n">
        <v>134.580993652344</v>
      </c>
      <c r="AN135" s="2" t="n">
        <v>134.4845703125</v>
      </c>
      <c r="AO135" s="2" t="n">
        <v>134.181416829427</v>
      </c>
      <c r="AP135" s="2" t="n">
        <v>133.4059375</v>
      </c>
      <c r="AQ135" s="2" t="n">
        <v>131.481806640625</v>
      </c>
      <c r="AR135" s="2" t="n">
        <v>125.1747734375</v>
      </c>
      <c r="AS135" s="2" t="n">
        <v>117.83496875</v>
      </c>
      <c r="AT135" s="2" t="n">
        <v>111.449265625</v>
      </c>
      <c r="AU135" s="2" t="n">
        <v>102.3801875</v>
      </c>
      <c r="AV135" s="2" t="n">
        <v>93.79328125</v>
      </c>
      <c r="AW135" s="2" t="n">
        <v>83.26848125</v>
      </c>
      <c r="AX135" s="2" t="n">
        <v>69.609465</v>
      </c>
      <c r="AY135" s="2" t="n">
        <v>60.384205</v>
      </c>
      <c r="AZ135" s="2" t="n">
        <v>50.6187</v>
      </c>
      <c r="BA135" s="2" t="n">
        <v>37.839316</v>
      </c>
    </row>
    <row r="136" customFormat="false" ht="13.2" hidden="false" customHeight="false" outlineLevel="0" collapsed="false">
      <c r="A136" s="1" t="s">
        <v>19</v>
      </c>
      <c r="B136" s="1" t="n">
        <v>185.191436767578</v>
      </c>
      <c r="C136" s="1" t="n">
        <v>4.10821172636133E-007</v>
      </c>
      <c r="D136" s="1" t="n">
        <v>24.2123046836508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288</v>
      </c>
      <c r="T136" s="1" t="n">
        <v>652</v>
      </c>
      <c r="U136" s="1" t="n">
        <v>992</v>
      </c>
      <c r="V136" s="1" t="n">
        <v>1552</v>
      </c>
      <c r="W136" s="1" t="n">
        <v>2192</v>
      </c>
      <c r="X136" s="1" t="n">
        <v>3152</v>
      </c>
      <c r="Y136" s="1" t="n">
        <v>5800</v>
      </c>
      <c r="Z136" s="1" t="n">
        <v>9860</v>
      </c>
      <c r="AA136" s="1" t="n">
        <v>14568</v>
      </c>
      <c r="AB136" s="1" t="n">
        <v>23888</v>
      </c>
      <c r="AC136" s="1" t="n">
        <v>38380</v>
      </c>
      <c r="AD136" s="1" t="n">
        <v>51292</v>
      </c>
      <c r="AE136" s="1" t="n">
        <v>78500</v>
      </c>
      <c r="AF136" s="1" t="n">
        <v>138840</v>
      </c>
      <c r="AG136" s="1" t="n">
        <v>274248</v>
      </c>
      <c r="AH136" s="1" t="n">
        <v>589260</v>
      </c>
      <c r="AI136" s="1" t="n">
        <v>941248</v>
      </c>
      <c r="AJ136" s="1" t="n">
        <v>1310148</v>
      </c>
      <c r="AM136" s="2" t="n">
        <v>185.190032958984</v>
      </c>
      <c r="AN136" s="2" t="n">
        <v>185.154443359375</v>
      </c>
      <c r="AO136" s="2" t="n">
        <v>185.058166503906</v>
      </c>
      <c r="AP136" s="2" t="n">
        <v>184.7425</v>
      </c>
      <c r="AQ136" s="2" t="n">
        <v>183.95041015625</v>
      </c>
      <c r="AR136" s="2" t="n">
        <v>180.540921875</v>
      </c>
      <c r="AS136" s="2" t="n">
        <v>173.7054375</v>
      </c>
      <c r="AT136" s="2" t="n">
        <v>162.226734375</v>
      </c>
      <c r="AU136" s="2" t="n">
        <v>142.8914625</v>
      </c>
      <c r="AV136" s="2" t="n">
        <v>129.327475</v>
      </c>
      <c r="AW136" s="2" t="n">
        <v>114.8312625</v>
      </c>
      <c r="AX136" s="2" t="n">
        <v>95.22368</v>
      </c>
      <c r="AY136" s="2" t="n">
        <v>78.46419</v>
      </c>
      <c r="AZ136" s="2" t="n">
        <v>63.9457</v>
      </c>
      <c r="BA136" s="2" t="n">
        <v>47.866188</v>
      </c>
    </row>
    <row r="137" customFormat="false" ht="13.2" hidden="false" customHeight="false" outlineLevel="0" collapsed="false">
      <c r="A137" s="1" t="s">
        <v>5</v>
      </c>
      <c r="B137" s="1" t="n">
        <v>252.59977722168</v>
      </c>
      <c r="C137" s="1" t="n">
        <v>1.49124489325914E-005</v>
      </c>
      <c r="D137" s="1" t="n">
        <v>32.4557993057241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76</v>
      </c>
      <c r="N137" s="1" t="n">
        <v>200</v>
      </c>
      <c r="O137" s="1" t="n">
        <v>456</v>
      </c>
      <c r="P137" s="1" t="n">
        <v>644</v>
      </c>
      <c r="Q137" s="1" t="n">
        <v>824</v>
      </c>
      <c r="R137" s="1" t="n">
        <v>1056</v>
      </c>
      <c r="S137" s="1" t="n">
        <v>1316</v>
      </c>
      <c r="T137" s="1" t="n">
        <v>1608</v>
      </c>
      <c r="U137" s="1" t="n">
        <v>1996</v>
      </c>
      <c r="V137" s="1" t="n">
        <v>2508</v>
      </c>
      <c r="W137" s="1" t="n">
        <v>3192</v>
      </c>
      <c r="X137" s="1" t="n">
        <v>3884</v>
      </c>
      <c r="Y137" s="1" t="n">
        <v>5188</v>
      </c>
      <c r="Z137" s="1" t="n">
        <v>8100</v>
      </c>
      <c r="AA137" s="1" t="n">
        <v>12164</v>
      </c>
      <c r="AB137" s="1" t="n">
        <v>18568</v>
      </c>
      <c r="AC137" s="1" t="n">
        <v>35844</v>
      </c>
      <c r="AD137" s="1" t="n">
        <v>74604</v>
      </c>
      <c r="AE137" s="1" t="n">
        <v>137872</v>
      </c>
      <c r="AF137" s="1" t="n">
        <v>253152</v>
      </c>
      <c r="AG137" s="1" t="n">
        <v>456940</v>
      </c>
      <c r="AH137" s="1" t="n">
        <v>827628</v>
      </c>
      <c r="AI137" s="1" t="n">
        <v>1327296</v>
      </c>
      <c r="AJ137" s="1" t="n">
        <v>1676364</v>
      </c>
      <c r="AM137" s="2" t="n">
        <v>252.093811035156</v>
      </c>
      <c r="AN137" s="2" t="n">
        <v>250.956420898438</v>
      </c>
      <c r="AO137" s="2" t="n">
        <v>248.715250651042</v>
      </c>
      <c r="AP137" s="2" t="n">
        <v>244.7157421875</v>
      </c>
      <c r="AQ137" s="2" t="n">
        <v>238.99681640625</v>
      </c>
      <c r="AR137" s="2" t="n">
        <v>229.958375</v>
      </c>
      <c r="AS137" s="2" t="n">
        <v>217.0245625</v>
      </c>
      <c r="AT137" s="2" t="n">
        <v>195.6344375</v>
      </c>
      <c r="AU137" s="2" t="n">
        <v>160.2346875</v>
      </c>
      <c r="AV137" s="2" t="n">
        <v>136.1334625</v>
      </c>
      <c r="AW137" s="2" t="n">
        <v>115.7053625</v>
      </c>
      <c r="AX137" s="2" t="n">
        <v>94.81182</v>
      </c>
      <c r="AY137" s="2" t="n">
        <v>82.47206</v>
      </c>
      <c r="AZ137" s="2" t="n">
        <v>70.694845</v>
      </c>
      <c r="BA137" s="2" t="n">
        <v>55.420448</v>
      </c>
    </row>
    <row r="138" customFormat="false" ht="13.2" hidden="false" customHeight="false" outlineLevel="0" collapsed="false">
      <c r="A138" s="1" t="s">
        <v>13</v>
      </c>
      <c r="B138" s="1" t="n">
        <v>198.59228515625</v>
      </c>
      <c r="C138" s="1" t="n">
        <v>4.52386132110405E-007</v>
      </c>
      <c r="D138" s="1" t="n">
        <v>30.4943716829876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364</v>
      </c>
      <c r="S138" s="1" t="n">
        <v>684</v>
      </c>
      <c r="T138" s="1" t="n">
        <v>1004</v>
      </c>
      <c r="U138" s="1" t="n">
        <v>2148</v>
      </c>
      <c r="V138" s="1" t="n">
        <v>3268</v>
      </c>
      <c r="W138" s="1" t="n">
        <v>5992</v>
      </c>
      <c r="X138" s="1" t="n">
        <v>10208</v>
      </c>
      <c r="Y138" s="1" t="n">
        <v>20092</v>
      </c>
      <c r="Z138" s="1" t="n">
        <v>33596</v>
      </c>
      <c r="AA138" s="1" t="n">
        <v>49032</v>
      </c>
      <c r="AB138" s="1" t="n">
        <v>70652</v>
      </c>
      <c r="AC138" s="1" t="n">
        <v>94020</v>
      </c>
      <c r="AD138" s="1" t="n">
        <v>122788</v>
      </c>
      <c r="AE138" s="1" t="n">
        <v>168864</v>
      </c>
      <c r="AF138" s="1" t="n">
        <v>250148</v>
      </c>
      <c r="AG138" s="1" t="n">
        <v>473964</v>
      </c>
      <c r="AH138" s="1" t="n">
        <v>715928</v>
      </c>
      <c r="AI138" s="1" t="n">
        <v>1022212</v>
      </c>
      <c r="AJ138" s="1" t="n">
        <v>1443784</v>
      </c>
      <c r="AM138" s="2" t="n">
        <v>198.591262817383</v>
      </c>
      <c r="AN138" s="2" t="n">
        <v>198.540441894531</v>
      </c>
      <c r="AO138" s="2" t="n">
        <v>198.384724934896</v>
      </c>
      <c r="AP138" s="2" t="n">
        <v>197.9915625</v>
      </c>
      <c r="AQ138" s="2" t="n">
        <v>196.9772265625</v>
      </c>
      <c r="AR138" s="2" t="n">
        <v>192.967015625</v>
      </c>
      <c r="AS138" s="2" t="n">
        <v>185.369921875</v>
      </c>
      <c r="AT138" s="2" t="n">
        <v>175.6751875</v>
      </c>
      <c r="AU138" s="2" t="n">
        <v>160.2025875</v>
      </c>
      <c r="AV138" s="2" t="n">
        <v>148.0130375</v>
      </c>
      <c r="AW138" s="2" t="n">
        <v>136.559925</v>
      </c>
      <c r="AX138" s="2" t="n">
        <v>120.21877</v>
      </c>
      <c r="AY138" s="2" t="n">
        <v>104.24365</v>
      </c>
      <c r="AZ138" s="2" t="n">
        <v>84.35033</v>
      </c>
      <c r="BA138" s="2" t="n">
        <v>60.911428</v>
      </c>
    </row>
    <row r="139" customFormat="false" ht="13.2" hidden="false" customHeight="false" outlineLevel="0" collapsed="false">
      <c r="A139" s="1" t="s">
        <v>12</v>
      </c>
      <c r="B139" s="1" t="n">
        <v>259.587066650391</v>
      </c>
      <c r="C139" s="1" t="n">
        <v>8.3710608578258E-007</v>
      </c>
      <c r="D139" s="1" t="n">
        <v>19.7895840337835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96</v>
      </c>
      <c r="M139" s="1" t="n">
        <v>160</v>
      </c>
      <c r="N139" s="1" t="n">
        <v>212</v>
      </c>
      <c r="O139" s="1" t="n">
        <v>248</v>
      </c>
      <c r="P139" s="1" t="n">
        <v>316</v>
      </c>
      <c r="Q139" s="1" t="n">
        <v>376</v>
      </c>
      <c r="R139" s="1" t="n">
        <v>444</v>
      </c>
      <c r="S139" s="1" t="n">
        <v>484</v>
      </c>
      <c r="T139" s="1" t="n">
        <v>564</v>
      </c>
      <c r="U139" s="1" t="n">
        <v>636</v>
      </c>
      <c r="V139" s="1" t="n">
        <v>732</v>
      </c>
      <c r="W139" s="1" t="n">
        <v>816</v>
      </c>
      <c r="X139" s="1" t="n">
        <v>936</v>
      </c>
      <c r="Y139" s="1" t="n">
        <v>1160</v>
      </c>
      <c r="Z139" s="1" t="n">
        <v>1512</v>
      </c>
      <c r="AA139" s="1" t="n">
        <v>2404</v>
      </c>
      <c r="AB139" s="1" t="n">
        <v>6448</v>
      </c>
      <c r="AC139" s="1" t="n">
        <v>18740</v>
      </c>
      <c r="AD139" s="1" t="n">
        <v>37160</v>
      </c>
      <c r="AE139" s="1" t="n">
        <v>65860</v>
      </c>
      <c r="AF139" s="1" t="n">
        <v>98588</v>
      </c>
      <c r="AG139" s="1" t="n">
        <v>156856</v>
      </c>
      <c r="AH139" s="1" t="n">
        <v>267800</v>
      </c>
      <c r="AI139" s="1" t="n">
        <v>631108</v>
      </c>
      <c r="AJ139" s="1" t="n">
        <v>1366420</v>
      </c>
      <c r="AM139" s="2" t="n">
        <v>259.472442626953</v>
      </c>
      <c r="AN139" s="2" t="n">
        <v>259.179125976563</v>
      </c>
      <c r="AO139" s="2" t="n">
        <v>258.052062988281</v>
      </c>
      <c r="AP139" s="2" t="n">
        <v>255.2929296875</v>
      </c>
      <c r="AQ139" s="2" t="n">
        <v>247.97580078125</v>
      </c>
      <c r="AR139" s="2" t="n">
        <v>222.00671875</v>
      </c>
      <c r="AS139" s="2" t="n">
        <v>185.43575</v>
      </c>
      <c r="AT139" s="2" t="n">
        <v>148.659953125</v>
      </c>
      <c r="AU139" s="2" t="n">
        <v>117.311925</v>
      </c>
      <c r="AV139" s="2" t="n">
        <v>102.9354625</v>
      </c>
      <c r="AW139" s="2" t="n">
        <v>92.52399375</v>
      </c>
      <c r="AX139" s="2" t="n">
        <v>79.90272</v>
      </c>
      <c r="AY139" s="2" t="n">
        <v>68.48928</v>
      </c>
      <c r="AZ139" s="2" t="n">
        <v>54.912385</v>
      </c>
      <c r="BA139" s="2" t="n">
        <v>38.042668</v>
      </c>
    </row>
    <row r="140" customFormat="false" ht="13.2" hidden="false" customHeight="false" outlineLevel="0" collapsed="false">
      <c r="A140" s="1" t="s">
        <v>84</v>
      </c>
      <c r="B140" s="1" t="n">
        <v>133.88166809082</v>
      </c>
      <c r="C140" s="1" t="n">
        <v>-0.331494569778442</v>
      </c>
      <c r="D140" s="1" t="n">
        <v>20.8106526433384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160</v>
      </c>
      <c r="Y140" s="1" t="n">
        <v>988</v>
      </c>
      <c r="Z140" s="1" t="n">
        <v>2860</v>
      </c>
      <c r="AA140" s="1" t="n">
        <v>5468</v>
      </c>
      <c r="AB140" s="1" t="n">
        <v>8572</v>
      </c>
      <c r="AC140" s="1" t="n">
        <v>12228</v>
      </c>
      <c r="AD140" s="1" t="n">
        <v>18088</v>
      </c>
      <c r="AE140" s="1" t="n">
        <v>31568</v>
      </c>
      <c r="AF140" s="1" t="n">
        <v>53872</v>
      </c>
      <c r="AG140" s="1" t="n">
        <v>102188</v>
      </c>
      <c r="AH140" s="1" t="n">
        <v>286480</v>
      </c>
      <c r="AI140" s="1" t="n">
        <v>786604</v>
      </c>
      <c r="AJ140" s="1" t="n">
        <v>1486500</v>
      </c>
      <c r="AM140" s="2" t="n">
        <v>133.874298095703</v>
      </c>
      <c r="AN140" s="2" t="n">
        <v>133.59990234375</v>
      </c>
      <c r="AO140" s="2" t="n">
        <v>132.88926188151</v>
      </c>
      <c r="AP140" s="2" t="n">
        <v>132.305947265625</v>
      </c>
      <c r="AQ140" s="2" t="n">
        <v>131.294541015625</v>
      </c>
      <c r="AR140" s="2" t="n">
        <v>128.549125</v>
      </c>
      <c r="AS140" s="2" t="n">
        <v>125.5050234375</v>
      </c>
      <c r="AT140" s="2" t="n">
        <v>121.0407265625</v>
      </c>
      <c r="AU140" s="2" t="n">
        <v>112.82025</v>
      </c>
      <c r="AV140" s="2" t="n">
        <v>103.05589375</v>
      </c>
      <c r="AW140" s="2" t="n">
        <v>89.2610375</v>
      </c>
      <c r="AX140" s="2" t="n">
        <v>70.812735</v>
      </c>
      <c r="AY140" s="2" t="n">
        <v>57.962405</v>
      </c>
      <c r="AZ140" s="2" t="n">
        <v>46.63339</v>
      </c>
      <c r="BA140" s="2" t="n">
        <v>35.745568</v>
      </c>
    </row>
    <row r="141" customFormat="false" ht="13.2" hidden="false" customHeight="false" outlineLevel="0" collapsed="false">
      <c r="A141" s="1" t="s">
        <v>4</v>
      </c>
      <c r="B141" s="1" t="n">
        <v>251.999710083008</v>
      </c>
      <c r="C141" s="1" t="n">
        <v>5.15986698701454E-007</v>
      </c>
      <c r="D141" s="1" t="n">
        <v>17.3010386078033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4</v>
      </c>
      <c r="M141" s="1" t="n">
        <v>172</v>
      </c>
      <c r="N141" s="1" t="n">
        <v>268</v>
      </c>
      <c r="O141" s="1" t="n">
        <v>416</v>
      </c>
      <c r="P141" s="1" t="n">
        <v>688</v>
      </c>
      <c r="Q141" s="1" t="n">
        <v>980</v>
      </c>
      <c r="R141" s="1" t="n">
        <v>1272</v>
      </c>
      <c r="S141" s="1" t="n">
        <v>1532</v>
      </c>
      <c r="T141" s="1" t="n">
        <v>1928</v>
      </c>
      <c r="U141" s="1" t="n">
        <v>2596</v>
      </c>
      <c r="V141" s="1" t="n">
        <v>3744</v>
      </c>
      <c r="W141" s="1" t="n">
        <v>5596</v>
      </c>
      <c r="X141" s="1" t="n">
        <v>8644</v>
      </c>
      <c r="Y141" s="1" t="n">
        <v>13216</v>
      </c>
      <c r="Z141" s="1" t="n">
        <v>20792</v>
      </c>
      <c r="AA141" s="1" t="n">
        <v>33748</v>
      </c>
      <c r="AB141" s="1" t="n">
        <v>55688</v>
      </c>
      <c r="AC141" s="1" t="n">
        <v>83060</v>
      </c>
      <c r="AD141" s="1" t="n">
        <v>101216</v>
      </c>
      <c r="AE141" s="1" t="n">
        <v>124496</v>
      </c>
      <c r="AF141" s="1" t="n">
        <v>160368</v>
      </c>
      <c r="AG141" s="1" t="n">
        <v>188452</v>
      </c>
      <c r="AH141" s="1" t="n">
        <v>276304</v>
      </c>
      <c r="AI141" s="1" t="n">
        <v>470996</v>
      </c>
      <c r="AJ141" s="1" t="n">
        <v>730808</v>
      </c>
      <c r="AM141" s="2" t="n">
        <v>251.901672363281</v>
      </c>
      <c r="AN141" s="2" t="n">
        <v>251.799609375</v>
      </c>
      <c r="AO141" s="2" t="n">
        <v>251.21044921875</v>
      </c>
      <c r="AP141" s="2" t="n">
        <v>249.774765625</v>
      </c>
      <c r="AQ141" s="2" t="n">
        <v>245.8728125</v>
      </c>
      <c r="AR141" s="2" t="n">
        <v>232.909421875</v>
      </c>
      <c r="AS141" s="2" t="n">
        <v>220.278546875</v>
      </c>
      <c r="AT141" s="2" t="n">
        <v>201.377875</v>
      </c>
      <c r="AU141" s="2" t="n">
        <v>172.315075</v>
      </c>
      <c r="AV141" s="2" t="n">
        <v>153.0618</v>
      </c>
      <c r="AW141" s="2" t="n">
        <v>135.2906625</v>
      </c>
      <c r="AX141" s="2" t="n">
        <v>113.98953</v>
      </c>
      <c r="AY141" s="2" t="n">
        <v>98.29339</v>
      </c>
      <c r="AZ141" s="2" t="n">
        <v>75.430385</v>
      </c>
      <c r="BA141" s="2" t="n">
        <v>45.931424</v>
      </c>
    </row>
    <row r="142" customFormat="false" ht="13.2" hidden="false" customHeight="false" outlineLevel="0" collapsed="false">
      <c r="A142" s="1" t="s">
        <v>48</v>
      </c>
      <c r="B142" s="1" t="n">
        <v>179.537231445313</v>
      </c>
      <c r="C142" s="1" t="n">
        <v>0.000166879064636305</v>
      </c>
      <c r="D142" s="1" t="n">
        <v>25.0863786393221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28</v>
      </c>
      <c r="U142" s="1" t="n">
        <v>124</v>
      </c>
      <c r="V142" s="1" t="n">
        <v>260</v>
      </c>
      <c r="W142" s="1" t="n">
        <v>524</v>
      </c>
      <c r="X142" s="1" t="n">
        <v>916</v>
      </c>
      <c r="Y142" s="1" t="n">
        <v>1940</v>
      </c>
      <c r="Z142" s="1" t="n">
        <v>5492</v>
      </c>
      <c r="AA142" s="1" t="n">
        <v>10472</v>
      </c>
      <c r="AB142" s="1" t="n">
        <v>18328</v>
      </c>
      <c r="AC142" s="1" t="n">
        <v>24308</v>
      </c>
      <c r="AD142" s="1" t="n">
        <v>32592</v>
      </c>
      <c r="AE142" s="1" t="n">
        <v>48948</v>
      </c>
      <c r="AF142" s="1" t="n">
        <v>88984</v>
      </c>
      <c r="AG142" s="1" t="n">
        <v>250468</v>
      </c>
      <c r="AH142" s="1" t="n">
        <v>537156</v>
      </c>
      <c r="AI142" s="1" t="n">
        <v>1043624</v>
      </c>
      <c r="AJ142" s="1" t="n">
        <v>1519176</v>
      </c>
      <c r="AM142" s="2" t="n">
        <v>178.752807617188</v>
      </c>
      <c r="AN142" s="2" t="n">
        <v>175.747570800781</v>
      </c>
      <c r="AO142" s="2" t="n">
        <v>171.371826171875</v>
      </c>
      <c r="AP142" s="2" t="n">
        <v>167.700390625</v>
      </c>
      <c r="AQ142" s="2" t="n">
        <v>162.7607421875</v>
      </c>
      <c r="AR142" s="2" t="n">
        <v>153.10825</v>
      </c>
      <c r="AS142" s="2" t="n">
        <v>143.299171875</v>
      </c>
      <c r="AT142" s="2" t="n">
        <v>133.6305</v>
      </c>
      <c r="AU142" s="2" t="n">
        <v>122.123225</v>
      </c>
      <c r="AV142" s="2" t="n">
        <v>113.9139375</v>
      </c>
      <c r="AW142" s="2" t="n">
        <v>104.22415625</v>
      </c>
      <c r="AX142" s="2" t="n">
        <v>83.58264</v>
      </c>
      <c r="AY142" s="2" t="n">
        <v>68.25303</v>
      </c>
      <c r="AZ142" s="2" t="n">
        <v>56.17211</v>
      </c>
      <c r="BA142" s="2" t="n">
        <v>44.25706</v>
      </c>
    </row>
    <row r="143" customFormat="false" ht="13.2" hidden="false" customHeight="false" outlineLevel="0" collapsed="false">
      <c r="A143" s="1" t="s">
        <v>142</v>
      </c>
      <c r="B143" s="1" t="n">
        <v>108.9951171875</v>
      </c>
      <c r="C143" s="1" t="n">
        <v>5.77263745071832E-005</v>
      </c>
      <c r="D143" s="1" t="n">
        <v>20.2446792334135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152</v>
      </c>
      <c r="AB143" s="1" t="n">
        <v>528</v>
      </c>
      <c r="AC143" s="1" t="n">
        <v>1664</v>
      </c>
      <c r="AD143" s="1" t="n">
        <v>3784</v>
      </c>
      <c r="AE143" s="1" t="n">
        <v>10528</v>
      </c>
      <c r="AF143" s="1" t="n">
        <v>31044</v>
      </c>
      <c r="AG143" s="1" t="n">
        <v>125616</v>
      </c>
      <c r="AH143" s="1" t="n">
        <v>471328</v>
      </c>
      <c r="AI143" s="1" t="n">
        <v>729312</v>
      </c>
      <c r="AJ143" s="1" t="n">
        <v>1353412</v>
      </c>
      <c r="AM143" s="2" t="n">
        <v>108.849472045898</v>
      </c>
      <c r="AN143" s="2" t="n">
        <v>108.520666503906</v>
      </c>
      <c r="AO143" s="2" t="n">
        <v>107.455291748047</v>
      </c>
      <c r="AP143" s="2" t="n">
        <v>105.705712890625</v>
      </c>
      <c r="AQ143" s="2" t="n">
        <v>102.758798828125</v>
      </c>
      <c r="AR143" s="2" t="n">
        <v>97.2120703125</v>
      </c>
      <c r="AS143" s="2" t="n">
        <v>91.9695078125</v>
      </c>
      <c r="AT143" s="2" t="n">
        <v>86.5167734375</v>
      </c>
      <c r="AU143" s="2" t="n">
        <v>77.457075</v>
      </c>
      <c r="AV143" s="2" t="n">
        <v>70.28426875</v>
      </c>
      <c r="AW143" s="2" t="n">
        <v>63.58891875</v>
      </c>
      <c r="AX143" s="2" t="n">
        <v>55.091835</v>
      </c>
      <c r="AY143" s="2" t="n">
        <v>49.360655</v>
      </c>
      <c r="AZ143" s="2" t="n">
        <v>44.245355</v>
      </c>
      <c r="BA143" s="2" t="n">
        <v>37.485872</v>
      </c>
    </row>
    <row r="144" customFormat="false" ht="13.2" hidden="false" customHeight="false" outlineLevel="0" collapsed="false">
      <c r="A144" s="1" t="s">
        <v>8</v>
      </c>
      <c r="B144" s="1" t="n">
        <v>220.278747558594</v>
      </c>
      <c r="C144" s="1" t="n">
        <v>4.02544173994102E-007</v>
      </c>
      <c r="D144" s="1" t="n">
        <v>27.9470337188439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144</v>
      </c>
      <c r="Q144" s="1" t="n">
        <v>276</v>
      </c>
      <c r="R144" s="1" t="n">
        <v>432</v>
      </c>
      <c r="S144" s="1" t="n">
        <v>696</v>
      </c>
      <c r="T144" s="1" t="n">
        <v>1208</v>
      </c>
      <c r="U144" s="1" t="n">
        <v>1968</v>
      </c>
      <c r="V144" s="1" t="n">
        <v>3368</v>
      </c>
      <c r="W144" s="1" t="n">
        <v>5784</v>
      </c>
      <c r="X144" s="1" t="n">
        <v>9644</v>
      </c>
      <c r="Y144" s="1" t="n">
        <v>14148</v>
      </c>
      <c r="Z144" s="1" t="n">
        <v>19432</v>
      </c>
      <c r="AA144" s="1" t="n">
        <v>31580</v>
      </c>
      <c r="AB144" s="1" t="n">
        <v>85756</v>
      </c>
      <c r="AC144" s="1" t="n">
        <v>144020</v>
      </c>
      <c r="AD144" s="1" t="n">
        <v>201440</v>
      </c>
      <c r="AE144" s="1" t="n">
        <v>280496</v>
      </c>
      <c r="AF144" s="1" t="n">
        <v>388020</v>
      </c>
      <c r="AG144" s="1" t="n">
        <v>484320</v>
      </c>
      <c r="AH144" s="1" t="n">
        <v>567720</v>
      </c>
      <c r="AI144" s="1" t="n">
        <v>682700</v>
      </c>
      <c r="AJ144" s="1" t="n">
        <v>1200580</v>
      </c>
      <c r="AM144" s="2" t="n">
        <v>220.190155029297</v>
      </c>
      <c r="AN144" s="2" t="n">
        <v>219.7693359375</v>
      </c>
      <c r="AO144" s="2" t="n">
        <v>218.768595377604</v>
      </c>
      <c r="AP144" s="2" t="n">
        <v>216.77314453125</v>
      </c>
      <c r="AQ144" s="2" t="n">
        <v>212.9701171875</v>
      </c>
      <c r="AR144" s="2" t="n">
        <v>202.02309375</v>
      </c>
      <c r="AS144" s="2" t="n">
        <v>190.613625</v>
      </c>
      <c r="AT144" s="2" t="n">
        <v>178.097296875</v>
      </c>
      <c r="AU144" s="2" t="n">
        <v>161.048675</v>
      </c>
      <c r="AV144" s="2" t="n">
        <v>148.0888625</v>
      </c>
      <c r="AW144" s="2" t="n">
        <v>133.377725</v>
      </c>
      <c r="AX144" s="2" t="n">
        <v>113.43983</v>
      </c>
      <c r="AY144" s="2" t="n">
        <v>102.75289</v>
      </c>
      <c r="AZ144" s="2" t="n">
        <v>90.85022</v>
      </c>
      <c r="BA144" s="2" t="n">
        <v>68.573064</v>
      </c>
    </row>
    <row r="145" customFormat="false" ht="13.2" hidden="false" customHeight="false" outlineLevel="0" collapsed="false">
      <c r="A145" s="1" t="s">
        <v>64</v>
      </c>
      <c r="B145" s="1" t="n">
        <v>27.9211349487305</v>
      </c>
      <c r="C145" s="1" t="n">
        <v>2.80000066757202</v>
      </c>
      <c r="D145" s="1" t="n">
        <v>0</v>
      </c>
      <c r="G145" s="1" t="n">
        <v>0</v>
      </c>
      <c r="H14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00:55Z</dcterms:created>
  <dc:creator>Des Williamson</dc:creator>
  <dc:description/>
  <dc:language>en-US</dc:language>
  <cp:lastModifiedBy>Des Williamson</cp:lastModifiedBy>
  <cp:lastPrinted>2007-02-14T17:33:57Z</cp:lastPrinted>
  <dcterms:modified xsi:type="dcterms:W3CDTF">2007-02-14T21:48:45Z</dcterms:modified>
  <cp:revision>0</cp:revision>
  <dc:subject/>
  <dc:title/>
</cp:coreProperties>
</file>