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About" sheetId="1" state="visible" r:id="rId2"/>
    <sheet name="Instructions" sheetId="2" state="visible" r:id="rId3"/>
    <sheet name="RT Hwy Lookup" sheetId="3" state="visible" r:id="rId4"/>
    <sheet name="Log" sheetId="4" state="visible" r:id="rId5"/>
    <sheet name="Hwy Data" sheetId="5" state="visible" r:id="rId6"/>
    <sheet name="VC Data" sheetId="6" state="hidden" r:id="rId7"/>
    <sheet name="Bridges" sheetId="7" state="hidden" r:id="rId8"/>
    <sheet name="Profile Plot Zoom" sheetId="8" state="visible" r:id="rId9"/>
    <sheet name="List"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Enter location of KML file wherereal time GPS location is stored when active.</t>
        </r>
      </text>
      <mc:AlternateContent>
        <mc:Choice Requires="v2">
          <commentPr autoFill="true" autoScale="false" colHidden="false" locked="false" rowHidden="false" textHAlign="justify" textVAlign="top">
            <anchor moveWithCells="false" sizeWithCells="false">
              <xdr:from>
                <xdr:col>1</xdr:col>
                <xdr:colOff>184</xdr:colOff>
                <xdr:row>7</xdr:row>
                <xdr:rowOff>12</xdr:rowOff>
              </xdr:from>
              <xdr:to>
                <xdr:col>4</xdr:col>
                <xdr:colOff>42</xdr:colOff>
                <xdr:row>9</xdr:row>
                <xdr:rowOff>16</xdr:rowOff>
              </xdr:to>
            </anchor>
          </commentPr>
        </mc:Choice>
        <mc:Fallback/>
      </mc:AlternateContent>
    </comment>
    <comment ref="B14" authorId="0">
      <text>
        <r>
          <rPr>
            <b val="true"/>
            <sz val="8"/>
            <color rgb="FF000000"/>
            <rFont val="Tahoma"/>
            <family val="2"/>
          </rPr>
          <t xml:space="preserve">Enter time (s) between updating GPS position within program while acive.</t>
        </r>
      </text>
      <mc:AlternateContent>
        <mc:Choice Requires="v2">
          <commentPr autoFill="true" autoScale="false" colHidden="false" locked="false" rowHidden="false" textHAlign="justify" textVAlign="top">
            <anchor moveWithCells="false" sizeWithCells="false">
              <xdr:from>
                <xdr:col>1</xdr:col>
                <xdr:colOff>184</xdr:colOff>
                <xdr:row>9</xdr:row>
                <xdr:rowOff>12</xdr:rowOff>
              </xdr:from>
              <xdr:to>
                <xdr:col>2</xdr:col>
                <xdr:colOff>59</xdr:colOff>
                <xdr:row>14</xdr:row>
                <xdr:rowOff>1</xdr:rowOff>
              </xdr:to>
            </anchor>
          </commentPr>
        </mc:Choice>
        <mc:Fallback/>
      </mc:AlternateContent>
    </comment>
    <comment ref="B16" authorId="0">
      <text>
        <r>
          <rPr>
            <b val="true"/>
            <sz val="8"/>
            <color rgb="FF000000"/>
            <rFont val="Tahoma"/>
            <family val="2"/>
          </rPr>
          <t xml:space="preserve">Record all tracked GPS data on Log sheet</t>
        </r>
      </text>
      <mc:AlternateContent>
        <mc:Choice Requires="v2">
          <commentPr autoFill="true" autoScale="false" colHidden="false" locked="false" rowHidden="false" textHAlign="justify" textVAlign="top">
            <anchor moveWithCells="false" sizeWithCells="false">
              <xdr:from>
                <xdr:col>1</xdr:col>
                <xdr:colOff>184</xdr:colOff>
                <xdr:row>11</xdr:row>
                <xdr:rowOff>12</xdr:rowOff>
              </xdr:from>
              <xdr:to>
                <xdr:col>4</xdr:col>
                <xdr:colOff>43</xdr:colOff>
                <xdr:row>13</xdr:row>
                <xdr:rowOff>14</xdr:rowOff>
              </xdr:to>
            </anchor>
          </commentPr>
        </mc:Choice>
        <mc:Fallback/>
      </mc:AlternateContent>
    </comment>
    <comment ref="B18" authorId="0">
      <text>
        <r>
          <rPr>
            <b val="true"/>
            <sz val="8"/>
            <color rgb="FF000000"/>
            <rFont val="Tahoma"/>
            <family val="0"/>
          </rPr>
          <t xml:space="preserve">Y - Clear data on Log sheet when new track is started by pressing Start button on "RT Hwy Lookup" sheet
&lt;&gt; Y - Append new data at bottom of current logged data.</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66</xdr:colOff>
                <xdr:row>18</xdr:row>
                <xdr:rowOff>1</xdr:rowOff>
              </xdr:to>
            </anchor>
          </commentPr>
        </mc:Choice>
        <mc:Fallback/>
      </mc:AlternateContent>
    </comment>
    <comment ref="B21" authorId="0">
      <text>
        <r>
          <rPr>
            <b val="true"/>
            <sz val="8"/>
            <color rgb="FF000000"/>
            <rFont val="Tahoma"/>
            <family val="2"/>
          </rPr>
          <t xml:space="preserve">Length (m) to show on Profile Plot, centred on position initially and when scales automatically adjust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6</xdr:col>
                <xdr:colOff>12</xdr:colOff>
                <xdr:row>19</xdr:row>
                <xdr:rowOff>12</xdr:rowOff>
              </xdr:to>
            </anchor>
          </commentPr>
        </mc:Choice>
        <mc:Fallback/>
      </mc:AlternateContent>
    </comment>
    <comment ref="B22" authorId="0">
      <text>
        <r>
          <rPr>
            <b val="true"/>
            <sz val="8"/>
            <color rgb="FF000000"/>
            <rFont val="Tahoma"/>
            <family val="0"/>
          </rPr>
          <t xml:space="preserve">Elevation(m) range to show on Profile Plot, centred on position initially and when scale automatically adjuste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5</xdr:col>
                <xdr:colOff>62</xdr:colOff>
                <xdr:row>22</xdr:row>
                <xdr:rowOff>1</xdr:rowOff>
              </xdr:to>
            </anchor>
          </commentPr>
        </mc:Choice>
        <mc:Fallback/>
      </mc:AlternateContent>
    </comment>
    <comment ref="B23" authorId="0">
      <text>
        <r>
          <rPr>
            <b val="true"/>
            <sz val="8"/>
            <color rgb="FF000000"/>
            <rFont val="Tahoma"/>
            <family val="0"/>
          </rPr>
          <t xml:space="preserve">Show Bridge locations on Profile Plot</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5</xdr:col>
                <xdr:colOff>66</xdr:colOff>
                <xdr:row>20</xdr:row>
                <xdr:rowOff>15</xdr:rowOff>
              </xdr:to>
            </anchor>
          </commentPr>
        </mc:Choice>
        <mc:Fallback/>
      </mc:AlternateContent>
    </comment>
  </commentList>
</comments>
</file>

<file path=xl/sharedStrings.xml><?xml version="1.0" encoding="utf-8"?>
<sst xmlns="http://schemas.openxmlformats.org/spreadsheetml/2006/main" count="160" uniqueCount="93">
  <si>
    <t xml:space="preserve">Real Time Hwy Lookup</t>
  </si>
  <si>
    <t xml:space="preserve">v1.0</t>
  </si>
  <si>
    <t xml:space="preserve">Build : Jun 10, 2010</t>
  </si>
  <si>
    <t xml:space="preserve">Read GPS Position and show Hwy No., Control Section, and km</t>
  </si>
  <si>
    <t xml:space="preserve">OPTIONS :</t>
  </si>
  <si>
    <t xml:space="preserve">Path to KML file</t>
  </si>
  <si>
    <t xml:space="preserve">b:\gis\gps\gps.kml</t>
  </si>
  <si>
    <t xml:space="preserve">Refresh Interval</t>
  </si>
  <si>
    <t xml:space="preserve">Log While Active (Y/N)</t>
  </si>
  <si>
    <t xml:space="preserve">Y</t>
  </si>
  <si>
    <t xml:space="preserve">Clear Log When Starting New Track</t>
  </si>
  <si>
    <t xml:space="preserve">Show Position On Profile Plot</t>
  </si>
  <si>
    <t xml:space="preserve">N</t>
  </si>
  <si>
    <t xml:space="preserve">Profile Plot Length</t>
  </si>
  <si>
    <t xml:space="preserve">Profile Plot Elevation Range</t>
  </si>
  <si>
    <t xml:space="preserve">Show Bridges (Y/N)</t>
  </si>
  <si>
    <t xml:space="preserve">Updates:</t>
  </si>
  <si>
    <t xml:space="preserve">Nov. 5, 2008 - Initial Build</t>
  </si>
  <si>
    <t xml:space="preserve">Jun 10, 2010 - modify to handle change in Crown_Slope field</t>
  </si>
  <si>
    <t xml:space="preserve">Jun 10, 2010 - add instructions for DB update</t>
  </si>
  <si>
    <t xml:space="preserve">Real Time Hwy Position Lookup</t>
  </si>
  <si>
    <t xml:space="preserve">Run GPSBabel batch file (GetGPSG.bat for Garmin USB, GetGPSN.bat for NMEA on COM port) first</t>
  </si>
  <si>
    <t xml:space="preserve">Enter/Check option values on About sheet (location of output KML file, time interval for updates (s), whether to log position fixes, plot options…)</t>
  </si>
  <si>
    <t xml:space="preserve">Click start button on "RT Hwy Lookup" sheet.  Real time GPS data should start to show in red with the interpolated Hwy data (Hwy Name, Control Section, km, and Elevation) plus offset from Hwy in metres (to assess accuracy of data) will appear in blue.  If option is selected, all position fixes will be written to the Log sheet.  Data will be shown on profile plot, if option is selected.</t>
  </si>
  <si>
    <t xml:space="preserve">Click on stop button to stop the real-time tracking and logging.  If in plot view and can't stop using button on "RT Hwy Lookup" sheet, press CTRL + Break.</t>
  </si>
  <si>
    <t xml:space="preserve">DB update instructions</t>
  </si>
  <si>
    <t xml:space="preserve">Merge new data with old DB so it covers entire network</t>
  </si>
  <si>
    <t xml:space="preserve">Make a backup copy of "New GPS.mdb"</t>
  </si>
  <si>
    <t xml:space="preserve">Open "New GPS.mdb"</t>
  </si>
  <si>
    <t xml:space="preserve">Delete "Hwy Data" table and delete all records from "Sections" table</t>
  </si>
  <si>
    <t xml:space="preserve">Import new table and rename to "Hwy Data"</t>
  </si>
  <si>
    <t xml:space="preserve">Check that field names match those of previous table (underscores requried)</t>
  </si>
  <si>
    <t xml:space="preserve">In design view, check that the following fields are indexed (Yes (Duplicates OK)</t>
  </si>
  <si>
    <t xml:space="preserve">Road_No</t>
  </si>
  <si>
    <t xml:space="preserve">Road_Suffix</t>
  </si>
  <si>
    <t xml:space="preserve">Control_Section</t>
  </si>
  <si>
    <t xml:space="preserve">Roadway_Code</t>
  </si>
  <si>
    <t xml:space="preserve">Lane_Code</t>
  </si>
  <si>
    <t xml:space="preserve">Run "Make Unique Section List" query</t>
  </si>
  <si>
    <t xml:space="preserve">Copy all data into "Sections" table</t>
  </si>
  <si>
    <t xml:space="preserve">Compact Database</t>
  </si>
  <si>
    <t xml:space="preserve">Press button to right (adds extents to "Sections" table) - may take some time to finish</t>
  </si>
  <si>
    <t xml:space="preserve">Once Sections table is filled, DB should be ready to use</t>
  </si>
  <si>
    <t xml:space="preserve">Longitude</t>
  </si>
  <si>
    <t xml:space="preserve">00250</t>
  </si>
  <si>
    <t xml:space="preserve">Latitude</t>
  </si>
  <si>
    <t xml:space="preserve">Elevation (GPS)</t>
  </si>
  <si>
    <t xml:space="preserve">Date / Time</t>
  </si>
  <si>
    <t xml:space="preserve"> : </t>
  </si>
  <si>
    <t xml:space="preserve">Inside</t>
  </si>
  <si>
    <t xml:space="preserve">Outside</t>
  </si>
  <si>
    <t xml:space="preserve">IRI</t>
  </si>
  <si>
    <t xml:space="preserve">Hwy</t>
  </si>
  <si>
    <t xml:space="preserve">Avg Rut</t>
  </si>
  <si>
    <t xml:space="preserve">Control Section</t>
  </si>
  <si>
    <t xml:space="preserve">Max Rut</t>
  </si>
  <si>
    <t xml:space="preserve">Km</t>
  </si>
  <si>
    <t xml:space="preserve">Elevation (GPS Van)</t>
  </si>
  <si>
    <t xml:space="preserve">Crown Slope</t>
  </si>
  <si>
    <t xml:space="preserve">Offset (m)</t>
  </si>
  <si>
    <t xml:space="preserve">Date Collected</t>
  </si>
  <si>
    <t xml:space="preserve">Speed (km/hr)</t>
  </si>
  <si>
    <t xml:space="preserve">Bearing</t>
  </si>
  <si>
    <t xml:space="preserve">Long</t>
  </si>
  <si>
    <t xml:space="preserve">Lat</t>
  </si>
  <si>
    <t xml:space="preserve">Elev</t>
  </si>
  <si>
    <t xml:space="preserve">Date</t>
  </si>
  <si>
    <t xml:space="preserve">Time</t>
  </si>
  <si>
    <t xml:space="preserve">CS</t>
  </si>
  <si>
    <t xml:space="preserve">km</t>
  </si>
  <si>
    <t xml:space="preserve">offset</t>
  </si>
  <si>
    <t xml:space="preserve">Speed</t>
  </si>
  <si>
    <t xml:space="preserve">Lng</t>
  </si>
  <si>
    <t xml:space="preserve">Type</t>
  </si>
  <si>
    <t xml:space="preserve">K</t>
  </si>
  <si>
    <t xml:space="preserve">G1</t>
  </si>
  <si>
    <t xml:space="preserve">G2</t>
  </si>
  <si>
    <t xml:space="preserve">km1</t>
  </si>
  <si>
    <t xml:space="preserve">Elev1</t>
  </si>
  <si>
    <t xml:space="preserve">km2</t>
  </si>
  <si>
    <t xml:space="preserve">Elev2</t>
  </si>
  <si>
    <t xml:space="preserve">L</t>
  </si>
  <si>
    <t xml:space="preserve">CREST</t>
  </si>
  <si>
    <t xml:space="preserve">SAG</t>
  </si>
  <si>
    <t xml:space="preserve">Site</t>
  </si>
  <si>
    <t xml:space="preserve">Diff</t>
  </si>
  <si>
    <t xml:space="preserve">IRI_Inside</t>
  </si>
  <si>
    <t xml:space="preserve">IRI_Outside</t>
  </si>
  <si>
    <t xml:space="preserve">Avg_Rut_Inside</t>
  </si>
  <si>
    <t xml:space="preserve">Avg_Rut_Outside</t>
  </si>
  <si>
    <t xml:space="preserve">Max_Rut_Inside</t>
  </si>
  <si>
    <t xml:space="preserve">Max_Rut_Outside</t>
  </si>
  <si>
    <t xml:space="preserve">Crown_Slope</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
    <numFmt numFmtId="169" formatCode="[$-409]m/d/yyyy"/>
    <numFmt numFmtId="170" formatCode="[$-409]h:mm:ss"/>
  </numFmts>
  <fonts count="23">
    <font>
      <sz val="10"/>
      <name val="Arial"/>
      <family val="0"/>
    </font>
    <font>
      <sz val="10"/>
      <name val="Arial"/>
      <family val="0"/>
    </font>
    <font>
      <sz val="10"/>
      <name val="Arial"/>
      <family val="0"/>
    </font>
    <font>
      <sz val="10"/>
      <name val="Arial"/>
      <family val="0"/>
    </font>
    <font>
      <b val="true"/>
      <sz val="24"/>
      <color rgb="FF0000FF"/>
      <name val="Arial"/>
      <family val="2"/>
    </font>
    <font>
      <b val="true"/>
      <sz val="18"/>
      <color rgb="FFFF0000"/>
      <name val="Arial"/>
      <family val="2"/>
    </font>
    <font>
      <b val="true"/>
      <sz val="10"/>
      <color rgb="FFFF0000"/>
      <name val="Arial"/>
      <family val="2"/>
    </font>
    <font>
      <b val="true"/>
      <sz val="10"/>
      <name val="Arial"/>
      <family val="2"/>
    </font>
    <font>
      <b val="true"/>
      <sz val="10"/>
      <color rgb="FF339966"/>
      <name val="Arial"/>
      <family val="2"/>
    </font>
    <font>
      <sz val="10"/>
      <color rgb="FF339966"/>
      <name val="Arial"/>
      <family val="2"/>
    </font>
    <font>
      <b val="true"/>
      <sz val="10"/>
      <color rgb="FF0000FF"/>
      <name val="Arial"/>
      <family val="2"/>
    </font>
    <font>
      <b val="true"/>
      <sz val="8"/>
      <color rgb="FF000000"/>
      <name val="Tahoma"/>
      <family val="2"/>
    </font>
    <font>
      <b val="true"/>
      <sz val="8"/>
      <color rgb="FF000000"/>
      <name val="Tahoma"/>
      <family val="0"/>
    </font>
    <font>
      <b val="true"/>
      <sz val="14"/>
      <name val="Arial"/>
      <family val="2"/>
    </font>
    <font>
      <b val="true"/>
      <sz val="16"/>
      <color rgb="FFFF0000"/>
      <name val="Arial"/>
      <family val="2"/>
    </font>
    <font>
      <b val="true"/>
      <sz val="16"/>
      <color rgb="FF0000FF"/>
      <name val="Arial"/>
      <family val="2"/>
    </font>
    <font>
      <b val="true"/>
      <sz val="36"/>
      <color rgb="FF0000FF"/>
      <name val="Arial"/>
      <family val="2"/>
    </font>
    <font>
      <b val="true"/>
      <sz val="8"/>
      <color rgb="FF000000"/>
      <name val="Arial"/>
      <family val="2"/>
    </font>
    <font>
      <b val="true"/>
      <sz val="8"/>
      <color rgb="FFFF0000"/>
      <name val="Arial"/>
      <family val="2"/>
    </font>
    <font>
      <sz val="10"/>
      <color rgb="FF000000"/>
      <name val="Arial"/>
      <family val="2"/>
    </font>
    <font>
      <sz val="9.2"/>
      <color rgb="FF000000"/>
      <name val="Arial"/>
      <family val="2"/>
    </font>
    <font>
      <sz val="14"/>
      <color rgb="FFFF0000"/>
      <name val="Arial"/>
      <family val="0"/>
    </font>
    <font>
      <b val="true"/>
      <sz val="28"/>
      <color rgb="FFFF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669578892189"/>
          <c:y val="0.03328017749428"/>
          <c:w val="0.963174908264896"/>
          <c:h val="0.951050405602163"/>
        </c:manualLayout>
      </c:layout>
      <c:scatterChart>
        <c:scatterStyle val="lineMarker"/>
        <c:varyColors val="0"/>
        <c:ser>
          <c:idx val="0"/>
          <c:order val="0"/>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Data'!$D$2:$D$10000</c:f>
              <c:numCache>
                <c:formatCode>General</c:formatCode>
                <c:ptCount val="9999"/>
                <c:pt idx="0">
                  <c:v>0</c:v>
                </c:pt>
                <c:pt idx="1">
                  <c:v>0.0199999995529652</c:v>
                </c:pt>
                <c:pt idx="2">
                  <c:v>0.0399999991059303</c:v>
                </c:pt>
                <c:pt idx="3">
                  <c:v>0.0599999986588955</c:v>
                </c:pt>
                <c:pt idx="4">
                  <c:v>0.0799999982118607</c:v>
                </c:pt>
                <c:pt idx="5">
                  <c:v>0.100000001490116</c:v>
                </c:pt>
                <c:pt idx="6">
                  <c:v>0.119999997317791</c:v>
                </c:pt>
                <c:pt idx="7">
                  <c:v>0.140000000596046</c:v>
                </c:pt>
                <c:pt idx="8">
                  <c:v>0.159999996423721</c:v>
                </c:pt>
                <c:pt idx="9">
                  <c:v>0.180000007152557</c:v>
                </c:pt>
                <c:pt idx="10">
                  <c:v>0.200000002980232</c:v>
                </c:pt>
                <c:pt idx="11">
                  <c:v>0.219999998807907</c:v>
                </c:pt>
                <c:pt idx="12">
                  <c:v>0.239999994635582</c:v>
                </c:pt>
                <c:pt idx="13">
                  <c:v>0.259999990463257</c:v>
                </c:pt>
                <c:pt idx="14">
                  <c:v>0.280000001192093</c:v>
                </c:pt>
                <c:pt idx="15">
                  <c:v>0.300000011920929</c:v>
                </c:pt>
                <c:pt idx="16">
                  <c:v>0.319999992847443</c:v>
                </c:pt>
                <c:pt idx="17">
                  <c:v>0.340000003576279</c:v>
                </c:pt>
                <c:pt idx="18">
                  <c:v>0.360000014305115</c:v>
                </c:pt>
                <c:pt idx="19">
                  <c:v>0.379999995231628</c:v>
                </c:pt>
                <c:pt idx="20">
                  <c:v>0.400000005960465</c:v>
                </c:pt>
                <c:pt idx="21">
                  <c:v>0.419999986886978</c:v>
                </c:pt>
                <c:pt idx="22">
                  <c:v>0.439999997615814</c:v>
                </c:pt>
                <c:pt idx="23">
                  <c:v>0.46000000834465</c:v>
                </c:pt>
                <c:pt idx="24">
                  <c:v>0.479999989271164</c:v>
                </c:pt>
                <c:pt idx="25">
                  <c:v>0.5</c:v>
                </c:pt>
                <c:pt idx="26">
                  <c:v>0.519999980926514</c:v>
                </c:pt>
                <c:pt idx="27">
                  <c:v>0.540000021457672</c:v>
                </c:pt>
                <c:pt idx="28">
                  <c:v>0.560000002384186</c:v>
                </c:pt>
                <c:pt idx="29">
                  <c:v>0.5799999833107</c:v>
                </c:pt>
                <c:pt idx="30">
                  <c:v>0.600000023841858</c:v>
                </c:pt>
                <c:pt idx="31">
                  <c:v>0.620000004768372</c:v>
                </c:pt>
                <c:pt idx="32">
                  <c:v>0.639999985694885</c:v>
                </c:pt>
                <c:pt idx="33">
                  <c:v>0.660000026226044</c:v>
                </c:pt>
                <c:pt idx="34">
                  <c:v>0.680000007152557</c:v>
                </c:pt>
                <c:pt idx="35">
                  <c:v>0.699999988079071</c:v>
                </c:pt>
                <c:pt idx="36">
                  <c:v>0.72000002861023</c:v>
                </c:pt>
                <c:pt idx="37">
                  <c:v>0.740000009536743</c:v>
                </c:pt>
                <c:pt idx="38">
                  <c:v>0.759999990463257</c:v>
                </c:pt>
                <c:pt idx="39">
                  <c:v>0.779999971389771</c:v>
                </c:pt>
                <c:pt idx="40">
                  <c:v>0.800000011920929</c:v>
                </c:pt>
                <c:pt idx="41">
                  <c:v>0.819999992847443</c:v>
                </c:pt>
                <c:pt idx="42">
                  <c:v>0.839999973773956</c:v>
                </c:pt>
                <c:pt idx="43">
                  <c:v>0.860000014305115</c:v>
                </c:pt>
                <c:pt idx="44">
                  <c:v>0.879999995231628</c:v>
                </c:pt>
                <c:pt idx="45">
                  <c:v>0.899999976158142</c:v>
                </c:pt>
                <c:pt idx="46">
                  <c:v>0.920000016689301</c:v>
                </c:pt>
                <c:pt idx="47">
                  <c:v>0.939999997615814</c:v>
                </c:pt>
                <c:pt idx="48">
                  <c:v>0.959999978542328</c:v>
                </c:pt>
                <c:pt idx="49">
                  <c:v>0.980000019073486</c:v>
                </c:pt>
                <c:pt idx="50">
                  <c:v>1</c:v>
                </c:pt>
                <c:pt idx="51">
                  <c:v>1.01999998092651</c:v>
                </c:pt>
                <c:pt idx="52">
                  <c:v>1.03999996185303</c:v>
                </c:pt>
                <c:pt idx="53">
                  <c:v>1.05999994277954</c:v>
                </c:pt>
                <c:pt idx="54">
                  <c:v>1.08000004291534</c:v>
                </c:pt>
                <c:pt idx="55">
                  <c:v>1.10000002384186</c:v>
                </c:pt>
                <c:pt idx="56">
                  <c:v>1.12000000476837</c:v>
                </c:pt>
                <c:pt idx="57">
                  <c:v>1.13999998569489</c:v>
                </c:pt>
                <c:pt idx="58">
                  <c:v>1.1599999666214</c:v>
                </c:pt>
                <c:pt idx="59">
                  <c:v>1.17999994754791</c:v>
                </c:pt>
                <c:pt idx="60">
                  <c:v>1.20000004768372</c:v>
                </c:pt>
                <c:pt idx="61">
                  <c:v>1.22000002861023</c:v>
                </c:pt>
                <c:pt idx="62">
                  <c:v>1.24000000953674</c:v>
                </c:pt>
                <c:pt idx="63">
                  <c:v>1.25999999046326</c:v>
                </c:pt>
                <c:pt idx="64">
                  <c:v>1.27999997138977</c:v>
                </c:pt>
                <c:pt idx="65">
                  <c:v>1.29999995231628</c:v>
                </c:pt>
                <c:pt idx="66">
                  <c:v>1.32000005245209</c:v>
                </c:pt>
                <c:pt idx="67">
                  <c:v>1.3400000333786</c:v>
                </c:pt>
                <c:pt idx="68">
                  <c:v>1.36000001430511</c:v>
                </c:pt>
                <c:pt idx="69">
                  <c:v>1.37999999523163</c:v>
                </c:pt>
                <c:pt idx="70">
                  <c:v>1.39999997615814</c:v>
                </c:pt>
                <c:pt idx="71">
                  <c:v>1.41999995708466</c:v>
                </c:pt>
                <c:pt idx="72">
                  <c:v>1.44000005722046</c:v>
                </c:pt>
                <c:pt idx="73">
                  <c:v>1.46000003814697</c:v>
                </c:pt>
                <c:pt idx="74">
                  <c:v>1.48000001907349</c:v>
                </c:pt>
                <c:pt idx="75">
                  <c:v>1.5</c:v>
                </c:pt>
                <c:pt idx="76">
                  <c:v>1.51999998092651</c:v>
                </c:pt>
                <c:pt idx="77">
                  <c:v>1.53999996185303</c:v>
                </c:pt>
                <c:pt idx="78">
                  <c:v>1.55999994277954</c:v>
                </c:pt>
                <c:pt idx="79">
                  <c:v>1.58000004291534</c:v>
                </c:pt>
                <c:pt idx="80">
                  <c:v>1.60000002384186</c:v>
                </c:pt>
                <c:pt idx="81">
                  <c:v>1.62000000476837</c:v>
                </c:pt>
                <c:pt idx="82">
                  <c:v>1.63999998569489</c:v>
                </c:pt>
                <c:pt idx="83">
                  <c:v>1.6599999666214</c:v>
                </c:pt>
                <c:pt idx="84">
                  <c:v>1.67999994754791</c:v>
                </c:pt>
                <c:pt idx="85">
                  <c:v>1.70000004768372</c:v>
                </c:pt>
                <c:pt idx="86">
                  <c:v>1.72000002861023</c:v>
                </c:pt>
                <c:pt idx="87">
                  <c:v>1.74000000953674</c:v>
                </c:pt>
                <c:pt idx="88">
                  <c:v>1.75999999046326</c:v>
                </c:pt>
                <c:pt idx="89">
                  <c:v>1.77999997138977</c:v>
                </c:pt>
                <c:pt idx="90">
                  <c:v>1.79999995231628</c:v>
                </c:pt>
                <c:pt idx="91">
                  <c:v>1.82000005245209</c:v>
                </c:pt>
                <c:pt idx="92">
                  <c:v>1.8400000333786</c:v>
                </c:pt>
                <c:pt idx="93">
                  <c:v>1.86000001430511</c:v>
                </c:pt>
                <c:pt idx="94">
                  <c:v>1.87999999523163</c:v>
                </c:pt>
                <c:pt idx="95">
                  <c:v>1.89999997615814</c:v>
                </c:pt>
                <c:pt idx="96">
                  <c:v>1.91999995708466</c:v>
                </c:pt>
                <c:pt idx="97">
                  <c:v>1.94000005722046</c:v>
                </c:pt>
                <c:pt idx="98">
                  <c:v>1.96000003814697</c:v>
                </c:pt>
                <c:pt idx="99">
                  <c:v>1.98000001907349</c:v>
                </c:pt>
                <c:pt idx="100">
                  <c:v>2</c:v>
                </c:pt>
                <c:pt idx="101">
                  <c:v>2.01999998092651</c:v>
                </c:pt>
                <c:pt idx="102">
                  <c:v>2.03999996185303</c:v>
                </c:pt>
                <c:pt idx="103">
                  <c:v>2.05999994277954</c:v>
                </c:pt>
                <c:pt idx="104">
                  <c:v>2.07999992370605</c:v>
                </c:pt>
                <c:pt idx="105">
                  <c:v>2.09999990463257</c:v>
                </c:pt>
                <c:pt idx="106">
                  <c:v>2.11999988555908</c:v>
                </c:pt>
                <c:pt idx="107">
                  <c:v>2.14000010490418</c:v>
                </c:pt>
                <c:pt idx="108">
                  <c:v>2.16000008583069</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8000011444092</c:v>
                </c:pt>
                <c:pt idx="120">
                  <c:v>2.40000009536743</c:v>
                </c:pt>
                <c:pt idx="121">
                  <c:v>2.42000007629395</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4000010490418</c:v>
                </c:pt>
                <c:pt idx="133">
                  <c:v>2.66000008583069</c:v>
                </c:pt>
                <c:pt idx="134">
                  <c:v>2.680000066757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8000011444092</c:v>
                </c:pt>
                <c:pt idx="145">
                  <c:v>2.90000009536743</c:v>
                </c:pt>
                <c:pt idx="146">
                  <c:v>2.92000007629395</c:v>
                </c:pt>
                <c:pt idx="147">
                  <c:v>2.94000005722046</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4000010490418</c:v>
                </c:pt>
                <c:pt idx="158">
                  <c:v>3.16000008583069</c:v>
                </c:pt>
                <c:pt idx="159">
                  <c:v>3.1800000667572</c:v>
                </c:pt>
                <c:pt idx="160">
                  <c:v>3.20000004768372</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8000011444092</c:v>
                </c:pt>
                <c:pt idx="170">
                  <c:v>3.40000009536743</c:v>
                </c:pt>
                <c:pt idx="171">
                  <c:v>3.42000007629395</c:v>
                </c:pt>
                <c:pt idx="172">
                  <c:v>3.44000005722046</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4000010490418</c:v>
                </c:pt>
                <c:pt idx="183">
                  <c:v>3.66000008583069</c:v>
                </c:pt>
                <c:pt idx="184">
                  <c:v>3.6800000667572</c:v>
                </c:pt>
                <c:pt idx="185">
                  <c:v>3.70000004768372</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8000011444092</c:v>
                </c:pt>
                <c:pt idx="195">
                  <c:v>3.90000009536743</c:v>
                </c:pt>
                <c:pt idx="196">
                  <c:v>3.92000007629395</c:v>
                </c:pt>
                <c:pt idx="197">
                  <c:v>3.94000005722046</c:v>
                </c:pt>
                <c:pt idx="198">
                  <c:v>3.96000003814697</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6000022888184</c:v>
                </c:pt>
                <c:pt idx="214">
                  <c:v>4.28000020980835</c:v>
                </c:pt>
                <c:pt idx="215">
                  <c:v>4.30000019073486</c:v>
                </c:pt>
                <c:pt idx="216">
                  <c:v>4.32000017166138</c:v>
                </c:pt>
                <c:pt idx="217">
                  <c:v>4.34000015258789</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6000022888184</c:v>
                </c:pt>
                <c:pt idx="239">
                  <c:v>4.78000020980835</c:v>
                </c:pt>
                <c:pt idx="240">
                  <c:v>4.80000019073486</c:v>
                </c:pt>
                <c:pt idx="241">
                  <c:v>4.82000017166138</c:v>
                </c:pt>
                <c:pt idx="242">
                  <c:v>4.84000015258789</c:v>
                </c:pt>
                <c:pt idx="243">
                  <c:v>4.8600001335144</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6000022888184</c:v>
                </c:pt>
                <c:pt idx="264">
                  <c:v>5.28000020980835</c:v>
                </c:pt>
                <c:pt idx="265">
                  <c:v>5.30000019073486</c:v>
                </c:pt>
                <c:pt idx="266">
                  <c:v>5.32000017166138</c:v>
                </c:pt>
                <c:pt idx="267">
                  <c:v>5.34000015258789</c:v>
                </c:pt>
                <c:pt idx="268">
                  <c:v>5.3600001335144</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6000022888184</c:v>
                </c:pt>
                <c:pt idx="289">
                  <c:v>5.78000020980835</c:v>
                </c:pt>
                <c:pt idx="290">
                  <c:v>5.80000019073486</c:v>
                </c:pt>
                <c:pt idx="291">
                  <c:v>5.82000017166138</c:v>
                </c:pt>
                <c:pt idx="292">
                  <c:v>5.84000015258789</c:v>
                </c:pt>
                <c:pt idx="293">
                  <c:v>5.8600001335144</c:v>
                </c:pt>
                <c:pt idx="294">
                  <c:v>5.88000011444092</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6000022888184</c:v>
                </c:pt>
                <c:pt idx="314">
                  <c:v>6.28000020980835</c:v>
                </c:pt>
                <c:pt idx="315">
                  <c:v>6.30000019073486</c:v>
                </c:pt>
                <c:pt idx="316">
                  <c:v>6.32000017166138</c:v>
                </c:pt>
                <c:pt idx="317">
                  <c:v>6.34000015258789</c:v>
                </c:pt>
                <c:pt idx="318">
                  <c:v>6.3600001335144</c:v>
                </c:pt>
                <c:pt idx="319">
                  <c:v>6.38000011444092</c:v>
                </c:pt>
                <c:pt idx="320">
                  <c:v>6.40000009536743</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6000022888184</c:v>
                </c:pt>
                <c:pt idx="339">
                  <c:v>6.78000020980835</c:v>
                </c:pt>
                <c:pt idx="340">
                  <c:v>6.80000019073486</c:v>
                </c:pt>
                <c:pt idx="341">
                  <c:v>6.82000017166138</c:v>
                </c:pt>
                <c:pt idx="342">
                  <c:v>6.84000015258789</c:v>
                </c:pt>
                <c:pt idx="343">
                  <c:v>6.8600001335144</c:v>
                </c:pt>
                <c:pt idx="344">
                  <c:v>6.88000011444092</c:v>
                </c:pt>
                <c:pt idx="345">
                  <c:v>6.90000009536743</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6000022888184</c:v>
                </c:pt>
                <c:pt idx="364">
                  <c:v>7.28000020980835</c:v>
                </c:pt>
                <c:pt idx="365">
                  <c:v>7.30000019073486</c:v>
                </c:pt>
                <c:pt idx="366">
                  <c:v>7.32000017166138</c:v>
                </c:pt>
                <c:pt idx="367">
                  <c:v>7.34000015258789</c:v>
                </c:pt>
                <c:pt idx="368">
                  <c:v>7.3600001335144</c:v>
                </c:pt>
                <c:pt idx="369">
                  <c:v>7.38000011444092</c:v>
                </c:pt>
                <c:pt idx="370">
                  <c:v>7.40000009536743</c:v>
                </c:pt>
                <c:pt idx="371">
                  <c:v>7.42000007629395</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6000022888184</c:v>
                </c:pt>
                <c:pt idx="389">
                  <c:v>7.78000020980835</c:v>
                </c:pt>
                <c:pt idx="390">
                  <c:v>7.80000019073486</c:v>
                </c:pt>
                <c:pt idx="391">
                  <c:v>7.82000017166138</c:v>
                </c:pt>
                <c:pt idx="392">
                  <c:v>7.84000015258789</c:v>
                </c:pt>
                <c:pt idx="393">
                  <c:v>7.8600001335144</c:v>
                </c:pt>
                <c:pt idx="394">
                  <c:v>7.88000011444092</c:v>
                </c:pt>
                <c:pt idx="395">
                  <c:v>7.90000009536743</c:v>
                </c:pt>
                <c:pt idx="396">
                  <c:v>7.92000007629395</c:v>
                </c:pt>
                <c:pt idx="397">
                  <c:v>7.94000005722046</c:v>
                </c:pt>
                <c:pt idx="398">
                  <c:v>7.96000003814697</c:v>
                </c:pt>
                <c:pt idx="399">
                  <c:v>7.98000001907349</c:v>
                </c:pt>
                <c:pt idx="400">
                  <c:v>8</c:v>
                </c:pt>
                <c:pt idx="401">
                  <c:v>8.02000045776367</c:v>
                </c:pt>
                <c:pt idx="402">
                  <c:v>8.03999996185303</c:v>
                </c:pt>
                <c:pt idx="403">
                  <c:v>8.0600004196167</c:v>
                </c:pt>
                <c:pt idx="404">
                  <c:v>8.07999992370606</c:v>
                </c:pt>
                <c:pt idx="405">
                  <c:v>8.10000038146973</c:v>
                </c:pt>
                <c:pt idx="406">
                  <c:v>8.11999988555908</c:v>
                </c:pt>
                <c:pt idx="407">
                  <c:v>8.14000034332275</c:v>
                </c:pt>
                <c:pt idx="408">
                  <c:v>8.15999984741211</c:v>
                </c:pt>
                <c:pt idx="409">
                  <c:v>8.18000030517578</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2000045776367</c:v>
                </c:pt>
                <c:pt idx="427">
                  <c:v>8.53999996185303</c:v>
                </c:pt>
                <c:pt idx="428">
                  <c:v>8.5600004196167</c:v>
                </c:pt>
                <c:pt idx="429">
                  <c:v>8.57999992370606</c:v>
                </c:pt>
                <c:pt idx="430">
                  <c:v>8.60000038146973</c:v>
                </c:pt>
                <c:pt idx="431">
                  <c:v>8.61999988555908</c:v>
                </c:pt>
                <c:pt idx="432">
                  <c:v>8.64000034332275</c:v>
                </c:pt>
                <c:pt idx="433">
                  <c:v>8.65999984741211</c:v>
                </c:pt>
                <c:pt idx="434">
                  <c:v>8.68000030517578</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2000045776367</c:v>
                </c:pt>
                <c:pt idx="452">
                  <c:v>9.03999996185303</c:v>
                </c:pt>
                <c:pt idx="453">
                  <c:v>9.0600004196167</c:v>
                </c:pt>
                <c:pt idx="454">
                  <c:v>9.07999992370606</c:v>
                </c:pt>
                <c:pt idx="455">
                  <c:v>9.10000038146973</c:v>
                </c:pt>
                <c:pt idx="456">
                  <c:v>9.11999988555908</c:v>
                </c:pt>
                <c:pt idx="457">
                  <c:v>9.14000034332275</c:v>
                </c:pt>
                <c:pt idx="458">
                  <c:v>9.15999984741211</c:v>
                </c:pt>
                <c:pt idx="459">
                  <c:v>9.18000030517578</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2000045776367</c:v>
                </c:pt>
                <c:pt idx="477">
                  <c:v>9.53999996185303</c:v>
                </c:pt>
                <c:pt idx="478">
                  <c:v>9.5600004196167</c:v>
                </c:pt>
                <c:pt idx="479">
                  <c:v>9.57999992370606</c:v>
                </c:pt>
                <c:pt idx="480">
                  <c:v>9.60000038146973</c:v>
                </c:pt>
                <c:pt idx="481">
                  <c:v>9.61999988555908</c:v>
                </c:pt>
                <c:pt idx="482">
                  <c:v>9.64000034332275</c:v>
                </c:pt>
                <c:pt idx="483">
                  <c:v>9.65999984741211</c:v>
                </c:pt>
                <c:pt idx="484">
                  <c:v>9.68000030517578</c:v>
                </c:pt>
                <c:pt idx="485">
                  <c:v>9.69999980926514</c:v>
                </c:pt>
                <c:pt idx="486">
                  <c:v>9.72000026702881</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200004577637</c:v>
                </c:pt>
                <c:pt idx="502">
                  <c:v>10.039999961853</c:v>
                </c:pt>
                <c:pt idx="503">
                  <c:v>10.0600004196167</c:v>
                </c:pt>
                <c:pt idx="504">
                  <c:v>10.0799999237061</c:v>
                </c:pt>
                <c:pt idx="505">
                  <c:v>10.1000003814697</c:v>
                </c:pt>
                <c:pt idx="506">
                  <c:v>10.1199998855591</c:v>
                </c:pt>
                <c:pt idx="507">
                  <c:v>10.1400003433228</c:v>
                </c:pt>
                <c:pt idx="508">
                  <c:v>10.1599998474121</c:v>
                </c:pt>
                <c:pt idx="509">
                  <c:v>10.1800003051758</c:v>
                </c:pt>
                <c:pt idx="510">
                  <c:v>10.1999998092651</c:v>
                </c:pt>
                <c:pt idx="511">
                  <c:v>10.2200002670288</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200004577637</c:v>
                </c:pt>
                <c:pt idx="527">
                  <c:v>10.539999961853</c:v>
                </c:pt>
                <c:pt idx="528">
                  <c:v>10.5600004196167</c:v>
                </c:pt>
                <c:pt idx="529">
                  <c:v>10.5799999237061</c:v>
                </c:pt>
                <c:pt idx="530">
                  <c:v>10.6000003814697</c:v>
                </c:pt>
                <c:pt idx="531">
                  <c:v>10.6199998855591</c:v>
                </c:pt>
                <c:pt idx="532">
                  <c:v>10.6400003433228</c:v>
                </c:pt>
                <c:pt idx="533">
                  <c:v>10.6599998474121</c:v>
                </c:pt>
                <c:pt idx="534">
                  <c:v>10.6800003051758</c:v>
                </c:pt>
                <c:pt idx="535">
                  <c:v>10.6999998092651</c:v>
                </c:pt>
                <c:pt idx="536">
                  <c:v>10.7200002670288</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200004577637</c:v>
                </c:pt>
                <c:pt idx="552">
                  <c:v>11.039999961853</c:v>
                </c:pt>
                <c:pt idx="553">
                  <c:v>11.0600004196167</c:v>
                </c:pt>
                <c:pt idx="554">
                  <c:v>11.0799999237061</c:v>
                </c:pt>
                <c:pt idx="555">
                  <c:v>11.1000003814697</c:v>
                </c:pt>
                <c:pt idx="556">
                  <c:v>11.1199998855591</c:v>
                </c:pt>
                <c:pt idx="557">
                  <c:v>11.1400003433228</c:v>
                </c:pt>
                <c:pt idx="558">
                  <c:v>11.1599998474121</c:v>
                </c:pt>
                <c:pt idx="559">
                  <c:v>11.1800003051758</c:v>
                </c:pt>
                <c:pt idx="560">
                  <c:v>11.1999998092651</c:v>
                </c:pt>
                <c:pt idx="561">
                  <c:v>11.2200002670288</c:v>
                </c:pt>
                <c:pt idx="562">
                  <c:v>11.2399997711182</c:v>
                </c:pt>
                <c:pt idx="563">
                  <c:v>11.2600002288818</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200004577637</c:v>
                </c:pt>
                <c:pt idx="577">
                  <c:v>11.539999961853</c:v>
                </c:pt>
                <c:pt idx="578">
                  <c:v>11.5600004196167</c:v>
                </c:pt>
                <c:pt idx="579">
                  <c:v>11.5799999237061</c:v>
                </c:pt>
                <c:pt idx="580">
                  <c:v>11.6000003814697</c:v>
                </c:pt>
                <c:pt idx="581">
                  <c:v>11.6199998855591</c:v>
                </c:pt>
                <c:pt idx="582">
                  <c:v>11.6400003433228</c:v>
                </c:pt>
                <c:pt idx="583">
                  <c:v>11.6599998474121</c:v>
                </c:pt>
                <c:pt idx="584">
                  <c:v>11.6800003051758</c:v>
                </c:pt>
                <c:pt idx="585">
                  <c:v>11.6999998092651</c:v>
                </c:pt>
                <c:pt idx="586">
                  <c:v>11.7200002670288</c:v>
                </c:pt>
                <c:pt idx="587">
                  <c:v>11.7399997711182</c:v>
                </c:pt>
                <c:pt idx="588">
                  <c:v>11.7600002288818</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200004577637</c:v>
                </c:pt>
                <c:pt idx="602">
                  <c:v>12.039999961853</c:v>
                </c:pt>
                <c:pt idx="603">
                  <c:v>12.0600004196167</c:v>
                </c:pt>
                <c:pt idx="604">
                  <c:v>12.0799999237061</c:v>
                </c:pt>
                <c:pt idx="605">
                  <c:v>12.1000003814697</c:v>
                </c:pt>
                <c:pt idx="606">
                  <c:v>12.1199998855591</c:v>
                </c:pt>
                <c:pt idx="607">
                  <c:v>12.1400003433228</c:v>
                </c:pt>
                <c:pt idx="608">
                  <c:v>12.1599998474121</c:v>
                </c:pt>
                <c:pt idx="609">
                  <c:v>12.1800003051758</c:v>
                </c:pt>
                <c:pt idx="610">
                  <c:v>12.1999998092651</c:v>
                </c:pt>
                <c:pt idx="611">
                  <c:v>12.2200002670288</c:v>
                </c:pt>
                <c:pt idx="612">
                  <c:v>12.2399997711182</c:v>
                </c:pt>
                <c:pt idx="613">
                  <c:v>12.2600002288818</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200004577637</c:v>
                </c:pt>
                <c:pt idx="627">
                  <c:v>12.539999961853</c:v>
                </c:pt>
                <c:pt idx="628">
                  <c:v>12.5600004196167</c:v>
                </c:pt>
                <c:pt idx="629">
                  <c:v>12.5799999237061</c:v>
                </c:pt>
                <c:pt idx="630">
                  <c:v>12.6000003814697</c:v>
                </c:pt>
                <c:pt idx="631">
                  <c:v>12.6199998855591</c:v>
                </c:pt>
                <c:pt idx="632">
                  <c:v>12.6400003433228</c:v>
                </c:pt>
                <c:pt idx="633">
                  <c:v>12.6599998474121</c:v>
                </c:pt>
                <c:pt idx="634">
                  <c:v>12.6800003051758</c:v>
                </c:pt>
                <c:pt idx="635">
                  <c:v>12.6999998092651</c:v>
                </c:pt>
                <c:pt idx="636">
                  <c:v>12.7200002670288</c:v>
                </c:pt>
                <c:pt idx="637">
                  <c:v>12.7399997711182</c:v>
                </c:pt>
                <c:pt idx="638">
                  <c:v>12.7600002288818</c:v>
                </c:pt>
                <c:pt idx="639">
                  <c:v>12.7799997329712</c:v>
                </c:pt>
                <c:pt idx="640">
                  <c:v>12.8000001907349</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200004577637</c:v>
                </c:pt>
                <c:pt idx="652">
                  <c:v>13.039999961853</c:v>
                </c:pt>
                <c:pt idx="653">
                  <c:v>13.0600004196167</c:v>
                </c:pt>
                <c:pt idx="654">
                  <c:v>13.0799999237061</c:v>
                </c:pt>
                <c:pt idx="655">
                  <c:v>13.1000003814697</c:v>
                </c:pt>
                <c:pt idx="656">
                  <c:v>13.1199998855591</c:v>
                </c:pt>
                <c:pt idx="657">
                  <c:v>13.1400003433228</c:v>
                </c:pt>
                <c:pt idx="658">
                  <c:v>13.1599998474121</c:v>
                </c:pt>
                <c:pt idx="659">
                  <c:v>13.1800003051758</c:v>
                </c:pt>
                <c:pt idx="660">
                  <c:v>13.1999998092651</c:v>
                </c:pt>
                <c:pt idx="661">
                  <c:v>13.2200002670288</c:v>
                </c:pt>
                <c:pt idx="662">
                  <c:v>13.2399997711182</c:v>
                </c:pt>
                <c:pt idx="663">
                  <c:v>13.2600002288818</c:v>
                </c:pt>
                <c:pt idx="664">
                  <c:v>13.2799997329712</c:v>
                </c:pt>
                <c:pt idx="665">
                  <c:v>13.3000001907349</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200004577637</c:v>
                </c:pt>
                <c:pt idx="677">
                  <c:v>13.539999961853</c:v>
                </c:pt>
                <c:pt idx="678">
                  <c:v>13.5600004196167</c:v>
                </c:pt>
                <c:pt idx="679">
                  <c:v>13.5799999237061</c:v>
                </c:pt>
                <c:pt idx="680">
                  <c:v>13.6000003814697</c:v>
                </c:pt>
                <c:pt idx="681">
                  <c:v>13.6199998855591</c:v>
                </c:pt>
                <c:pt idx="682">
                  <c:v>13.6400003433228</c:v>
                </c:pt>
                <c:pt idx="683">
                  <c:v>13.6599998474121</c:v>
                </c:pt>
                <c:pt idx="684">
                  <c:v>13.6800003051758</c:v>
                </c:pt>
                <c:pt idx="685">
                  <c:v>13.6999998092651</c:v>
                </c:pt>
                <c:pt idx="686">
                  <c:v>13.7200002670288</c:v>
                </c:pt>
                <c:pt idx="687">
                  <c:v>13.7399997711182</c:v>
                </c:pt>
                <c:pt idx="688">
                  <c:v>13.7600002288818</c:v>
                </c:pt>
                <c:pt idx="689">
                  <c:v>13.7799997329712</c:v>
                </c:pt>
                <c:pt idx="690">
                  <c:v>13.8000001907349</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200004577637</c:v>
                </c:pt>
                <c:pt idx="702">
                  <c:v>14.039999961853</c:v>
                </c:pt>
                <c:pt idx="703">
                  <c:v>14.0600004196167</c:v>
                </c:pt>
                <c:pt idx="704">
                  <c:v>14.0799999237061</c:v>
                </c:pt>
                <c:pt idx="705">
                  <c:v>14.1000003814697</c:v>
                </c:pt>
                <c:pt idx="706">
                  <c:v>14.1199998855591</c:v>
                </c:pt>
                <c:pt idx="707">
                  <c:v>14.1400003433228</c:v>
                </c:pt>
                <c:pt idx="708">
                  <c:v>14.1599998474121</c:v>
                </c:pt>
                <c:pt idx="709">
                  <c:v>14.1800003051758</c:v>
                </c:pt>
                <c:pt idx="710">
                  <c:v>14.1999998092651</c:v>
                </c:pt>
                <c:pt idx="711">
                  <c:v>14.2200002670288</c:v>
                </c:pt>
                <c:pt idx="712">
                  <c:v>14.2399997711182</c:v>
                </c:pt>
                <c:pt idx="713">
                  <c:v>14.2600002288818</c:v>
                </c:pt>
                <c:pt idx="714">
                  <c:v>14.2799997329712</c:v>
                </c:pt>
                <c:pt idx="715">
                  <c:v>14.3000001907349</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200004577637</c:v>
                </c:pt>
                <c:pt idx="727">
                  <c:v>14.539999961853</c:v>
                </c:pt>
                <c:pt idx="728">
                  <c:v>14.5600004196167</c:v>
                </c:pt>
                <c:pt idx="729">
                  <c:v>14.5799999237061</c:v>
                </c:pt>
                <c:pt idx="730">
                  <c:v>14.6000003814697</c:v>
                </c:pt>
                <c:pt idx="731">
                  <c:v>14.6199998855591</c:v>
                </c:pt>
                <c:pt idx="732">
                  <c:v>14.6400003433228</c:v>
                </c:pt>
                <c:pt idx="733">
                  <c:v>14.6599998474121</c:v>
                </c:pt>
                <c:pt idx="734">
                  <c:v>14.6800003051758</c:v>
                </c:pt>
                <c:pt idx="735">
                  <c:v>14.6999998092651</c:v>
                </c:pt>
                <c:pt idx="736">
                  <c:v>14.7200002670288</c:v>
                </c:pt>
                <c:pt idx="737">
                  <c:v>14.7399997711182</c:v>
                </c:pt>
                <c:pt idx="738">
                  <c:v>14.7600002288818</c:v>
                </c:pt>
                <c:pt idx="739">
                  <c:v>14.7799997329712</c:v>
                </c:pt>
                <c:pt idx="740">
                  <c:v>14.8000001907349</c:v>
                </c:pt>
                <c:pt idx="741">
                  <c:v>14.8199996948242</c:v>
                </c:pt>
                <c:pt idx="742">
                  <c:v>14.8400001525879</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200004577637</c:v>
                </c:pt>
                <c:pt idx="752">
                  <c:v>15.039999961853</c:v>
                </c:pt>
                <c:pt idx="753">
                  <c:v>15.0600004196167</c:v>
                </c:pt>
                <c:pt idx="754">
                  <c:v>15.0799999237061</c:v>
                </c:pt>
                <c:pt idx="755">
                  <c:v>15.1000003814697</c:v>
                </c:pt>
                <c:pt idx="756">
                  <c:v>15.1199998855591</c:v>
                </c:pt>
                <c:pt idx="757">
                  <c:v>15.1400003433228</c:v>
                </c:pt>
                <c:pt idx="758">
                  <c:v>15.1599998474121</c:v>
                </c:pt>
                <c:pt idx="759">
                  <c:v>15.1800003051758</c:v>
                </c:pt>
                <c:pt idx="760">
                  <c:v>15.1999998092651</c:v>
                </c:pt>
                <c:pt idx="761">
                  <c:v>15.2200002670288</c:v>
                </c:pt>
                <c:pt idx="762">
                  <c:v>15.2399997711182</c:v>
                </c:pt>
                <c:pt idx="763">
                  <c:v>15.2600002288818</c:v>
                </c:pt>
                <c:pt idx="764">
                  <c:v>15.2799997329712</c:v>
                </c:pt>
                <c:pt idx="765">
                  <c:v>15.3000001907349</c:v>
                </c:pt>
                <c:pt idx="766">
                  <c:v>15.3199996948242</c:v>
                </c:pt>
                <c:pt idx="767">
                  <c:v>15.3400001525879</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200004577637</c:v>
                </c:pt>
                <c:pt idx="777">
                  <c:v>15.539999961853</c:v>
                </c:pt>
                <c:pt idx="778">
                  <c:v>15.5600004196167</c:v>
                </c:pt>
                <c:pt idx="779">
                  <c:v>15.5799999237061</c:v>
                </c:pt>
                <c:pt idx="780">
                  <c:v>15.6000003814697</c:v>
                </c:pt>
                <c:pt idx="781">
                  <c:v>15.6199998855591</c:v>
                </c:pt>
                <c:pt idx="782">
                  <c:v>15.6400003433228</c:v>
                </c:pt>
                <c:pt idx="783">
                  <c:v>15.6599998474121</c:v>
                </c:pt>
                <c:pt idx="784">
                  <c:v>15.6800003051758</c:v>
                </c:pt>
                <c:pt idx="785">
                  <c:v>15.6999998092651</c:v>
                </c:pt>
                <c:pt idx="786">
                  <c:v>15.7200002670288</c:v>
                </c:pt>
                <c:pt idx="787">
                  <c:v>15.7399997711182</c:v>
                </c:pt>
                <c:pt idx="788">
                  <c:v>15.7600002288818</c:v>
                </c:pt>
                <c:pt idx="789">
                  <c:v>15.7799997329712</c:v>
                </c:pt>
                <c:pt idx="790">
                  <c:v>15.8000001907349</c:v>
                </c:pt>
                <c:pt idx="791">
                  <c:v>15.8199996948242</c:v>
                </c:pt>
                <c:pt idx="792">
                  <c:v>15.8400001525879</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400009155273</c:v>
                </c:pt>
                <c:pt idx="803">
                  <c:v>16.0599994659424</c:v>
                </c:pt>
                <c:pt idx="804">
                  <c:v>16.0799999237061</c:v>
                </c:pt>
                <c:pt idx="805">
                  <c:v>16.1000003814697</c:v>
                </c:pt>
                <c:pt idx="806">
                  <c:v>16.1200008392334</c:v>
                </c:pt>
                <c:pt idx="807">
                  <c:v>16.1399993896484</c:v>
                </c:pt>
                <c:pt idx="808">
                  <c:v>16.1599998474121</c:v>
                </c:pt>
                <c:pt idx="809">
                  <c:v>16.1800003051758</c:v>
                </c:pt>
                <c:pt idx="810">
                  <c:v>16.2000007629395</c:v>
                </c:pt>
                <c:pt idx="811">
                  <c:v>16.2199993133545</c:v>
                </c:pt>
                <c:pt idx="812">
                  <c:v>16.2399997711182</c:v>
                </c:pt>
                <c:pt idx="813">
                  <c:v>16.2600002288818</c:v>
                </c:pt>
                <c:pt idx="814">
                  <c:v>16.2800006866455</c:v>
                </c:pt>
                <c:pt idx="815">
                  <c:v>16.2999992370605</c:v>
                </c:pt>
                <c:pt idx="816">
                  <c:v>16.3199996948242</c:v>
                </c:pt>
                <c:pt idx="817">
                  <c:v>16.3400001525879</c:v>
                </c:pt>
                <c:pt idx="818">
                  <c:v>16.3600006103516</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400009155273</c:v>
                </c:pt>
                <c:pt idx="828">
                  <c:v>16.5599994659424</c:v>
                </c:pt>
                <c:pt idx="829">
                  <c:v>16.5799999237061</c:v>
                </c:pt>
                <c:pt idx="830">
                  <c:v>16.6000003814697</c:v>
                </c:pt>
                <c:pt idx="831">
                  <c:v>16.6200008392334</c:v>
                </c:pt>
                <c:pt idx="832">
                  <c:v>16.6399993896484</c:v>
                </c:pt>
                <c:pt idx="833">
                  <c:v>16.6599998474121</c:v>
                </c:pt>
                <c:pt idx="834">
                  <c:v>16.6800003051758</c:v>
                </c:pt>
                <c:pt idx="835">
                  <c:v>16.7000007629395</c:v>
                </c:pt>
                <c:pt idx="836">
                  <c:v>16.7199993133545</c:v>
                </c:pt>
                <c:pt idx="837">
                  <c:v>16.7399997711182</c:v>
                </c:pt>
                <c:pt idx="838">
                  <c:v>16.7600002288818</c:v>
                </c:pt>
                <c:pt idx="839">
                  <c:v>16.7800006866455</c:v>
                </c:pt>
                <c:pt idx="840">
                  <c:v>16.7999992370605</c:v>
                </c:pt>
                <c:pt idx="841">
                  <c:v>16.8199996948242</c:v>
                </c:pt>
                <c:pt idx="842">
                  <c:v>16.8400001525879</c:v>
                </c:pt>
                <c:pt idx="843">
                  <c:v>16.8600006103516</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400009155273</c:v>
                </c:pt>
                <c:pt idx="853">
                  <c:v>17.0599994659424</c:v>
                </c:pt>
                <c:pt idx="854">
                  <c:v>17.0799999237061</c:v>
                </c:pt>
                <c:pt idx="855">
                  <c:v>17.1000003814697</c:v>
                </c:pt>
                <c:pt idx="856">
                  <c:v>17.1200008392334</c:v>
                </c:pt>
                <c:pt idx="857">
                  <c:v>17.1399993896484</c:v>
                </c:pt>
                <c:pt idx="858">
                  <c:v>17.1599998474121</c:v>
                </c:pt>
                <c:pt idx="859">
                  <c:v>17.1800003051758</c:v>
                </c:pt>
                <c:pt idx="860">
                  <c:v>17.2000007629395</c:v>
                </c:pt>
                <c:pt idx="861">
                  <c:v>17.2199993133545</c:v>
                </c:pt>
                <c:pt idx="862">
                  <c:v>17.2399997711182</c:v>
                </c:pt>
                <c:pt idx="863">
                  <c:v>17.2600002288818</c:v>
                </c:pt>
                <c:pt idx="864">
                  <c:v>17.2800006866455</c:v>
                </c:pt>
                <c:pt idx="865">
                  <c:v>17.2999992370605</c:v>
                </c:pt>
                <c:pt idx="866">
                  <c:v>17.3199996948242</c:v>
                </c:pt>
                <c:pt idx="867">
                  <c:v>17.3400001525879</c:v>
                </c:pt>
                <c:pt idx="868">
                  <c:v>17.3600006103516</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400009155273</c:v>
                </c:pt>
                <c:pt idx="878">
                  <c:v>17.5599994659424</c:v>
                </c:pt>
                <c:pt idx="879">
                  <c:v>17.5799999237061</c:v>
                </c:pt>
                <c:pt idx="880">
                  <c:v>17.6000003814697</c:v>
                </c:pt>
                <c:pt idx="881">
                  <c:v>17.6200008392334</c:v>
                </c:pt>
                <c:pt idx="882">
                  <c:v>17.6399993896484</c:v>
                </c:pt>
                <c:pt idx="883">
                  <c:v>17.6599998474121</c:v>
                </c:pt>
                <c:pt idx="884">
                  <c:v>17.6800003051758</c:v>
                </c:pt>
                <c:pt idx="885">
                  <c:v>17.7000007629395</c:v>
                </c:pt>
                <c:pt idx="886">
                  <c:v>17.7199993133545</c:v>
                </c:pt>
                <c:pt idx="887">
                  <c:v>17.7399997711182</c:v>
                </c:pt>
                <c:pt idx="888">
                  <c:v>17.7600002288818</c:v>
                </c:pt>
                <c:pt idx="889">
                  <c:v>17.7800006866455</c:v>
                </c:pt>
                <c:pt idx="890">
                  <c:v>17.7999992370605</c:v>
                </c:pt>
                <c:pt idx="891">
                  <c:v>17.8199996948242</c:v>
                </c:pt>
                <c:pt idx="892">
                  <c:v>17.8400001525879</c:v>
                </c:pt>
                <c:pt idx="893">
                  <c:v>17.8600006103516</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400009155273</c:v>
                </c:pt>
                <c:pt idx="903">
                  <c:v>18.0599994659424</c:v>
                </c:pt>
                <c:pt idx="904">
                  <c:v>18.0799999237061</c:v>
                </c:pt>
                <c:pt idx="905">
                  <c:v>18.1000003814697</c:v>
                </c:pt>
                <c:pt idx="906">
                  <c:v>18.1200008392334</c:v>
                </c:pt>
                <c:pt idx="907">
                  <c:v>18.1399993896484</c:v>
                </c:pt>
                <c:pt idx="908">
                  <c:v>18.1599998474121</c:v>
                </c:pt>
                <c:pt idx="909">
                  <c:v>18.1800003051758</c:v>
                </c:pt>
                <c:pt idx="910">
                  <c:v>18.2000007629395</c:v>
                </c:pt>
                <c:pt idx="911">
                  <c:v>18.2199993133545</c:v>
                </c:pt>
                <c:pt idx="912">
                  <c:v>18.2399997711182</c:v>
                </c:pt>
                <c:pt idx="913">
                  <c:v>18.2600002288818</c:v>
                </c:pt>
                <c:pt idx="914">
                  <c:v>18.2800006866455</c:v>
                </c:pt>
                <c:pt idx="915">
                  <c:v>18.2999992370605</c:v>
                </c:pt>
                <c:pt idx="916">
                  <c:v>18.3199996948242</c:v>
                </c:pt>
                <c:pt idx="917">
                  <c:v>18.3400001525879</c:v>
                </c:pt>
                <c:pt idx="918">
                  <c:v>18.3600006103516</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400009155273</c:v>
                </c:pt>
                <c:pt idx="928">
                  <c:v>18.5599994659424</c:v>
                </c:pt>
                <c:pt idx="929">
                  <c:v>18.5799999237061</c:v>
                </c:pt>
                <c:pt idx="930">
                  <c:v>18.6000003814697</c:v>
                </c:pt>
                <c:pt idx="931">
                  <c:v>18.6200008392334</c:v>
                </c:pt>
                <c:pt idx="932">
                  <c:v>18.6399993896484</c:v>
                </c:pt>
                <c:pt idx="933">
                  <c:v>18.6599998474121</c:v>
                </c:pt>
                <c:pt idx="934">
                  <c:v>18.6800003051758</c:v>
                </c:pt>
                <c:pt idx="935">
                  <c:v>18.7000007629395</c:v>
                </c:pt>
                <c:pt idx="936">
                  <c:v>18.7199993133545</c:v>
                </c:pt>
                <c:pt idx="937">
                  <c:v>18.7399997711182</c:v>
                </c:pt>
                <c:pt idx="938">
                  <c:v>18.7600002288818</c:v>
                </c:pt>
                <c:pt idx="939">
                  <c:v>18.7800006866455</c:v>
                </c:pt>
                <c:pt idx="940">
                  <c:v>18.7999992370605</c:v>
                </c:pt>
                <c:pt idx="941">
                  <c:v>18.8199996948242</c:v>
                </c:pt>
                <c:pt idx="942">
                  <c:v>18.8400001525879</c:v>
                </c:pt>
                <c:pt idx="943">
                  <c:v>18.8600006103516</c:v>
                </c:pt>
                <c:pt idx="944">
                  <c:v>18.8799991607666</c:v>
                </c:pt>
                <c:pt idx="945">
                  <c:v>18.8999996185303</c:v>
                </c:pt>
                <c:pt idx="946">
                  <c:v>18.9200000762939</c:v>
                </c:pt>
                <c:pt idx="947">
                  <c:v>18.9400005340576</c:v>
                </c:pt>
                <c:pt idx="948">
                  <c:v>18.9599990844727</c:v>
                </c:pt>
                <c:pt idx="949">
                  <c:v>18.9799995422363</c:v>
                </c:pt>
                <c:pt idx="950">
                  <c:v>19</c:v>
                </c:pt>
                <c:pt idx="951">
                  <c:v>19.0200004577637</c:v>
                </c:pt>
                <c:pt idx="952">
                  <c:v>19.0400009155273</c:v>
                </c:pt>
                <c:pt idx="953">
                  <c:v>19.0599994659424</c:v>
                </c:pt>
                <c:pt idx="954">
                  <c:v>19.0799999237061</c:v>
                </c:pt>
                <c:pt idx="955">
                  <c:v>19.1000003814697</c:v>
                </c:pt>
                <c:pt idx="956">
                  <c:v>19.1200008392334</c:v>
                </c:pt>
                <c:pt idx="957">
                  <c:v>19.1399993896484</c:v>
                </c:pt>
                <c:pt idx="958">
                  <c:v>19.1599998474121</c:v>
                </c:pt>
                <c:pt idx="959">
                  <c:v>19.1800003051758</c:v>
                </c:pt>
                <c:pt idx="960">
                  <c:v>19.2000007629395</c:v>
                </c:pt>
                <c:pt idx="961">
                  <c:v>19.2199993133545</c:v>
                </c:pt>
                <c:pt idx="962">
                  <c:v>19.2399997711182</c:v>
                </c:pt>
                <c:pt idx="963">
                  <c:v>19.2600002288818</c:v>
                </c:pt>
                <c:pt idx="964">
                  <c:v>19.2800006866455</c:v>
                </c:pt>
                <c:pt idx="965">
                  <c:v>19.2999992370605</c:v>
                </c:pt>
                <c:pt idx="966">
                  <c:v>19.3199996948242</c:v>
                </c:pt>
                <c:pt idx="967">
                  <c:v>19.3400001525879</c:v>
                </c:pt>
                <c:pt idx="968">
                  <c:v>19.3600006103516</c:v>
                </c:pt>
                <c:pt idx="969">
                  <c:v>19.3799991607666</c:v>
                </c:pt>
                <c:pt idx="970">
                  <c:v>19.3999996185303</c:v>
                </c:pt>
                <c:pt idx="971">
                  <c:v>19.4200000762939</c:v>
                </c:pt>
                <c:pt idx="972">
                  <c:v>19.4400005340576</c:v>
                </c:pt>
                <c:pt idx="973">
                  <c:v>19.4599990844727</c:v>
                </c:pt>
                <c:pt idx="974">
                  <c:v>19.4799995422363</c:v>
                </c:pt>
                <c:pt idx="975">
                  <c:v>19.5</c:v>
                </c:pt>
                <c:pt idx="976">
                  <c:v>19.5200004577637</c:v>
                </c:pt>
                <c:pt idx="977">
                  <c:v>19.5400009155273</c:v>
                </c:pt>
                <c:pt idx="978">
                  <c:v>19.5599994659424</c:v>
                </c:pt>
                <c:pt idx="979">
                  <c:v>19.5799999237061</c:v>
                </c:pt>
                <c:pt idx="980">
                  <c:v>19.6000003814697</c:v>
                </c:pt>
                <c:pt idx="981">
                  <c:v>19.6200008392334</c:v>
                </c:pt>
                <c:pt idx="982">
                  <c:v>19.6399993896484</c:v>
                </c:pt>
                <c:pt idx="983">
                  <c:v>19.6599998474121</c:v>
                </c:pt>
                <c:pt idx="984">
                  <c:v>19.6800003051758</c:v>
                </c:pt>
                <c:pt idx="985">
                  <c:v>19.7000007629395</c:v>
                </c:pt>
                <c:pt idx="986">
                  <c:v>19.7199993133545</c:v>
                </c:pt>
                <c:pt idx="987">
                  <c:v>19.7399997711182</c:v>
                </c:pt>
                <c:pt idx="988">
                  <c:v>19.7600002288818</c:v>
                </c:pt>
                <c:pt idx="989">
                  <c:v>19.7800006866455</c:v>
                </c:pt>
                <c:pt idx="990">
                  <c:v>19.7999992370605</c:v>
                </c:pt>
                <c:pt idx="991">
                  <c:v>19.8199996948242</c:v>
                </c:pt>
                <c:pt idx="992">
                  <c:v>19.8400001525879</c:v>
                </c:pt>
                <c:pt idx="993">
                  <c:v>19.8600006103516</c:v>
                </c:pt>
                <c:pt idx="994">
                  <c:v>19.8799991607666</c:v>
                </c:pt>
                <c:pt idx="995">
                  <c:v>19.8999996185303</c:v>
                </c:pt>
                <c:pt idx="996">
                  <c:v>19.9200000762939</c:v>
                </c:pt>
                <c:pt idx="997">
                  <c:v>19.9400005340576</c:v>
                </c:pt>
                <c:pt idx="998">
                  <c:v>19.9599990844727</c:v>
                </c:pt>
                <c:pt idx="999">
                  <c:v>19.9799995422363</c:v>
                </c:pt>
                <c:pt idx="1000">
                  <c:v>20</c:v>
                </c:pt>
                <c:pt idx="1001">
                  <c:v>20.0200004577637</c:v>
                </c:pt>
                <c:pt idx="1002">
                  <c:v>20.0400009155273</c:v>
                </c:pt>
                <c:pt idx="1003">
                  <c:v>20.0599994659424</c:v>
                </c:pt>
                <c:pt idx="1004">
                  <c:v>20.0799999237061</c:v>
                </c:pt>
                <c:pt idx="1005">
                  <c:v>20.1000003814697</c:v>
                </c:pt>
                <c:pt idx="1006">
                  <c:v>20.1200008392334</c:v>
                </c:pt>
                <c:pt idx="1007">
                  <c:v>20.1399993896484</c:v>
                </c:pt>
                <c:pt idx="1008">
                  <c:v>20.1599998474121</c:v>
                </c:pt>
                <c:pt idx="1009">
                  <c:v>20.1800003051758</c:v>
                </c:pt>
                <c:pt idx="1010">
                  <c:v>20.2000007629395</c:v>
                </c:pt>
                <c:pt idx="1011">
                  <c:v>20.2199993133545</c:v>
                </c:pt>
                <c:pt idx="1012">
                  <c:v>20.2399997711182</c:v>
                </c:pt>
                <c:pt idx="1013">
                  <c:v>20.2600002288818</c:v>
                </c:pt>
                <c:pt idx="1014">
                  <c:v>20.2800006866455</c:v>
                </c:pt>
                <c:pt idx="1015">
                  <c:v>20.2999992370605</c:v>
                </c:pt>
                <c:pt idx="1016">
                  <c:v>20.3199996948242</c:v>
                </c:pt>
                <c:pt idx="1017">
                  <c:v>20.3400001525879</c:v>
                </c:pt>
                <c:pt idx="1018">
                  <c:v>20.3600006103516</c:v>
                </c:pt>
                <c:pt idx="1019">
                  <c:v>20.3799991607666</c:v>
                </c:pt>
                <c:pt idx="1020">
                  <c:v>20.3999996185303</c:v>
                </c:pt>
                <c:pt idx="1021">
                  <c:v>20.4200000762939</c:v>
                </c:pt>
                <c:pt idx="1022">
                  <c:v>20.4400005340576</c:v>
                </c:pt>
                <c:pt idx="1023">
                  <c:v>20.4599990844727</c:v>
                </c:pt>
                <c:pt idx="1024">
                  <c:v>20.4799995422363</c:v>
                </c:pt>
                <c:pt idx="1025">
                  <c:v>20.5</c:v>
                </c:pt>
                <c:pt idx="1026">
                  <c:v>20.5200004577637</c:v>
                </c:pt>
                <c:pt idx="1027">
                  <c:v>20.5400009155273</c:v>
                </c:pt>
                <c:pt idx="1028">
                  <c:v>20.5599994659424</c:v>
                </c:pt>
                <c:pt idx="1029">
                  <c:v>20.5799999237061</c:v>
                </c:pt>
                <c:pt idx="1030">
                  <c:v>20.6000003814697</c:v>
                </c:pt>
                <c:pt idx="1031">
                  <c:v>20.6200008392334</c:v>
                </c:pt>
                <c:pt idx="1032">
                  <c:v>20.6399993896484</c:v>
                </c:pt>
                <c:pt idx="1033">
                  <c:v>20.6599998474121</c:v>
                </c:pt>
                <c:pt idx="1034">
                  <c:v>20.6800003051758</c:v>
                </c:pt>
                <c:pt idx="1035">
                  <c:v>20.7000007629395</c:v>
                </c:pt>
                <c:pt idx="1036">
                  <c:v>20.7199993133545</c:v>
                </c:pt>
                <c:pt idx="1037">
                  <c:v>20.7399997711182</c:v>
                </c:pt>
                <c:pt idx="1038">
                  <c:v>20.7600002288818</c:v>
                </c:pt>
                <c:pt idx="1039">
                  <c:v>20.7800006866455</c:v>
                </c:pt>
                <c:pt idx="1040">
                  <c:v>20.7999992370605</c:v>
                </c:pt>
                <c:pt idx="1041">
                  <c:v>20.8199996948242</c:v>
                </c:pt>
                <c:pt idx="1042">
                  <c:v>20.8400001525879</c:v>
                </c:pt>
                <c:pt idx="1043">
                  <c:v>20.8600006103516</c:v>
                </c:pt>
                <c:pt idx="1044">
                  <c:v>20.8799991607666</c:v>
                </c:pt>
                <c:pt idx="1045">
                  <c:v>20.8999996185303</c:v>
                </c:pt>
                <c:pt idx="1046">
                  <c:v>20.9200000762939</c:v>
                </c:pt>
                <c:pt idx="1047">
                  <c:v>20.9400005340576</c:v>
                </c:pt>
                <c:pt idx="1048">
                  <c:v>20.9599990844727</c:v>
                </c:pt>
                <c:pt idx="1049">
                  <c:v>20.9799995422363</c:v>
                </c:pt>
                <c:pt idx="1050">
                  <c:v>21</c:v>
                </c:pt>
                <c:pt idx="1051">
                  <c:v>21.0200004577637</c:v>
                </c:pt>
                <c:pt idx="1052">
                  <c:v>21.0400009155273</c:v>
                </c:pt>
                <c:pt idx="1053">
                  <c:v>21.0599994659424</c:v>
                </c:pt>
                <c:pt idx="1054">
                  <c:v>21.0799999237061</c:v>
                </c:pt>
                <c:pt idx="1055">
                  <c:v>21.1000003814697</c:v>
                </c:pt>
                <c:pt idx="1056">
                  <c:v>21.1200008392334</c:v>
                </c:pt>
                <c:pt idx="1057">
                  <c:v>21.1399993896484</c:v>
                </c:pt>
                <c:pt idx="1058">
                  <c:v>21.1599998474121</c:v>
                </c:pt>
                <c:pt idx="1059">
                  <c:v>21.1800003051758</c:v>
                </c:pt>
                <c:pt idx="1060">
                  <c:v>21.2000007629395</c:v>
                </c:pt>
                <c:pt idx="1061">
                  <c:v>21.2199993133545</c:v>
                </c:pt>
                <c:pt idx="1062">
                  <c:v>21.2399997711182</c:v>
                </c:pt>
                <c:pt idx="1063">
                  <c:v>21.2600002288818</c:v>
                </c:pt>
                <c:pt idx="1064">
                  <c:v>21.2800006866455</c:v>
                </c:pt>
                <c:pt idx="1065">
                  <c:v>21.2999992370605</c:v>
                </c:pt>
                <c:pt idx="1066">
                  <c:v>21.3199996948242</c:v>
                </c:pt>
                <c:pt idx="1067">
                  <c:v>21.3400001525879</c:v>
                </c:pt>
                <c:pt idx="1068">
                  <c:v>21.3600006103516</c:v>
                </c:pt>
                <c:pt idx="1069">
                  <c:v>21.3799991607666</c:v>
                </c:pt>
                <c:pt idx="1070">
                  <c:v>21.3999996185303</c:v>
                </c:pt>
                <c:pt idx="1071">
                  <c:v>21.4200000762939</c:v>
                </c:pt>
                <c:pt idx="1072">
                  <c:v>21.4400005340576</c:v>
                </c:pt>
                <c:pt idx="1073">
                  <c:v>21.4599990844727</c:v>
                </c:pt>
                <c:pt idx="1074">
                  <c:v>21.4799995422363</c:v>
                </c:pt>
                <c:pt idx="1075">
                  <c:v>21.5</c:v>
                </c:pt>
                <c:pt idx="1076">
                  <c:v>21.5200004577637</c:v>
                </c:pt>
                <c:pt idx="1077">
                  <c:v>21.5400009155273</c:v>
                </c:pt>
                <c:pt idx="1078">
                  <c:v>21.5599994659424</c:v>
                </c:pt>
                <c:pt idx="1079">
                  <c:v>21.5799999237061</c:v>
                </c:pt>
                <c:pt idx="1080">
                  <c:v>21.6000003814697</c:v>
                </c:pt>
                <c:pt idx="1081">
                  <c:v>21.6200008392334</c:v>
                </c:pt>
                <c:pt idx="1082">
                  <c:v>21.6399993896484</c:v>
                </c:pt>
                <c:pt idx="1083">
                  <c:v>21.6599998474121</c:v>
                </c:pt>
                <c:pt idx="1084">
                  <c:v>21.6800003051758</c:v>
                </c:pt>
                <c:pt idx="1085">
                  <c:v>21.7000007629395</c:v>
                </c:pt>
                <c:pt idx="1086">
                  <c:v>21.7199993133545</c:v>
                </c:pt>
                <c:pt idx="1087">
                  <c:v>21.7399997711182</c:v>
                </c:pt>
                <c:pt idx="1088">
                  <c:v>21.7600002288818</c:v>
                </c:pt>
                <c:pt idx="1089">
                  <c:v>21.7800006866455</c:v>
                </c:pt>
                <c:pt idx="1090">
                  <c:v>21.7999992370605</c:v>
                </c:pt>
                <c:pt idx="1091">
                  <c:v>21.8199996948242</c:v>
                </c:pt>
                <c:pt idx="1092">
                  <c:v>21.8400001525879</c:v>
                </c:pt>
                <c:pt idx="1093">
                  <c:v>21.8600006103516</c:v>
                </c:pt>
                <c:pt idx="1094">
                  <c:v>21.8799991607666</c:v>
                </c:pt>
                <c:pt idx="1095">
                  <c:v>21.8999996185303</c:v>
                </c:pt>
                <c:pt idx="1096">
                  <c:v>21.9200000762939</c:v>
                </c:pt>
                <c:pt idx="1097">
                  <c:v>21.9400005340576</c:v>
                </c:pt>
                <c:pt idx="1098">
                  <c:v>21.9599990844727</c:v>
                </c:pt>
                <c:pt idx="1099">
                  <c:v>21.9799995422363</c:v>
                </c:pt>
                <c:pt idx="1100">
                  <c:v>22</c:v>
                </c:pt>
                <c:pt idx="1101">
                  <c:v>22.0200004577637</c:v>
                </c:pt>
                <c:pt idx="1102">
                  <c:v>22.0400009155273</c:v>
                </c:pt>
                <c:pt idx="1103">
                  <c:v>22.0599994659424</c:v>
                </c:pt>
                <c:pt idx="1104">
                  <c:v>22.0799999237061</c:v>
                </c:pt>
                <c:pt idx="1105">
                  <c:v>22.1000003814697</c:v>
                </c:pt>
                <c:pt idx="1106">
                  <c:v>22.1200008392334</c:v>
                </c:pt>
                <c:pt idx="1107">
                  <c:v>22.1399993896484</c:v>
                </c:pt>
                <c:pt idx="1108">
                  <c:v>22.1599998474121</c:v>
                </c:pt>
                <c:pt idx="1109">
                  <c:v>22.1800003051758</c:v>
                </c:pt>
                <c:pt idx="1110">
                  <c:v>22.2000007629395</c:v>
                </c:pt>
                <c:pt idx="1111">
                  <c:v>22.2199993133545</c:v>
                </c:pt>
                <c:pt idx="1112">
                  <c:v>22.2399997711182</c:v>
                </c:pt>
                <c:pt idx="1113">
                  <c:v>22.2600002288818</c:v>
                </c:pt>
                <c:pt idx="1114">
                  <c:v>22.2800006866455</c:v>
                </c:pt>
                <c:pt idx="1115">
                  <c:v>22.2999992370605</c:v>
                </c:pt>
                <c:pt idx="1116">
                  <c:v>22.3199996948242</c:v>
                </c:pt>
                <c:pt idx="1117">
                  <c:v>22.3400001525879</c:v>
                </c:pt>
                <c:pt idx="1118">
                  <c:v>22.3600006103516</c:v>
                </c:pt>
                <c:pt idx="1119">
                  <c:v>22.3799991607666</c:v>
                </c:pt>
                <c:pt idx="1120">
                  <c:v>22.3999996185303</c:v>
                </c:pt>
                <c:pt idx="1121">
                  <c:v>22.4200000762939</c:v>
                </c:pt>
                <c:pt idx="1122">
                  <c:v>22.4400005340576</c:v>
                </c:pt>
                <c:pt idx="1123">
                  <c:v>22.4599990844727</c:v>
                </c:pt>
                <c:pt idx="1124">
                  <c:v>22.4799995422363</c:v>
                </c:pt>
                <c:pt idx="1125">
                  <c:v>22.5</c:v>
                </c:pt>
                <c:pt idx="1126">
                  <c:v>22.5200004577637</c:v>
                </c:pt>
                <c:pt idx="1127">
                  <c:v>22.5400009155273</c:v>
                </c:pt>
                <c:pt idx="1128">
                  <c:v>22.5599994659424</c:v>
                </c:pt>
                <c:pt idx="1129">
                  <c:v>22.5799999237061</c:v>
                </c:pt>
                <c:pt idx="1130">
                  <c:v>22.6000003814697</c:v>
                </c:pt>
                <c:pt idx="1131">
                  <c:v>22.6200008392334</c:v>
                </c:pt>
                <c:pt idx="1132">
                  <c:v>22.6399993896484</c:v>
                </c:pt>
                <c:pt idx="1133">
                  <c:v>22.6599998474121</c:v>
                </c:pt>
                <c:pt idx="1134">
                  <c:v>22.6800003051758</c:v>
                </c:pt>
                <c:pt idx="1135">
                  <c:v>22.7000007629395</c:v>
                </c:pt>
                <c:pt idx="1136">
                  <c:v>22.7199993133545</c:v>
                </c:pt>
                <c:pt idx="1137">
                  <c:v>22.7399997711182</c:v>
                </c:pt>
                <c:pt idx="1138">
                  <c:v>22.7600002288818</c:v>
                </c:pt>
                <c:pt idx="1139">
                  <c:v>22.7800006866455</c:v>
                </c:pt>
                <c:pt idx="1140">
                  <c:v>22.7999992370605</c:v>
                </c:pt>
                <c:pt idx="1141">
                  <c:v>22.8199996948242</c:v>
                </c:pt>
                <c:pt idx="1142">
                  <c:v>22.8400001525879</c:v>
                </c:pt>
                <c:pt idx="1143">
                  <c:v>22.8600006103516</c:v>
                </c:pt>
                <c:pt idx="1144">
                  <c:v>22.8799991607666</c:v>
                </c:pt>
                <c:pt idx="1145">
                  <c:v>22.8999996185303</c:v>
                </c:pt>
                <c:pt idx="1146">
                  <c:v>22.9200000762939</c:v>
                </c:pt>
                <c:pt idx="1147">
                  <c:v>22.9400005340576</c:v>
                </c:pt>
                <c:pt idx="1148">
                  <c:v>22.9599990844727</c:v>
                </c:pt>
                <c:pt idx="1149">
                  <c:v>22.9799995422363</c:v>
                </c:pt>
                <c:pt idx="1150">
                  <c:v>23</c:v>
                </c:pt>
                <c:pt idx="1151">
                  <c:v>23.0200004577637</c:v>
                </c:pt>
                <c:pt idx="1152">
                  <c:v>23.0400009155273</c:v>
                </c:pt>
                <c:pt idx="1153">
                  <c:v>23.0599994659424</c:v>
                </c:pt>
                <c:pt idx="1154">
                  <c:v>23.0799999237061</c:v>
                </c:pt>
                <c:pt idx="1155">
                  <c:v>23.1000003814697</c:v>
                </c:pt>
                <c:pt idx="1156">
                  <c:v>23.1200008392334</c:v>
                </c:pt>
                <c:pt idx="1157">
                  <c:v>23.1399993896484</c:v>
                </c:pt>
                <c:pt idx="1158">
                  <c:v>23.1599998474121</c:v>
                </c:pt>
                <c:pt idx="1159">
                  <c:v>23.1800003051758</c:v>
                </c:pt>
                <c:pt idx="1160">
                  <c:v>23.2000007629395</c:v>
                </c:pt>
                <c:pt idx="1161">
                  <c:v>23.2199993133545</c:v>
                </c:pt>
                <c:pt idx="1162">
                  <c:v>23.2399997711182</c:v>
                </c:pt>
                <c:pt idx="1163">
                  <c:v>23.2600002288818</c:v>
                </c:pt>
                <c:pt idx="1164">
                  <c:v>23.2800006866455</c:v>
                </c:pt>
                <c:pt idx="1165">
                  <c:v>23.2999992370605</c:v>
                </c:pt>
                <c:pt idx="1166">
                  <c:v>23.3199996948242</c:v>
                </c:pt>
                <c:pt idx="1167">
                  <c:v>23.3400001525879</c:v>
                </c:pt>
                <c:pt idx="1168">
                  <c:v>23.3600006103516</c:v>
                </c:pt>
                <c:pt idx="1169">
                  <c:v>23.3799991607666</c:v>
                </c:pt>
                <c:pt idx="1170">
                  <c:v>23.3999996185303</c:v>
                </c:pt>
                <c:pt idx="1171">
                  <c:v>23.4200000762939</c:v>
                </c:pt>
                <c:pt idx="1172">
                  <c:v>23.4400005340576</c:v>
                </c:pt>
                <c:pt idx="1173">
                  <c:v>23.4599990844727</c:v>
                </c:pt>
                <c:pt idx="1174">
                  <c:v>23.4799995422363</c:v>
                </c:pt>
                <c:pt idx="1175">
                  <c:v>23.5</c:v>
                </c:pt>
                <c:pt idx="1176">
                  <c:v>23.5200004577637</c:v>
                </c:pt>
                <c:pt idx="1177">
                  <c:v>23.5400009155273</c:v>
                </c:pt>
                <c:pt idx="1178">
                  <c:v>23.5599994659424</c:v>
                </c:pt>
                <c:pt idx="1179">
                  <c:v>23.5799999237061</c:v>
                </c:pt>
                <c:pt idx="1180">
                  <c:v>23.6000003814697</c:v>
                </c:pt>
                <c:pt idx="1181">
                  <c:v>23.6200008392334</c:v>
                </c:pt>
                <c:pt idx="1182">
                  <c:v>23.6399993896484</c:v>
                </c:pt>
                <c:pt idx="1183">
                  <c:v>23.6599998474121</c:v>
                </c:pt>
                <c:pt idx="1184">
                  <c:v>23.6800003051758</c:v>
                </c:pt>
                <c:pt idx="1185">
                  <c:v>23.7000007629395</c:v>
                </c:pt>
                <c:pt idx="1186">
                  <c:v>23.7199993133545</c:v>
                </c:pt>
                <c:pt idx="1187">
                  <c:v>23.7399997711182</c:v>
                </c:pt>
                <c:pt idx="1188">
                  <c:v>23.7600002288818</c:v>
                </c:pt>
                <c:pt idx="1189">
                  <c:v>23.7800006866455</c:v>
                </c:pt>
                <c:pt idx="1190">
                  <c:v>23.7999992370605</c:v>
                </c:pt>
                <c:pt idx="1191">
                  <c:v>23.8199996948242</c:v>
                </c:pt>
                <c:pt idx="1192">
                  <c:v>23.8400001525879</c:v>
                </c:pt>
                <c:pt idx="1193">
                  <c:v>23.8600006103516</c:v>
                </c:pt>
                <c:pt idx="1194">
                  <c:v>23.8799991607666</c:v>
                </c:pt>
                <c:pt idx="1195">
                  <c:v>23.8999996185303</c:v>
                </c:pt>
                <c:pt idx="1196">
                  <c:v>23.9200000762939</c:v>
                </c:pt>
                <c:pt idx="1197">
                  <c:v>23.9400005340576</c:v>
                </c:pt>
                <c:pt idx="1198">
                  <c:v>23.9599990844727</c:v>
                </c:pt>
                <c:pt idx="1199">
                  <c:v>23.9799995422363</c:v>
                </c:pt>
                <c:pt idx="1200">
                  <c:v>24</c:v>
                </c:pt>
                <c:pt idx="1201">
                  <c:v>24.0200004577637</c:v>
                </c:pt>
                <c:pt idx="1202">
                  <c:v>24.0400009155273</c:v>
                </c:pt>
                <c:pt idx="1203">
                  <c:v>24.0599994659424</c:v>
                </c:pt>
                <c:pt idx="1204">
                  <c:v>24.0799999237061</c:v>
                </c:pt>
                <c:pt idx="1205">
                  <c:v>24.1000003814697</c:v>
                </c:pt>
                <c:pt idx="1206">
                  <c:v>24.1200008392334</c:v>
                </c:pt>
                <c:pt idx="1207">
                  <c:v>24.1399993896484</c:v>
                </c:pt>
                <c:pt idx="1208">
                  <c:v>24.1599998474121</c:v>
                </c:pt>
                <c:pt idx="1209">
                  <c:v>24.1800003051758</c:v>
                </c:pt>
                <c:pt idx="1210">
                  <c:v>24.2000007629395</c:v>
                </c:pt>
                <c:pt idx="1211">
                  <c:v>24.2199993133545</c:v>
                </c:pt>
                <c:pt idx="1212">
                  <c:v>24.2399997711182</c:v>
                </c:pt>
                <c:pt idx="1213">
                  <c:v>24.2600002288818</c:v>
                </c:pt>
                <c:pt idx="1214">
                  <c:v>24.2800006866455</c:v>
                </c:pt>
                <c:pt idx="1215">
                  <c:v>24.2999992370605</c:v>
                </c:pt>
                <c:pt idx="1216">
                  <c:v>24.3199996948242</c:v>
                </c:pt>
                <c:pt idx="1217">
                  <c:v>24.3400001525879</c:v>
                </c:pt>
                <c:pt idx="1218">
                  <c:v>24.3600006103516</c:v>
                </c:pt>
                <c:pt idx="1219">
                  <c:v>24.3799991607666</c:v>
                </c:pt>
                <c:pt idx="1220">
                  <c:v>24.3999996185303</c:v>
                </c:pt>
                <c:pt idx="1221">
                  <c:v>24.4200000762939</c:v>
                </c:pt>
                <c:pt idx="1222">
                  <c:v>24.4400005340576</c:v>
                </c:pt>
                <c:pt idx="1223">
                  <c:v>24.4599990844727</c:v>
                </c:pt>
                <c:pt idx="1224">
                  <c:v>24.4799995422363</c:v>
                </c:pt>
                <c:pt idx="1225">
                  <c:v>24.5</c:v>
                </c:pt>
                <c:pt idx="1226">
                  <c:v>24.5200004577637</c:v>
                </c:pt>
                <c:pt idx="1227">
                  <c:v>24.5400009155273</c:v>
                </c:pt>
                <c:pt idx="1228">
                  <c:v>24.5599994659424</c:v>
                </c:pt>
                <c:pt idx="1229">
                  <c:v>24.5799999237061</c:v>
                </c:pt>
                <c:pt idx="1230">
                  <c:v>24.6000003814697</c:v>
                </c:pt>
                <c:pt idx="1231">
                  <c:v>24.6200008392334</c:v>
                </c:pt>
                <c:pt idx="1232">
                  <c:v>24.6399993896484</c:v>
                </c:pt>
                <c:pt idx="1233">
                  <c:v>24.6599998474121</c:v>
                </c:pt>
                <c:pt idx="1234">
                  <c:v>24.6800003051758</c:v>
                </c:pt>
                <c:pt idx="1235">
                  <c:v>24.7000007629395</c:v>
                </c:pt>
                <c:pt idx="1236">
                  <c:v>24.7199993133545</c:v>
                </c:pt>
                <c:pt idx="1237">
                  <c:v>24.7399997711182</c:v>
                </c:pt>
                <c:pt idx="1238">
                  <c:v>24.7600002288818</c:v>
                </c:pt>
                <c:pt idx="1239">
                  <c:v>24.7800006866455</c:v>
                </c:pt>
                <c:pt idx="1240">
                  <c:v>24.7999992370605</c:v>
                </c:pt>
                <c:pt idx="1241">
                  <c:v>24.8199996948242</c:v>
                </c:pt>
                <c:pt idx="1242">
                  <c:v>24.8400001525879</c:v>
                </c:pt>
                <c:pt idx="1243">
                  <c:v>24.8600006103516</c:v>
                </c:pt>
                <c:pt idx="1244">
                  <c:v>24.8799991607666</c:v>
                </c:pt>
                <c:pt idx="1245">
                  <c:v>24.8999996185303</c:v>
                </c:pt>
                <c:pt idx="1246">
                  <c:v>24.9200000762939</c:v>
                </c:pt>
                <c:pt idx="1247">
                  <c:v>24.9400005340576</c:v>
                </c:pt>
                <c:pt idx="1248">
                  <c:v>24.9599990844727</c:v>
                </c:pt>
                <c:pt idx="1249">
                  <c:v>24.9799995422363</c:v>
                </c:pt>
                <c:pt idx="1250">
                  <c:v>25</c:v>
                </c:pt>
                <c:pt idx="1251">
                  <c:v>25.0200004577637</c:v>
                </c:pt>
                <c:pt idx="1252">
                  <c:v>25.0400009155273</c:v>
                </c:pt>
                <c:pt idx="1253">
                  <c:v>25.0599994659424</c:v>
                </c:pt>
                <c:pt idx="1254">
                  <c:v>25.0799999237061</c:v>
                </c:pt>
                <c:pt idx="1255">
                  <c:v>25.1000003814697</c:v>
                </c:pt>
                <c:pt idx="1256">
                  <c:v>25.1200008392334</c:v>
                </c:pt>
                <c:pt idx="1257">
                  <c:v>25.1399993896484</c:v>
                </c:pt>
                <c:pt idx="1258">
                  <c:v>25.1599998474121</c:v>
                </c:pt>
                <c:pt idx="1259">
                  <c:v>25.1800003051758</c:v>
                </c:pt>
                <c:pt idx="1260">
                  <c:v>25.2000007629395</c:v>
                </c:pt>
                <c:pt idx="1261">
                  <c:v>25.2199993133545</c:v>
                </c:pt>
                <c:pt idx="1262">
                  <c:v>25.2399997711182</c:v>
                </c:pt>
                <c:pt idx="1263">
                  <c:v>25.2600002288818</c:v>
                </c:pt>
                <c:pt idx="1264">
                  <c:v>25.2800006866455</c:v>
                </c:pt>
                <c:pt idx="1265">
                  <c:v>25.2999992370605</c:v>
                </c:pt>
                <c:pt idx="1266">
                  <c:v>25.3199996948242</c:v>
                </c:pt>
                <c:pt idx="1267">
                  <c:v>25.3400001525879</c:v>
                </c:pt>
                <c:pt idx="1268">
                  <c:v>25.3600006103516</c:v>
                </c:pt>
                <c:pt idx="1269">
                  <c:v>25.3799991607666</c:v>
                </c:pt>
                <c:pt idx="1270">
                  <c:v>25.3999996185303</c:v>
                </c:pt>
                <c:pt idx="1271">
                  <c:v>25.4200000762939</c:v>
                </c:pt>
                <c:pt idx="1272">
                  <c:v>25.4400005340576</c:v>
                </c:pt>
                <c:pt idx="1273">
                  <c:v>25.4599990844727</c:v>
                </c:pt>
                <c:pt idx="1274">
                  <c:v>25.4799995422363</c:v>
                </c:pt>
                <c:pt idx="1275">
                  <c:v>25.5</c:v>
                </c:pt>
                <c:pt idx="1276">
                  <c:v>25.5200004577637</c:v>
                </c:pt>
                <c:pt idx="1277">
                  <c:v>25.5400009155273</c:v>
                </c:pt>
                <c:pt idx="1278">
                  <c:v>25.5599994659424</c:v>
                </c:pt>
                <c:pt idx="1279">
                  <c:v>25.5799999237061</c:v>
                </c:pt>
                <c:pt idx="1280">
                  <c:v>25.6000003814697</c:v>
                </c:pt>
                <c:pt idx="1281">
                  <c:v>25.6200008392334</c:v>
                </c:pt>
                <c:pt idx="1282">
                  <c:v>25.6399993896484</c:v>
                </c:pt>
                <c:pt idx="1283">
                  <c:v>25.6599998474121</c:v>
                </c:pt>
                <c:pt idx="1284">
                  <c:v>25.6800003051758</c:v>
                </c:pt>
                <c:pt idx="1285">
                  <c:v>25.7000007629395</c:v>
                </c:pt>
                <c:pt idx="1286">
                  <c:v>25.7199993133545</c:v>
                </c:pt>
                <c:pt idx="1287">
                  <c:v>25.7399997711182</c:v>
                </c:pt>
                <c:pt idx="1288">
                  <c:v>25.7600002288818</c:v>
                </c:pt>
                <c:pt idx="1289">
                  <c:v>25.7800006866455</c:v>
                </c:pt>
                <c:pt idx="1290">
                  <c:v>25.7999992370605</c:v>
                </c:pt>
                <c:pt idx="1291">
                  <c:v>25.8199996948242</c:v>
                </c:pt>
                <c:pt idx="1292">
                  <c:v>25.8400001525879</c:v>
                </c:pt>
                <c:pt idx="1293">
                  <c:v>25.8600006103516</c:v>
                </c:pt>
                <c:pt idx="1294">
                  <c:v>25.8799991607666</c:v>
                </c:pt>
                <c:pt idx="1295">
                  <c:v>25.8999996185303</c:v>
                </c:pt>
                <c:pt idx="1296">
                  <c:v>25.9200000762939</c:v>
                </c:pt>
                <c:pt idx="1297">
                  <c:v>25.9400005340576</c:v>
                </c:pt>
                <c:pt idx="1298">
                  <c:v>25.9599990844727</c:v>
                </c:pt>
                <c:pt idx="1299">
                  <c:v>25.9799995422363</c:v>
                </c:pt>
                <c:pt idx="1300">
                  <c:v>26</c:v>
                </c:pt>
                <c:pt idx="1301">
                  <c:v>26.0200004577637</c:v>
                </c:pt>
                <c:pt idx="1302">
                  <c:v>26.0400009155273</c:v>
                </c:pt>
                <c:pt idx="1303">
                  <c:v>26.0599994659424</c:v>
                </c:pt>
                <c:pt idx="1304">
                  <c:v>26.0799999237061</c:v>
                </c:pt>
                <c:pt idx="1305">
                  <c:v>26.1000003814697</c:v>
                </c:pt>
                <c:pt idx="1306">
                  <c:v>26.1200008392334</c:v>
                </c:pt>
                <c:pt idx="1307">
                  <c:v>26.1399993896484</c:v>
                </c:pt>
                <c:pt idx="1308">
                  <c:v>26.1599998474121</c:v>
                </c:pt>
                <c:pt idx="1309">
                  <c:v>26.1800003051758</c:v>
                </c:pt>
                <c:pt idx="1310">
                  <c:v>26.2000007629395</c:v>
                </c:pt>
                <c:pt idx="1311">
                  <c:v>26.2199993133545</c:v>
                </c:pt>
                <c:pt idx="1312">
                  <c:v>26.2399997711182</c:v>
                </c:pt>
                <c:pt idx="1313">
                  <c:v>26.2600002288818</c:v>
                </c:pt>
                <c:pt idx="1314">
                  <c:v>26.2800006866455</c:v>
                </c:pt>
                <c:pt idx="1315">
                  <c:v>26.2999992370605</c:v>
                </c:pt>
                <c:pt idx="1316">
                  <c:v>26.3199996948242</c:v>
                </c:pt>
                <c:pt idx="1317">
                  <c:v>26.3400001525879</c:v>
                </c:pt>
                <c:pt idx="1318">
                  <c:v>26.3600006103516</c:v>
                </c:pt>
                <c:pt idx="1319">
                  <c:v>26.3799991607666</c:v>
                </c:pt>
                <c:pt idx="1320">
                  <c:v>26.3999996185303</c:v>
                </c:pt>
                <c:pt idx="1321">
                  <c:v>26.4200000762939</c:v>
                </c:pt>
                <c:pt idx="1322">
                  <c:v>26.4400005340576</c:v>
                </c:pt>
                <c:pt idx="1323">
                  <c:v>26.4599990844727</c:v>
                </c:pt>
                <c:pt idx="1324">
                  <c:v>26.4799995422363</c:v>
                </c:pt>
                <c:pt idx="1325">
                  <c:v>26.5</c:v>
                </c:pt>
                <c:pt idx="1326">
                  <c:v>26.5200004577637</c:v>
                </c:pt>
                <c:pt idx="1327">
                  <c:v>26.5400009155273</c:v>
                </c:pt>
                <c:pt idx="1328">
                  <c:v>26.5599994659424</c:v>
                </c:pt>
                <c:pt idx="1329">
                  <c:v>26.5799999237061</c:v>
                </c:pt>
                <c:pt idx="1330">
                  <c:v>26.6000003814697</c:v>
                </c:pt>
                <c:pt idx="1331">
                  <c:v>26.6200008392334</c:v>
                </c:pt>
                <c:pt idx="1332">
                  <c:v>26.6399993896484</c:v>
                </c:pt>
                <c:pt idx="1333">
                  <c:v>26.6599998474121</c:v>
                </c:pt>
                <c:pt idx="1334">
                  <c:v>26.6800003051758</c:v>
                </c:pt>
                <c:pt idx="1335">
                  <c:v>26.7000007629395</c:v>
                </c:pt>
                <c:pt idx="1336">
                  <c:v>26.7199993133545</c:v>
                </c:pt>
                <c:pt idx="1337">
                  <c:v>26.7399997711182</c:v>
                </c:pt>
                <c:pt idx="1338">
                  <c:v>26.7600002288818</c:v>
                </c:pt>
                <c:pt idx="1339">
                  <c:v>26.7800006866455</c:v>
                </c:pt>
                <c:pt idx="1340">
                  <c:v>26.7999992370605</c:v>
                </c:pt>
                <c:pt idx="1341">
                  <c:v>26.8199996948242</c:v>
                </c:pt>
                <c:pt idx="1342">
                  <c:v>26.8400001525879</c:v>
                </c:pt>
                <c:pt idx="1343">
                  <c:v>26.8600006103516</c:v>
                </c:pt>
                <c:pt idx="1344">
                  <c:v>26.8799991607666</c:v>
                </c:pt>
                <c:pt idx="1345">
                  <c:v>26.8999996185303</c:v>
                </c:pt>
                <c:pt idx="1346">
                  <c:v>26.9200000762939</c:v>
                </c:pt>
                <c:pt idx="1347">
                  <c:v>26.9400005340576</c:v>
                </c:pt>
                <c:pt idx="1348">
                  <c:v>26.9599990844727</c:v>
                </c:pt>
                <c:pt idx="1349">
                  <c:v>26.9799995422363</c:v>
                </c:pt>
                <c:pt idx="1350">
                  <c:v>27</c:v>
                </c:pt>
                <c:pt idx="1351">
                  <c:v>27.0200004577637</c:v>
                </c:pt>
                <c:pt idx="1352">
                  <c:v>27.0400009155273</c:v>
                </c:pt>
                <c:pt idx="1353">
                  <c:v>27.0599994659424</c:v>
                </c:pt>
                <c:pt idx="1354">
                  <c:v>27.0799999237061</c:v>
                </c:pt>
                <c:pt idx="1355">
                  <c:v>27.1000003814697</c:v>
                </c:pt>
                <c:pt idx="1356">
                  <c:v>27.1200008392334</c:v>
                </c:pt>
                <c:pt idx="1357">
                  <c:v>27.1399993896484</c:v>
                </c:pt>
                <c:pt idx="1358">
                  <c:v>27.1599998474121</c:v>
                </c:pt>
                <c:pt idx="1359">
                  <c:v>27.1800003051758</c:v>
                </c:pt>
                <c:pt idx="1360">
                  <c:v>27.2000007629395</c:v>
                </c:pt>
                <c:pt idx="1361">
                  <c:v>27.2199993133545</c:v>
                </c:pt>
                <c:pt idx="1362">
                  <c:v>27.2399997711182</c:v>
                </c:pt>
                <c:pt idx="1363">
                  <c:v>27.2600002288818</c:v>
                </c:pt>
                <c:pt idx="1364">
                  <c:v>27.2800006866455</c:v>
                </c:pt>
                <c:pt idx="1365">
                  <c:v>27.2999992370605</c:v>
                </c:pt>
                <c:pt idx="1366">
                  <c:v>27.3199996948242</c:v>
                </c:pt>
                <c:pt idx="1367">
                  <c:v>27.3400001525879</c:v>
                </c:pt>
                <c:pt idx="1368">
                  <c:v>27.3600006103516</c:v>
                </c:pt>
                <c:pt idx="1369">
                  <c:v>27.3799991607666</c:v>
                </c:pt>
                <c:pt idx="1370">
                  <c:v>27.3999996185303</c:v>
                </c:pt>
                <c:pt idx="1371">
                  <c:v>27.4200000762939</c:v>
                </c:pt>
                <c:pt idx="1372">
                  <c:v>27.4400005340576</c:v>
                </c:pt>
                <c:pt idx="1373">
                  <c:v>27.4599990844727</c:v>
                </c:pt>
                <c:pt idx="1374">
                  <c:v>27.4799995422363</c:v>
                </c:pt>
                <c:pt idx="1375">
                  <c:v>27.5</c:v>
                </c:pt>
                <c:pt idx="1376">
                  <c:v>27.5200004577637</c:v>
                </c:pt>
                <c:pt idx="1377">
                  <c:v>27.5400009155273</c:v>
                </c:pt>
                <c:pt idx="1378">
                  <c:v>27.5599994659424</c:v>
                </c:pt>
                <c:pt idx="1379">
                  <c:v>27.5799999237061</c:v>
                </c:pt>
                <c:pt idx="1380">
                  <c:v>27.6000003814697</c:v>
                </c:pt>
                <c:pt idx="1381">
                  <c:v>27.6200008392334</c:v>
                </c:pt>
                <c:pt idx="1382">
                  <c:v>27.6399993896484</c:v>
                </c:pt>
                <c:pt idx="1383">
                  <c:v>27.6599998474121</c:v>
                </c:pt>
                <c:pt idx="1384">
                  <c:v>27.6800003051758</c:v>
                </c:pt>
                <c:pt idx="1385">
                  <c:v>27.7000007629395</c:v>
                </c:pt>
                <c:pt idx="1386">
                  <c:v>27.7199993133545</c:v>
                </c:pt>
                <c:pt idx="1387">
                  <c:v>27.7399997711182</c:v>
                </c:pt>
                <c:pt idx="1388">
                  <c:v>27.7600002288818</c:v>
                </c:pt>
                <c:pt idx="1389">
                  <c:v>27.7800006866455</c:v>
                </c:pt>
                <c:pt idx="1390">
                  <c:v>27.7999992370605</c:v>
                </c:pt>
                <c:pt idx="1391">
                  <c:v>27.8199996948242</c:v>
                </c:pt>
                <c:pt idx="1392">
                  <c:v>27.8400001525879</c:v>
                </c:pt>
                <c:pt idx="1393">
                  <c:v>27.8600006103516</c:v>
                </c:pt>
                <c:pt idx="1394">
                  <c:v>27.8799991607666</c:v>
                </c:pt>
                <c:pt idx="1395">
                  <c:v>27.8999996185303</c:v>
                </c:pt>
                <c:pt idx="1396">
                  <c:v>27.9200000762939</c:v>
                </c:pt>
                <c:pt idx="1397">
                  <c:v>27.9400005340576</c:v>
                </c:pt>
                <c:pt idx="1398">
                  <c:v>27.9599990844727</c:v>
                </c:pt>
                <c:pt idx="1399">
                  <c:v>27.9799995422363</c:v>
                </c:pt>
                <c:pt idx="1400">
                  <c:v>28</c:v>
                </c:pt>
                <c:pt idx="1401">
                  <c:v>28.0200004577637</c:v>
                </c:pt>
                <c:pt idx="1402">
                  <c:v>28.0400009155273</c:v>
                </c:pt>
                <c:pt idx="1403">
                  <c:v>28.0599994659424</c:v>
                </c:pt>
                <c:pt idx="1404">
                  <c:v>28.0799999237061</c:v>
                </c:pt>
                <c:pt idx="1405">
                  <c:v>28.1000003814697</c:v>
                </c:pt>
                <c:pt idx="1406">
                  <c:v>28.1200008392334</c:v>
                </c:pt>
                <c:pt idx="1407">
                  <c:v>28.1399993896484</c:v>
                </c:pt>
                <c:pt idx="1408">
                  <c:v>28.1599998474121</c:v>
                </c:pt>
                <c:pt idx="1409">
                  <c:v>28.1800003051758</c:v>
                </c:pt>
                <c:pt idx="1410">
                  <c:v>28.2000007629395</c:v>
                </c:pt>
                <c:pt idx="1411">
                  <c:v>28.2199993133545</c:v>
                </c:pt>
                <c:pt idx="1412">
                  <c:v>28.2399997711182</c:v>
                </c:pt>
                <c:pt idx="1413">
                  <c:v>28.2600002288818</c:v>
                </c:pt>
                <c:pt idx="1414">
                  <c:v>28.2800006866455</c:v>
                </c:pt>
                <c:pt idx="1415">
                  <c:v>28.2999992370605</c:v>
                </c:pt>
                <c:pt idx="1416">
                  <c:v>28.3199996948242</c:v>
                </c:pt>
                <c:pt idx="1417">
                  <c:v>28.3400001525879</c:v>
                </c:pt>
                <c:pt idx="1418">
                  <c:v>28.3600006103516</c:v>
                </c:pt>
                <c:pt idx="1419">
                  <c:v>28.3799991607666</c:v>
                </c:pt>
                <c:pt idx="1420">
                  <c:v>28.3999996185303</c:v>
                </c:pt>
                <c:pt idx="1421">
                  <c:v>28.4200000762939</c:v>
                </c:pt>
                <c:pt idx="1422">
                  <c:v>28.4400005340576</c:v>
                </c:pt>
                <c:pt idx="1423">
                  <c:v>28.4599990844727</c:v>
                </c:pt>
                <c:pt idx="1424">
                  <c:v>28.4799995422363</c:v>
                </c:pt>
                <c:pt idx="1425">
                  <c:v>28.5</c:v>
                </c:pt>
                <c:pt idx="1426">
                  <c:v>28.5200004577637</c:v>
                </c:pt>
                <c:pt idx="1427">
                  <c:v>28.5400009155273</c:v>
                </c:pt>
                <c:pt idx="1428">
                  <c:v>28.5599994659424</c:v>
                </c:pt>
                <c:pt idx="1429">
                  <c:v>28.5799999237061</c:v>
                </c:pt>
                <c:pt idx="1430">
                  <c:v>28.6000003814697</c:v>
                </c:pt>
                <c:pt idx="1431">
                  <c:v>28.6200008392334</c:v>
                </c:pt>
                <c:pt idx="1432">
                  <c:v>28.6399993896484</c:v>
                </c:pt>
                <c:pt idx="1433">
                  <c:v>28.6599998474121</c:v>
                </c:pt>
                <c:pt idx="1434">
                  <c:v>28.6800003051758</c:v>
                </c:pt>
                <c:pt idx="1435">
                  <c:v>28.7000007629395</c:v>
                </c:pt>
                <c:pt idx="1436">
                  <c:v>28.7199993133545</c:v>
                </c:pt>
                <c:pt idx="1437">
                  <c:v>28.7399997711182</c:v>
                </c:pt>
                <c:pt idx="1438">
                  <c:v>28.7600002288818</c:v>
                </c:pt>
                <c:pt idx="1439">
                  <c:v>28.7800006866455</c:v>
                </c:pt>
                <c:pt idx="1440">
                  <c:v>28.7999992370605</c:v>
                </c:pt>
                <c:pt idx="1441">
                  <c:v>28.8199996948242</c:v>
                </c:pt>
                <c:pt idx="1442">
                  <c:v>28.8400001525879</c:v>
                </c:pt>
                <c:pt idx="1443">
                  <c:v>28.8600006103516</c:v>
                </c:pt>
                <c:pt idx="1444">
                  <c:v>28.8799991607666</c:v>
                </c:pt>
                <c:pt idx="1445">
                  <c:v>28.8999996185303</c:v>
                </c:pt>
                <c:pt idx="1446">
                  <c:v>28.9200000762939</c:v>
                </c:pt>
                <c:pt idx="1447">
                  <c:v>28.9400005340576</c:v>
                </c:pt>
                <c:pt idx="1448">
                  <c:v>28.9599990844727</c:v>
                </c:pt>
                <c:pt idx="1449">
                  <c:v>28.9799995422363</c:v>
                </c:pt>
                <c:pt idx="1450">
                  <c:v>29</c:v>
                </c:pt>
                <c:pt idx="1451">
                  <c:v>29.0200004577637</c:v>
                </c:pt>
                <c:pt idx="1452">
                  <c:v>29.0400009155273</c:v>
                </c:pt>
                <c:pt idx="1453">
                  <c:v>29.0599994659424</c:v>
                </c:pt>
                <c:pt idx="1454">
                  <c:v>29.0799999237061</c:v>
                </c:pt>
                <c:pt idx="1455">
                  <c:v>29.1000003814697</c:v>
                </c:pt>
                <c:pt idx="1456">
                  <c:v>29.1200008392334</c:v>
                </c:pt>
                <c:pt idx="1457">
                  <c:v>29.1399993896484</c:v>
                </c:pt>
                <c:pt idx="1458">
                  <c:v>29.1599998474121</c:v>
                </c:pt>
                <c:pt idx="1459">
                  <c:v>29.1800003051758</c:v>
                </c:pt>
                <c:pt idx="1460">
                  <c:v>29.2000007629395</c:v>
                </c:pt>
                <c:pt idx="1461">
                  <c:v>29.2199993133545</c:v>
                </c:pt>
                <c:pt idx="1462">
                  <c:v>29.2399997711182</c:v>
                </c:pt>
                <c:pt idx="1463">
                  <c:v>29.2600002288818</c:v>
                </c:pt>
                <c:pt idx="1464">
                  <c:v>29.2800006866455</c:v>
                </c:pt>
                <c:pt idx="1465">
                  <c:v>29.2999992370605</c:v>
                </c:pt>
                <c:pt idx="1466">
                  <c:v>29.3199996948242</c:v>
                </c:pt>
                <c:pt idx="1467">
                  <c:v>29.3400001525879</c:v>
                </c:pt>
                <c:pt idx="1468">
                  <c:v>29.3600006103516</c:v>
                </c:pt>
                <c:pt idx="1469">
                  <c:v>29.3799991607666</c:v>
                </c:pt>
                <c:pt idx="1470">
                  <c:v>29.3999996185303</c:v>
                </c:pt>
                <c:pt idx="1471">
                  <c:v>29.4200000762939</c:v>
                </c:pt>
                <c:pt idx="1472">
                  <c:v>29.4400005340576</c:v>
                </c:pt>
                <c:pt idx="1473">
                  <c:v>29.4599990844727</c:v>
                </c:pt>
                <c:pt idx="1474">
                  <c:v>29.4799995422363</c:v>
                </c:pt>
                <c:pt idx="1475">
                  <c:v>29.5</c:v>
                </c:pt>
                <c:pt idx="1476">
                  <c:v>29.5200004577637</c:v>
                </c:pt>
                <c:pt idx="1477">
                  <c:v>29.5400009155273</c:v>
                </c:pt>
                <c:pt idx="1478">
                  <c:v>29.5599994659424</c:v>
                </c:pt>
                <c:pt idx="1479">
                  <c:v>29.5799999237061</c:v>
                </c:pt>
                <c:pt idx="1480">
                  <c:v>29.6000003814697</c:v>
                </c:pt>
                <c:pt idx="1481">
                  <c:v>29.6200008392334</c:v>
                </c:pt>
                <c:pt idx="1482">
                  <c:v>29.6399993896484</c:v>
                </c:pt>
                <c:pt idx="1483">
                  <c:v>29.6599998474121</c:v>
                </c:pt>
                <c:pt idx="1484">
                  <c:v>29.6800003051758</c:v>
                </c:pt>
                <c:pt idx="1485">
                  <c:v>29.7000007629395</c:v>
                </c:pt>
                <c:pt idx="1486">
                  <c:v>29.7199993133545</c:v>
                </c:pt>
                <c:pt idx="1487">
                  <c:v>29.7399997711182</c:v>
                </c:pt>
                <c:pt idx="1488">
                  <c:v>29.7600002288818</c:v>
                </c:pt>
                <c:pt idx="1489">
                  <c:v>29.7800006866455</c:v>
                </c:pt>
                <c:pt idx="1490">
                  <c:v>29.7999992370605</c:v>
                </c:pt>
                <c:pt idx="1491">
                  <c:v>29.8199996948242</c:v>
                </c:pt>
                <c:pt idx="1492">
                  <c:v>29.8400001525879</c:v>
                </c:pt>
                <c:pt idx="1493">
                  <c:v>29.8600006103516</c:v>
                </c:pt>
                <c:pt idx="1494">
                  <c:v>29.8799991607666</c:v>
                </c:pt>
                <c:pt idx="1495">
                  <c:v>29.8999996185303</c:v>
                </c:pt>
                <c:pt idx="1496">
                  <c:v>29.9200000762939</c:v>
                </c:pt>
                <c:pt idx="1497">
                  <c:v>29.9400005340576</c:v>
                </c:pt>
                <c:pt idx="1498">
                  <c:v>29.9599990844727</c:v>
                </c:pt>
                <c:pt idx="1499">
                  <c:v>29.9799995422363</c:v>
                </c:pt>
                <c:pt idx="1500">
                  <c:v>30</c:v>
                </c:pt>
                <c:pt idx="1501">
                  <c:v>30.0200004577637</c:v>
                </c:pt>
                <c:pt idx="1502">
                  <c:v>30.0400009155273</c:v>
                </c:pt>
                <c:pt idx="1503">
                  <c:v>30.0599994659424</c:v>
                </c:pt>
                <c:pt idx="1504">
                  <c:v>30.0799999237061</c:v>
                </c:pt>
                <c:pt idx="1505">
                  <c:v>30.1000003814697</c:v>
                </c:pt>
                <c:pt idx="1506">
                  <c:v>30.1200008392334</c:v>
                </c:pt>
                <c:pt idx="1507">
                  <c:v>30.1399993896484</c:v>
                </c:pt>
                <c:pt idx="1508">
                  <c:v>30.1599998474121</c:v>
                </c:pt>
                <c:pt idx="1509">
                  <c:v>30.1800003051758</c:v>
                </c:pt>
                <c:pt idx="1510">
                  <c:v>30.2000007629395</c:v>
                </c:pt>
                <c:pt idx="1511">
                  <c:v>30.2199993133545</c:v>
                </c:pt>
                <c:pt idx="1512">
                  <c:v>30.2399997711182</c:v>
                </c:pt>
                <c:pt idx="1513">
                  <c:v>30.2600002288818</c:v>
                </c:pt>
                <c:pt idx="1514">
                  <c:v>30.2800006866455</c:v>
                </c:pt>
                <c:pt idx="1515">
                  <c:v>30.2999992370605</c:v>
                </c:pt>
                <c:pt idx="1516">
                  <c:v>30.3199996948242</c:v>
                </c:pt>
                <c:pt idx="1517">
                  <c:v>30.3400001525879</c:v>
                </c:pt>
                <c:pt idx="1518">
                  <c:v>30.3600006103516</c:v>
                </c:pt>
                <c:pt idx="1519">
                  <c:v>30.3799991607666</c:v>
                </c:pt>
                <c:pt idx="1520">
                  <c:v>30.3999996185303</c:v>
                </c:pt>
                <c:pt idx="1521">
                  <c:v>30.4200000762939</c:v>
                </c:pt>
                <c:pt idx="1522">
                  <c:v>30.4400005340576</c:v>
                </c:pt>
                <c:pt idx="1523">
                  <c:v>30.4599990844727</c:v>
                </c:pt>
                <c:pt idx="1524">
                  <c:v>30.4799995422363</c:v>
                </c:pt>
                <c:pt idx="1525">
                  <c:v>30.5</c:v>
                </c:pt>
                <c:pt idx="1526">
                  <c:v>30.5200004577637</c:v>
                </c:pt>
                <c:pt idx="1527">
                  <c:v>30.5400009155273</c:v>
                </c:pt>
                <c:pt idx="1528">
                  <c:v>30.5599994659424</c:v>
                </c:pt>
                <c:pt idx="1529">
                  <c:v>30.5799999237061</c:v>
                </c:pt>
                <c:pt idx="1530">
                  <c:v>30.6000003814697</c:v>
                </c:pt>
                <c:pt idx="1531">
                  <c:v>30.6200008392334</c:v>
                </c:pt>
                <c:pt idx="1532">
                  <c:v>30.6399993896484</c:v>
                </c:pt>
                <c:pt idx="1533">
                  <c:v>30.6599998474121</c:v>
                </c:pt>
                <c:pt idx="1534">
                  <c:v>30.6800003051758</c:v>
                </c:pt>
                <c:pt idx="1535">
                  <c:v>30.7000007629395</c:v>
                </c:pt>
                <c:pt idx="1536">
                  <c:v>30.7199993133545</c:v>
                </c:pt>
                <c:pt idx="1537">
                  <c:v>30.7399997711182</c:v>
                </c:pt>
                <c:pt idx="1538">
                  <c:v>30.7600002288818</c:v>
                </c:pt>
                <c:pt idx="1539">
                  <c:v>30.7800006866455</c:v>
                </c:pt>
                <c:pt idx="1540">
                  <c:v>30.7999992370605</c:v>
                </c:pt>
                <c:pt idx="1541">
                  <c:v>30.8199996948242</c:v>
                </c:pt>
                <c:pt idx="1542">
                  <c:v>30.8400001525879</c:v>
                </c:pt>
                <c:pt idx="1543">
                  <c:v>30.8600006103516</c:v>
                </c:pt>
                <c:pt idx="1544">
                  <c:v>30.8799991607666</c:v>
                </c:pt>
                <c:pt idx="1545">
                  <c:v>30.8999996185303</c:v>
                </c:pt>
                <c:pt idx="1546">
                  <c:v>30.9200000762939</c:v>
                </c:pt>
                <c:pt idx="1547">
                  <c:v>30.9400005340576</c:v>
                </c:pt>
                <c:pt idx="1548">
                  <c:v>30.9599990844727</c:v>
                </c:pt>
                <c:pt idx="1549">
                  <c:v>30.9799995422363</c:v>
                </c:pt>
                <c:pt idx="1550">
                  <c:v>31</c:v>
                </c:pt>
                <c:pt idx="1551">
                  <c:v>31.0200004577637</c:v>
                </c:pt>
                <c:pt idx="1552">
                  <c:v>31.0400009155273</c:v>
                </c:pt>
                <c:pt idx="1553">
                  <c:v>31.0599994659424</c:v>
                </c:pt>
                <c:pt idx="1554">
                  <c:v>31.0799999237061</c:v>
                </c:pt>
                <c:pt idx="1555">
                  <c:v>31.1000003814697</c:v>
                </c:pt>
                <c:pt idx="1556">
                  <c:v>31.1200008392334</c:v>
                </c:pt>
                <c:pt idx="1557">
                  <c:v>31.1399993896484</c:v>
                </c:pt>
                <c:pt idx="1558">
                  <c:v>31.1599998474121</c:v>
                </c:pt>
                <c:pt idx="1559">
                  <c:v>31.1800003051758</c:v>
                </c:pt>
                <c:pt idx="1560">
                  <c:v>31.2000007629395</c:v>
                </c:pt>
                <c:pt idx="1561">
                  <c:v>31.2199993133545</c:v>
                </c:pt>
                <c:pt idx="1562">
                  <c:v>31.2399997711182</c:v>
                </c:pt>
                <c:pt idx="1563">
                  <c:v>31.2600002288818</c:v>
                </c:pt>
                <c:pt idx="1564">
                  <c:v>31.2800006866455</c:v>
                </c:pt>
                <c:pt idx="1565">
                  <c:v>31.2999992370605</c:v>
                </c:pt>
                <c:pt idx="1566">
                  <c:v>31.3199996948242</c:v>
                </c:pt>
                <c:pt idx="1567">
                  <c:v>31.3400001525879</c:v>
                </c:pt>
                <c:pt idx="1568">
                  <c:v>31.3600006103516</c:v>
                </c:pt>
                <c:pt idx="1569">
                  <c:v>31.3799991607666</c:v>
                </c:pt>
                <c:pt idx="1570">
                  <c:v>31.3999996185303</c:v>
                </c:pt>
                <c:pt idx="1571">
                  <c:v>31.4200000762939</c:v>
                </c:pt>
                <c:pt idx="1572">
                  <c:v>31.4400005340576</c:v>
                </c:pt>
                <c:pt idx="1573">
                  <c:v>31.4599990844727</c:v>
                </c:pt>
                <c:pt idx="1574">
                  <c:v>31.4799995422363</c:v>
                </c:pt>
                <c:pt idx="1575">
                  <c:v>31.5</c:v>
                </c:pt>
                <c:pt idx="1576">
                  <c:v>31.5200004577637</c:v>
                </c:pt>
                <c:pt idx="1577">
                  <c:v>31.5400009155273</c:v>
                </c:pt>
                <c:pt idx="1578">
                  <c:v>31.5599994659424</c:v>
                </c:pt>
                <c:pt idx="1579">
                  <c:v>31.5799999237061</c:v>
                </c:pt>
                <c:pt idx="1580">
                  <c:v>31.6000003814697</c:v>
                </c:pt>
                <c:pt idx="1581">
                  <c:v>31.6200008392334</c:v>
                </c:pt>
                <c:pt idx="1582">
                  <c:v>31.6399993896484</c:v>
                </c:pt>
                <c:pt idx="1583">
                  <c:v>31.6599998474121</c:v>
                </c:pt>
                <c:pt idx="1584">
                  <c:v>31.6800003051758</c:v>
                </c:pt>
                <c:pt idx="1585">
                  <c:v>31.7000007629395</c:v>
                </c:pt>
                <c:pt idx="1586">
                  <c:v>31.7199993133545</c:v>
                </c:pt>
                <c:pt idx="1587">
                  <c:v>31.7399997711182</c:v>
                </c:pt>
                <c:pt idx="1588">
                  <c:v>31.7600002288818</c:v>
                </c:pt>
                <c:pt idx="1589">
                  <c:v>31.7800006866455</c:v>
                </c:pt>
                <c:pt idx="1590">
                  <c:v>31.7999992370605</c:v>
                </c:pt>
                <c:pt idx="1591">
                  <c:v>31.8199996948242</c:v>
                </c:pt>
                <c:pt idx="1592">
                  <c:v>31.8400001525879</c:v>
                </c:pt>
                <c:pt idx="1593">
                  <c:v>31.8600006103516</c:v>
                </c:pt>
                <c:pt idx="1594">
                  <c:v>31.8799991607666</c:v>
                </c:pt>
                <c:pt idx="1595">
                  <c:v>31.8999996185303</c:v>
                </c:pt>
                <c:pt idx="1596">
                  <c:v>31.9200000762939</c:v>
                </c:pt>
                <c:pt idx="1597">
                  <c:v>31.9400005340576</c:v>
                </c:pt>
                <c:pt idx="1598">
                  <c:v>31.9599990844727</c:v>
                </c:pt>
                <c:pt idx="1599">
                  <c:v>31.9799995422363</c:v>
                </c:pt>
                <c:pt idx="1600">
                  <c:v>32</c:v>
                </c:pt>
                <c:pt idx="1601">
                  <c:v>32.0200004577637</c:v>
                </c:pt>
                <c:pt idx="1602">
                  <c:v>32.0400009155273</c:v>
                </c:pt>
                <c:pt idx="1603">
                  <c:v>32.060001373291</c:v>
                </c:pt>
                <c:pt idx="1604">
                  <c:v>32.0800018310547</c:v>
                </c:pt>
                <c:pt idx="1605">
                  <c:v>32.0999984741211</c:v>
                </c:pt>
                <c:pt idx="1606">
                  <c:v>32.1199989318848</c:v>
                </c:pt>
                <c:pt idx="1607">
                  <c:v>32.1399993896484</c:v>
                </c:pt>
                <c:pt idx="1608">
                  <c:v>32.1599998474121</c:v>
                </c:pt>
                <c:pt idx="1609">
                  <c:v>32.1800003051758</c:v>
                </c:pt>
                <c:pt idx="1610">
                  <c:v>32.2000007629395</c:v>
                </c:pt>
                <c:pt idx="1611">
                  <c:v>32.2200012207031</c:v>
                </c:pt>
                <c:pt idx="1612">
                  <c:v>32.2400016784668</c:v>
                </c:pt>
                <c:pt idx="1613">
                  <c:v>32.2599983215332</c:v>
                </c:pt>
                <c:pt idx="1614">
                  <c:v>32.2799987792969</c:v>
                </c:pt>
                <c:pt idx="1615">
                  <c:v>32.2999992370606</c:v>
                </c:pt>
                <c:pt idx="1616">
                  <c:v>32.3199996948242</c:v>
                </c:pt>
                <c:pt idx="1617">
                  <c:v>32.3400001525879</c:v>
                </c:pt>
                <c:pt idx="1618">
                  <c:v>32.3600006103516</c:v>
                </c:pt>
                <c:pt idx="1619">
                  <c:v>32.3800010681152</c:v>
                </c:pt>
                <c:pt idx="1620">
                  <c:v>32.4000015258789</c:v>
                </c:pt>
                <c:pt idx="1621">
                  <c:v>32.4199981689453</c:v>
                </c:pt>
                <c:pt idx="1622">
                  <c:v>32.439998626709</c:v>
                </c:pt>
                <c:pt idx="1623">
                  <c:v>32.4599990844727</c:v>
                </c:pt>
                <c:pt idx="1624">
                  <c:v>32.4799995422363</c:v>
                </c:pt>
                <c:pt idx="1625">
                  <c:v>32.5</c:v>
                </c:pt>
                <c:pt idx="1626">
                  <c:v>32.5200004577637</c:v>
                </c:pt>
                <c:pt idx="1627">
                  <c:v>32.5400009155273</c:v>
                </c:pt>
                <c:pt idx="1628">
                  <c:v>32.560001373291</c:v>
                </c:pt>
                <c:pt idx="1629">
                  <c:v>32.5800018310547</c:v>
                </c:pt>
                <c:pt idx="1630">
                  <c:v>32.5999984741211</c:v>
                </c:pt>
                <c:pt idx="1631">
                  <c:v>32.6199989318848</c:v>
                </c:pt>
                <c:pt idx="1632">
                  <c:v>32.6399993896484</c:v>
                </c:pt>
                <c:pt idx="1633">
                  <c:v>32.6599998474121</c:v>
                </c:pt>
                <c:pt idx="1634">
                  <c:v>32.6800003051758</c:v>
                </c:pt>
                <c:pt idx="1635">
                  <c:v>32.7000007629395</c:v>
                </c:pt>
                <c:pt idx="1636">
                  <c:v>32.7200012207031</c:v>
                </c:pt>
                <c:pt idx="1637">
                  <c:v>32.7400016784668</c:v>
                </c:pt>
                <c:pt idx="1638">
                  <c:v>32.7599983215332</c:v>
                </c:pt>
                <c:pt idx="1639">
                  <c:v>32.7799987792969</c:v>
                </c:pt>
                <c:pt idx="1640">
                  <c:v>32.7999992370606</c:v>
                </c:pt>
                <c:pt idx="1641">
                  <c:v>32.8199996948242</c:v>
                </c:pt>
                <c:pt idx="1642">
                  <c:v>32.8400001525879</c:v>
                </c:pt>
                <c:pt idx="1643">
                  <c:v>32.8600006103516</c:v>
                </c:pt>
                <c:pt idx="1644">
                  <c:v>32.8800010681152</c:v>
                </c:pt>
                <c:pt idx="1645">
                  <c:v>32.9000015258789</c:v>
                </c:pt>
                <c:pt idx="1646">
                  <c:v>32.9199981689453</c:v>
                </c:pt>
                <c:pt idx="1647">
                  <c:v>32.939998626709</c:v>
                </c:pt>
                <c:pt idx="1648">
                  <c:v>32.9599990844727</c:v>
                </c:pt>
                <c:pt idx="1649">
                  <c:v>32.9799995422363</c:v>
                </c:pt>
                <c:pt idx="1650">
                  <c:v>33</c:v>
                </c:pt>
                <c:pt idx="1651">
                  <c:v>33.0200004577637</c:v>
                </c:pt>
                <c:pt idx="1652">
                  <c:v>33.0400009155273</c:v>
                </c:pt>
                <c:pt idx="1653">
                  <c:v>33.060001373291</c:v>
                </c:pt>
                <c:pt idx="1654">
                  <c:v>33.0800018310547</c:v>
                </c:pt>
                <c:pt idx="1655">
                  <c:v>33.0999984741211</c:v>
                </c:pt>
                <c:pt idx="1656">
                  <c:v>33.1199989318848</c:v>
                </c:pt>
                <c:pt idx="1657">
                  <c:v>33.1399993896484</c:v>
                </c:pt>
                <c:pt idx="1658">
                  <c:v>33.1599998474121</c:v>
                </c:pt>
                <c:pt idx="1659">
                  <c:v>33.1800003051758</c:v>
                </c:pt>
                <c:pt idx="1660">
                  <c:v>33.2000007629395</c:v>
                </c:pt>
                <c:pt idx="1661">
                  <c:v>33.2200012207031</c:v>
                </c:pt>
                <c:pt idx="1662">
                  <c:v>33.2400016784668</c:v>
                </c:pt>
                <c:pt idx="1663">
                  <c:v>33.2599983215332</c:v>
                </c:pt>
                <c:pt idx="1664">
                  <c:v>33.2799987792969</c:v>
                </c:pt>
                <c:pt idx="1665">
                  <c:v>33.2999992370606</c:v>
                </c:pt>
                <c:pt idx="1666">
                  <c:v>33.3199996948242</c:v>
                </c:pt>
                <c:pt idx="1667">
                  <c:v>33.3400001525879</c:v>
                </c:pt>
                <c:pt idx="1668">
                  <c:v>33.3600006103516</c:v>
                </c:pt>
                <c:pt idx="1669">
                  <c:v>33.3800010681152</c:v>
                </c:pt>
                <c:pt idx="1670">
                  <c:v>33.4000015258789</c:v>
                </c:pt>
                <c:pt idx="1671">
                  <c:v>33.4199981689453</c:v>
                </c:pt>
                <c:pt idx="1672">
                  <c:v>33.439998626709</c:v>
                </c:pt>
                <c:pt idx="1673">
                  <c:v>33.4599990844727</c:v>
                </c:pt>
                <c:pt idx="1674">
                  <c:v>33.4799995422363</c:v>
                </c:pt>
                <c:pt idx="1675">
                  <c:v>33.5</c:v>
                </c:pt>
                <c:pt idx="1676">
                  <c:v>33.5200004577637</c:v>
                </c:pt>
                <c:pt idx="1677">
                  <c:v>33.5400009155273</c:v>
                </c:pt>
                <c:pt idx="1678">
                  <c:v>33.560001373291</c:v>
                </c:pt>
                <c:pt idx="1679">
                  <c:v>33.5800018310547</c:v>
                </c:pt>
                <c:pt idx="1680">
                  <c:v>33.5999984741211</c:v>
                </c:pt>
                <c:pt idx="1681">
                  <c:v>33.6199989318848</c:v>
                </c:pt>
                <c:pt idx="1682">
                  <c:v>33.6399993896484</c:v>
                </c:pt>
                <c:pt idx="1683">
                  <c:v>33.6599998474121</c:v>
                </c:pt>
                <c:pt idx="1684">
                  <c:v>33.6800003051758</c:v>
                </c:pt>
                <c:pt idx="1685">
                  <c:v>33.7000007629395</c:v>
                </c:pt>
                <c:pt idx="1686">
                  <c:v>33.7200012207031</c:v>
                </c:pt>
                <c:pt idx="1687">
                  <c:v>33.7400016784668</c:v>
                </c:pt>
                <c:pt idx="1688">
                  <c:v>33.7599983215332</c:v>
                </c:pt>
                <c:pt idx="1689">
                  <c:v>33.7799987792969</c:v>
                </c:pt>
                <c:pt idx="1690">
                  <c:v>33.7999992370606</c:v>
                </c:pt>
                <c:pt idx="1691">
                  <c:v>33.8199996948242</c:v>
                </c:pt>
                <c:pt idx="1692">
                  <c:v>33.8400001525879</c:v>
                </c:pt>
                <c:pt idx="1693">
                  <c:v>33.8600006103516</c:v>
                </c:pt>
                <c:pt idx="1694">
                  <c:v>33.8800010681152</c:v>
                </c:pt>
                <c:pt idx="1695">
                  <c:v>33.9000015258789</c:v>
                </c:pt>
                <c:pt idx="1696">
                  <c:v>33.9199981689453</c:v>
                </c:pt>
                <c:pt idx="1697">
                  <c:v>33.939998626709</c:v>
                </c:pt>
                <c:pt idx="1698">
                  <c:v>33.9599990844727</c:v>
                </c:pt>
                <c:pt idx="1699">
                  <c:v>33.9799995422363</c:v>
                </c:pt>
                <c:pt idx="1700">
                  <c:v>34</c:v>
                </c:pt>
                <c:pt idx="1701">
                  <c:v>34.0200004577637</c:v>
                </c:pt>
                <c:pt idx="1702">
                  <c:v>34.0400009155273</c:v>
                </c:pt>
                <c:pt idx="1703">
                  <c:v>34.060001373291</c:v>
                </c:pt>
                <c:pt idx="1704">
                  <c:v>34.0800018310547</c:v>
                </c:pt>
                <c:pt idx="1705">
                  <c:v>34.0999984741211</c:v>
                </c:pt>
                <c:pt idx="1706">
                  <c:v>34.1199989318848</c:v>
                </c:pt>
                <c:pt idx="1707">
                  <c:v>34.1399993896484</c:v>
                </c:pt>
                <c:pt idx="1708">
                  <c:v>34.1599998474121</c:v>
                </c:pt>
                <c:pt idx="1709">
                  <c:v>34.1800003051758</c:v>
                </c:pt>
                <c:pt idx="1710">
                  <c:v>34.2000007629395</c:v>
                </c:pt>
                <c:pt idx="1711">
                  <c:v>34.2200012207031</c:v>
                </c:pt>
                <c:pt idx="1712">
                  <c:v>34.2400016784668</c:v>
                </c:pt>
                <c:pt idx="1713">
                  <c:v>34.2599983215332</c:v>
                </c:pt>
                <c:pt idx="1714">
                  <c:v>34.2799987792969</c:v>
                </c:pt>
                <c:pt idx="1715">
                  <c:v>34.2999992370606</c:v>
                </c:pt>
                <c:pt idx="1716">
                  <c:v>34.3199996948242</c:v>
                </c:pt>
                <c:pt idx="1717">
                  <c:v>34.3400001525879</c:v>
                </c:pt>
                <c:pt idx="1718">
                  <c:v>34.3600006103516</c:v>
                </c:pt>
                <c:pt idx="1719">
                  <c:v>34.3800010681152</c:v>
                </c:pt>
                <c:pt idx="1720">
                  <c:v>34.4000015258789</c:v>
                </c:pt>
                <c:pt idx="1721">
                  <c:v>34.4199981689453</c:v>
                </c:pt>
                <c:pt idx="1722">
                  <c:v>34.439998626709</c:v>
                </c:pt>
                <c:pt idx="1723">
                  <c:v>34.4599990844727</c:v>
                </c:pt>
                <c:pt idx="1724">
                  <c:v>34.4799995422363</c:v>
                </c:pt>
                <c:pt idx="1725">
                  <c:v>34.5</c:v>
                </c:pt>
                <c:pt idx="1726">
                  <c:v>34.5200004577637</c:v>
                </c:pt>
                <c:pt idx="1727">
                  <c:v>34.5400009155273</c:v>
                </c:pt>
                <c:pt idx="1728">
                  <c:v>34.560001373291</c:v>
                </c:pt>
                <c:pt idx="1729">
                  <c:v>34.5800018310547</c:v>
                </c:pt>
                <c:pt idx="1730">
                  <c:v>34.5999984741211</c:v>
                </c:pt>
                <c:pt idx="1731">
                  <c:v>34.6199989318848</c:v>
                </c:pt>
                <c:pt idx="1732">
                  <c:v>34.6399993896484</c:v>
                </c:pt>
                <c:pt idx="1733">
                  <c:v>34.6599998474121</c:v>
                </c:pt>
                <c:pt idx="1734">
                  <c:v>34.6800003051758</c:v>
                </c:pt>
                <c:pt idx="1735">
                  <c:v>34.7000007629395</c:v>
                </c:pt>
                <c:pt idx="1736">
                  <c:v>34.7200012207031</c:v>
                </c:pt>
                <c:pt idx="1737">
                  <c:v>34.7400016784668</c:v>
                </c:pt>
                <c:pt idx="1738">
                  <c:v>34.7599983215332</c:v>
                </c:pt>
                <c:pt idx="1739">
                  <c:v>34.7799987792969</c:v>
                </c:pt>
                <c:pt idx="1740">
                  <c:v>34.7999992370606</c:v>
                </c:pt>
                <c:pt idx="1741">
                  <c:v>34.8199996948242</c:v>
                </c:pt>
                <c:pt idx="1742">
                  <c:v>34.8400001525879</c:v>
                </c:pt>
                <c:pt idx="1743">
                  <c:v>34.8600006103516</c:v>
                </c:pt>
                <c:pt idx="1744">
                  <c:v>34.8800010681152</c:v>
                </c:pt>
                <c:pt idx="1745">
                  <c:v>34.9000015258789</c:v>
                </c:pt>
                <c:pt idx="1746">
                  <c:v>34.9199981689453</c:v>
                </c:pt>
                <c:pt idx="1747">
                  <c:v>34.939998626709</c:v>
                </c:pt>
                <c:pt idx="1748">
                  <c:v>34.9599990844727</c:v>
                </c:pt>
                <c:pt idx="1749">
                  <c:v>34.9799995422363</c:v>
                </c:pt>
                <c:pt idx="1750">
                  <c:v>35</c:v>
                </c:pt>
                <c:pt idx="1751">
                  <c:v>35.0200004577637</c:v>
                </c:pt>
                <c:pt idx="1752">
                  <c:v>35.0400009155273</c:v>
                </c:pt>
                <c:pt idx="1753">
                  <c:v>35.060001373291</c:v>
                </c:pt>
                <c:pt idx="1754">
                  <c:v>35.0800018310547</c:v>
                </c:pt>
                <c:pt idx="1755">
                  <c:v>35.0999984741211</c:v>
                </c:pt>
                <c:pt idx="1756">
                  <c:v>35.1199989318848</c:v>
                </c:pt>
                <c:pt idx="1757">
                  <c:v>35.1399993896484</c:v>
                </c:pt>
                <c:pt idx="1758">
                  <c:v>35.1599998474121</c:v>
                </c:pt>
                <c:pt idx="1759">
                  <c:v>35.1800003051758</c:v>
                </c:pt>
                <c:pt idx="1760">
                  <c:v>35.2000007629395</c:v>
                </c:pt>
                <c:pt idx="1761">
                  <c:v>35.2200012207031</c:v>
                </c:pt>
                <c:pt idx="1762">
                  <c:v>35.2400016784668</c:v>
                </c:pt>
                <c:pt idx="1763">
                  <c:v>35.2599983215332</c:v>
                </c:pt>
                <c:pt idx="1764">
                  <c:v>35.2799987792969</c:v>
                </c:pt>
                <c:pt idx="1765">
                  <c:v>35.2999992370606</c:v>
                </c:pt>
                <c:pt idx="1766">
                  <c:v>35.3199996948242</c:v>
                </c:pt>
                <c:pt idx="1767">
                  <c:v>35.3400001525879</c:v>
                </c:pt>
                <c:pt idx="1768">
                  <c:v>35.3600006103516</c:v>
                </c:pt>
                <c:pt idx="1769">
                  <c:v>35.3800010681152</c:v>
                </c:pt>
                <c:pt idx="1770">
                  <c:v>35.4000015258789</c:v>
                </c:pt>
                <c:pt idx="1771">
                  <c:v>35.4199981689453</c:v>
                </c:pt>
                <c:pt idx="1772">
                  <c:v>35.439998626709</c:v>
                </c:pt>
                <c:pt idx="1773">
                  <c:v>35.4599990844727</c:v>
                </c:pt>
                <c:pt idx="1774">
                  <c:v>35.4799995422363</c:v>
                </c:pt>
                <c:pt idx="1775">
                  <c:v>35.5</c:v>
                </c:pt>
                <c:pt idx="1776">
                  <c:v>35.5200004577637</c:v>
                </c:pt>
                <c:pt idx="1777">
                  <c:v>35.5400009155273</c:v>
                </c:pt>
                <c:pt idx="1778">
                  <c:v>35.560001373291</c:v>
                </c:pt>
                <c:pt idx="1779">
                  <c:v>35.5800018310547</c:v>
                </c:pt>
                <c:pt idx="1780">
                  <c:v>35.5999984741211</c:v>
                </c:pt>
                <c:pt idx="1781">
                  <c:v>35.6199989318848</c:v>
                </c:pt>
                <c:pt idx="1782">
                  <c:v>35.6399993896484</c:v>
                </c:pt>
                <c:pt idx="1783">
                  <c:v>35.6599998474121</c:v>
                </c:pt>
                <c:pt idx="1784">
                  <c:v>35.6800003051758</c:v>
                </c:pt>
                <c:pt idx="1785">
                  <c:v>35.7000007629395</c:v>
                </c:pt>
                <c:pt idx="1786">
                  <c:v>35.7200012207031</c:v>
                </c:pt>
                <c:pt idx="1787">
                  <c:v>35.7400016784668</c:v>
                </c:pt>
                <c:pt idx="1788">
                  <c:v>35.7599983215332</c:v>
                </c:pt>
                <c:pt idx="1789">
                  <c:v>35.7799987792969</c:v>
                </c:pt>
                <c:pt idx="1790">
                  <c:v>35.7999992370606</c:v>
                </c:pt>
                <c:pt idx="1791">
                  <c:v>35.8199996948242</c:v>
                </c:pt>
                <c:pt idx="1792">
                  <c:v>35.8400001525879</c:v>
                </c:pt>
                <c:pt idx="1793">
                  <c:v>35.8600006103516</c:v>
                </c:pt>
                <c:pt idx="1794">
                  <c:v>35.8800010681152</c:v>
                </c:pt>
                <c:pt idx="1795">
                  <c:v>35.9000015258789</c:v>
                </c:pt>
                <c:pt idx="1796">
                  <c:v>35.9199981689453</c:v>
                </c:pt>
                <c:pt idx="1797">
                  <c:v>35.939998626709</c:v>
                </c:pt>
                <c:pt idx="1798">
                  <c:v>35.9599990844727</c:v>
                </c:pt>
                <c:pt idx="1799">
                  <c:v>35.9799995422363</c:v>
                </c:pt>
                <c:pt idx="1800">
                  <c:v>36</c:v>
                </c:pt>
                <c:pt idx="1801">
                  <c:v>36.0200004577637</c:v>
                </c:pt>
                <c:pt idx="1802">
                  <c:v>36.0400009155273</c:v>
                </c:pt>
                <c:pt idx="1803">
                  <c:v>36.060001373291</c:v>
                </c:pt>
                <c:pt idx="1804">
                  <c:v>36.0800018310547</c:v>
                </c:pt>
                <c:pt idx="1805">
                  <c:v>36.0999984741211</c:v>
                </c:pt>
                <c:pt idx="1806">
                  <c:v>36.1199989318848</c:v>
                </c:pt>
                <c:pt idx="1807">
                  <c:v>36.1399993896484</c:v>
                </c:pt>
                <c:pt idx="1808">
                  <c:v>36.1599998474121</c:v>
                </c:pt>
                <c:pt idx="1809">
                  <c:v>36.1800003051758</c:v>
                </c:pt>
                <c:pt idx="1810">
                  <c:v>36.2000007629395</c:v>
                </c:pt>
                <c:pt idx="1811">
                  <c:v>36.2200012207031</c:v>
                </c:pt>
                <c:pt idx="1812">
                  <c:v>36.2400016784668</c:v>
                </c:pt>
                <c:pt idx="1813">
                  <c:v>36.2599983215332</c:v>
                </c:pt>
                <c:pt idx="1814">
                  <c:v>36.2799987792969</c:v>
                </c:pt>
                <c:pt idx="1815">
                  <c:v>36.2999992370606</c:v>
                </c:pt>
                <c:pt idx="1816">
                  <c:v>36.3199996948242</c:v>
                </c:pt>
                <c:pt idx="1817">
                  <c:v>36.3400001525879</c:v>
                </c:pt>
                <c:pt idx="1818">
                  <c:v>36.3600006103516</c:v>
                </c:pt>
                <c:pt idx="1819">
                  <c:v>36.3800010681152</c:v>
                </c:pt>
                <c:pt idx="1820">
                  <c:v>36.4000015258789</c:v>
                </c:pt>
                <c:pt idx="1821">
                  <c:v>36.4199981689453</c:v>
                </c:pt>
                <c:pt idx="1822">
                  <c:v>36.439998626709</c:v>
                </c:pt>
                <c:pt idx="1823">
                  <c:v>36.4599990844727</c:v>
                </c:pt>
                <c:pt idx="1824">
                  <c:v>36.4799995422363</c:v>
                </c:pt>
                <c:pt idx="1825">
                  <c:v>36.5</c:v>
                </c:pt>
                <c:pt idx="1826">
                  <c:v>36.5200004577637</c:v>
                </c:pt>
                <c:pt idx="1827">
                  <c:v>36.5400009155273</c:v>
                </c:pt>
                <c:pt idx="1828">
                  <c:v>36.560001373291</c:v>
                </c:pt>
                <c:pt idx="1829">
                  <c:v>36.5800018310547</c:v>
                </c:pt>
                <c:pt idx="1830">
                  <c:v>36.5999984741211</c:v>
                </c:pt>
                <c:pt idx="1831">
                  <c:v>36.6199989318848</c:v>
                </c:pt>
                <c:pt idx="1832">
                  <c:v>36.6399993896484</c:v>
                </c:pt>
                <c:pt idx="1833">
                  <c:v>36.6599998474121</c:v>
                </c:pt>
                <c:pt idx="1834">
                  <c:v>36.6800003051758</c:v>
                </c:pt>
                <c:pt idx="1835">
                  <c:v>36.7000007629395</c:v>
                </c:pt>
                <c:pt idx="1836">
                  <c:v>36.7200012207031</c:v>
                </c:pt>
                <c:pt idx="1837">
                  <c:v>36.7400016784668</c:v>
                </c:pt>
                <c:pt idx="1838">
                  <c:v>36.7599983215332</c:v>
                </c:pt>
                <c:pt idx="1839">
                  <c:v>36.7799987792969</c:v>
                </c:pt>
                <c:pt idx="1840">
                  <c:v>36.7999992370606</c:v>
                </c:pt>
                <c:pt idx="1841">
                  <c:v>36.8199996948242</c:v>
                </c:pt>
                <c:pt idx="1842">
                  <c:v>36.8400001525879</c:v>
                </c:pt>
                <c:pt idx="1843">
                  <c:v>36.8600006103516</c:v>
                </c:pt>
                <c:pt idx="1844">
                  <c:v>36.8800010681152</c:v>
                </c:pt>
                <c:pt idx="1845">
                  <c:v>36.9000015258789</c:v>
                </c:pt>
                <c:pt idx="1846">
                  <c:v>36.9199981689453</c:v>
                </c:pt>
                <c:pt idx="1847">
                  <c:v>36.939998626709</c:v>
                </c:pt>
                <c:pt idx="1848">
                  <c:v>36.9599990844727</c:v>
                </c:pt>
                <c:pt idx="1849">
                  <c:v>36.9799995422363</c:v>
                </c:pt>
                <c:pt idx="1850">
                  <c:v>37</c:v>
                </c:pt>
                <c:pt idx="1851">
                  <c:v>37.0200004577637</c:v>
                </c:pt>
                <c:pt idx="1852">
                  <c:v>37.0400009155273</c:v>
                </c:pt>
                <c:pt idx="1853">
                  <c:v>37.060001373291</c:v>
                </c:pt>
                <c:pt idx="1854">
                  <c:v>37.0800018310547</c:v>
                </c:pt>
                <c:pt idx="1855">
                  <c:v>37.0999984741211</c:v>
                </c:pt>
                <c:pt idx="1856">
                  <c:v>37.1199989318848</c:v>
                </c:pt>
                <c:pt idx="1857">
                  <c:v>37.1399993896484</c:v>
                </c:pt>
                <c:pt idx="1858">
                  <c:v>37.1599998474121</c:v>
                </c:pt>
                <c:pt idx="1859">
                  <c:v>37.1800003051758</c:v>
                </c:pt>
                <c:pt idx="1860">
                  <c:v>37.2000007629395</c:v>
                </c:pt>
                <c:pt idx="1861">
                  <c:v>37.2200012207031</c:v>
                </c:pt>
                <c:pt idx="1862">
                  <c:v>37.2400016784668</c:v>
                </c:pt>
                <c:pt idx="1863">
                  <c:v>37.2599983215332</c:v>
                </c:pt>
                <c:pt idx="1864">
                  <c:v>37.2799987792969</c:v>
                </c:pt>
                <c:pt idx="1865">
                  <c:v>37.2999992370606</c:v>
                </c:pt>
                <c:pt idx="1866">
                  <c:v>37.3199996948242</c:v>
                </c:pt>
                <c:pt idx="1867">
                  <c:v>37.3400001525879</c:v>
                </c:pt>
                <c:pt idx="1868">
                  <c:v>37.3600006103516</c:v>
                </c:pt>
                <c:pt idx="1869">
                  <c:v>37.3800010681152</c:v>
                </c:pt>
                <c:pt idx="1870">
                  <c:v>37.4000015258789</c:v>
                </c:pt>
                <c:pt idx="1871">
                  <c:v>37.4199981689453</c:v>
                </c:pt>
                <c:pt idx="1872">
                  <c:v>37.439998626709</c:v>
                </c:pt>
                <c:pt idx="1873">
                  <c:v>37.4599990844727</c:v>
                </c:pt>
                <c:pt idx="1874">
                  <c:v>37.4799995422363</c:v>
                </c:pt>
                <c:pt idx="1875">
                  <c:v>37.5</c:v>
                </c:pt>
                <c:pt idx="1876">
                  <c:v>37.5200004577637</c:v>
                </c:pt>
                <c:pt idx="1877">
                  <c:v>37.5400009155273</c:v>
                </c:pt>
                <c:pt idx="1878">
                  <c:v>37.560001373291</c:v>
                </c:pt>
                <c:pt idx="1879">
                  <c:v>37.5800018310547</c:v>
                </c:pt>
                <c:pt idx="1880">
                  <c:v>37.5999984741211</c:v>
                </c:pt>
                <c:pt idx="1881">
                  <c:v>37.6199989318848</c:v>
                </c:pt>
                <c:pt idx="1882">
                  <c:v>37.6399993896484</c:v>
                </c:pt>
                <c:pt idx="1883">
                  <c:v>37.6599998474121</c:v>
                </c:pt>
                <c:pt idx="1884">
                  <c:v>37.6800003051758</c:v>
                </c:pt>
                <c:pt idx="1885">
                  <c:v>37.7000007629395</c:v>
                </c:pt>
                <c:pt idx="1886">
                  <c:v>37.7200012207031</c:v>
                </c:pt>
                <c:pt idx="1887">
                  <c:v>37.7400016784668</c:v>
                </c:pt>
                <c:pt idx="1888">
                  <c:v>37.7599983215332</c:v>
                </c:pt>
                <c:pt idx="1889">
                  <c:v>37.7799987792969</c:v>
                </c:pt>
                <c:pt idx="1890">
                  <c:v>37.7999992370606</c:v>
                </c:pt>
                <c:pt idx="1891">
                  <c:v>37.8199996948242</c:v>
                </c:pt>
                <c:pt idx="1892">
                  <c:v>37.8400001525879</c:v>
                </c:pt>
                <c:pt idx="1893">
                  <c:v>37.8600006103516</c:v>
                </c:pt>
                <c:pt idx="1894">
                  <c:v>37.8800010681152</c:v>
                </c:pt>
                <c:pt idx="1895">
                  <c:v>37.9000015258789</c:v>
                </c:pt>
                <c:pt idx="1896">
                  <c:v>37.9199981689453</c:v>
                </c:pt>
                <c:pt idx="1897">
                  <c:v>37.939998626709</c:v>
                </c:pt>
                <c:pt idx="1898">
                  <c:v>37.9599990844727</c:v>
                </c:pt>
                <c:pt idx="1899">
                  <c:v>37.9799995422363</c:v>
                </c:pt>
                <c:pt idx="1900">
                  <c:v>38</c:v>
                </c:pt>
                <c:pt idx="1901">
                  <c:v>38.0200004577637</c:v>
                </c:pt>
                <c:pt idx="1902">
                  <c:v>38.0400009155273</c:v>
                </c:pt>
                <c:pt idx="1903">
                  <c:v>38.060001373291</c:v>
                </c:pt>
                <c:pt idx="1904">
                  <c:v>38.0800018310547</c:v>
                </c:pt>
                <c:pt idx="1905">
                  <c:v>38.0999984741211</c:v>
                </c:pt>
                <c:pt idx="1906">
                  <c:v>38.1199989318848</c:v>
                </c:pt>
                <c:pt idx="1907">
                  <c:v>38.1399993896484</c:v>
                </c:pt>
                <c:pt idx="1908">
                  <c:v>38.1599998474121</c:v>
                </c:pt>
                <c:pt idx="1909">
                  <c:v>38.1800003051758</c:v>
                </c:pt>
                <c:pt idx="1910">
                  <c:v>38.2000007629395</c:v>
                </c:pt>
                <c:pt idx="1911">
                  <c:v>38.2200012207031</c:v>
                </c:pt>
                <c:pt idx="1912">
                  <c:v>38.2400016784668</c:v>
                </c:pt>
                <c:pt idx="1913">
                  <c:v>38.2599983215332</c:v>
                </c:pt>
                <c:pt idx="1914">
                  <c:v>38.2799987792969</c:v>
                </c:pt>
                <c:pt idx="1915">
                  <c:v>38.2999992370606</c:v>
                </c:pt>
                <c:pt idx="1916">
                  <c:v>38.3199996948242</c:v>
                </c:pt>
                <c:pt idx="1917">
                  <c:v>38.3400001525879</c:v>
                </c:pt>
                <c:pt idx="1918">
                  <c:v>38.3600006103516</c:v>
                </c:pt>
                <c:pt idx="1919">
                  <c:v>38.3800010681152</c:v>
                </c:pt>
                <c:pt idx="1920">
                  <c:v>38.4000015258789</c:v>
                </c:pt>
                <c:pt idx="1921">
                  <c:v>38.4199981689453</c:v>
                </c:pt>
                <c:pt idx="1922">
                  <c:v>38.439998626709</c:v>
                </c:pt>
                <c:pt idx="1923">
                  <c:v>38.4599990844727</c:v>
                </c:pt>
                <c:pt idx="1924">
                  <c:v>38.4799995422363</c:v>
                </c:pt>
                <c:pt idx="1925">
                  <c:v>38.5</c:v>
                </c:pt>
                <c:pt idx="1926">
                  <c:v>38.5200004577637</c:v>
                </c:pt>
                <c:pt idx="1927">
                  <c:v>38.5400009155273</c:v>
                </c:pt>
                <c:pt idx="1928">
                  <c:v>38.560001373291</c:v>
                </c:pt>
                <c:pt idx="1929">
                  <c:v>38.5800018310547</c:v>
                </c:pt>
                <c:pt idx="1930">
                  <c:v>38.5999984741211</c:v>
                </c:pt>
                <c:pt idx="1931">
                  <c:v>38.6199989318848</c:v>
                </c:pt>
                <c:pt idx="1932">
                  <c:v>38.6399993896484</c:v>
                </c:pt>
                <c:pt idx="1933">
                  <c:v>38.6599998474121</c:v>
                </c:pt>
                <c:pt idx="1934">
                  <c:v>38.6800003051758</c:v>
                </c:pt>
                <c:pt idx="1935">
                  <c:v>38.7000007629395</c:v>
                </c:pt>
                <c:pt idx="1936">
                  <c:v>38.7200012207031</c:v>
                </c:pt>
                <c:pt idx="1937">
                  <c:v>38.7400016784668</c:v>
                </c:pt>
                <c:pt idx="1938">
                  <c:v>38.7599983215332</c:v>
                </c:pt>
                <c:pt idx="1939">
                  <c:v>38.7799987792969</c:v>
                </c:pt>
                <c:pt idx="1940">
                  <c:v>38.7999992370606</c:v>
                </c:pt>
                <c:pt idx="1941">
                  <c:v>38.8199996948242</c:v>
                </c:pt>
                <c:pt idx="1942">
                  <c:v>38.8400001525879</c:v>
                </c:pt>
                <c:pt idx="1943">
                  <c:v>38.8600006103516</c:v>
                </c:pt>
                <c:pt idx="1944">
                  <c:v>38.8800010681152</c:v>
                </c:pt>
                <c:pt idx="1945">
                  <c:v>38.9000015258789</c:v>
                </c:pt>
                <c:pt idx="1946">
                  <c:v>38.9199981689453</c:v>
                </c:pt>
                <c:pt idx="1947">
                  <c:v>38.939998626709</c:v>
                </c:pt>
                <c:pt idx="1948">
                  <c:v>38.9599990844727</c:v>
                </c:pt>
                <c:pt idx="1949">
                  <c:v>38.9799995422363</c:v>
                </c:pt>
                <c:pt idx="1950">
                  <c:v>39</c:v>
                </c:pt>
                <c:pt idx="1951">
                  <c:v>39.0200004577637</c:v>
                </c:pt>
                <c:pt idx="1952">
                  <c:v>39.0400009155273</c:v>
                </c:pt>
                <c:pt idx="1953">
                  <c:v>39.060001373291</c:v>
                </c:pt>
                <c:pt idx="1954">
                  <c:v>39.0800018310547</c:v>
                </c:pt>
                <c:pt idx="1955">
                  <c:v>39.0999984741211</c:v>
                </c:pt>
                <c:pt idx="1956">
                  <c:v>39.1199989318848</c:v>
                </c:pt>
                <c:pt idx="1957">
                  <c:v>39.1399993896484</c:v>
                </c:pt>
                <c:pt idx="1958">
                  <c:v>39.1599998474121</c:v>
                </c:pt>
                <c:pt idx="1959">
                  <c:v>39.1800003051758</c:v>
                </c:pt>
                <c:pt idx="1960">
                  <c:v>39.2000007629395</c:v>
                </c:pt>
                <c:pt idx="1961">
                  <c:v>39.2200012207031</c:v>
                </c:pt>
                <c:pt idx="1962">
                  <c:v>39.2400016784668</c:v>
                </c:pt>
                <c:pt idx="1963">
                  <c:v>39.2599983215332</c:v>
                </c:pt>
                <c:pt idx="1964">
                  <c:v>39.2799987792969</c:v>
                </c:pt>
                <c:pt idx="1965">
                  <c:v>39.2999992370606</c:v>
                </c:pt>
                <c:pt idx="1966">
                  <c:v>39.3199996948242</c:v>
                </c:pt>
                <c:pt idx="1967">
                  <c:v>39.3400001525879</c:v>
                </c:pt>
                <c:pt idx="1968">
                  <c:v>39.3600006103516</c:v>
                </c:pt>
                <c:pt idx="1969">
                  <c:v>39.3800010681152</c:v>
                </c:pt>
                <c:pt idx="1970">
                  <c:v>39.4000015258789</c:v>
                </c:pt>
                <c:pt idx="1971">
                  <c:v>39.4199981689453</c:v>
                </c:pt>
                <c:pt idx="1972">
                  <c:v>39.439998626709</c:v>
                </c:pt>
                <c:pt idx="1973">
                  <c:v>39.4599990844727</c:v>
                </c:pt>
                <c:pt idx="1974">
                  <c:v>39.4799995422363</c:v>
                </c:pt>
                <c:pt idx="1975">
                  <c:v>39.5</c:v>
                </c:pt>
                <c:pt idx="1976">
                  <c:v>39.5200004577637</c:v>
                </c:pt>
                <c:pt idx="1977">
                  <c:v>39.5400009155273</c:v>
                </c:pt>
                <c:pt idx="1978">
                  <c:v>39.560001373291</c:v>
                </c:pt>
                <c:pt idx="1979">
                  <c:v>39.5800018310547</c:v>
                </c:pt>
                <c:pt idx="1980">
                  <c:v>39.5999984741211</c:v>
                </c:pt>
                <c:pt idx="1981">
                  <c:v>39.6199989318848</c:v>
                </c:pt>
                <c:pt idx="1982">
                  <c:v>39.6399993896484</c:v>
                </c:pt>
                <c:pt idx="1983">
                  <c:v>39.6599998474121</c:v>
                </c:pt>
                <c:pt idx="1984">
                  <c:v>39.6800003051758</c:v>
                </c:pt>
                <c:pt idx="1985">
                  <c:v>39.7000007629395</c:v>
                </c:pt>
                <c:pt idx="1986">
                  <c:v>39.7200012207031</c:v>
                </c:pt>
                <c:pt idx="1987">
                  <c:v>39.7400016784668</c:v>
                </c:pt>
                <c:pt idx="1988">
                  <c:v>39.7599983215332</c:v>
                </c:pt>
                <c:pt idx="1989">
                  <c:v>39.7799987792969</c:v>
                </c:pt>
                <c:pt idx="1990">
                  <c:v>39.7999992370606</c:v>
                </c:pt>
                <c:pt idx="1991">
                  <c:v>39.8199996948242</c:v>
                </c:pt>
                <c:pt idx="1992">
                  <c:v>39.8400001525879</c:v>
                </c:pt>
                <c:pt idx="1993">
                  <c:v>39.8600006103516</c:v>
                </c:pt>
                <c:pt idx="1994">
                  <c:v>39.8800010681152</c:v>
                </c:pt>
                <c:pt idx="1995">
                  <c:v>39.9000015258789</c:v>
                </c:pt>
                <c:pt idx="1996">
                  <c:v>39.9199981689453</c:v>
                </c:pt>
                <c:pt idx="1997">
                  <c:v>39.939998626709</c:v>
                </c:pt>
                <c:pt idx="1998">
                  <c:v>39.9599990844727</c:v>
                </c:pt>
                <c:pt idx="1999">
                  <c:v>39.9799995422363</c:v>
                </c:pt>
                <c:pt idx="2000">
                  <c:v>40</c:v>
                </c:pt>
                <c:pt idx="2001">
                  <c:v>40.0200004577637</c:v>
                </c:pt>
                <c:pt idx="2002">
                  <c:v>40.0400009155273</c:v>
                </c:pt>
                <c:pt idx="2003">
                  <c:v>40.060001373291</c:v>
                </c:pt>
                <c:pt idx="2004">
                  <c:v>40.0800018310547</c:v>
                </c:pt>
                <c:pt idx="2005">
                  <c:v>40.0999984741211</c:v>
                </c:pt>
                <c:pt idx="2006">
                  <c:v>40.1199989318848</c:v>
                </c:pt>
                <c:pt idx="2007">
                  <c:v>40.1399993896484</c:v>
                </c:pt>
                <c:pt idx="2008">
                  <c:v>40.1599998474121</c:v>
                </c:pt>
                <c:pt idx="2009">
                  <c:v>40.1800003051758</c:v>
                </c:pt>
                <c:pt idx="2010">
                  <c:v>40.2000007629395</c:v>
                </c:pt>
                <c:pt idx="2011">
                  <c:v>40.2200012207031</c:v>
                </c:pt>
                <c:pt idx="2012">
                  <c:v>40.2400016784668</c:v>
                </c:pt>
                <c:pt idx="2013">
                  <c:v>40.2599983215332</c:v>
                </c:pt>
                <c:pt idx="2014">
                  <c:v>40.2799987792969</c:v>
                </c:pt>
                <c:pt idx="2015">
                  <c:v>40.2999992370606</c:v>
                </c:pt>
                <c:pt idx="2016">
                  <c:v>40.3199996948242</c:v>
                </c:pt>
                <c:pt idx="2017">
                  <c:v>40.3400001525879</c:v>
                </c:pt>
                <c:pt idx="2018">
                  <c:v>40.3600006103516</c:v>
                </c:pt>
                <c:pt idx="2019">
                  <c:v>40.3800010681152</c:v>
                </c:pt>
                <c:pt idx="2020">
                  <c:v>40.4000015258789</c:v>
                </c:pt>
                <c:pt idx="2021">
                  <c:v>40.4199981689453</c:v>
                </c:pt>
                <c:pt idx="2022">
                  <c:v>40.439998626709</c:v>
                </c:pt>
                <c:pt idx="2023">
                  <c:v>40.4599990844727</c:v>
                </c:pt>
                <c:pt idx="2024">
                  <c:v>40.4799995422363</c:v>
                </c:pt>
                <c:pt idx="2025">
                  <c:v>40.5</c:v>
                </c:pt>
                <c:pt idx="2026">
                  <c:v>40.5200004577637</c:v>
                </c:pt>
                <c:pt idx="2027">
                  <c:v>40.5400009155273</c:v>
                </c:pt>
                <c:pt idx="2028">
                  <c:v>40.560001373291</c:v>
                </c:pt>
                <c:pt idx="2029">
                  <c:v>40.5800018310547</c:v>
                </c:pt>
                <c:pt idx="2030">
                  <c:v>40.5999984741211</c:v>
                </c:pt>
                <c:pt idx="2031">
                  <c:v>40.6199989318848</c:v>
                </c:pt>
                <c:pt idx="2032">
                  <c:v>40.6399993896484</c:v>
                </c:pt>
                <c:pt idx="2033">
                  <c:v>40.6599998474121</c:v>
                </c:pt>
                <c:pt idx="2034">
                  <c:v>40.6800003051758</c:v>
                </c:pt>
                <c:pt idx="2035">
                  <c:v>40.7000007629395</c:v>
                </c:pt>
                <c:pt idx="2036">
                  <c:v>40.7200012207031</c:v>
                </c:pt>
                <c:pt idx="2037">
                  <c:v>40.7400016784668</c:v>
                </c:pt>
                <c:pt idx="2038">
                  <c:v>40.7599983215332</c:v>
                </c:pt>
                <c:pt idx="2039">
                  <c:v>40.7799987792969</c:v>
                </c:pt>
                <c:pt idx="2040">
                  <c:v>40.7999992370606</c:v>
                </c:pt>
                <c:pt idx="2041">
                  <c:v>40.8199996948242</c:v>
                </c:pt>
                <c:pt idx="2042">
                  <c:v>40.8400001525879</c:v>
                </c:pt>
                <c:pt idx="2043">
                  <c:v>40.8600006103516</c:v>
                </c:pt>
                <c:pt idx="2044">
                  <c:v>40.8800010681152</c:v>
                </c:pt>
                <c:pt idx="2045">
                  <c:v>40.9000015258789</c:v>
                </c:pt>
                <c:pt idx="2046">
                  <c:v>40.9199981689453</c:v>
                </c:pt>
                <c:pt idx="2047">
                  <c:v>40.939998626709</c:v>
                </c:pt>
                <c:pt idx="2048">
                  <c:v>40.9599990844727</c:v>
                </c:pt>
                <c:pt idx="2049">
                  <c:v>40.9799995422363</c:v>
                </c:pt>
                <c:pt idx="2050">
                  <c:v>41</c:v>
                </c:pt>
                <c:pt idx="2051">
                  <c:v>41.0200004577637</c:v>
                </c:pt>
                <c:pt idx="2052">
                  <c:v>41.0400009155273</c:v>
                </c:pt>
                <c:pt idx="2053">
                  <c:v>41.060001373291</c:v>
                </c:pt>
                <c:pt idx="2054">
                  <c:v>41.0800018310547</c:v>
                </c:pt>
                <c:pt idx="2055">
                  <c:v>41.0999984741211</c:v>
                </c:pt>
                <c:pt idx="2056">
                  <c:v>41.1199989318848</c:v>
                </c:pt>
                <c:pt idx="2057">
                  <c:v>41.1399993896484</c:v>
                </c:pt>
                <c:pt idx="2058">
                  <c:v>41.1599998474121</c:v>
                </c:pt>
                <c:pt idx="2059">
                  <c:v>41.1800003051758</c:v>
                </c:pt>
                <c:pt idx="2060">
                  <c:v>41.2000007629395</c:v>
                </c:pt>
                <c:pt idx="2061">
                  <c:v>41.2200012207031</c:v>
                </c:pt>
                <c:pt idx="2062">
                  <c:v>41.2400016784668</c:v>
                </c:pt>
                <c:pt idx="2063">
                  <c:v>41.2599983215332</c:v>
                </c:pt>
                <c:pt idx="2064">
                  <c:v>41.2799987792969</c:v>
                </c:pt>
                <c:pt idx="2065">
                  <c:v>41.2999992370606</c:v>
                </c:pt>
                <c:pt idx="2066">
                  <c:v>41.3199996948242</c:v>
                </c:pt>
                <c:pt idx="2067">
                  <c:v>41.3400001525879</c:v>
                </c:pt>
                <c:pt idx="2068">
                  <c:v>41.3600006103516</c:v>
                </c:pt>
                <c:pt idx="2069">
                  <c:v>41.3800010681152</c:v>
                </c:pt>
                <c:pt idx="2070">
                  <c:v>41.4000015258789</c:v>
                </c:pt>
                <c:pt idx="2071">
                  <c:v>41.4199981689453</c:v>
                </c:pt>
                <c:pt idx="2072">
                  <c:v>41.439998626709</c:v>
                </c:pt>
                <c:pt idx="2073">
                  <c:v>41.4599990844727</c:v>
                </c:pt>
                <c:pt idx="2074">
                  <c:v>41.4799995422363</c:v>
                </c:pt>
                <c:pt idx="2075">
                  <c:v>41.5</c:v>
                </c:pt>
                <c:pt idx="2076">
                  <c:v>41.5200004577637</c:v>
                </c:pt>
                <c:pt idx="2077">
                  <c:v>41.5400009155273</c:v>
                </c:pt>
                <c:pt idx="2078">
                  <c:v>41.560001373291</c:v>
                </c:pt>
                <c:pt idx="2079">
                  <c:v>41.5800018310547</c:v>
                </c:pt>
                <c:pt idx="2080">
                  <c:v>41.5999984741211</c:v>
                </c:pt>
                <c:pt idx="2081">
                  <c:v>41.6199989318848</c:v>
                </c:pt>
                <c:pt idx="2082">
                  <c:v>41.6399993896484</c:v>
                </c:pt>
                <c:pt idx="2083">
                  <c:v>41.6599998474121</c:v>
                </c:pt>
                <c:pt idx="2084">
                  <c:v>41.6800003051758</c:v>
                </c:pt>
                <c:pt idx="2085">
                  <c:v>41.7000007629395</c:v>
                </c:pt>
                <c:pt idx="2086">
                  <c:v>41.7200012207031</c:v>
                </c:pt>
                <c:pt idx="2087">
                  <c:v>41.7400016784668</c:v>
                </c:pt>
                <c:pt idx="2088">
                  <c:v>41.7599983215332</c:v>
                </c:pt>
                <c:pt idx="2089">
                  <c:v>41.7799987792969</c:v>
                </c:pt>
                <c:pt idx="2090">
                  <c:v>41.7999992370606</c:v>
                </c:pt>
                <c:pt idx="2091">
                  <c:v>41.8199996948242</c:v>
                </c:pt>
                <c:pt idx="2092">
                  <c:v>41.8400001525879</c:v>
                </c:pt>
                <c:pt idx="2093">
                  <c:v>41.8600006103516</c:v>
                </c:pt>
                <c:pt idx="2094">
                  <c:v>41.8800010681152</c:v>
                </c:pt>
                <c:pt idx="2095">
                  <c:v>41.9000015258789</c:v>
                </c:pt>
                <c:pt idx="2096">
                  <c:v>41.9199981689453</c:v>
                </c:pt>
                <c:pt idx="2097">
                  <c:v>41.939998626709</c:v>
                </c:pt>
                <c:pt idx="2098">
                  <c:v>41.9599990844727</c:v>
                </c:pt>
                <c:pt idx="2099">
                  <c:v>41.9799995422363</c:v>
                </c:pt>
                <c:pt idx="2100">
                  <c:v>42</c:v>
                </c:pt>
                <c:pt idx="2101">
                  <c:v>42.0200004577637</c:v>
                </c:pt>
                <c:pt idx="2102">
                  <c:v>42.0400009155273</c:v>
                </c:pt>
                <c:pt idx="2103">
                  <c:v>42.060001373291</c:v>
                </c:pt>
                <c:pt idx="2104">
                  <c:v>42.0800018310547</c:v>
                </c:pt>
                <c:pt idx="2105">
                  <c:v>42.0999984741211</c:v>
                </c:pt>
                <c:pt idx="2106">
                  <c:v>42.1199989318848</c:v>
                </c:pt>
                <c:pt idx="2107">
                  <c:v>42.1399993896484</c:v>
                </c:pt>
                <c:pt idx="2108">
                  <c:v>42.1599998474121</c:v>
                </c:pt>
                <c:pt idx="2109">
                  <c:v>42.1800003051758</c:v>
                </c:pt>
                <c:pt idx="2110">
                  <c:v>42.2000007629395</c:v>
                </c:pt>
                <c:pt idx="2111">
                  <c:v>42.2200012207031</c:v>
                </c:pt>
                <c:pt idx="2112">
                  <c:v>42.2400016784668</c:v>
                </c:pt>
                <c:pt idx="2113">
                  <c:v>42.2599983215332</c:v>
                </c:pt>
                <c:pt idx="2114">
                  <c:v>42.2799987792969</c:v>
                </c:pt>
                <c:pt idx="2115">
                  <c:v>42.2999992370606</c:v>
                </c:pt>
                <c:pt idx="2116">
                  <c:v>42.3199996948242</c:v>
                </c:pt>
                <c:pt idx="2117">
                  <c:v>42.3400001525879</c:v>
                </c:pt>
                <c:pt idx="2118">
                  <c:v>42.3600006103516</c:v>
                </c:pt>
                <c:pt idx="2119">
                  <c:v>42.3800010681152</c:v>
                </c:pt>
                <c:pt idx="2120">
                  <c:v>42.4000015258789</c:v>
                </c:pt>
                <c:pt idx="2121">
                  <c:v>42.4199981689453</c:v>
                </c:pt>
                <c:pt idx="2122">
                  <c:v>42.439998626709</c:v>
                </c:pt>
                <c:pt idx="2123">
                  <c:v>42.4599990844727</c:v>
                </c:pt>
                <c:pt idx="2124">
                  <c:v>42.4799995422363</c:v>
                </c:pt>
                <c:pt idx="2125">
                  <c:v>42.5</c:v>
                </c:pt>
                <c:pt idx="2126">
                  <c:v>42.5200004577637</c:v>
                </c:pt>
                <c:pt idx="2127">
                  <c:v>42.5400009155273</c:v>
                </c:pt>
                <c:pt idx="2128">
                  <c:v>42.560001373291</c:v>
                </c:pt>
                <c:pt idx="2129">
                  <c:v>42.5800018310547</c:v>
                </c:pt>
                <c:pt idx="2130">
                  <c:v>42.5999984741211</c:v>
                </c:pt>
                <c:pt idx="2131">
                  <c:v>42.6199989318848</c:v>
                </c:pt>
                <c:pt idx="2132">
                  <c:v>42.6399993896484</c:v>
                </c:pt>
                <c:pt idx="2133">
                  <c:v>42.6599998474121</c:v>
                </c:pt>
                <c:pt idx="2134">
                  <c:v>42.6800003051758</c:v>
                </c:pt>
                <c:pt idx="2135">
                  <c:v>42.7000007629395</c:v>
                </c:pt>
                <c:pt idx="2136">
                  <c:v>42.7200012207031</c:v>
                </c:pt>
                <c:pt idx="2137">
                  <c:v>42.7400016784668</c:v>
                </c:pt>
                <c:pt idx="2138">
                  <c:v>42.7599983215332</c:v>
                </c:pt>
                <c:pt idx="2139">
                  <c:v>42.7799987792969</c:v>
                </c:pt>
                <c:pt idx="2140">
                  <c:v>42.7999992370606</c:v>
                </c:pt>
                <c:pt idx="2141">
                  <c:v>42.8199996948242</c:v>
                </c:pt>
                <c:pt idx="2142">
                  <c:v>42.8400001525879</c:v>
                </c:pt>
                <c:pt idx="2143">
                  <c:v>42.8600006103516</c:v>
                </c:pt>
                <c:pt idx="2144">
                  <c:v>42.8800010681152</c:v>
                </c:pt>
                <c:pt idx="2145">
                  <c:v>42.9000015258789</c:v>
                </c:pt>
                <c:pt idx="2146">
                  <c:v>42.9199981689453</c:v>
                </c:pt>
                <c:pt idx="2147">
                  <c:v>42.939998626709</c:v>
                </c:pt>
                <c:pt idx="2148">
                  <c:v>42.9599990844727</c:v>
                </c:pt>
                <c:pt idx="2149">
                  <c:v>42.9799995422363</c:v>
                </c:pt>
                <c:pt idx="2150">
                  <c:v>43</c:v>
                </c:pt>
                <c:pt idx="2151">
                  <c:v>43.0200004577637</c:v>
                </c:pt>
                <c:pt idx="2152">
                  <c:v>43.0400009155273</c:v>
                </c:pt>
                <c:pt idx="2153">
                  <c:v>43.060001373291</c:v>
                </c:pt>
                <c:pt idx="2154">
                  <c:v>43.0800018310547</c:v>
                </c:pt>
                <c:pt idx="2155">
                  <c:v>43.0999984741211</c:v>
                </c:pt>
                <c:pt idx="2156">
                  <c:v>43.1199989318848</c:v>
                </c:pt>
                <c:pt idx="2157">
                  <c:v>43.1399993896484</c:v>
                </c:pt>
                <c:pt idx="2158">
                  <c:v>43.1599998474121</c:v>
                </c:pt>
                <c:pt idx="2159">
                  <c:v>43.1800003051758</c:v>
                </c:pt>
                <c:pt idx="2160">
                  <c:v>43.2000007629395</c:v>
                </c:pt>
                <c:pt idx="2161">
                  <c:v>43.2200012207031</c:v>
                </c:pt>
                <c:pt idx="2162">
                  <c:v>43.2400016784668</c:v>
                </c:pt>
                <c:pt idx="2163">
                  <c:v>43.2599983215332</c:v>
                </c:pt>
                <c:pt idx="2164">
                  <c:v>43.2799987792969</c:v>
                </c:pt>
                <c:pt idx="2165">
                  <c:v>43.2999992370606</c:v>
                </c:pt>
                <c:pt idx="2166">
                  <c:v>43.3199996948242</c:v>
                </c:pt>
                <c:pt idx="2167">
                  <c:v>43.3400001525879</c:v>
                </c:pt>
                <c:pt idx="2168">
                  <c:v>43.3600006103516</c:v>
                </c:pt>
                <c:pt idx="2169">
                  <c:v>43.3800010681152</c:v>
                </c:pt>
                <c:pt idx="2170">
                  <c:v>43.4000015258789</c:v>
                </c:pt>
                <c:pt idx="2171">
                  <c:v>43.4199981689453</c:v>
                </c:pt>
                <c:pt idx="2172">
                  <c:v>43.439998626709</c:v>
                </c:pt>
                <c:pt idx="2173">
                  <c:v>43.4599990844727</c:v>
                </c:pt>
                <c:pt idx="2174">
                  <c:v>43.4799995422363</c:v>
                </c:pt>
                <c:pt idx="2175">
                  <c:v>43.5</c:v>
                </c:pt>
                <c:pt idx="2176">
                  <c:v>43.5200004577637</c:v>
                </c:pt>
                <c:pt idx="2177">
                  <c:v>43.5400009155273</c:v>
                </c:pt>
                <c:pt idx="2178">
                  <c:v>43.560001373291</c:v>
                </c:pt>
                <c:pt idx="2179">
                  <c:v>43.5800018310547</c:v>
                </c:pt>
                <c:pt idx="2180">
                  <c:v>43.5999984741211</c:v>
                </c:pt>
                <c:pt idx="2181">
                  <c:v>43.6199989318848</c:v>
                </c:pt>
                <c:pt idx="2182">
                  <c:v>43.6399993896484</c:v>
                </c:pt>
                <c:pt idx="2183">
                  <c:v>43.6599998474121</c:v>
                </c:pt>
                <c:pt idx="2184">
                  <c:v>43.6800003051758</c:v>
                </c:pt>
                <c:pt idx="2185">
                  <c:v>43.7000007629395</c:v>
                </c:pt>
                <c:pt idx="2186">
                  <c:v>43.7200012207031</c:v>
                </c:pt>
                <c:pt idx="2187">
                  <c:v>43.7400016784668</c:v>
                </c:pt>
                <c:pt idx="2188">
                  <c:v>43.7599983215332</c:v>
                </c:pt>
                <c:pt idx="2189">
                  <c:v>43.7799987792969</c:v>
                </c:pt>
                <c:pt idx="2190">
                  <c:v>43.7999992370606</c:v>
                </c:pt>
                <c:pt idx="2191">
                  <c:v>43.8199996948242</c:v>
                </c:pt>
                <c:pt idx="2192">
                  <c:v>43.8400001525879</c:v>
                </c:pt>
                <c:pt idx="2193">
                  <c:v>43.8600006103516</c:v>
                </c:pt>
                <c:pt idx="2194">
                  <c:v>43.8800010681152</c:v>
                </c:pt>
                <c:pt idx="2195">
                  <c:v>43.9000015258789</c:v>
                </c:pt>
                <c:pt idx="2196">
                  <c:v>43.9199981689453</c:v>
                </c:pt>
                <c:pt idx="2197">
                  <c:v>43.939998626709</c:v>
                </c:pt>
                <c:pt idx="2198">
                  <c:v>43.9599990844727</c:v>
                </c:pt>
                <c:pt idx="2199">
                  <c:v>43.9799995422363</c:v>
                </c:pt>
                <c:pt idx="2200">
                  <c:v>44</c:v>
                </c:pt>
                <c:pt idx="2201">
                  <c:v>44.0200004577637</c:v>
                </c:pt>
                <c:pt idx="2202">
                  <c:v>44.0400009155273</c:v>
                </c:pt>
                <c:pt idx="2203">
                  <c:v>44.060001373291</c:v>
                </c:pt>
                <c:pt idx="2204">
                  <c:v>44.0800018310547</c:v>
                </c:pt>
                <c:pt idx="2205">
                  <c:v>44.0999984741211</c:v>
                </c:pt>
                <c:pt idx="2206">
                  <c:v>44.1199989318848</c:v>
                </c:pt>
                <c:pt idx="2207">
                  <c:v>44.1399993896484</c:v>
                </c:pt>
                <c:pt idx="2208">
                  <c:v>44.1599998474121</c:v>
                </c:pt>
                <c:pt idx="2209">
                  <c:v>44.1800003051758</c:v>
                </c:pt>
                <c:pt idx="2210">
                  <c:v>44.2000007629395</c:v>
                </c:pt>
                <c:pt idx="2211">
                  <c:v>44.2200012207031</c:v>
                </c:pt>
                <c:pt idx="2212">
                  <c:v>44.2400016784668</c:v>
                </c:pt>
                <c:pt idx="2213">
                  <c:v>44.2599983215332</c:v>
                </c:pt>
                <c:pt idx="2214">
                  <c:v>44.2799987792969</c:v>
                </c:pt>
                <c:pt idx="2215">
                  <c:v>44.2999992370606</c:v>
                </c:pt>
                <c:pt idx="2216">
                  <c:v>44.3199996948242</c:v>
                </c:pt>
                <c:pt idx="2217">
                  <c:v>44.3400001525879</c:v>
                </c:pt>
                <c:pt idx="2218">
                  <c:v>44.3600006103516</c:v>
                </c:pt>
                <c:pt idx="2219">
                  <c:v>44.3800010681152</c:v>
                </c:pt>
                <c:pt idx="2220">
                  <c:v>44.4000015258789</c:v>
                </c:pt>
                <c:pt idx="2221">
                  <c:v>44.4199981689453</c:v>
                </c:pt>
                <c:pt idx="2222">
                  <c:v>44.439998626709</c:v>
                </c:pt>
                <c:pt idx="2223">
                  <c:v>44.4599990844727</c:v>
                </c:pt>
                <c:pt idx="2224">
                  <c:v>44.4799995422363</c:v>
                </c:pt>
                <c:pt idx="2225">
                  <c:v>44.5</c:v>
                </c:pt>
                <c:pt idx="2226">
                  <c:v>44.5200004577637</c:v>
                </c:pt>
                <c:pt idx="2227">
                  <c:v>44.5400009155273</c:v>
                </c:pt>
                <c:pt idx="2228">
                  <c:v>44.560001373291</c:v>
                </c:pt>
                <c:pt idx="2229">
                  <c:v>44.5800018310547</c:v>
                </c:pt>
                <c:pt idx="2230">
                  <c:v>44.5999984741211</c:v>
                </c:pt>
                <c:pt idx="2231">
                  <c:v>44.6199989318848</c:v>
                </c:pt>
                <c:pt idx="2232">
                  <c:v>44.6399993896484</c:v>
                </c:pt>
                <c:pt idx="2233">
                  <c:v>44.6599998474121</c:v>
                </c:pt>
                <c:pt idx="2234">
                  <c:v>44.6800003051758</c:v>
                </c:pt>
                <c:pt idx="2235">
                  <c:v>44.7000007629395</c:v>
                </c:pt>
                <c:pt idx="2236">
                  <c:v>44.7200012207031</c:v>
                </c:pt>
                <c:pt idx="2237">
                  <c:v>44.7400016784668</c:v>
                </c:pt>
                <c:pt idx="2238">
                  <c:v>44.7599983215332</c:v>
                </c:pt>
                <c:pt idx="2239">
                  <c:v>44.7799987792969</c:v>
                </c:pt>
                <c:pt idx="2240">
                  <c:v>44.7999992370606</c:v>
                </c:pt>
                <c:pt idx="2241">
                  <c:v>44.8199996948242</c:v>
                </c:pt>
                <c:pt idx="2242">
                  <c:v>44.8400001525879</c:v>
                </c:pt>
                <c:pt idx="2243">
                  <c:v>44.8600006103516</c:v>
                </c:pt>
                <c:pt idx="2244">
                  <c:v>44.8800010681152</c:v>
                </c:pt>
                <c:pt idx="2245">
                  <c:v>44.9000015258789</c:v>
                </c:pt>
                <c:pt idx="2246">
                  <c:v>44.9199981689453</c:v>
                </c:pt>
                <c:pt idx="2247">
                  <c:v>44.939998626709</c:v>
                </c:pt>
                <c:pt idx="2248">
                  <c:v>44.9599990844727</c:v>
                </c:pt>
                <c:pt idx="2249">
                  <c:v>44.9799995422363</c:v>
                </c:pt>
                <c:pt idx="2250">
                  <c:v>45</c:v>
                </c:pt>
                <c:pt idx="2251">
                  <c:v>45.0200004577637</c:v>
                </c:pt>
                <c:pt idx="2252">
                  <c:v>45.0400009155273</c:v>
                </c:pt>
                <c:pt idx="2253">
                  <c:v>45.060001373291</c:v>
                </c:pt>
                <c:pt idx="2254">
                  <c:v>45.0800018310547</c:v>
                </c:pt>
                <c:pt idx="2255">
                  <c:v>45.0999984741211</c:v>
                </c:pt>
                <c:pt idx="2256">
                  <c:v>45.1199989318848</c:v>
                </c:pt>
                <c:pt idx="2257">
                  <c:v>45.1399993896484</c:v>
                </c:pt>
                <c:pt idx="2258">
                  <c:v>45.1599998474121</c:v>
                </c:pt>
                <c:pt idx="2259">
                  <c:v>45.1800003051758</c:v>
                </c:pt>
                <c:pt idx="2260">
                  <c:v>45.2000007629395</c:v>
                </c:pt>
                <c:pt idx="2261">
                  <c:v>45.2200012207031</c:v>
                </c:pt>
                <c:pt idx="2262">
                  <c:v>45.2400016784668</c:v>
                </c:pt>
                <c:pt idx="2263">
                  <c:v>45.2599983215332</c:v>
                </c:pt>
                <c:pt idx="2264">
                  <c:v>45.2799987792969</c:v>
                </c:pt>
                <c:pt idx="2265">
                  <c:v>45.2999992370606</c:v>
                </c:pt>
                <c:pt idx="2266">
                  <c:v>45.3199996948242</c:v>
                </c:pt>
                <c:pt idx="2267">
                  <c:v>45.3400001525879</c:v>
                </c:pt>
                <c:pt idx="2268">
                  <c:v>45.3600006103516</c:v>
                </c:pt>
                <c:pt idx="2269">
                  <c:v>45.3800010681152</c:v>
                </c:pt>
                <c:pt idx="2270">
                  <c:v>45.4000015258789</c:v>
                </c:pt>
                <c:pt idx="2271">
                  <c:v>45.4199981689453</c:v>
                </c:pt>
                <c:pt idx="2272">
                  <c:v>45.439998626709</c:v>
                </c:pt>
                <c:pt idx="2273">
                  <c:v>45.4599990844727</c:v>
                </c:pt>
                <c:pt idx="2274">
                  <c:v>45.4799995422363</c:v>
                </c:pt>
                <c:pt idx="2275">
                  <c:v>45.5</c:v>
                </c:pt>
                <c:pt idx="2276">
                  <c:v>45.5200004577637</c:v>
                </c:pt>
                <c:pt idx="2277">
                  <c:v>45.5400009155273</c:v>
                </c:pt>
                <c:pt idx="2278">
                  <c:v>45.560001373291</c:v>
                </c:pt>
              </c:numCache>
            </c:numRef>
          </c:xVal>
          <c:yVal>
            <c:numRef>
              <c:f>'Hwy Data'!$C$2:$C$10000</c:f>
              <c:numCache>
                <c:formatCode>General</c:formatCode>
                <c:ptCount val="9999"/>
                <c:pt idx="0">
                  <c:v>592.400024414063</c:v>
                </c:pt>
                <c:pt idx="1">
                  <c:v>592.349975585938</c:v>
                </c:pt>
                <c:pt idx="2">
                  <c:v>592.27001953125</c:v>
                </c:pt>
                <c:pt idx="3">
                  <c:v>592.25</c:v>
                </c:pt>
                <c:pt idx="4">
                  <c:v>592.239990234375</c:v>
                </c:pt>
                <c:pt idx="5">
                  <c:v>592.219970703125</c:v>
                </c:pt>
                <c:pt idx="6">
                  <c:v>592.190002441406</c:v>
                </c:pt>
                <c:pt idx="7">
                  <c:v>592.179992675781</c:v>
                </c:pt>
                <c:pt idx="8">
                  <c:v>592.159973144531</c:v>
                </c:pt>
                <c:pt idx="9">
                  <c:v>592.119995117188</c:v>
                </c:pt>
                <c:pt idx="10">
                  <c:v>592.059997558594</c:v>
                </c:pt>
                <c:pt idx="11">
                  <c:v>591.989990234375</c:v>
                </c:pt>
                <c:pt idx="12">
                  <c:v>591.909973144531</c:v>
                </c:pt>
                <c:pt idx="13">
                  <c:v>591.840026855469</c:v>
                </c:pt>
                <c:pt idx="14">
                  <c:v>591.789978027344</c:v>
                </c:pt>
                <c:pt idx="15">
                  <c:v>591.72998046875</c:v>
                </c:pt>
                <c:pt idx="16">
                  <c:v>591.679992675781</c:v>
                </c:pt>
                <c:pt idx="17">
                  <c:v>591.619995117188</c:v>
                </c:pt>
                <c:pt idx="18">
                  <c:v>591.530029296875</c:v>
                </c:pt>
                <c:pt idx="19">
                  <c:v>591.460021972656</c:v>
                </c:pt>
                <c:pt idx="20">
                  <c:v>591.400024414063</c:v>
                </c:pt>
                <c:pt idx="21">
                  <c:v>591.359985351563</c:v>
                </c:pt>
                <c:pt idx="22">
                  <c:v>591.320007324219</c:v>
                </c:pt>
                <c:pt idx="23">
                  <c:v>591.280029296875</c:v>
                </c:pt>
                <c:pt idx="24">
                  <c:v>591.210021972656</c:v>
                </c:pt>
                <c:pt idx="25">
                  <c:v>591.140014648438</c:v>
                </c:pt>
                <c:pt idx="26">
                  <c:v>591.119995117188</c:v>
                </c:pt>
                <c:pt idx="27">
                  <c:v>591.090026855469</c:v>
                </c:pt>
                <c:pt idx="28">
                  <c:v>591.059997558594</c:v>
                </c:pt>
                <c:pt idx="29">
                  <c:v>591.030029296875</c:v>
                </c:pt>
                <c:pt idx="30">
                  <c:v>591.010009765625</c:v>
                </c:pt>
                <c:pt idx="31">
                  <c:v>590.929992675781</c:v>
                </c:pt>
                <c:pt idx="32">
                  <c:v>590.840026855469</c:v>
                </c:pt>
                <c:pt idx="33">
                  <c:v>590.789978027344</c:v>
                </c:pt>
                <c:pt idx="34">
                  <c:v>590.809997558594</c:v>
                </c:pt>
                <c:pt idx="35">
                  <c:v>590.830017089844</c:v>
                </c:pt>
                <c:pt idx="36">
                  <c:v>590.849975585938</c:v>
                </c:pt>
                <c:pt idx="37">
                  <c:v>590.820007324219</c:v>
                </c:pt>
                <c:pt idx="38">
                  <c:v>590.799987792969</c:v>
                </c:pt>
                <c:pt idx="39">
                  <c:v>590.820007324219</c:v>
                </c:pt>
                <c:pt idx="40">
                  <c:v>590.840026855469</c:v>
                </c:pt>
                <c:pt idx="41">
                  <c:v>590.840026855469</c:v>
                </c:pt>
                <c:pt idx="42">
                  <c:v>590.809997558594</c:v>
                </c:pt>
                <c:pt idx="43">
                  <c:v>590.789978027344</c:v>
                </c:pt>
                <c:pt idx="44">
                  <c:v>590.690002441406</c:v>
                </c:pt>
                <c:pt idx="45">
                  <c:v>590.580017089844</c:v>
                </c:pt>
                <c:pt idx="46">
                  <c:v>590.510009765625</c:v>
                </c:pt>
                <c:pt idx="47">
                  <c:v>590.460021972656</c:v>
                </c:pt>
                <c:pt idx="48">
                  <c:v>590.419982910156</c:v>
                </c:pt>
                <c:pt idx="49">
                  <c:v>590.340026855469</c:v>
                </c:pt>
                <c:pt idx="50">
                  <c:v>590.219970703125</c:v>
                </c:pt>
                <c:pt idx="51">
                  <c:v>590.130004882813</c:v>
                </c:pt>
                <c:pt idx="52">
                  <c:v>590.090026855469</c:v>
                </c:pt>
                <c:pt idx="53">
                  <c:v>590.030029296875</c:v>
                </c:pt>
                <c:pt idx="54">
                  <c:v>589.950012207031</c:v>
                </c:pt>
                <c:pt idx="55">
                  <c:v>589.849975585938</c:v>
                </c:pt>
                <c:pt idx="56">
                  <c:v>589.75</c:v>
                </c:pt>
                <c:pt idx="57">
                  <c:v>589.669982910156</c:v>
                </c:pt>
                <c:pt idx="58">
                  <c:v>589.590026855469</c:v>
                </c:pt>
                <c:pt idx="59">
                  <c:v>589.530029296875</c:v>
                </c:pt>
                <c:pt idx="60">
                  <c:v>589.489990234375</c:v>
                </c:pt>
                <c:pt idx="61">
                  <c:v>589.489990234375</c:v>
                </c:pt>
                <c:pt idx="62">
                  <c:v>589.450012207031</c:v>
                </c:pt>
                <c:pt idx="63">
                  <c:v>589.400024414063</c:v>
                </c:pt>
                <c:pt idx="64">
                  <c:v>589.340026855469</c:v>
                </c:pt>
                <c:pt idx="65">
                  <c:v>589.280029296875</c:v>
                </c:pt>
                <c:pt idx="66">
                  <c:v>589.260009765625</c:v>
                </c:pt>
                <c:pt idx="67">
                  <c:v>589.260009765625</c:v>
                </c:pt>
                <c:pt idx="68">
                  <c:v>589.22998046875</c:v>
                </c:pt>
                <c:pt idx="69">
                  <c:v>589.190002441406</c:v>
                </c:pt>
                <c:pt idx="70">
                  <c:v>589.169982910156</c:v>
                </c:pt>
                <c:pt idx="71">
                  <c:v>589.119995117188</c:v>
                </c:pt>
                <c:pt idx="72">
                  <c:v>589.159973144531</c:v>
                </c:pt>
                <c:pt idx="73">
                  <c:v>589.140014648438</c:v>
                </c:pt>
                <c:pt idx="74">
                  <c:v>589.090026855469</c:v>
                </c:pt>
                <c:pt idx="75">
                  <c:v>589.030029296875</c:v>
                </c:pt>
                <c:pt idx="76">
                  <c:v>589.02001953125</c:v>
                </c:pt>
                <c:pt idx="77">
                  <c:v>589.02001953125</c:v>
                </c:pt>
                <c:pt idx="78">
                  <c:v>589.030029296875</c:v>
                </c:pt>
                <c:pt idx="79">
                  <c:v>589.030029296875</c:v>
                </c:pt>
                <c:pt idx="80">
                  <c:v>589.02001953125</c:v>
                </c:pt>
                <c:pt idx="81">
                  <c:v>589.02001953125</c:v>
                </c:pt>
                <c:pt idx="82">
                  <c:v>589.039978027344</c:v>
                </c:pt>
                <c:pt idx="83">
                  <c:v>589.010009765625</c:v>
                </c:pt>
                <c:pt idx="84">
                  <c:v>588.960021972656</c:v>
                </c:pt>
                <c:pt idx="85">
                  <c:v>588.929992675781</c:v>
                </c:pt>
                <c:pt idx="86">
                  <c:v>588.849975585938</c:v>
                </c:pt>
                <c:pt idx="87">
                  <c:v>588.700012207031</c:v>
                </c:pt>
                <c:pt idx="88">
                  <c:v>588.690002441406</c:v>
                </c:pt>
                <c:pt idx="89">
                  <c:v>588.659973144531</c:v>
                </c:pt>
                <c:pt idx="90">
                  <c:v>588.640014648438</c:v>
                </c:pt>
                <c:pt idx="91">
                  <c:v>588.599975585938</c:v>
                </c:pt>
                <c:pt idx="92">
                  <c:v>588.510009765625</c:v>
                </c:pt>
                <c:pt idx="93">
                  <c:v>588.429992675781</c:v>
                </c:pt>
                <c:pt idx="94">
                  <c:v>588.330017089844</c:v>
                </c:pt>
                <c:pt idx="95">
                  <c:v>588.299987792969</c:v>
                </c:pt>
                <c:pt idx="96">
                  <c:v>588.260009765625</c:v>
                </c:pt>
                <c:pt idx="97">
                  <c:v>588.200012207031</c:v>
                </c:pt>
                <c:pt idx="98">
                  <c:v>588.140014648438</c:v>
                </c:pt>
                <c:pt idx="99">
                  <c:v>588.109985351563</c:v>
                </c:pt>
                <c:pt idx="100">
                  <c:v>588.090026855469</c:v>
                </c:pt>
                <c:pt idx="101">
                  <c:v>588.039978027344</c:v>
                </c:pt>
                <c:pt idx="102">
                  <c:v>588</c:v>
                </c:pt>
                <c:pt idx="103">
                  <c:v>587.960021972656</c:v>
                </c:pt>
                <c:pt idx="104">
                  <c:v>587.909973144531</c:v>
                </c:pt>
                <c:pt idx="105">
                  <c:v>587.859985351563</c:v>
                </c:pt>
                <c:pt idx="106">
                  <c:v>587.799987792969</c:v>
                </c:pt>
                <c:pt idx="107">
                  <c:v>587.820007324219</c:v>
                </c:pt>
                <c:pt idx="108">
                  <c:v>587.799987792969</c:v>
                </c:pt>
                <c:pt idx="109">
                  <c:v>587.72998046875</c:v>
                </c:pt>
                <c:pt idx="110">
                  <c:v>587.679992675781</c:v>
                </c:pt>
                <c:pt idx="111">
                  <c:v>587.710021972656</c:v>
                </c:pt>
                <c:pt idx="112">
                  <c:v>587.679992675781</c:v>
                </c:pt>
                <c:pt idx="113">
                  <c:v>587.710021972656</c:v>
                </c:pt>
                <c:pt idx="114">
                  <c:v>587.72998046875</c:v>
                </c:pt>
                <c:pt idx="115">
                  <c:v>587.739990234375</c:v>
                </c:pt>
                <c:pt idx="116">
                  <c:v>587.739990234375</c:v>
                </c:pt>
                <c:pt idx="117">
                  <c:v>587.760009765625</c:v>
                </c:pt>
                <c:pt idx="118">
                  <c:v>587.650024414063</c:v>
                </c:pt>
                <c:pt idx="119">
                  <c:v>587.580017089844</c:v>
                </c:pt>
                <c:pt idx="120">
                  <c:v>587.559997558594</c:v>
                </c:pt>
                <c:pt idx="121">
                  <c:v>587.559997558594</c:v>
                </c:pt>
                <c:pt idx="122">
                  <c:v>587.599975585938</c:v>
                </c:pt>
                <c:pt idx="123">
                  <c:v>587.590026855469</c:v>
                </c:pt>
                <c:pt idx="124">
                  <c:v>587.549987792969</c:v>
                </c:pt>
                <c:pt idx="125">
                  <c:v>587.489990234375</c:v>
                </c:pt>
                <c:pt idx="126">
                  <c:v>587.460021972656</c:v>
                </c:pt>
                <c:pt idx="127">
                  <c:v>587.47998046875</c:v>
                </c:pt>
                <c:pt idx="128">
                  <c:v>587.52001953125</c:v>
                </c:pt>
                <c:pt idx="129">
                  <c:v>587.530029296875</c:v>
                </c:pt>
                <c:pt idx="130">
                  <c:v>587.549987792969</c:v>
                </c:pt>
                <c:pt idx="131">
                  <c:v>587.549987792969</c:v>
                </c:pt>
                <c:pt idx="132">
                  <c:v>587.559997558594</c:v>
                </c:pt>
                <c:pt idx="133">
                  <c:v>587.580017089844</c:v>
                </c:pt>
                <c:pt idx="134">
                  <c:v>587.599975585938</c:v>
                </c:pt>
                <c:pt idx="135">
                  <c:v>587.619995117188</c:v>
                </c:pt>
                <c:pt idx="136">
                  <c:v>587.599975585938</c:v>
                </c:pt>
                <c:pt idx="137">
                  <c:v>587.609985351563</c:v>
                </c:pt>
                <c:pt idx="138">
                  <c:v>587.640014648438</c:v>
                </c:pt>
                <c:pt idx="139">
                  <c:v>587.640014648438</c:v>
                </c:pt>
                <c:pt idx="140">
                  <c:v>587.619995117188</c:v>
                </c:pt>
                <c:pt idx="141">
                  <c:v>587.590026855469</c:v>
                </c:pt>
                <c:pt idx="142">
                  <c:v>587.570007324219</c:v>
                </c:pt>
                <c:pt idx="143">
                  <c:v>587.570007324219</c:v>
                </c:pt>
                <c:pt idx="144">
                  <c:v>587.549987792969</c:v>
                </c:pt>
                <c:pt idx="145">
                  <c:v>587.530029296875</c:v>
                </c:pt>
                <c:pt idx="146">
                  <c:v>587.530029296875</c:v>
                </c:pt>
                <c:pt idx="147">
                  <c:v>587.539978027344</c:v>
                </c:pt>
                <c:pt idx="148">
                  <c:v>587.530029296875</c:v>
                </c:pt>
                <c:pt idx="149">
                  <c:v>587.530029296875</c:v>
                </c:pt>
                <c:pt idx="150">
                  <c:v>587.52001953125</c:v>
                </c:pt>
                <c:pt idx="151">
                  <c:v>587.52001953125</c:v>
                </c:pt>
                <c:pt idx="152">
                  <c:v>587.510009765625</c:v>
                </c:pt>
                <c:pt idx="153">
                  <c:v>587.489990234375</c:v>
                </c:pt>
                <c:pt idx="154">
                  <c:v>587.5</c:v>
                </c:pt>
                <c:pt idx="155">
                  <c:v>587.510009765625</c:v>
                </c:pt>
                <c:pt idx="156">
                  <c:v>587.510009765625</c:v>
                </c:pt>
                <c:pt idx="157">
                  <c:v>587.510009765625</c:v>
                </c:pt>
                <c:pt idx="158">
                  <c:v>587.47998046875</c:v>
                </c:pt>
                <c:pt idx="159">
                  <c:v>587.5</c:v>
                </c:pt>
                <c:pt idx="160">
                  <c:v>587.5</c:v>
                </c:pt>
                <c:pt idx="161">
                  <c:v>587.47998046875</c:v>
                </c:pt>
                <c:pt idx="162">
                  <c:v>587.429992675781</c:v>
                </c:pt>
                <c:pt idx="163">
                  <c:v>587.369995117188</c:v>
                </c:pt>
                <c:pt idx="164">
                  <c:v>587.340026855469</c:v>
                </c:pt>
                <c:pt idx="165">
                  <c:v>587.320007324219</c:v>
                </c:pt>
                <c:pt idx="166">
                  <c:v>587.260009765625</c:v>
                </c:pt>
                <c:pt idx="167">
                  <c:v>587.169982910156</c:v>
                </c:pt>
                <c:pt idx="168">
                  <c:v>587.090026855469</c:v>
                </c:pt>
                <c:pt idx="169">
                  <c:v>587</c:v>
                </c:pt>
                <c:pt idx="170">
                  <c:v>586.950012207031</c:v>
                </c:pt>
                <c:pt idx="171">
                  <c:v>586.900024414063</c:v>
                </c:pt>
                <c:pt idx="172">
                  <c:v>586.830017089844</c:v>
                </c:pt>
                <c:pt idx="173">
                  <c:v>586.77001953125</c:v>
                </c:pt>
                <c:pt idx="174">
                  <c:v>586.719970703125</c:v>
                </c:pt>
                <c:pt idx="175">
                  <c:v>586.640014648438</c:v>
                </c:pt>
                <c:pt idx="176">
                  <c:v>586.489990234375</c:v>
                </c:pt>
                <c:pt idx="177">
                  <c:v>586.359985351563</c:v>
                </c:pt>
                <c:pt idx="178">
                  <c:v>586.27001953125</c:v>
                </c:pt>
                <c:pt idx="179">
                  <c:v>586.219970703125</c:v>
                </c:pt>
                <c:pt idx="180">
                  <c:v>586.200012207031</c:v>
                </c:pt>
                <c:pt idx="181">
                  <c:v>586.159973144531</c:v>
                </c:pt>
                <c:pt idx="182">
                  <c:v>586.080017089844</c:v>
                </c:pt>
                <c:pt idx="183">
                  <c:v>586</c:v>
                </c:pt>
                <c:pt idx="184">
                  <c:v>585.909973144531</c:v>
                </c:pt>
                <c:pt idx="185">
                  <c:v>585.809997558594</c:v>
                </c:pt>
                <c:pt idx="186">
                  <c:v>585.690002441406</c:v>
                </c:pt>
                <c:pt idx="187">
                  <c:v>585.619995117188</c:v>
                </c:pt>
                <c:pt idx="188">
                  <c:v>585.549987792969</c:v>
                </c:pt>
                <c:pt idx="189">
                  <c:v>585.47998046875</c:v>
                </c:pt>
                <c:pt idx="190">
                  <c:v>585.409973144531</c:v>
                </c:pt>
                <c:pt idx="191">
                  <c:v>585.359985351563</c:v>
                </c:pt>
                <c:pt idx="192">
                  <c:v>585.309997558594</c:v>
                </c:pt>
                <c:pt idx="193">
                  <c:v>585.239990234375</c:v>
                </c:pt>
                <c:pt idx="194">
                  <c:v>585.150024414063</c:v>
                </c:pt>
                <c:pt idx="195">
                  <c:v>585.059997558594</c:v>
                </c:pt>
                <c:pt idx="196">
                  <c:v>584.950012207031</c:v>
                </c:pt>
                <c:pt idx="197">
                  <c:v>584.849975585938</c:v>
                </c:pt>
                <c:pt idx="198">
                  <c:v>584.719970703125</c:v>
                </c:pt>
                <c:pt idx="199">
                  <c:v>584.590026855469</c:v>
                </c:pt>
                <c:pt idx="200">
                  <c:v>584.530029296875</c:v>
                </c:pt>
                <c:pt idx="201">
                  <c:v>584.5</c:v>
                </c:pt>
                <c:pt idx="202">
                  <c:v>584.440002441406</c:v>
                </c:pt>
                <c:pt idx="203">
                  <c:v>584.390014648438</c:v>
                </c:pt>
                <c:pt idx="204">
                  <c:v>584.330017089844</c:v>
                </c:pt>
                <c:pt idx="205">
                  <c:v>584.340026855469</c:v>
                </c:pt>
                <c:pt idx="206">
                  <c:v>584.359985351563</c:v>
                </c:pt>
                <c:pt idx="207">
                  <c:v>584.400024414063</c:v>
                </c:pt>
                <c:pt idx="208">
                  <c:v>584.460021972656</c:v>
                </c:pt>
                <c:pt idx="209">
                  <c:v>584.530029296875</c:v>
                </c:pt>
                <c:pt idx="210">
                  <c:v>584.549987792969</c:v>
                </c:pt>
                <c:pt idx="211">
                  <c:v>584.52001953125</c:v>
                </c:pt>
                <c:pt idx="212">
                  <c:v>584.52001953125</c:v>
                </c:pt>
                <c:pt idx="213">
                  <c:v>584.539978027344</c:v>
                </c:pt>
                <c:pt idx="214">
                  <c:v>584.580017089844</c:v>
                </c:pt>
                <c:pt idx="215">
                  <c:v>584.630004882813</c:v>
                </c:pt>
                <c:pt idx="216">
                  <c:v>584.609985351563</c:v>
                </c:pt>
                <c:pt idx="217">
                  <c:v>584.669982910156</c:v>
                </c:pt>
                <c:pt idx="218">
                  <c:v>584.739990234375</c:v>
                </c:pt>
                <c:pt idx="219">
                  <c:v>584.789978027344</c:v>
                </c:pt>
                <c:pt idx="220">
                  <c:v>584.840026855469</c:v>
                </c:pt>
                <c:pt idx="221">
                  <c:v>584.880004882813</c:v>
                </c:pt>
                <c:pt idx="222">
                  <c:v>584.919982910156</c:v>
                </c:pt>
                <c:pt idx="223">
                  <c:v>584.960021972656</c:v>
                </c:pt>
                <c:pt idx="224">
                  <c:v>584.97998046875</c:v>
                </c:pt>
                <c:pt idx="225">
                  <c:v>585</c:v>
                </c:pt>
                <c:pt idx="226">
                  <c:v>585.010009765625</c:v>
                </c:pt>
                <c:pt idx="227">
                  <c:v>585.049987792969</c:v>
                </c:pt>
                <c:pt idx="228">
                  <c:v>585.090026855469</c:v>
                </c:pt>
                <c:pt idx="229">
                  <c:v>585.150024414063</c:v>
                </c:pt>
                <c:pt idx="230">
                  <c:v>585.22998046875</c:v>
                </c:pt>
                <c:pt idx="231">
                  <c:v>585.27001953125</c:v>
                </c:pt>
                <c:pt idx="232">
                  <c:v>585.280029296875</c:v>
                </c:pt>
                <c:pt idx="233">
                  <c:v>585.299987792969</c:v>
                </c:pt>
                <c:pt idx="234">
                  <c:v>585.330017089844</c:v>
                </c:pt>
                <c:pt idx="235">
                  <c:v>585.359985351563</c:v>
                </c:pt>
                <c:pt idx="236">
                  <c:v>585.380004882813</c:v>
                </c:pt>
                <c:pt idx="237">
                  <c:v>585.429992675781</c:v>
                </c:pt>
                <c:pt idx="238">
                  <c:v>585.510009765625</c:v>
                </c:pt>
                <c:pt idx="239">
                  <c:v>585.609985351563</c:v>
                </c:pt>
                <c:pt idx="240">
                  <c:v>585.659973144531</c:v>
                </c:pt>
                <c:pt idx="241">
                  <c:v>585.710021972656</c:v>
                </c:pt>
                <c:pt idx="242">
                  <c:v>585.77001953125</c:v>
                </c:pt>
                <c:pt idx="243">
                  <c:v>585.840026855469</c:v>
                </c:pt>
                <c:pt idx="244">
                  <c:v>585.809997558594</c:v>
                </c:pt>
                <c:pt idx="245">
                  <c:v>585.820007324219</c:v>
                </c:pt>
                <c:pt idx="246">
                  <c:v>585.830017089844</c:v>
                </c:pt>
                <c:pt idx="247">
                  <c:v>585.880004882813</c:v>
                </c:pt>
                <c:pt idx="248">
                  <c:v>585.950012207031</c:v>
                </c:pt>
                <c:pt idx="249">
                  <c:v>586</c:v>
                </c:pt>
                <c:pt idx="250">
                  <c:v>585.97998046875</c:v>
                </c:pt>
                <c:pt idx="251">
                  <c:v>586.030029296875</c:v>
                </c:pt>
                <c:pt idx="252">
                  <c:v>586.070007324219</c:v>
                </c:pt>
                <c:pt idx="253">
                  <c:v>586.099975585938</c:v>
                </c:pt>
                <c:pt idx="254">
                  <c:v>586.130004882813</c:v>
                </c:pt>
                <c:pt idx="255">
                  <c:v>586.159973144531</c:v>
                </c:pt>
                <c:pt idx="256">
                  <c:v>586.219970703125</c:v>
                </c:pt>
                <c:pt idx="257">
                  <c:v>586.27001953125</c:v>
                </c:pt>
                <c:pt idx="258">
                  <c:v>586.320007324219</c:v>
                </c:pt>
                <c:pt idx="259">
                  <c:v>586.380004882813</c:v>
                </c:pt>
                <c:pt idx="260">
                  <c:v>586.429992675781</c:v>
                </c:pt>
                <c:pt idx="261">
                  <c:v>586.450012207031</c:v>
                </c:pt>
                <c:pt idx="262">
                  <c:v>586.5</c:v>
                </c:pt>
                <c:pt idx="263">
                  <c:v>586.559997558594</c:v>
                </c:pt>
                <c:pt idx="264">
                  <c:v>586.590026855469</c:v>
                </c:pt>
                <c:pt idx="265">
                  <c:v>586.609985351563</c:v>
                </c:pt>
                <c:pt idx="266">
                  <c:v>586.609985351563</c:v>
                </c:pt>
                <c:pt idx="267">
                  <c:v>586.530029296875</c:v>
                </c:pt>
                <c:pt idx="268">
                  <c:v>586.609985351563</c:v>
                </c:pt>
                <c:pt idx="269">
                  <c:v>586.619995117188</c:v>
                </c:pt>
                <c:pt idx="270">
                  <c:v>586.659973144531</c:v>
                </c:pt>
                <c:pt idx="271">
                  <c:v>586.739990234375</c:v>
                </c:pt>
                <c:pt idx="272">
                  <c:v>586.789978027344</c:v>
                </c:pt>
                <c:pt idx="273">
                  <c:v>586.799987792969</c:v>
                </c:pt>
                <c:pt idx="274">
                  <c:v>586.840026855469</c:v>
                </c:pt>
                <c:pt idx="275">
                  <c:v>586.890014648438</c:v>
                </c:pt>
                <c:pt idx="276">
                  <c:v>586.950012207031</c:v>
                </c:pt>
                <c:pt idx="277">
                  <c:v>587.010009765625</c:v>
                </c:pt>
                <c:pt idx="278">
                  <c:v>587.030029296875</c:v>
                </c:pt>
                <c:pt idx="279">
                  <c:v>586.989990234375</c:v>
                </c:pt>
                <c:pt idx="280">
                  <c:v>587.02001953125</c:v>
                </c:pt>
                <c:pt idx="281">
                  <c:v>587.059997558594</c:v>
                </c:pt>
                <c:pt idx="282">
                  <c:v>587.080017089844</c:v>
                </c:pt>
                <c:pt idx="283">
                  <c:v>587.070007324219</c:v>
                </c:pt>
                <c:pt idx="284">
                  <c:v>587.070007324219</c:v>
                </c:pt>
                <c:pt idx="285">
                  <c:v>587.119995117188</c:v>
                </c:pt>
                <c:pt idx="286">
                  <c:v>587.119995117188</c:v>
                </c:pt>
                <c:pt idx="287">
                  <c:v>587.080017089844</c:v>
                </c:pt>
                <c:pt idx="288">
                  <c:v>587.030029296875</c:v>
                </c:pt>
                <c:pt idx="289">
                  <c:v>587.010009765625</c:v>
                </c:pt>
                <c:pt idx="290">
                  <c:v>587.010009765625</c:v>
                </c:pt>
                <c:pt idx="291">
                  <c:v>586.950012207031</c:v>
                </c:pt>
                <c:pt idx="292">
                  <c:v>586.940002441406</c:v>
                </c:pt>
                <c:pt idx="293">
                  <c:v>586.960021972656</c:v>
                </c:pt>
                <c:pt idx="294">
                  <c:v>586.969970703125</c:v>
                </c:pt>
                <c:pt idx="295">
                  <c:v>586.950012207031</c:v>
                </c:pt>
                <c:pt idx="296">
                  <c:v>586.909973144531</c:v>
                </c:pt>
                <c:pt idx="297">
                  <c:v>586.880004882813</c:v>
                </c:pt>
                <c:pt idx="298">
                  <c:v>586.869995117188</c:v>
                </c:pt>
                <c:pt idx="299">
                  <c:v>586.869995117188</c:v>
                </c:pt>
                <c:pt idx="300">
                  <c:v>586.859985351563</c:v>
                </c:pt>
                <c:pt idx="301">
                  <c:v>586.880004882813</c:v>
                </c:pt>
                <c:pt idx="302">
                  <c:v>586.849975585938</c:v>
                </c:pt>
                <c:pt idx="303">
                  <c:v>586.799987792969</c:v>
                </c:pt>
                <c:pt idx="304">
                  <c:v>586.760009765625</c:v>
                </c:pt>
                <c:pt idx="305">
                  <c:v>586.72998046875</c:v>
                </c:pt>
                <c:pt idx="306">
                  <c:v>586.679992675781</c:v>
                </c:pt>
                <c:pt idx="307">
                  <c:v>586.650024414063</c:v>
                </c:pt>
                <c:pt idx="308">
                  <c:v>586.630004882813</c:v>
                </c:pt>
                <c:pt idx="309">
                  <c:v>586.599975585938</c:v>
                </c:pt>
                <c:pt idx="310">
                  <c:v>586.590026855469</c:v>
                </c:pt>
                <c:pt idx="311">
                  <c:v>586.590026855469</c:v>
                </c:pt>
                <c:pt idx="312">
                  <c:v>586.599975585938</c:v>
                </c:pt>
                <c:pt idx="313">
                  <c:v>586.590026855469</c:v>
                </c:pt>
                <c:pt idx="314">
                  <c:v>586.570007324219</c:v>
                </c:pt>
                <c:pt idx="315">
                  <c:v>586.559997558594</c:v>
                </c:pt>
                <c:pt idx="316">
                  <c:v>586.549987792969</c:v>
                </c:pt>
                <c:pt idx="317">
                  <c:v>586.510009765625</c:v>
                </c:pt>
                <c:pt idx="318">
                  <c:v>586.469970703125</c:v>
                </c:pt>
                <c:pt idx="319">
                  <c:v>586.440002441406</c:v>
                </c:pt>
                <c:pt idx="320">
                  <c:v>586.369995117188</c:v>
                </c:pt>
                <c:pt idx="321">
                  <c:v>586.330017089844</c:v>
                </c:pt>
                <c:pt idx="322">
                  <c:v>586.299987792969</c:v>
                </c:pt>
                <c:pt idx="323">
                  <c:v>586.27001953125</c:v>
                </c:pt>
                <c:pt idx="324">
                  <c:v>586.260009765625</c:v>
                </c:pt>
                <c:pt idx="325">
                  <c:v>586.239990234375</c:v>
                </c:pt>
                <c:pt idx="326">
                  <c:v>586.200012207031</c:v>
                </c:pt>
                <c:pt idx="327">
                  <c:v>586.159973144531</c:v>
                </c:pt>
                <c:pt idx="328">
                  <c:v>586.159973144531</c:v>
                </c:pt>
                <c:pt idx="329">
                  <c:v>586.190002441406</c:v>
                </c:pt>
                <c:pt idx="330">
                  <c:v>586.200012207031</c:v>
                </c:pt>
                <c:pt idx="331">
                  <c:v>586.159973144531</c:v>
                </c:pt>
                <c:pt idx="332">
                  <c:v>586.119995117188</c:v>
                </c:pt>
                <c:pt idx="333">
                  <c:v>586.099975585938</c:v>
                </c:pt>
                <c:pt idx="334">
                  <c:v>586.080017089844</c:v>
                </c:pt>
                <c:pt idx="335">
                  <c:v>586.070007324219</c:v>
                </c:pt>
                <c:pt idx="336">
                  <c:v>586.059997558594</c:v>
                </c:pt>
                <c:pt idx="337">
                  <c:v>586.039978027344</c:v>
                </c:pt>
                <c:pt idx="338">
                  <c:v>586.039978027344</c:v>
                </c:pt>
                <c:pt idx="339">
                  <c:v>586.039978027344</c:v>
                </c:pt>
                <c:pt idx="340">
                  <c:v>586.02001953125</c:v>
                </c:pt>
                <c:pt idx="341">
                  <c:v>585.989990234375</c:v>
                </c:pt>
                <c:pt idx="342">
                  <c:v>585.97998046875</c:v>
                </c:pt>
                <c:pt idx="343">
                  <c:v>585.969970703125</c:v>
                </c:pt>
                <c:pt idx="344">
                  <c:v>585.97998046875</c:v>
                </c:pt>
                <c:pt idx="345">
                  <c:v>586.010009765625</c:v>
                </c:pt>
                <c:pt idx="346">
                  <c:v>586.049987792969</c:v>
                </c:pt>
                <c:pt idx="347">
                  <c:v>586.059997558594</c:v>
                </c:pt>
                <c:pt idx="348">
                  <c:v>586.049987792969</c:v>
                </c:pt>
                <c:pt idx="349">
                  <c:v>586.039978027344</c:v>
                </c:pt>
                <c:pt idx="350">
                  <c:v>586.02001953125</c:v>
                </c:pt>
                <c:pt idx="351">
                  <c:v>586</c:v>
                </c:pt>
                <c:pt idx="352">
                  <c:v>585.969970703125</c:v>
                </c:pt>
                <c:pt idx="353">
                  <c:v>585.960021972656</c:v>
                </c:pt>
                <c:pt idx="354">
                  <c:v>585.940002441406</c:v>
                </c:pt>
                <c:pt idx="355">
                  <c:v>585.929992675781</c:v>
                </c:pt>
                <c:pt idx="356">
                  <c:v>585.909973144531</c:v>
                </c:pt>
                <c:pt idx="357">
                  <c:v>585.900024414063</c:v>
                </c:pt>
                <c:pt idx="358">
                  <c:v>585.869995117188</c:v>
                </c:pt>
                <c:pt idx="359">
                  <c:v>585.859985351563</c:v>
                </c:pt>
                <c:pt idx="360">
                  <c:v>585.849975585938</c:v>
                </c:pt>
                <c:pt idx="361">
                  <c:v>585.849975585938</c:v>
                </c:pt>
                <c:pt idx="362">
                  <c:v>585.830017089844</c:v>
                </c:pt>
                <c:pt idx="363">
                  <c:v>585.789978027344</c:v>
                </c:pt>
                <c:pt idx="364">
                  <c:v>585.77001953125</c:v>
                </c:pt>
                <c:pt idx="365">
                  <c:v>585.760009765625</c:v>
                </c:pt>
                <c:pt idx="366">
                  <c:v>585.760009765625</c:v>
                </c:pt>
                <c:pt idx="367">
                  <c:v>585.75</c:v>
                </c:pt>
                <c:pt idx="368">
                  <c:v>585.739990234375</c:v>
                </c:pt>
                <c:pt idx="369">
                  <c:v>585.719970703125</c:v>
                </c:pt>
                <c:pt idx="370">
                  <c:v>585.690002441406</c:v>
                </c:pt>
                <c:pt idx="371">
                  <c:v>585.72998046875</c:v>
                </c:pt>
                <c:pt idx="372">
                  <c:v>585.77001953125</c:v>
                </c:pt>
                <c:pt idx="373">
                  <c:v>585.830017089844</c:v>
                </c:pt>
                <c:pt idx="374">
                  <c:v>585.909973144531</c:v>
                </c:pt>
                <c:pt idx="375">
                  <c:v>586</c:v>
                </c:pt>
                <c:pt idx="376">
                  <c:v>586.130004882813</c:v>
                </c:pt>
                <c:pt idx="377">
                  <c:v>586.299987792969</c:v>
                </c:pt>
                <c:pt idx="378">
                  <c:v>586.530029296875</c:v>
                </c:pt>
                <c:pt idx="379">
                  <c:v>586.760009765625</c:v>
                </c:pt>
                <c:pt idx="380">
                  <c:v>586.960021972656</c:v>
                </c:pt>
                <c:pt idx="381">
                  <c:v>587.150024414063</c:v>
                </c:pt>
                <c:pt idx="382">
                  <c:v>587.349975585938</c:v>
                </c:pt>
                <c:pt idx="383">
                  <c:v>587.530029296875</c:v>
                </c:pt>
                <c:pt idx="384">
                  <c:v>587.75</c:v>
                </c:pt>
                <c:pt idx="385">
                  <c:v>587.97998046875</c:v>
                </c:pt>
                <c:pt idx="386">
                  <c:v>588.200012207031</c:v>
                </c:pt>
                <c:pt idx="387">
                  <c:v>588.419982910156</c:v>
                </c:pt>
                <c:pt idx="388">
                  <c:v>588.679992675781</c:v>
                </c:pt>
                <c:pt idx="389">
                  <c:v>588.940002441406</c:v>
                </c:pt>
                <c:pt idx="390">
                  <c:v>589.179992675781</c:v>
                </c:pt>
                <c:pt idx="391">
                  <c:v>589.390014648438</c:v>
                </c:pt>
                <c:pt idx="392">
                  <c:v>589.570007324219</c:v>
                </c:pt>
                <c:pt idx="393">
                  <c:v>589.739990234375</c:v>
                </c:pt>
                <c:pt idx="394">
                  <c:v>589.929992675781</c:v>
                </c:pt>
                <c:pt idx="395">
                  <c:v>590.109985351563</c:v>
                </c:pt>
                <c:pt idx="396">
                  <c:v>590.349975585938</c:v>
                </c:pt>
                <c:pt idx="397">
                  <c:v>590.590026855469</c:v>
                </c:pt>
                <c:pt idx="398">
                  <c:v>590.820007324219</c:v>
                </c:pt>
                <c:pt idx="399">
                  <c:v>591.039978027344</c:v>
                </c:pt>
                <c:pt idx="400">
                  <c:v>591.299987792969</c:v>
                </c:pt>
                <c:pt idx="401">
                  <c:v>591.570007324219</c:v>
                </c:pt>
                <c:pt idx="402">
                  <c:v>591.799987792969</c:v>
                </c:pt>
                <c:pt idx="403">
                  <c:v>592.010009765625</c:v>
                </c:pt>
                <c:pt idx="404">
                  <c:v>592.239990234375</c:v>
                </c:pt>
                <c:pt idx="405">
                  <c:v>592.469970703125</c:v>
                </c:pt>
                <c:pt idx="406">
                  <c:v>592.669982910156</c:v>
                </c:pt>
                <c:pt idx="407">
                  <c:v>592.859985351563</c:v>
                </c:pt>
                <c:pt idx="408">
                  <c:v>593.030029296875</c:v>
                </c:pt>
                <c:pt idx="409">
                  <c:v>593.210021972656</c:v>
                </c:pt>
                <c:pt idx="410">
                  <c:v>593.390014648438</c:v>
                </c:pt>
                <c:pt idx="411">
                  <c:v>593.549987792969</c:v>
                </c:pt>
                <c:pt idx="412">
                  <c:v>593.690002441406</c:v>
                </c:pt>
                <c:pt idx="413">
                  <c:v>593.820007324219</c:v>
                </c:pt>
                <c:pt idx="414">
                  <c:v>593.960021972656</c:v>
                </c:pt>
                <c:pt idx="415">
                  <c:v>594.099975585938</c:v>
                </c:pt>
                <c:pt idx="416">
                  <c:v>594.22998046875</c:v>
                </c:pt>
                <c:pt idx="417">
                  <c:v>594.330017089844</c:v>
                </c:pt>
                <c:pt idx="418">
                  <c:v>594.419982910156</c:v>
                </c:pt>
                <c:pt idx="419">
                  <c:v>594.469970703125</c:v>
                </c:pt>
                <c:pt idx="420">
                  <c:v>594.52001953125</c:v>
                </c:pt>
                <c:pt idx="421">
                  <c:v>594.570007324219</c:v>
                </c:pt>
                <c:pt idx="422">
                  <c:v>594.640014648438</c:v>
                </c:pt>
                <c:pt idx="423">
                  <c:v>594.710021972656</c:v>
                </c:pt>
                <c:pt idx="424">
                  <c:v>594.789978027344</c:v>
                </c:pt>
                <c:pt idx="425">
                  <c:v>594.890014648438</c:v>
                </c:pt>
                <c:pt idx="426">
                  <c:v>594.969970703125</c:v>
                </c:pt>
                <c:pt idx="427">
                  <c:v>595.030029296875</c:v>
                </c:pt>
                <c:pt idx="428">
                  <c:v>595.099975585938</c:v>
                </c:pt>
                <c:pt idx="429">
                  <c:v>595.159973144531</c:v>
                </c:pt>
                <c:pt idx="430">
                  <c:v>595.22998046875</c:v>
                </c:pt>
                <c:pt idx="431">
                  <c:v>595.289978027344</c:v>
                </c:pt>
                <c:pt idx="432">
                  <c:v>595.380004882813</c:v>
                </c:pt>
                <c:pt idx="433">
                  <c:v>595.5</c:v>
                </c:pt>
                <c:pt idx="434">
                  <c:v>595.619995117188</c:v>
                </c:pt>
                <c:pt idx="435">
                  <c:v>595.719970703125</c:v>
                </c:pt>
                <c:pt idx="436">
                  <c:v>595.799987792969</c:v>
                </c:pt>
                <c:pt idx="437">
                  <c:v>595.869995117188</c:v>
                </c:pt>
                <c:pt idx="438">
                  <c:v>595.950012207031</c:v>
                </c:pt>
                <c:pt idx="439">
                  <c:v>596.070007324219</c:v>
                </c:pt>
                <c:pt idx="440">
                  <c:v>596.200012207031</c:v>
                </c:pt>
                <c:pt idx="441">
                  <c:v>596.239990234375</c:v>
                </c:pt>
                <c:pt idx="442">
                  <c:v>596.299987792969</c:v>
                </c:pt>
                <c:pt idx="443">
                  <c:v>596.340026855469</c:v>
                </c:pt>
                <c:pt idx="444">
                  <c:v>596.359985351563</c:v>
                </c:pt>
                <c:pt idx="445">
                  <c:v>596.409973144531</c:v>
                </c:pt>
                <c:pt idx="446">
                  <c:v>596.530029296875</c:v>
                </c:pt>
                <c:pt idx="447">
                  <c:v>596.630004882813</c:v>
                </c:pt>
                <c:pt idx="448">
                  <c:v>596.72998046875</c:v>
                </c:pt>
                <c:pt idx="449">
                  <c:v>596.789978027344</c:v>
                </c:pt>
                <c:pt idx="450">
                  <c:v>596.840026855469</c:v>
                </c:pt>
                <c:pt idx="451">
                  <c:v>596.909973144531</c:v>
                </c:pt>
                <c:pt idx="452">
                  <c:v>597.010009765625</c:v>
                </c:pt>
                <c:pt idx="453">
                  <c:v>597.070007324219</c:v>
                </c:pt>
                <c:pt idx="454">
                  <c:v>597.159973144531</c:v>
                </c:pt>
                <c:pt idx="455">
                  <c:v>597.299987792969</c:v>
                </c:pt>
                <c:pt idx="456">
                  <c:v>597.429992675781</c:v>
                </c:pt>
                <c:pt idx="457">
                  <c:v>597.510009765625</c:v>
                </c:pt>
                <c:pt idx="458">
                  <c:v>597.599975585938</c:v>
                </c:pt>
                <c:pt idx="459">
                  <c:v>597.659973144531</c:v>
                </c:pt>
                <c:pt idx="460">
                  <c:v>597.700012207031</c:v>
                </c:pt>
                <c:pt idx="461">
                  <c:v>597.72998046875</c:v>
                </c:pt>
                <c:pt idx="462">
                  <c:v>597.77001953125</c:v>
                </c:pt>
                <c:pt idx="463">
                  <c:v>597.830017089844</c:v>
                </c:pt>
                <c:pt idx="464">
                  <c:v>597.869995117188</c:v>
                </c:pt>
                <c:pt idx="465">
                  <c:v>597.869995117188</c:v>
                </c:pt>
                <c:pt idx="466">
                  <c:v>597.849975585938</c:v>
                </c:pt>
                <c:pt idx="467">
                  <c:v>597.840026855469</c:v>
                </c:pt>
                <c:pt idx="468">
                  <c:v>597.869995117188</c:v>
                </c:pt>
                <c:pt idx="469">
                  <c:v>597.859985351563</c:v>
                </c:pt>
                <c:pt idx="470">
                  <c:v>597.799987792969</c:v>
                </c:pt>
                <c:pt idx="471">
                  <c:v>597.77001953125</c:v>
                </c:pt>
                <c:pt idx="472">
                  <c:v>597.75</c:v>
                </c:pt>
                <c:pt idx="473">
                  <c:v>597.739990234375</c:v>
                </c:pt>
                <c:pt idx="474">
                  <c:v>597.72998046875</c:v>
                </c:pt>
                <c:pt idx="475">
                  <c:v>597.669982910156</c:v>
                </c:pt>
                <c:pt idx="476">
                  <c:v>597.650024414063</c:v>
                </c:pt>
                <c:pt idx="477">
                  <c:v>597.619995117188</c:v>
                </c:pt>
                <c:pt idx="478">
                  <c:v>597.590026855469</c:v>
                </c:pt>
                <c:pt idx="479">
                  <c:v>597.570007324219</c:v>
                </c:pt>
                <c:pt idx="480">
                  <c:v>597.559997558594</c:v>
                </c:pt>
                <c:pt idx="481">
                  <c:v>597.489990234375</c:v>
                </c:pt>
                <c:pt idx="482">
                  <c:v>597.440002441406</c:v>
                </c:pt>
                <c:pt idx="483">
                  <c:v>597.390014648438</c:v>
                </c:pt>
                <c:pt idx="484">
                  <c:v>597.340026855469</c:v>
                </c:pt>
                <c:pt idx="485">
                  <c:v>597.320007324219</c:v>
                </c:pt>
                <c:pt idx="486">
                  <c:v>597.289978027344</c:v>
                </c:pt>
                <c:pt idx="487">
                  <c:v>597.22998046875</c:v>
                </c:pt>
                <c:pt idx="488">
                  <c:v>597.169982910156</c:v>
                </c:pt>
                <c:pt idx="489">
                  <c:v>597.119995117188</c:v>
                </c:pt>
                <c:pt idx="490">
                  <c:v>597.080017089844</c:v>
                </c:pt>
                <c:pt idx="491">
                  <c:v>597.02001953125</c:v>
                </c:pt>
                <c:pt idx="492">
                  <c:v>597.02001953125</c:v>
                </c:pt>
                <c:pt idx="493">
                  <c:v>596.97998046875</c:v>
                </c:pt>
                <c:pt idx="494">
                  <c:v>596.909973144531</c:v>
                </c:pt>
                <c:pt idx="495">
                  <c:v>596.840026855469</c:v>
                </c:pt>
                <c:pt idx="496">
                  <c:v>596.77001953125</c:v>
                </c:pt>
                <c:pt idx="497">
                  <c:v>596.75</c:v>
                </c:pt>
                <c:pt idx="498">
                  <c:v>596.690002441406</c:v>
                </c:pt>
                <c:pt idx="499">
                  <c:v>596.690002441406</c:v>
                </c:pt>
                <c:pt idx="500">
                  <c:v>596.700012207031</c:v>
                </c:pt>
                <c:pt idx="501">
                  <c:v>596.710021972656</c:v>
                </c:pt>
                <c:pt idx="502">
                  <c:v>596.710021972656</c:v>
                </c:pt>
                <c:pt idx="503">
                  <c:v>596.679992675781</c:v>
                </c:pt>
                <c:pt idx="504">
                  <c:v>596.640014648438</c:v>
                </c:pt>
                <c:pt idx="505">
                  <c:v>596.630004882813</c:v>
                </c:pt>
                <c:pt idx="506">
                  <c:v>596.599975585938</c:v>
                </c:pt>
                <c:pt idx="507">
                  <c:v>596.570007324219</c:v>
                </c:pt>
                <c:pt idx="508">
                  <c:v>596.5</c:v>
                </c:pt>
                <c:pt idx="509">
                  <c:v>596.419982910156</c:v>
                </c:pt>
                <c:pt idx="510">
                  <c:v>596.340026855469</c:v>
                </c:pt>
                <c:pt idx="511">
                  <c:v>596.289978027344</c:v>
                </c:pt>
                <c:pt idx="512">
                  <c:v>596.27001953125</c:v>
                </c:pt>
                <c:pt idx="513">
                  <c:v>596.22998046875</c:v>
                </c:pt>
                <c:pt idx="514">
                  <c:v>596.169982910156</c:v>
                </c:pt>
                <c:pt idx="515">
                  <c:v>596.119995117188</c:v>
                </c:pt>
                <c:pt idx="516">
                  <c:v>596.090026855469</c:v>
                </c:pt>
                <c:pt idx="517">
                  <c:v>596.049987792969</c:v>
                </c:pt>
                <c:pt idx="518">
                  <c:v>595.989990234375</c:v>
                </c:pt>
                <c:pt idx="519">
                  <c:v>595.909973144531</c:v>
                </c:pt>
                <c:pt idx="520">
                  <c:v>595.820007324219</c:v>
                </c:pt>
                <c:pt idx="521">
                  <c:v>595.780029296875</c:v>
                </c:pt>
                <c:pt idx="522">
                  <c:v>595.75</c:v>
                </c:pt>
                <c:pt idx="523">
                  <c:v>595.719970703125</c:v>
                </c:pt>
                <c:pt idx="524">
                  <c:v>595.719970703125</c:v>
                </c:pt>
                <c:pt idx="525">
                  <c:v>595.719970703125</c:v>
                </c:pt>
                <c:pt idx="526">
                  <c:v>595.700012207031</c:v>
                </c:pt>
                <c:pt idx="527">
                  <c:v>595.659973144531</c:v>
                </c:pt>
                <c:pt idx="528">
                  <c:v>595.599975585938</c:v>
                </c:pt>
                <c:pt idx="529">
                  <c:v>595.549987792969</c:v>
                </c:pt>
                <c:pt idx="530">
                  <c:v>595.489990234375</c:v>
                </c:pt>
                <c:pt idx="531">
                  <c:v>595.419982910156</c:v>
                </c:pt>
                <c:pt idx="532">
                  <c:v>595.359985351563</c:v>
                </c:pt>
                <c:pt idx="533">
                  <c:v>595.369995117188</c:v>
                </c:pt>
                <c:pt idx="534">
                  <c:v>595.340026855469</c:v>
                </c:pt>
                <c:pt idx="535">
                  <c:v>595.309997558594</c:v>
                </c:pt>
                <c:pt idx="536">
                  <c:v>595.260009765625</c:v>
                </c:pt>
                <c:pt idx="537">
                  <c:v>595.179992675781</c:v>
                </c:pt>
                <c:pt idx="538">
                  <c:v>595.099975585938</c:v>
                </c:pt>
                <c:pt idx="539">
                  <c:v>595.080017089844</c:v>
                </c:pt>
                <c:pt idx="540">
                  <c:v>595.109985351563</c:v>
                </c:pt>
                <c:pt idx="541">
                  <c:v>595.099975585938</c:v>
                </c:pt>
                <c:pt idx="542">
                  <c:v>595.02001953125</c:v>
                </c:pt>
                <c:pt idx="543">
                  <c:v>594.900024414063</c:v>
                </c:pt>
                <c:pt idx="544">
                  <c:v>594.820007324219</c:v>
                </c:pt>
                <c:pt idx="545">
                  <c:v>594.820007324219</c:v>
                </c:pt>
                <c:pt idx="546">
                  <c:v>594.809997558594</c:v>
                </c:pt>
                <c:pt idx="547">
                  <c:v>594.760009765625</c:v>
                </c:pt>
                <c:pt idx="548">
                  <c:v>594.719970703125</c:v>
                </c:pt>
                <c:pt idx="549">
                  <c:v>594.739990234375</c:v>
                </c:pt>
                <c:pt idx="550">
                  <c:v>594.700012207031</c:v>
                </c:pt>
                <c:pt idx="551">
                  <c:v>594.650024414063</c:v>
                </c:pt>
                <c:pt idx="552">
                  <c:v>594.580017089844</c:v>
                </c:pt>
                <c:pt idx="553">
                  <c:v>594.52001953125</c:v>
                </c:pt>
                <c:pt idx="554">
                  <c:v>594.460021972656</c:v>
                </c:pt>
                <c:pt idx="555">
                  <c:v>594.400024414063</c:v>
                </c:pt>
                <c:pt idx="556">
                  <c:v>594.320007324219</c:v>
                </c:pt>
                <c:pt idx="557">
                  <c:v>594.210021972656</c:v>
                </c:pt>
                <c:pt idx="558">
                  <c:v>594.109985351563</c:v>
                </c:pt>
                <c:pt idx="559">
                  <c:v>594</c:v>
                </c:pt>
                <c:pt idx="560">
                  <c:v>593.890014648438</c:v>
                </c:pt>
                <c:pt idx="561">
                  <c:v>593.75</c:v>
                </c:pt>
                <c:pt idx="562">
                  <c:v>593.630004882813</c:v>
                </c:pt>
                <c:pt idx="563">
                  <c:v>593.52001953125</c:v>
                </c:pt>
                <c:pt idx="564">
                  <c:v>593.440002441406</c:v>
                </c:pt>
                <c:pt idx="565">
                  <c:v>593.369995117188</c:v>
                </c:pt>
                <c:pt idx="566">
                  <c:v>593.27001953125</c:v>
                </c:pt>
                <c:pt idx="567">
                  <c:v>593.169982910156</c:v>
                </c:pt>
                <c:pt idx="568">
                  <c:v>593.090026855469</c:v>
                </c:pt>
                <c:pt idx="569">
                  <c:v>592.97998046875</c:v>
                </c:pt>
                <c:pt idx="570">
                  <c:v>592.909973144531</c:v>
                </c:pt>
                <c:pt idx="571">
                  <c:v>592.849975585938</c:v>
                </c:pt>
                <c:pt idx="572">
                  <c:v>592.75</c:v>
                </c:pt>
                <c:pt idx="573">
                  <c:v>592.679992675781</c:v>
                </c:pt>
                <c:pt idx="574">
                  <c:v>592.580017089844</c:v>
                </c:pt>
                <c:pt idx="575">
                  <c:v>592.539978027344</c:v>
                </c:pt>
                <c:pt idx="576">
                  <c:v>592.599975585938</c:v>
                </c:pt>
                <c:pt idx="577">
                  <c:v>592.75</c:v>
                </c:pt>
                <c:pt idx="578">
                  <c:v>592.950012207031</c:v>
                </c:pt>
                <c:pt idx="579">
                  <c:v>593.25</c:v>
                </c:pt>
                <c:pt idx="580">
                  <c:v>593.450012207031</c:v>
                </c:pt>
                <c:pt idx="581">
                  <c:v>593.619995117188</c:v>
                </c:pt>
                <c:pt idx="582">
                  <c:v>593.849975585938</c:v>
                </c:pt>
                <c:pt idx="583">
                  <c:v>594.159973144531</c:v>
                </c:pt>
                <c:pt idx="584">
                  <c:v>594.510009765625</c:v>
                </c:pt>
                <c:pt idx="585">
                  <c:v>594.940002441406</c:v>
                </c:pt>
                <c:pt idx="586">
                  <c:v>595.320007324219</c:v>
                </c:pt>
                <c:pt idx="587">
                  <c:v>595.669982910156</c:v>
                </c:pt>
                <c:pt idx="588">
                  <c:v>596</c:v>
                </c:pt>
                <c:pt idx="589">
                  <c:v>596.289978027344</c:v>
                </c:pt>
                <c:pt idx="590">
                  <c:v>596.549987792969</c:v>
                </c:pt>
                <c:pt idx="591">
                  <c:v>596.739990234375</c:v>
                </c:pt>
                <c:pt idx="592">
                  <c:v>596.900024414063</c:v>
                </c:pt>
                <c:pt idx="593">
                  <c:v>597.039978027344</c:v>
                </c:pt>
                <c:pt idx="594">
                  <c:v>597.159973144531</c:v>
                </c:pt>
                <c:pt idx="595">
                  <c:v>597.239990234375</c:v>
                </c:pt>
                <c:pt idx="596">
                  <c:v>597.27001953125</c:v>
                </c:pt>
                <c:pt idx="597">
                  <c:v>597.289978027344</c:v>
                </c:pt>
                <c:pt idx="598">
                  <c:v>597.309997558594</c:v>
                </c:pt>
                <c:pt idx="599">
                  <c:v>597.349975585938</c:v>
                </c:pt>
                <c:pt idx="600">
                  <c:v>597.409973144531</c:v>
                </c:pt>
                <c:pt idx="601">
                  <c:v>597.510009765625</c:v>
                </c:pt>
                <c:pt idx="602">
                  <c:v>597.559997558594</c:v>
                </c:pt>
                <c:pt idx="603">
                  <c:v>597.619995117188</c:v>
                </c:pt>
                <c:pt idx="604">
                  <c:v>597.659973144531</c:v>
                </c:pt>
                <c:pt idx="605">
                  <c:v>597.700012207031</c:v>
                </c:pt>
                <c:pt idx="606">
                  <c:v>597.739990234375</c:v>
                </c:pt>
                <c:pt idx="607">
                  <c:v>597.77001953125</c:v>
                </c:pt>
                <c:pt idx="608">
                  <c:v>597.77001953125</c:v>
                </c:pt>
                <c:pt idx="609">
                  <c:v>597.830017089844</c:v>
                </c:pt>
                <c:pt idx="610">
                  <c:v>597.890014648438</c:v>
                </c:pt>
                <c:pt idx="611">
                  <c:v>597.929992675781</c:v>
                </c:pt>
                <c:pt idx="612">
                  <c:v>597.940002441406</c:v>
                </c:pt>
                <c:pt idx="613">
                  <c:v>597.929992675781</c:v>
                </c:pt>
                <c:pt idx="614">
                  <c:v>598</c:v>
                </c:pt>
                <c:pt idx="615">
                  <c:v>598.059997558594</c:v>
                </c:pt>
                <c:pt idx="616">
                  <c:v>598.090026855469</c:v>
                </c:pt>
                <c:pt idx="617">
                  <c:v>598.109985351563</c:v>
                </c:pt>
                <c:pt idx="618">
                  <c:v>598.140014648438</c:v>
                </c:pt>
                <c:pt idx="619">
                  <c:v>598.219970703125</c:v>
                </c:pt>
                <c:pt idx="620">
                  <c:v>598.289978027344</c:v>
                </c:pt>
                <c:pt idx="621">
                  <c:v>598.349975585938</c:v>
                </c:pt>
                <c:pt idx="622">
                  <c:v>598.380004882813</c:v>
                </c:pt>
                <c:pt idx="623">
                  <c:v>598.390014648438</c:v>
                </c:pt>
                <c:pt idx="624">
                  <c:v>598.400024414063</c:v>
                </c:pt>
                <c:pt idx="625">
                  <c:v>598.409973144531</c:v>
                </c:pt>
                <c:pt idx="626">
                  <c:v>598.440002441406</c:v>
                </c:pt>
                <c:pt idx="627">
                  <c:v>598.469970703125</c:v>
                </c:pt>
                <c:pt idx="628">
                  <c:v>598.510009765625</c:v>
                </c:pt>
                <c:pt idx="629">
                  <c:v>598.539978027344</c:v>
                </c:pt>
                <c:pt idx="630">
                  <c:v>598.559997558594</c:v>
                </c:pt>
                <c:pt idx="631">
                  <c:v>598.570007324219</c:v>
                </c:pt>
                <c:pt idx="632">
                  <c:v>598.609985351563</c:v>
                </c:pt>
                <c:pt idx="633">
                  <c:v>598.630004882813</c:v>
                </c:pt>
                <c:pt idx="634">
                  <c:v>598.640014648438</c:v>
                </c:pt>
                <c:pt idx="635">
                  <c:v>598.679992675781</c:v>
                </c:pt>
                <c:pt idx="636">
                  <c:v>598.760009765625</c:v>
                </c:pt>
                <c:pt idx="637">
                  <c:v>598.830017089844</c:v>
                </c:pt>
                <c:pt idx="638">
                  <c:v>598.890014648438</c:v>
                </c:pt>
                <c:pt idx="639">
                  <c:v>598.960021972656</c:v>
                </c:pt>
                <c:pt idx="640">
                  <c:v>599.02001953125</c:v>
                </c:pt>
                <c:pt idx="641">
                  <c:v>599.059997558594</c:v>
                </c:pt>
                <c:pt idx="642">
                  <c:v>599.159973144531</c:v>
                </c:pt>
                <c:pt idx="643">
                  <c:v>599.25</c:v>
                </c:pt>
                <c:pt idx="644">
                  <c:v>599.320007324219</c:v>
                </c:pt>
                <c:pt idx="645">
                  <c:v>599.409973144531</c:v>
                </c:pt>
                <c:pt idx="646">
                  <c:v>599.52001953125</c:v>
                </c:pt>
                <c:pt idx="647">
                  <c:v>599.640014648438</c:v>
                </c:pt>
                <c:pt idx="648">
                  <c:v>599.789978027344</c:v>
                </c:pt>
                <c:pt idx="649">
                  <c:v>599.929992675781</c:v>
                </c:pt>
                <c:pt idx="650">
                  <c:v>600.030029296875</c:v>
                </c:pt>
                <c:pt idx="651">
                  <c:v>600.140014648438</c:v>
                </c:pt>
                <c:pt idx="652">
                  <c:v>600.27001953125</c:v>
                </c:pt>
                <c:pt idx="653">
                  <c:v>600.409973144531</c:v>
                </c:pt>
                <c:pt idx="654">
                  <c:v>600.52001953125</c:v>
                </c:pt>
                <c:pt idx="655">
                  <c:v>600.650024414063</c:v>
                </c:pt>
                <c:pt idx="656">
                  <c:v>600.799987792969</c:v>
                </c:pt>
                <c:pt idx="657">
                  <c:v>600.929992675781</c:v>
                </c:pt>
                <c:pt idx="658">
                  <c:v>601.039978027344</c:v>
                </c:pt>
                <c:pt idx="659">
                  <c:v>601.159973144531</c:v>
                </c:pt>
                <c:pt idx="660">
                  <c:v>601.280029296875</c:v>
                </c:pt>
                <c:pt idx="661">
                  <c:v>601.460021972656</c:v>
                </c:pt>
                <c:pt idx="662">
                  <c:v>601.669982910156</c:v>
                </c:pt>
                <c:pt idx="663">
                  <c:v>601.869995117188</c:v>
                </c:pt>
                <c:pt idx="664">
                  <c:v>602.030029296875</c:v>
                </c:pt>
                <c:pt idx="665">
                  <c:v>602.169982910156</c:v>
                </c:pt>
                <c:pt idx="666">
                  <c:v>602.27001953125</c:v>
                </c:pt>
                <c:pt idx="667">
                  <c:v>602.349975585938</c:v>
                </c:pt>
                <c:pt idx="668">
                  <c:v>602.429992675781</c:v>
                </c:pt>
                <c:pt idx="669">
                  <c:v>602.530029296875</c:v>
                </c:pt>
                <c:pt idx="670">
                  <c:v>602.679992675781</c:v>
                </c:pt>
                <c:pt idx="671">
                  <c:v>602.799987792969</c:v>
                </c:pt>
                <c:pt idx="672">
                  <c:v>602.929992675781</c:v>
                </c:pt>
                <c:pt idx="673">
                  <c:v>603.039978027344</c:v>
                </c:pt>
                <c:pt idx="674">
                  <c:v>603.140014648438</c:v>
                </c:pt>
                <c:pt idx="675">
                  <c:v>603.25</c:v>
                </c:pt>
                <c:pt idx="676">
                  <c:v>603.330017089844</c:v>
                </c:pt>
                <c:pt idx="677">
                  <c:v>603.409973144531</c:v>
                </c:pt>
                <c:pt idx="678">
                  <c:v>603.460021972656</c:v>
                </c:pt>
                <c:pt idx="679">
                  <c:v>603.510009765625</c:v>
                </c:pt>
                <c:pt idx="680">
                  <c:v>603.559997558594</c:v>
                </c:pt>
                <c:pt idx="681">
                  <c:v>603.619995117188</c:v>
                </c:pt>
                <c:pt idx="682">
                  <c:v>603.679992675781</c:v>
                </c:pt>
                <c:pt idx="683">
                  <c:v>603.75</c:v>
                </c:pt>
                <c:pt idx="684">
                  <c:v>603.789978027344</c:v>
                </c:pt>
                <c:pt idx="685">
                  <c:v>603.849975585938</c:v>
                </c:pt>
                <c:pt idx="686">
                  <c:v>603.900024414063</c:v>
                </c:pt>
                <c:pt idx="687">
                  <c:v>603.929992675781</c:v>
                </c:pt>
                <c:pt idx="688">
                  <c:v>603.969970703125</c:v>
                </c:pt>
                <c:pt idx="689">
                  <c:v>603.950012207031</c:v>
                </c:pt>
                <c:pt idx="690">
                  <c:v>603.919982910156</c:v>
                </c:pt>
                <c:pt idx="691">
                  <c:v>603.929992675781</c:v>
                </c:pt>
                <c:pt idx="692">
                  <c:v>603.950012207031</c:v>
                </c:pt>
                <c:pt idx="693">
                  <c:v>603.940002441406</c:v>
                </c:pt>
                <c:pt idx="694">
                  <c:v>603.97998046875</c:v>
                </c:pt>
                <c:pt idx="695">
                  <c:v>604.010009765625</c:v>
                </c:pt>
                <c:pt idx="696">
                  <c:v>604.030029296875</c:v>
                </c:pt>
                <c:pt idx="697">
                  <c:v>604.039978027344</c:v>
                </c:pt>
                <c:pt idx="698">
                  <c:v>604.030029296875</c:v>
                </c:pt>
                <c:pt idx="699">
                  <c:v>603.97998046875</c:v>
                </c:pt>
                <c:pt idx="700">
                  <c:v>603.929992675781</c:v>
                </c:pt>
                <c:pt idx="701">
                  <c:v>603.859985351563</c:v>
                </c:pt>
                <c:pt idx="702">
                  <c:v>603.760009765625</c:v>
                </c:pt>
                <c:pt idx="703">
                  <c:v>603.669982910156</c:v>
                </c:pt>
                <c:pt idx="704">
                  <c:v>603.599975585938</c:v>
                </c:pt>
                <c:pt idx="705">
                  <c:v>603.5</c:v>
                </c:pt>
                <c:pt idx="706">
                  <c:v>603.349975585938</c:v>
                </c:pt>
                <c:pt idx="707">
                  <c:v>603.210021972656</c:v>
                </c:pt>
                <c:pt idx="708">
                  <c:v>603.039978027344</c:v>
                </c:pt>
                <c:pt idx="709">
                  <c:v>602.849975585938</c:v>
                </c:pt>
                <c:pt idx="710">
                  <c:v>602.640014648438</c:v>
                </c:pt>
                <c:pt idx="711">
                  <c:v>602.47998046875</c:v>
                </c:pt>
                <c:pt idx="712">
                  <c:v>602.299987792969</c:v>
                </c:pt>
                <c:pt idx="713">
                  <c:v>602.119995117188</c:v>
                </c:pt>
                <c:pt idx="714">
                  <c:v>601.919982910156</c:v>
                </c:pt>
                <c:pt idx="715">
                  <c:v>601.739990234375</c:v>
                </c:pt>
                <c:pt idx="716">
                  <c:v>601.580017089844</c:v>
                </c:pt>
                <c:pt idx="717">
                  <c:v>601.429992675781</c:v>
                </c:pt>
                <c:pt idx="718">
                  <c:v>601.280029296875</c:v>
                </c:pt>
                <c:pt idx="719">
                  <c:v>601.109985351563</c:v>
                </c:pt>
                <c:pt idx="720">
                  <c:v>600.950012207031</c:v>
                </c:pt>
                <c:pt idx="721">
                  <c:v>600.809997558594</c:v>
                </c:pt>
                <c:pt idx="722">
                  <c:v>600.669982910156</c:v>
                </c:pt>
                <c:pt idx="723">
                  <c:v>600.52001953125</c:v>
                </c:pt>
                <c:pt idx="724">
                  <c:v>600.349975585938</c:v>
                </c:pt>
                <c:pt idx="725">
                  <c:v>600.190002441406</c:v>
                </c:pt>
                <c:pt idx="726">
                  <c:v>600.049987792969</c:v>
                </c:pt>
                <c:pt idx="727">
                  <c:v>599.900024414063</c:v>
                </c:pt>
                <c:pt idx="728">
                  <c:v>599.739990234375</c:v>
                </c:pt>
                <c:pt idx="729">
                  <c:v>599.539978027344</c:v>
                </c:pt>
                <c:pt idx="730">
                  <c:v>599.359985351563</c:v>
                </c:pt>
                <c:pt idx="731">
                  <c:v>599.200012207031</c:v>
                </c:pt>
                <c:pt idx="732">
                  <c:v>599.049987792969</c:v>
                </c:pt>
                <c:pt idx="733">
                  <c:v>598.880004882813</c:v>
                </c:pt>
                <c:pt idx="734">
                  <c:v>598.700012207031</c:v>
                </c:pt>
                <c:pt idx="735">
                  <c:v>598.510009765625</c:v>
                </c:pt>
                <c:pt idx="736">
                  <c:v>598.380004882813</c:v>
                </c:pt>
                <c:pt idx="737">
                  <c:v>598.27001953125</c:v>
                </c:pt>
                <c:pt idx="738">
                  <c:v>598.179992675781</c:v>
                </c:pt>
                <c:pt idx="739">
                  <c:v>598.090026855469</c:v>
                </c:pt>
                <c:pt idx="740">
                  <c:v>598.02001953125</c:v>
                </c:pt>
                <c:pt idx="741">
                  <c:v>597.940002441406</c:v>
                </c:pt>
                <c:pt idx="742">
                  <c:v>597.859985351563</c:v>
                </c:pt>
                <c:pt idx="743">
                  <c:v>597.789978027344</c:v>
                </c:pt>
                <c:pt idx="744">
                  <c:v>597.719970703125</c:v>
                </c:pt>
                <c:pt idx="745">
                  <c:v>597.640014648438</c:v>
                </c:pt>
                <c:pt idx="746">
                  <c:v>597.510009765625</c:v>
                </c:pt>
                <c:pt idx="747">
                  <c:v>597.369995117188</c:v>
                </c:pt>
                <c:pt idx="748">
                  <c:v>597.289978027344</c:v>
                </c:pt>
                <c:pt idx="749">
                  <c:v>597.260009765625</c:v>
                </c:pt>
                <c:pt idx="750">
                  <c:v>597.27001953125</c:v>
                </c:pt>
                <c:pt idx="751">
                  <c:v>597.289978027344</c:v>
                </c:pt>
                <c:pt idx="752">
                  <c:v>597.27001953125</c:v>
                </c:pt>
                <c:pt idx="753">
                  <c:v>597.25</c:v>
                </c:pt>
                <c:pt idx="754">
                  <c:v>597.200012207031</c:v>
                </c:pt>
                <c:pt idx="755">
                  <c:v>597.130004882813</c:v>
                </c:pt>
                <c:pt idx="756">
                  <c:v>597.059997558594</c:v>
                </c:pt>
                <c:pt idx="757">
                  <c:v>596.97998046875</c:v>
                </c:pt>
                <c:pt idx="758">
                  <c:v>596.880004882813</c:v>
                </c:pt>
                <c:pt idx="759">
                  <c:v>596.799987792969</c:v>
                </c:pt>
                <c:pt idx="760">
                  <c:v>596.739990234375</c:v>
                </c:pt>
                <c:pt idx="761">
                  <c:v>596.669982910156</c:v>
                </c:pt>
                <c:pt idx="762">
                  <c:v>596.599975585938</c:v>
                </c:pt>
                <c:pt idx="763">
                  <c:v>596.559997558594</c:v>
                </c:pt>
                <c:pt idx="764">
                  <c:v>596.489990234375</c:v>
                </c:pt>
                <c:pt idx="765">
                  <c:v>596.429992675781</c:v>
                </c:pt>
                <c:pt idx="766">
                  <c:v>596.380004882813</c:v>
                </c:pt>
                <c:pt idx="767">
                  <c:v>596.349975585938</c:v>
                </c:pt>
                <c:pt idx="768">
                  <c:v>596.309997558594</c:v>
                </c:pt>
                <c:pt idx="769">
                  <c:v>596.280029296875</c:v>
                </c:pt>
                <c:pt idx="770">
                  <c:v>596.190002441406</c:v>
                </c:pt>
                <c:pt idx="771">
                  <c:v>596.109985351563</c:v>
                </c:pt>
                <c:pt idx="772">
                  <c:v>596.030029296875</c:v>
                </c:pt>
                <c:pt idx="773">
                  <c:v>595.969970703125</c:v>
                </c:pt>
                <c:pt idx="774">
                  <c:v>595.929992675781</c:v>
                </c:pt>
                <c:pt idx="775">
                  <c:v>595.869995117188</c:v>
                </c:pt>
                <c:pt idx="776">
                  <c:v>595.799987792969</c:v>
                </c:pt>
                <c:pt idx="777">
                  <c:v>595.72998046875</c:v>
                </c:pt>
                <c:pt idx="778">
                  <c:v>595.669982910156</c:v>
                </c:pt>
                <c:pt idx="779">
                  <c:v>595.640014648438</c:v>
                </c:pt>
                <c:pt idx="780">
                  <c:v>595.599975585938</c:v>
                </c:pt>
                <c:pt idx="781">
                  <c:v>595.530029296875</c:v>
                </c:pt>
                <c:pt idx="782">
                  <c:v>595.469970703125</c:v>
                </c:pt>
                <c:pt idx="783">
                  <c:v>595.440002441406</c:v>
                </c:pt>
                <c:pt idx="784">
                  <c:v>595.429992675781</c:v>
                </c:pt>
                <c:pt idx="785">
                  <c:v>595.369995117188</c:v>
                </c:pt>
                <c:pt idx="786">
                  <c:v>595.289978027344</c:v>
                </c:pt>
                <c:pt idx="787">
                  <c:v>595.239990234375</c:v>
                </c:pt>
                <c:pt idx="788">
                  <c:v>595.190002441406</c:v>
                </c:pt>
                <c:pt idx="789">
                  <c:v>595.140014648438</c:v>
                </c:pt>
                <c:pt idx="790">
                  <c:v>595.090026855469</c:v>
                </c:pt>
                <c:pt idx="791">
                  <c:v>594.989990234375</c:v>
                </c:pt>
                <c:pt idx="792">
                  <c:v>594.909973144531</c:v>
                </c:pt>
                <c:pt idx="793">
                  <c:v>594.820007324219</c:v>
                </c:pt>
                <c:pt idx="794">
                  <c:v>594.72998046875</c:v>
                </c:pt>
                <c:pt idx="795">
                  <c:v>594.619995117188</c:v>
                </c:pt>
                <c:pt idx="796">
                  <c:v>594.510009765625</c:v>
                </c:pt>
                <c:pt idx="797">
                  <c:v>594.429992675781</c:v>
                </c:pt>
                <c:pt idx="798">
                  <c:v>594.380004882813</c:v>
                </c:pt>
                <c:pt idx="799">
                  <c:v>594.330017089844</c:v>
                </c:pt>
                <c:pt idx="800">
                  <c:v>594.27001953125</c:v>
                </c:pt>
                <c:pt idx="801">
                  <c:v>594.190002441406</c:v>
                </c:pt>
                <c:pt idx="802">
                  <c:v>594.109985351563</c:v>
                </c:pt>
                <c:pt idx="803">
                  <c:v>593.989990234375</c:v>
                </c:pt>
                <c:pt idx="804">
                  <c:v>593.840026855469</c:v>
                </c:pt>
                <c:pt idx="805">
                  <c:v>593.659973144531</c:v>
                </c:pt>
                <c:pt idx="806">
                  <c:v>593.460021972656</c:v>
                </c:pt>
                <c:pt idx="807">
                  <c:v>593.260009765625</c:v>
                </c:pt>
                <c:pt idx="808">
                  <c:v>593.059997558594</c:v>
                </c:pt>
                <c:pt idx="809">
                  <c:v>592.890014648438</c:v>
                </c:pt>
                <c:pt idx="810">
                  <c:v>592.77001953125</c:v>
                </c:pt>
                <c:pt idx="811">
                  <c:v>592.679992675781</c:v>
                </c:pt>
                <c:pt idx="812">
                  <c:v>592.599975585938</c:v>
                </c:pt>
                <c:pt idx="813">
                  <c:v>592.489990234375</c:v>
                </c:pt>
                <c:pt idx="814">
                  <c:v>592.369995117188</c:v>
                </c:pt>
                <c:pt idx="815">
                  <c:v>592.299987792969</c:v>
                </c:pt>
                <c:pt idx="816">
                  <c:v>592.22998046875</c:v>
                </c:pt>
                <c:pt idx="817">
                  <c:v>592.150024414063</c:v>
                </c:pt>
                <c:pt idx="818">
                  <c:v>592.070007324219</c:v>
                </c:pt>
                <c:pt idx="819">
                  <c:v>591.989990234375</c:v>
                </c:pt>
                <c:pt idx="820">
                  <c:v>591.840026855469</c:v>
                </c:pt>
                <c:pt idx="821">
                  <c:v>591.859985351563</c:v>
                </c:pt>
                <c:pt idx="822">
                  <c:v>591.909973144531</c:v>
                </c:pt>
                <c:pt idx="823">
                  <c:v>591.97998046875</c:v>
                </c:pt>
                <c:pt idx="824">
                  <c:v>592.080017089844</c:v>
                </c:pt>
                <c:pt idx="825">
                  <c:v>592.22998046875</c:v>
                </c:pt>
                <c:pt idx="826">
                  <c:v>592.409973144531</c:v>
                </c:pt>
                <c:pt idx="827">
                  <c:v>592.599975585938</c:v>
                </c:pt>
                <c:pt idx="828">
                  <c:v>592.77001953125</c:v>
                </c:pt>
                <c:pt idx="829">
                  <c:v>592.97998046875</c:v>
                </c:pt>
                <c:pt idx="830">
                  <c:v>593.219970703125</c:v>
                </c:pt>
                <c:pt idx="831">
                  <c:v>593.419982910156</c:v>
                </c:pt>
                <c:pt idx="832">
                  <c:v>593.659973144531</c:v>
                </c:pt>
                <c:pt idx="833">
                  <c:v>593.890014648438</c:v>
                </c:pt>
                <c:pt idx="834">
                  <c:v>594.109985351563</c:v>
                </c:pt>
                <c:pt idx="835">
                  <c:v>594.320007324219</c:v>
                </c:pt>
                <c:pt idx="836">
                  <c:v>594.549987792969</c:v>
                </c:pt>
                <c:pt idx="837">
                  <c:v>594.77001953125</c:v>
                </c:pt>
                <c:pt idx="838">
                  <c:v>594.960021972656</c:v>
                </c:pt>
                <c:pt idx="839">
                  <c:v>595.140014648438</c:v>
                </c:pt>
                <c:pt idx="840">
                  <c:v>595.380004882813</c:v>
                </c:pt>
                <c:pt idx="841">
                  <c:v>595.630004882813</c:v>
                </c:pt>
                <c:pt idx="842">
                  <c:v>595.859985351563</c:v>
                </c:pt>
                <c:pt idx="843">
                  <c:v>596.070007324219</c:v>
                </c:pt>
                <c:pt idx="844">
                  <c:v>596.299987792969</c:v>
                </c:pt>
                <c:pt idx="845">
                  <c:v>596.460021972656</c:v>
                </c:pt>
                <c:pt idx="846">
                  <c:v>596.679992675781</c:v>
                </c:pt>
                <c:pt idx="847">
                  <c:v>596.929992675781</c:v>
                </c:pt>
                <c:pt idx="848">
                  <c:v>597.150024414063</c:v>
                </c:pt>
                <c:pt idx="849">
                  <c:v>597.380004882813</c:v>
                </c:pt>
                <c:pt idx="850">
                  <c:v>597.559997558594</c:v>
                </c:pt>
                <c:pt idx="851">
                  <c:v>597.719970703125</c:v>
                </c:pt>
                <c:pt idx="852">
                  <c:v>597.880004882813</c:v>
                </c:pt>
                <c:pt idx="853">
                  <c:v>598.039978027344</c:v>
                </c:pt>
                <c:pt idx="854">
                  <c:v>598.190002441406</c:v>
                </c:pt>
                <c:pt idx="855">
                  <c:v>598.309997558594</c:v>
                </c:pt>
                <c:pt idx="856">
                  <c:v>598.380004882813</c:v>
                </c:pt>
                <c:pt idx="857">
                  <c:v>598.469970703125</c:v>
                </c:pt>
                <c:pt idx="858">
                  <c:v>598.559997558594</c:v>
                </c:pt>
                <c:pt idx="859">
                  <c:v>598.630004882813</c:v>
                </c:pt>
                <c:pt idx="860">
                  <c:v>598.690002441406</c:v>
                </c:pt>
                <c:pt idx="861">
                  <c:v>598.780029296875</c:v>
                </c:pt>
                <c:pt idx="862">
                  <c:v>598.849975585938</c:v>
                </c:pt>
                <c:pt idx="863">
                  <c:v>598.919982910156</c:v>
                </c:pt>
                <c:pt idx="864">
                  <c:v>598.97998046875</c:v>
                </c:pt>
                <c:pt idx="865">
                  <c:v>599.010009765625</c:v>
                </c:pt>
                <c:pt idx="866">
                  <c:v>599.039978027344</c:v>
                </c:pt>
                <c:pt idx="867">
                  <c:v>599.099975585938</c:v>
                </c:pt>
                <c:pt idx="868">
                  <c:v>599.130004882813</c:v>
                </c:pt>
                <c:pt idx="869">
                  <c:v>599.159973144531</c:v>
                </c:pt>
                <c:pt idx="870">
                  <c:v>599.200012207031</c:v>
                </c:pt>
                <c:pt idx="871">
                  <c:v>599.260009765625</c:v>
                </c:pt>
                <c:pt idx="872">
                  <c:v>599.320007324219</c:v>
                </c:pt>
                <c:pt idx="873">
                  <c:v>599.390014648438</c:v>
                </c:pt>
                <c:pt idx="874">
                  <c:v>599.469970703125</c:v>
                </c:pt>
                <c:pt idx="875">
                  <c:v>599.549987792969</c:v>
                </c:pt>
                <c:pt idx="876">
                  <c:v>599.630004882813</c:v>
                </c:pt>
                <c:pt idx="877">
                  <c:v>599.72998046875</c:v>
                </c:pt>
                <c:pt idx="878">
                  <c:v>599.830017089844</c:v>
                </c:pt>
                <c:pt idx="879">
                  <c:v>599.989990234375</c:v>
                </c:pt>
                <c:pt idx="880">
                  <c:v>600.190002441406</c:v>
                </c:pt>
                <c:pt idx="881">
                  <c:v>600.409973144531</c:v>
                </c:pt>
                <c:pt idx="882">
                  <c:v>600.700012207031</c:v>
                </c:pt>
                <c:pt idx="883">
                  <c:v>601.140014648438</c:v>
                </c:pt>
                <c:pt idx="884">
                  <c:v>601.570007324219</c:v>
                </c:pt>
                <c:pt idx="885">
                  <c:v>602.080017089844</c:v>
                </c:pt>
                <c:pt idx="886">
                  <c:v>602.640014648438</c:v>
                </c:pt>
                <c:pt idx="887">
                  <c:v>603.22998046875</c:v>
                </c:pt>
                <c:pt idx="888">
                  <c:v>603.809997558594</c:v>
                </c:pt>
                <c:pt idx="889">
                  <c:v>604.369995117188</c:v>
                </c:pt>
                <c:pt idx="890">
                  <c:v>604.960021972656</c:v>
                </c:pt>
                <c:pt idx="891">
                  <c:v>605.570007324219</c:v>
                </c:pt>
                <c:pt idx="892">
                  <c:v>606.179992675781</c:v>
                </c:pt>
                <c:pt idx="893">
                  <c:v>606.799987792969</c:v>
                </c:pt>
                <c:pt idx="894">
                  <c:v>607.409973144531</c:v>
                </c:pt>
                <c:pt idx="895">
                  <c:v>607.97998046875</c:v>
                </c:pt>
                <c:pt idx="896">
                  <c:v>608.559997558594</c:v>
                </c:pt>
                <c:pt idx="897">
                  <c:v>609.169982910156</c:v>
                </c:pt>
                <c:pt idx="898">
                  <c:v>609.760009765625</c:v>
                </c:pt>
                <c:pt idx="899">
                  <c:v>610.330017089844</c:v>
                </c:pt>
                <c:pt idx="900">
                  <c:v>610.880004882813</c:v>
                </c:pt>
                <c:pt idx="901">
                  <c:v>611.450012207031</c:v>
                </c:pt>
                <c:pt idx="902">
                  <c:v>611.960021972656</c:v>
                </c:pt>
                <c:pt idx="903">
                  <c:v>612.390014648438</c:v>
                </c:pt>
                <c:pt idx="904">
                  <c:v>612.780029296875</c:v>
                </c:pt>
                <c:pt idx="905">
                  <c:v>613.159973144531</c:v>
                </c:pt>
                <c:pt idx="906">
                  <c:v>613.52001953125</c:v>
                </c:pt>
                <c:pt idx="907">
                  <c:v>613.880004882813</c:v>
                </c:pt>
                <c:pt idx="908">
                  <c:v>614.210021972656</c:v>
                </c:pt>
                <c:pt idx="909">
                  <c:v>614.52001953125</c:v>
                </c:pt>
                <c:pt idx="910">
                  <c:v>614.789978027344</c:v>
                </c:pt>
                <c:pt idx="911">
                  <c:v>615.02001953125</c:v>
                </c:pt>
                <c:pt idx="912">
                  <c:v>615.219970703125</c:v>
                </c:pt>
                <c:pt idx="913">
                  <c:v>615.380004882813</c:v>
                </c:pt>
                <c:pt idx="914">
                  <c:v>615.52001953125</c:v>
                </c:pt>
                <c:pt idx="915">
                  <c:v>615.650024414063</c:v>
                </c:pt>
                <c:pt idx="916">
                  <c:v>615.75</c:v>
                </c:pt>
                <c:pt idx="917">
                  <c:v>615.820007324219</c:v>
                </c:pt>
                <c:pt idx="918">
                  <c:v>615.869995117188</c:v>
                </c:pt>
                <c:pt idx="919">
                  <c:v>615.859985351563</c:v>
                </c:pt>
                <c:pt idx="920">
                  <c:v>615.849975585938</c:v>
                </c:pt>
                <c:pt idx="921">
                  <c:v>615.859985351563</c:v>
                </c:pt>
                <c:pt idx="922">
                  <c:v>615.869995117188</c:v>
                </c:pt>
                <c:pt idx="923">
                  <c:v>615.869995117188</c:v>
                </c:pt>
                <c:pt idx="924">
                  <c:v>615.840026855469</c:v>
                </c:pt>
                <c:pt idx="925">
                  <c:v>615.780029296875</c:v>
                </c:pt>
                <c:pt idx="926">
                  <c:v>615.72998046875</c:v>
                </c:pt>
                <c:pt idx="927">
                  <c:v>615.679992675781</c:v>
                </c:pt>
                <c:pt idx="928">
                  <c:v>615.650024414063</c:v>
                </c:pt>
                <c:pt idx="929">
                  <c:v>615.609985351563</c:v>
                </c:pt>
                <c:pt idx="930">
                  <c:v>615.570007324219</c:v>
                </c:pt>
                <c:pt idx="931">
                  <c:v>615.510009765625</c:v>
                </c:pt>
                <c:pt idx="932">
                  <c:v>615.469970703125</c:v>
                </c:pt>
                <c:pt idx="933">
                  <c:v>615.429992675781</c:v>
                </c:pt>
                <c:pt idx="934">
                  <c:v>615.380004882813</c:v>
                </c:pt>
                <c:pt idx="935">
                  <c:v>615.340026855469</c:v>
                </c:pt>
                <c:pt idx="936">
                  <c:v>615.309997558594</c:v>
                </c:pt>
                <c:pt idx="937">
                  <c:v>615.289978027344</c:v>
                </c:pt>
                <c:pt idx="938">
                  <c:v>615.260009765625</c:v>
                </c:pt>
                <c:pt idx="939">
                  <c:v>615.22998046875</c:v>
                </c:pt>
                <c:pt idx="940">
                  <c:v>615.200012207031</c:v>
                </c:pt>
                <c:pt idx="941">
                  <c:v>615.210021972656</c:v>
                </c:pt>
                <c:pt idx="942">
                  <c:v>615.239990234375</c:v>
                </c:pt>
                <c:pt idx="943">
                  <c:v>615.210021972656</c:v>
                </c:pt>
                <c:pt idx="944">
                  <c:v>615.200012207031</c:v>
                </c:pt>
                <c:pt idx="945">
                  <c:v>615.179992675781</c:v>
                </c:pt>
                <c:pt idx="946">
                  <c:v>615.140014648438</c:v>
                </c:pt>
                <c:pt idx="947">
                  <c:v>615.090026855469</c:v>
                </c:pt>
                <c:pt idx="948">
                  <c:v>615.030029296875</c:v>
                </c:pt>
                <c:pt idx="949">
                  <c:v>614.989990234375</c:v>
                </c:pt>
                <c:pt idx="950">
                  <c:v>614.909973144531</c:v>
                </c:pt>
                <c:pt idx="951">
                  <c:v>614.799987792969</c:v>
                </c:pt>
                <c:pt idx="952">
                  <c:v>614.669982910156</c:v>
                </c:pt>
                <c:pt idx="953">
                  <c:v>614.549987792969</c:v>
                </c:pt>
                <c:pt idx="954">
                  <c:v>614.380004882813</c:v>
                </c:pt>
                <c:pt idx="955">
                  <c:v>614.200012207031</c:v>
                </c:pt>
                <c:pt idx="956">
                  <c:v>614.010009765625</c:v>
                </c:pt>
                <c:pt idx="957">
                  <c:v>613.789978027344</c:v>
                </c:pt>
                <c:pt idx="958">
                  <c:v>613.530029296875</c:v>
                </c:pt>
                <c:pt idx="959">
                  <c:v>613.239990234375</c:v>
                </c:pt>
                <c:pt idx="960">
                  <c:v>612.909973144531</c:v>
                </c:pt>
                <c:pt idx="961">
                  <c:v>612.539978027344</c:v>
                </c:pt>
                <c:pt idx="962">
                  <c:v>612.159973144531</c:v>
                </c:pt>
                <c:pt idx="963">
                  <c:v>611.77001953125</c:v>
                </c:pt>
                <c:pt idx="964">
                  <c:v>611.349975585938</c:v>
                </c:pt>
                <c:pt idx="965">
                  <c:v>610.880004882813</c:v>
                </c:pt>
                <c:pt idx="966">
                  <c:v>610.409973144531</c:v>
                </c:pt>
                <c:pt idx="967">
                  <c:v>609.900024414063</c:v>
                </c:pt>
                <c:pt idx="968">
                  <c:v>609.359985351563</c:v>
                </c:pt>
                <c:pt idx="969">
                  <c:v>608.799987792969</c:v>
                </c:pt>
                <c:pt idx="970">
                  <c:v>608.219970703125</c:v>
                </c:pt>
                <c:pt idx="971">
                  <c:v>607.609985351563</c:v>
                </c:pt>
                <c:pt idx="972">
                  <c:v>606.97998046875</c:v>
                </c:pt>
                <c:pt idx="973">
                  <c:v>606.330017089844</c:v>
                </c:pt>
                <c:pt idx="974">
                  <c:v>605.669982910156</c:v>
                </c:pt>
                <c:pt idx="975">
                  <c:v>605.010009765625</c:v>
                </c:pt>
                <c:pt idx="976">
                  <c:v>604.340026855469</c:v>
                </c:pt>
                <c:pt idx="977">
                  <c:v>603.690002441406</c:v>
                </c:pt>
                <c:pt idx="978">
                  <c:v>603.02001953125</c:v>
                </c:pt>
                <c:pt idx="979">
                  <c:v>602.359985351563</c:v>
                </c:pt>
                <c:pt idx="980">
                  <c:v>601.710021972656</c:v>
                </c:pt>
                <c:pt idx="981">
                  <c:v>601.070007324219</c:v>
                </c:pt>
                <c:pt idx="982">
                  <c:v>600.440002441406</c:v>
                </c:pt>
                <c:pt idx="983">
                  <c:v>599.849975585938</c:v>
                </c:pt>
                <c:pt idx="984">
                  <c:v>599.280029296875</c:v>
                </c:pt>
                <c:pt idx="985">
                  <c:v>598.739990234375</c:v>
                </c:pt>
                <c:pt idx="986">
                  <c:v>598.239990234375</c:v>
                </c:pt>
                <c:pt idx="987">
                  <c:v>597.799987792969</c:v>
                </c:pt>
                <c:pt idx="988">
                  <c:v>597.460021972656</c:v>
                </c:pt>
                <c:pt idx="989">
                  <c:v>597.190002441406</c:v>
                </c:pt>
                <c:pt idx="990">
                  <c:v>596.940002441406</c:v>
                </c:pt>
                <c:pt idx="991">
                  <c:v>596.710021972656</c:v>
                </c:pt>
                <c:pt idx="992">
                  <c:v>596.510009765625</c:v>
                </c:pt>
                <c:pt idx="993">
                  <c:v>596.380004882813</c:v>
                </c:pt>
                <c:pt idx="994">
                  <c:v>596.200012207031</c:v>
                </c:pt>
                <c:pt idx="995">
                  <c:v>596.039978027344</c:v>
                </c:pt>
                <c:pt idx="996">
                  <c:v>595.869995117188</c:v>
                </c:pt>
                <c:pt idx="997">
                  <c:v>595.679992675781</c:v>
                </c:pt>
                <c:pt idx="998">
                  <c:v>595.469970703125</c:v>
                </c:pt>
                <c:pt idx="999">
                  <c:v>595.309997558594</c:v>
                </c:pt>
                <c:pt idx="1000">
                  <c:v>595.159973144531</c:v>
                </c:pt>
                <c:pt idx="1001">
                  <c:v>594.989990234375</c:v>
                </c:pt>
                <c:pt idx="1002">
                  <c:v>594.809997558594</c:v>
                </c:pt>
                <c:pt idx="1003">
                  <c:v>594.659973144531</c:v>
                </c:pt>
                <c:pt idx="1004">
                  <c:v>594.559997558594</c:v>
                </c:pt>
                <c:pt idx="1005">
                  <c:v>594.390014648438</c:v>
                </c:pt>
                <c:pt idx="1006">
                  <c:v>594.22998046875</c:v>
                </c:pt>
                <c:pt idx="1007">
                  <c:v>594.059997558594</c:v>
                </c:pt>
                <c:pt idx="1008">
                  <c:v>593.880004882813</c:v>
                </c:pt>
                <c:pt idx="1009">
                  <c:v>593.719970703125</c:v>
                </c:pt>
                <c:pt idx="1010">
                  <c:v>593.559997558594</c:v>
                </c:pt>
                <c:pt idx="1011">
                  <c:v>593.409973144531</c:v>
                </c:pt>
                <c:pt idx="1012">
                  <c:v>593.260009765625</c:v>
                </c:pt>
                <c:pt idx="1013">
                  <c:v>593.099975585938</c:v>
                </c:pt>
                <c:pt idx="1014">
                  <c:v>592.909973144531</c:v>
                </c:pt>
                <c:pt idx="1015">
                  <c:v>592.690002441406</c:v>
                </c:pt>
                <c:pt idx="1016">
                  <c:v>592.429992675781</c:v>
                </c:pt>
                <c:pt idx="1017">
                  <c:v>592.169982910156</c:v>
                </c:pt>
                <c:pt idx="1018">
                  <c:v>591.940002441406</c:v>
                </c:pt>
                <c:pt idx="1019">
                  <c:v>591.719970703125</c:v>
                </c:pt>
                <c:pt idx="1020">
                  <c:v>591.47998046875</c:v>
                </c:pt>
                <c:pt idx="1021">
                  <c:v>591.219970703125</c:v>
                </c:pt>
                <c:pt idx="1022">
                  <c:v>591</c:v>
                </c:pt>
                <c:pt idx="1023">
                  <c:v>590.77001953125</c:v>
                </c:pt>
                <c:pt idx="1024">
                  <c:v>590.510009765625</c:v>
                </c:pt>
                <c:pt idx="1025">
                  <c:v>590.239990234375</c:v>
                </c:pt>
                <c:pt idx="1026">
                  <c:v>590</c:v>
                </c:pt>
                <c:pt idx="1027">
                  <c:v>589.739990234375</c:v>
                </c:pt>
                <c:pt idx="1028">
                  <c:v>589.489990234375</c:v>
                </c:pt>
                <c:pt idx="1029">
                  <c:v>589.25</c:v>
                </c:pt>
                <c:pt idx="1030">
                  <c:v>588.989990234375</c:v>
                </c:pt>
                <c:pt idx="1031">
                  <c:v>588.72998046875</c:v>
                </c:pt>
                <c:pt idx="1032">
                  <c:v>588.52001953125</c:v>
                </c:pt>
                <c:pt idx="1033">
                  <c:v>588.289978027344</c:v>
                </c:pt>
                <c:pt idx="1034">
                  <c:v>588.059997558594</c:v>
                </c:pt>
                <c:pt idx="1035">
                  <c:v>587.869995117188</c:v>
                </c:pt>
                <c:pt idx="1036">
                  <c:v>587.719970703125</c:v>
                </c:pt>
                <c:pt idx="1037">
                  <c:v>587.599975585938</c:v>
                </c:pt>
                <c:pt idx="1038">
                  <c:v>587.460021972656</c:v>
                </c:pt>
                <c:pt idx="1039">
                  <c:v>587.409973144531</c:v>
                </c:pt>
                <c:pt idx="1040">
                  <c:v>587.369995117188</c:v>
                </c:pt>
                <c:pt idx="1041">
                  <c:v>587.330017089844</c:v>
                </c:pt>
                <c:pt idx="1042">
                  <c:v>587.289978027344</c:v>
                </c:pt>
                <c:pt idx="1043">
                  <c:v>587.239990234375</c:v>
                </c:pt>
                <c:pt idx="1044">
                  <c:v>587.179992675781</c:v>
                </c:pt>
                <c:pt idx="1045">
                  <c:v>587.179992675781</c:v>
                </c:pt>
                <c:pt idx="1046">
                  <c:v>587.140014648438</c:v>
                </c:pt>
                <c:pt idx="1047">
                  <c:v>587.109985351563</c:v>
                </c:pt>
                <c:pt idx="1048">
                  <c:v>587.090026855469</c:v>
                </c:pt>
                <c:pt idx="1049">
                  <c:v>587.080017089844</c:v>
                </c:pt>
                <c:pt idx="1050">
                  <c:v>587.059997558594</c:v>
                </c:pt>
                <c:pt idx="1051">
                  <c:v>587.080017089844</c:v>
                </c:pt>
                <c:pt idx="1052">
                  <c:v>587.080017089844</c:v>
                </c:pt>
                <c:pt idx="1053">
                  <c:v>587.090026855469</c:v>
                </c:pt>
                <c:pt idx="1054">
                  <c:v>587.099975585938</c:v>
                </c:pt>
                <c:pt idx="1055">
                  <c:v>587.130004882813</c:v>
                </c:pt>
                <c:pt idx="1056">
                  <c:v>587.150024414063</c:v>
                </c:pt>
                <c:pt idx="1057">
                  <c:v>587.169982910156</c:v>
                </c:pt>
                <c:pt idx="1058">
                  <c:v>587.150024414063</c:v>
                </c:pt>
                <c:pt idx="1059">
                  <c:v>587.119995117188</c:v>
                </c:pt>
                <c:pt idx="1060">
                  <c:v>587.090026855469</c:v>
                </c:pt>
                <c:pt idx="1061">
                  <c:v>587.090026855469</c:v>
                </c:pt>
                <c:pt idx="1062">
                  <c:v>587.119995117188</c:v>
                </c:pt>
                <c:pt idx="1063">
                  <c:v>587.099975585938</c:v>
                </c:pt>
                <c:pt idx="1064">
                  <c:v>587.099975585938</c:v>
                </c:pt>
                <c:pt idx="1065">
                  <c:v>587.119995117188</c:v>
                </c:pt>
                <c:pt idx="1066">
                  <c:v>587.140014648438</c:v>
                </c:pt>
                <c:pt idx="1067">
                  <c:v>587.130004882813</c:v>
                </c:pt>
                <c:pt idx="1068">
                  <c:v>587.099975585938</c:v>
                </c:pt>
                <c:pt idx="1069">
                  <c:v>587.090026855469</c:v>
                </c:pt>
                <c:pt idx="1070">
                  <c:v>587.080017089844</c:v>
                </c:pt>
                <c:pt idx="1071">
                  <c:v>587.090026855469</c:v>
                </c:pt>
                <c:pt idx="1072">
                  <c:v>587.099975585938</c:v>
                </c:pt>
                <c:pt idx="1073">
                  <c:v>587.099975585938</c:v>
                </c:pt>
                <c:pt idx="1074">
                  <c:v>587.090026855469</c:v>
                </c:pt>
                <c:pt idx="1075">
                  <c:v>587.099975585938</c:v>
                </c:pt>
                <c:pt idx="1076">
                  <c:v>587.109985351563</c:v>
                </c:pt>
                <c:pt idx="1077">
                  <c:v>587.099975585938</c:v>
                </c:pt>
                <c:pt idx="1078">
                  <c:v>587.109985351563</c:v>
                </c:pt>
                <c:pt idx="1079">
                  <c:v>587.119995117188</c:v>
                </c:pt>
                <c:pt idx="1080">
                  <c:v>587.109985351563</c:v>
                </c:pt>
                <c:pt idx="1081">
                  <c:v>587.119995117188</c:v>
                </c:pt>
                <c:pt idx="1082">
                  <c:v>587.140014648438</c:v>
                </c:pt>
                <c:pt idx="1083">
                  <c:v>587.190002441406</c:v>
                </c:pt>
                <c:pt idx="1084">
                  <c:v>587.25</c:v>
                </c:pt>
                <c:pt idx="1085">
                  <c:v>587.280029296875</c:v>
                </c:pt>
                <c:pt idx="1086">
                  <c:v>587.340026855469</c:v>
                </c:pt>
                <c:pt idx="1087">
                  <c:v>587.369995117188</c:v>
                </c:pt>
                <c:pt idx="1088">
                  <c:v>587.429992675781</c:v>
                </c:pt>
                <c:pt idx="1089">
                  <c:v>587.530029296875</c:v>
                </c:pt>
                <c:pt idx="1090">
                  <c:v>587.609985351563</c:v>
                </c:pt>
                <c:pt idx="1091">
                  <c:v>587.690002441406</c:v>
                </c:pt>
                <c:pt idx="1092">
                  <c:v>587.760009765625</c:v>
                </c:pt>
                <c:pt idx="1093">
                  <c:v>587.799987792969</c:v>
                </c:pt>
                <c:pt idx="1094">
                  <c:v>587.830017089844</c:v>
                </c:pt>
                <c:pt idx="1095">
                  <c:v>587.869995117188</c:v>
                </c:pt>
                <c:pt idx="1096">
                  <c:v>587.909973144531</c:v>
                </c:pt>
                <c:pt idx="1097">
                  <c:v>587.950012207031</c:v>
                </c:pt>
                <c:pt idx="1098">
                  <c:v>588.010009765625</c:v>
                </c:pt>
                <c:pt idx="1099">
                  <c:v>588.049987792969</c:v>
                </c:pt>
                <c:pt idx="1100">
                  <c:v>588.090026855469</c:v>
                </c:pt>
                <c:pt idx="1101">
                  <c:v>588.119995117188</c:v>
                </c:pt>
                <c:pt idx="1102">
                  <c:v>588.159973144531</c:v>
                </c:pt>
                <c:pt idx="1103">
                  <c:v>588.239990234375</c:v>
                </c:pt>
                <c:pt idx="1104">
                  <c:v>588.280029296875</c:v>
                </c:pt>
                <c:pt idx="1105">
                  <c:v>588.330017089844</c:v>
                </c:pt>
                <c:pt idx="1106">
                  <c:v>588.390014648438</c:v>
                </c:pt>
                <c:pt idx="1107">
                  <c:v>588.429992675781</c:v>
                </c:pt>
                <c:pt idx="1108">
                  <c:v>588.460021972656</c:v>
                </c:pt>
                <c:pt idx="1109">
                  <c:v>588.559997558594</c:v>
                </c:pt>
                <c:pt idx="1110">
                  <c:v>588.640014648438</c:v>
                </c:pt>
                <c:pt idx="1111">
                  <c:v>588.710021972656</c:v>
                </c:pt>
                <c:pt idx="1112">
                  <c:v>588.760009765625</c:v>
                </c:pt>
                <c:pt idx="1113">
                  <c:v>588.77001953125</c:v>
                </c:pt>
                <c:pt idx="1114">
                  <c:v>588.809997558594</c:v>
                </c:pt>
                <c:pt idx="1115">
                  <c:v>588.849975585938</c:v>
                </c:pt>
                <c:pt idx="1116">
                  <c:v>588.909973144531</c:v>
                </c:pt>
                <c:pt idx="1117">
                  <c:v>588.969970703125</c:v>
                </c:pt>
                <c:pt idx="1118">
                  <c:v>589.02001953125</c:v>
                </c:pt>
                <c:pt idx="1119">
                  <c:v>589.080017089844</c:v>
                </c:pt>
                <c:pt idx="1120">
                  <c:v>589.140014648438</c:v>
                </c:pt>
                <c:pt idx="1121">
                  <c:v>589.210021972656</c:v>
                </c:pt>
                <c:pt idx="1122">
                  <c:v>589.25</c:v>
                </c:pt>
                <c:pt idx="1123">
                  <c:v>589.27001953125</c:v>
                </c:pt>
                <c:pt idx="1124">
                  <c:v>589.27001953125</c:v>
                </c:pt>
                <c:pt idx="1125">
                  <c:v>589.260009765625</c:v>
                </c:pt>
                <c:pt idx="1126">
                  <c:v>589.280029296875</c:v>
                </c:pt>
                <c:pt idx="1127">
                  <c:v>589.299987792969</c:v>
                </c:pt>
                <c:pt idx="1128">
                  <c:v>589.330017089844</c:v>
                </c:pt>
                <c:pt idx="1129">
                  <c:v>589.340026855469</c:v>
                </c:pt>
                <c:pt idx="1130">
                  <c:v>589.340026855469</c:v>
                </c:pt>
                <c:pt idx="1131">
                  <c:v>589.400024414063</c:v>
                </c:pt>
                <c:pt idx="1132">
                  <c:v>589.47998046875</c:v>
                </c:pt>
                <c:pt idx="1133">
                  <c:v>589.539978027344</c:v>
                </c:pt>
                <c:pt idx="1134">
                  <c:v>589.599975585938</c:v>
                </c:pt>
                <c:pt idx="1135">
                  <c:v>589.669982910156</c:v>
                </c:pt>
                <c:pt idx="1136">
                  <c:v>589.739990234375</c:v>
                </c:pt>
                <c:pt idx="1137">
                  <c:v>589.799987792969</c:v>
                </c:pt>
                <c:pt idx="1138">
                  <c:v>589.849975585938</c:v>
                </c:pt>
                <c:pt idx="1139">
                  <c:v>589.900024414063</c:v>
                </c:pt>
                <c:pt idx="1140">
                  <c:v>589.950012207031</c:v>
                </c:pt>
                <c:pt idx="1141">
                  <c:v>590.010009765625</c:v>
                </c:pt>
                <c:pt idx="1142">
                  <c:v>590.059997558594</c:v>
                </c:pt>
                <c:pt idx="1143">
                  <c:v>590.109985351563</c:v>
                </c:pt>
                <c:pt idx="1144">
                  <c:v>590.159973144531</c:v>
                </c:pt>
                <c:pt idx="1145">
                  <c:v>590.179992675781</c:v>
                </c:pt>
                <c:pt idx="1146">
                  <c:v>590.22998046875</c:v>
                </c:pt>
                <c:pt idx="1147">
                  <c:v>590.320007324219</c:v>
                </c:pt>
                <c:pt idx="1148">
                  <c:v>590.380004882813</c:v>
                </c:pt>
                <c:pt idx="1149">
                  <c:v>590.469970703125</c:v>
                </c:pt>
                <c:pt idx="1150">
                  <c:v>590.539978027344</c:v>
                </c:pt>
                <c:pt idx="1151">
                  <c:v>590.599975585938</c:v>
                </c:pt>
                <c:pt idx="1152">
                  <c:v>590.679992675781</c:v>
                </c:pt>
                <c:pt idx="1153">
                  <c:v>590.760009765625</c:v>
                </c:pt>
                <c:pt idx="1154">
                  <c:v>590.820007324219</c:v>
                </c:pt>
                <c:pt idx="1155">
                  <c:v>590.849975585938</c:v>
                </c:pt>
                <c:pt idx="1156">
                  <c:v>590.890014648438</c:v>
                </c:pt>
                <c:pt idx="1157">
                  <c:v>590.969970703125</c:v>
                </c:pt>
                <c:pt idx="1158">
                  <c:v>591.090026855469</c:v>
                </c:pt>
                <c:pt idx="1159">
                  <c:v>591.210021972656</c:v>
                </c:pt>
                <c:pt idx="1160">
                  <c:v>591.309997558594</c:v>
                </c:pt>
                <c:pt idx="1161">
                  <c:v>591.409973144531</c:v>
                </c:pt>
                <c:pt idx="1162">
                  <c:v>591.52001953125</c:v>
                </c:pt>
                <c:pt idx="1163">
                  <c:v>591.630004882813</c:v>
                </c:pt>
                <c:pt idx="1164">
                  <c:v>591.760009765625</c:v>
                </c:pt>
                <c:pt idx="1165">
                  <c:v>591.890014648438</c:v>
                </c:pt>
                <c:pt idx="1166">
                  <c:v>591.989990234375</c:v>
                </c:pt>
                <c:pt idx="1167">
                  <c:v>592.109985351563</c:v>
                </c:pt>
                <c:pt idx="1168">
                  <c:v>592.25</c:v>
                </c:pt>
                <c:pt idx="1169">
                  <c:v>592.369995117188</c:v>
                </c:pt>
                <c:pt idx="1170">
                  <c:v>592.489990234375</c:v>
                </c:pt>
                <c:pt idx="1171">
                  <c:v>592.599975585938</c:v>
                </c:pt>
                <c:pt idx="1172">
                  <c:v>592.719970703125</c:v>
                </c:pt>
                <c:pt idx="1173">
                  <c:v>592.840026855469</c:v>
                </c:pt>
                <c:pt idx="1174">
                  <c:v>592.960021972656</c:v>
                </c:pt>
                <c:pt idx="1175">
                  <c:v>593.090026855469</c:v>
                </c:pt>
                <c:pt idx="1176">
                  <c:v>593.219970703125</c:v>
                </c:pt>
                <c:pt idx="1177">
                  <c:v>593.299987792969</c:v>
                </c:pt>
                <c:pt idx="1178">
                  <c:v>593.419982910156</c:v>
                </c:pt>
                <c:pt idx="1179">
                  <c:v>593.5</c:v>
                </c:pt>
                <c:pt idx="1180">
                  <c:v>593.599975585938</c:v>
                </c:pt>
                <c:pt idx="1181">
                  <c:v>593.719970703125</c:v>
                </c:pt>
                <c:pt idx="1182">
                  <c:v>593.830017089844</c:v>
                </c:pt>
                <c:pt idx="1183">
                  <c:v>593.960021972656</c:v>
                </c:pt>
                <c:pt idx="1184">
                  <c:v>594.090026855469</c:v>
                </c:pt>
                <c:pt idx="1185">
                  <c:v>594.190002441406</c:v>
                </c:pt>
                <c:pt idx="1186">
                  <c:v>594.280029296875</c:v>
                </c:pt>
                <c:pt idx="1187">
                  <c:v>594.359985351563</c:v>
                </c:pt>
                <c:pt idx="1188">
                  <c:v>594.400024414063</c:v>
                </c:pt>
                <c:pt idx="1189">
                  <c:v>594.390014648438</c:v>
                </c:pt>
                <c:pt idx="1190">
                  <c:v>594.340026855469</c:v>
                </c:pt>
                <c:pt idx="1191">
                  <c:v>594.260009765625</c:v>
                </c:pt>
                <c:pt idx="1192">
                  <c:v>594.150024414063</c:v>
                </c:pt>
                <c:pt idx="1193">
                  <c:v>594.02001953125</c:v>
                </c:pt>
                <c:pt idx="1194">
                  <c:v>593.929992675781</c:v>
                </c:pt>
                <c:pt idx="1195">
                  <c:v>593.869995117188</c:v>
                </c:pt>
                <c:pt idx="1196">
                  <c:v>593.880004882813</c:v>
                </c:pt>
                <c:pt idx="1197">
                  <c:v>593.849975585938</c:v>
                </c:pt>
                <c:pt idx="1198">
                  <c:v>593.789978027344</c:v>
                </c:pt>
                <c:pt idx="1199">
                  <c:v>593.719970703125</c:v>
                </c:pt>
                <c:pt idx="1200">
                  <c:v>593.669982910156</c:v>
                </c:pt>
                <c:pt idx="1201">
                  <c:v>593.599975585938</c:v>
                </c:pt>
                <c:pt idx="1202">
                  <c:v>593.539978027344</c:v>
                </c:pt>
                <c:pt idx="1203">
                  <c:v>593.47998046875</c:v>
                </c:pt>
                <c:pt idx="1204">
                  <c:v>593.440002441406</c:v>
                </c:pt>
                <c:pt idx="1205">
                  <c:v>593.390014648438</c:v>
                </c:pt>
                <c:pt idx="1206">
                  <c:v>593.27001953125</c:v>
                </c:pt>
                <c:pt idx="1207">
                  <c:v>593.169982910156</c:v>
                </c:pt>
                <c:pt idx="1208">
                  <c:v>593.109985351563</c:v>
                </c:pt>
                <c:pt idx="1209">
                  <c:v>593.039978027344</c:v>
                </c:pt>
                <c:pt idx="1210">
                  <c:v>592.950012207031</c:v>
                </c:pt>
                <c:pt idx="1211">
                  <c:v>592.859985351563</c:v>
                </c:pt>
                <c:pt idx="1212">
                  <c:v>592.77001953125</c:v>
                </c:pt>
                <c:pt idx="1213">
                  <c:v>592.77001953125</c:v>
                </c:pt>
                <c:pt idx="1214">
                  <c:v>592.760009765625</c:v>
                </c:pt>
                <c:pt idx="1215">
                  <c:v>592.780029296875</c:v>
                </c:pt>
                <c:pt idx="1216">
                  <c:v>592.830017089844</c:v>
                </c:pt>
                <c:pt idx="1217">
                  <c:v>592.900024414063</c:v>
                </c:pt>
                <c:pt idx="1218">
                  <c:v>592.950012207031</c:v>
                </c:pt>
                <c:pt idx="1219">
                  <c:v>592.940002441406</c:v>
                </c:pt>
                <c:pt idx="1220">
                  <c:v>593.010009765625</c:v>
                </c:pt>
                <c:pt idx="1221">
                  <c:v>593.119995117188</c:v>
                </c:pt>
                <c:pt idx="1222">
                  <c:v>593.27001953125</c:v>
                </c:pt>
                <c:pt idx="1223">
                  <c:v>593.419982910156</c:v>
                </c:pt>
                <c:pt idx="1224">
                  <c:v>593.559997558594</c:v>
                </c:pt>
                <c:pt idx="1225">
                  <c:v>593.739990234375</c:v>
                </c:pt>
                <c:pt idx="1226">
                  <c:v>593.919982910156</c:v>
                </c:pt>
                <c:pt idx="1227">
                  <c:v>594.109985351563</c:v>
                </c:pt>
                <c:pt idx="1228">
                  <c:v>594.309997558594</c:v>
                </c:pt>
                <c:pt idx="1229">
                  <c:v>594.47998046875</c:v>
                </c:pt>
                <c:pt idx="1230">
                  <c:v>594.609985351563</c:v>
                </c:pt>
                <c:pt idx="1231">
                  <c:v>594.710021972656</c:v>
                </c:pt>
                <c:pt idx="1232">
                  <c:v>594.830017089844</c:v>
                </c:pt>
                <c:pt idx="1233">
                  <c:v>594.989990234375</c:v>
                </c:pt>
                <c:pt idx="1234">
                  <c:v>595.179992675781</c:v>
                </c:pt>
                <c:pt idx="1235">
                  <c:v>595.309997558594</c:v>
                </c:pt>
                <c:pt idx="1236">
                  <c:v>595.289978027344</c:v>
                </c:pt>
                <c:pt idx="1237">
                  <c:v>595.299987792969</c:v>
                </c:pt>
                <c:pt idx="1238">
                  <c:v>595.260009765625</c:v>
                </c:pt>
                <c:pt idx="1239">
                  <c:v>595.150024414063</c:v>
                </c:pt>
                <c:pt idx="1240">
                  <c:v>595</c:v>
                </c:pt>
                <c:pt idx="1241">
                  <c:v>594.869995117188</c:v>
                </c:pt>
                <c:pt idx="1242">
                  <c:v>594.789978027344</c:v>
                </c:pt>
                <c:pt idx="1243">
                  <c:v>594.690002441406</c:v>
                </c:pt>
                <c:pt idx="1244">
                  <c:v>594.52001953125</c:v>
                </c:pt>
                <c:pt idx="1245">
                  <c:v>594.359985351563</c:v>
                </c:pt>
                <c:pt idx="1246">
                  <c:v>594.27001953125</c:v>
                </c:pt>
                <c:pt idx="1247">
                  <c:v>594.130004882813</c:v>
                </c:pt>
                <c:pt idx="1248">
                  <c:v>593.97998046875</c:v>
                </c:pt>
                <c:pt idx="1249">
                  <c:v>593.840026855469</c:v>
                </c:pt>
                <c:pt idx="1250">
                  <c:v>593.739990234375</c:v>
                </c:pt>
                <c:pt idx="1251">
                  <c:v>593.640014648438</c:v>
                </c:pt>
                <c:pt idx="1252">
                  <c:v>593.539978027344</c:v>
                </c:pt>
                <c:pt idx="1253">
                  <c:v>593.450012207031</c:v>
                </c:pt>
                <c:pt idx="1254">
                  <c:v>593.349975585938</c:v>
                </c:pt>
                <c:pt idx="1255">
                  <c:v>593.260009765625</c:v>
                </c:pt>
                <c:pt idx="1256">
                  <c:v>593.179992675781</c:v>
                </c:pt>
                <c:pt idx="1257">
                  <c:v>593.119995117188</c:v>
                </c:pt>
                <c:pt idx="1258">
                  <c:v>593.010009765625</c:v>
                </c:pt>
                <c:pt idx="1259">
                  <c:v>592.869995117188</c:v>
                </c:pt>
                <c:pt idx="1260">
                  <c:v>592.739990234375</c:v>
                </c:pt>
                <c:pt idx="1261">
                  <c:v>592.619995117188</c:v>
                </c:pt>
                <c:pt idx="1262">
                  <c:v>592.510009765625</c:v>
                </c:pt>
                <c:pt idx="1263">
                  <c:v>592.409973144531</c:v>
                </c:pt>
                <c:pt idx="1264">
                  <c:v>592.320007324219</c:v>
                </c:pt>
                <c:pt idx="1265">
                  <c:v>592.219970703125</c:v>
                </c:pt>
                <c:pt idx="1266">
                  <c:v>592.109985351563</c:v>
                </c:pt>
                <c:pt idx="1267">
                  <c:v>591.97998046875</c:v>
                </c:pt>
                <c:pt idx="1268">
                  <c:v>591.830017089844</c:v>
                </c:pt>
                <c:pt idx="1269">
                  <c:v>591.710021972656</c:v>
                </c:pt>
                <c:pt idx="1270">
                  <c:v>591.640014648438</c:v>
                </c:pt>
                <c:pt idx="1271">
                  <c:v>591.590026855469</c:v>
                </c:pt>
                <c:pt idx="1272">
                  <c:v>591.539978027344</c:v>
                </c:pt>
                <c:pt idx="1273">
                  <c:v>591.47998046875</c:v>
                </c:pt>
                <c:pt idx="1274">
                  <c:v>591.429992675781</c:v>
                </c:pt>
                <c:pt idx="1275">
                  <c:v>591.390014648438</c:v>
                </c:pt>
                <c:pt idx="1276">
                  <c:v>591.349975585938</c:v>
                </c:pt>
                <c:pt idx="1277">
                  <c:v>591.320007324219</c:v>
                </c:pt>
                <c:pt idx="1278">
                  <c:v>591.320007324219</c:v>
                </c:pt>
                <c:pt idx="1279">
                  <c:v>591.260009765625</c:v>
                </c:pt>
                <c:pt idx="1280">
                  <c:v>591.22998046875</c:v>
                </c:pt>
                <c:pt idx="1281">
                  <c:v>591.22998046875</c:v>
                </c:pt>
                <c:pt idx="1282">
                  <c:v>591.27001953125</c:v>
                </c:pt>
                <c:pt idx="1283">
                  <c:v>591.309997558594</c:v>
                </c:pt>
                <c:pt idx="1284">
                  <c:v>591.340026855469</c:v>
                </c:pt>
                <c:pt idx="1285">
                  <c:v>591.349975585938</c:v>
                </c:pt>
                <c:pt idx="1286">
                  <c:v>591.440002441406</c:v>
                </c:pt>
                <c:pt idx="1287">
                  <c:v>591.5</c:v>
                </c:pt>
                <c:pt idx="1288">
                  <c:v>591.570007324219</c:v>
                </c:pt>
                <c:pt idx="1289">
                  <c:v>591.659973144531</c:v>
                </c:pt>
                <c:pt idx="1290">
                  <c:v>591.789978027344</c:v>
                </c:pt>
                <c:pt idx="1291">
                  <c:v>591.940002441406</c:v>
                </c:pt>
                <c:pt idx="1292">
                  <c:v>592.140014648438</c:v>
                </c:pt>
                <c:pt idx="1293">
                  <c:v>592.380004882813</c:v>
                </c:pt>
                <c:pt idx="1294">
                  <c:v>592.72998046875</c:v>
                </c:pt>
                <c:pt idx="1295">
                  <c:v>592.97998046875</c:v>
                </c:pt>
                <c:pt idx="1296">
                  <c:v>593.200012207031</c:v>
                </c:pt>
                <c:pt idx="1297">
                  <c:v>593.460021972656</c:v>
                </c:pt>
                <c:pt idx="1298">
                  <c:v>593.739990234375</c:v>
                </c:pt>
                <c:pt idx="1299">
                  <c:v>594.010009765625</c:v>
                </c:pt>
                <c:pt idx="1300">
                  <c:v>594.260009765625</c:v>
                </c:pt>
                <c:pt idx="1301">
                  <c:v>594.52001953125</c:v>
                </c:pt>
                <c:pt idx="1302">
                  <c:v>594.77001953125</c:v>
                </c:pt>
                <c:pt idx="1303">
                  <c:v>595.02001953125</c:v>
                </c:pt>
                <c:pt idx="1304">
                  <c:v>595.27001953125</c:v>
                </c:pt>
                <c:pt idx="1305">
                  <c:v>595.52001953125</c:v>
                </c:pt>
                <c:pt idx="1306">
                  <c:v>595.799987792969</c:v>
                </c:pt>
                <c:pt idx="1307">
                  <c:v>596.090026855469</c:v>
                </c:pt>
                <c:pt idx="1308">
                  <c:v>596.369995117188</c:v>
                </c:pt>
                <c:pt idx="1309">
                  <c:v>596.630004882813</c:v>
                </c:pt>
                <c:pt idx="1310">
                  <c:v>596.890014648438</c:v>
                </c:pt>
                <c:pt idx="1311">
                  <c:v>597.119995117188</c:v>
                </c:pt>
                <c:pt idx="1312">
                  <c:v>597.349975585938</c:v>
                </c:pt>
                <c:pt idx="1313">
                  <c:v>597.570007324219</c:v>
                </c:pt>
                <c:pt idx="1314">
                  <c:v>597.789978027344</c:v>
                </c:pt>
                <c:pt idx="1315">
                  <c:v>597.960021972656</c:v>
                </c:pt>
                <c:pt idx="1316">
                  <c:v>598.109985351563</c:v>
                </c:pt>
                <c:pt idx="1317">
                  <c:v>598.219970703125</c:v>
                </c:pt>
                <c:pt idx="1318">
                  <c:v>598.330017089844</c:v>
                </c:pt>
                <c:pt idx="1319">
                  <c:v>598.429992675781</c:v>
                </c:pt>
                <c:pt idx="1320">
                  <c:v>598.52001953125</c:v>
                </c:pt>
                <c:pt idx="1321">
                  <c:v>598.559997558594</c:v>
                </c:pt>
                <c:pt idx="1322">
                  <c:v>598.630004882813</c:v>
                </c:pt>
                <c:pt idx="1323">
                  <c:v>598.719970703125</c:v>
                </c:pt>
                <c:pt idx="1324">
                  <c:v>598.809997558594</c:v>
                </c:pt>
                <c:pt idx="1325">
                  <c:v>598.890014648438</c:v>
                </c:pt>
                <c:pt idx="1326">
                  <c:v>598.97998046875</c:v>
                </c:pt>
                <c:pt idx="1327">
                  <c:v>599.070007324219</c:v>
                </c:pt>
                <c:pt idx="1328">
                  <c:v>599.159973144531</c:v>
                </c:pt>
                <c:pt idx="1329">
                  <c:v>599.260009765625</c:v>
                </c:pt>
                <c:pt idx="1330">
                  <c:v>599.340026855469</c:v>
                </c:pt>
                <c:pt idx="1331">
                  <c:v>599.429992675781</c:v>
                </c:pt>
                <c:pt idx="1332">
                  <c:v>599.510009765625</c:v>
                </c:pt>
                <c:pt idx="1333">
                  <c:v>599.599975585938</c:v>
                </c:pt>
                <c:pt idx="1334">
                  <c:v>599.669982910156</c:v>
                </c:pt>
                <c:pt idx="1335">
                  <c:v>599.72998046875</c:v>
                </c:pt>
                <c:pt idx="1336">
                  <c:v>599.840026855469</c:v>
                </c:pt>
                <c:pt idx="1337">
                  <c:v>599.919982910156</c:v>
                </c:pt>
                <c:pt idx="1338">
                  <c:v>600.02001953125</c:v>
                </c:pt>
                <c:pt idx="1339">
                  <c:v>600.159973144531</c:v>
                </c:pt>
                <c:pt idx="1340">
                  <c:v>600.320007324219</c:v>
                </c:pt>
                <c:pt idx="1341">
                  <c:v>600.5</c:v>
                </c:pt>
                <c:pt idx="1342">
                  <c:v>600.719970703125</c:v>
                </c:pt>
                <c:pt idx="1343">
                  <c:v>600.960021972656</c:v>
                </c:pt>
                <c:pt idx="1344">
                  <c:v>601.179992675781</c:v>
                </c:pt>
                <c:pt idx="1345">
                  <c:v>601.380004882813</c:v>
                </c:pt>
                <c:pt idx="1346">
                  <c:v>601.549987792969</c:v>
                </c:pt>
                <c:pt idx="1347">
                  <c:v>601.72998046875</c:v>
                </c:pt>
                <c:pt idx="1348">
                  <c:v>601.919982910156</c:v>
                </c:pt>
                <c:pt idx="1349">
                  <c:v>602.099975585938</c:v>
                </c:pt>
                <c:pt idx="1350">
                  <c:v>602.330017089844</c:v>
                </c:pt>
                <c:pt idx="1351">
                  <c:v>602.530029296875</c:v>
                </c:pt>
                <c:pt idx="1352">
                  <c:v>602.690002441406</c:v>
                </c:pt>
                <c:pt idx="1353">
                  <c:v>602.840026855469</c:v>
                </c:pt>
                <c:pt idx="1354">
                  <c:v>603</c:v>
                </c:pt>
                <c:pt idx="1355">
                  <c:v>603.190002441406</c:v>
                </c:pt>
                <c:pt idx="1356">
                  <c:v>603.369995117188</c:v>
                </c:pt>
                <c:pt idx="1357">
                  <c:v>603.539978027344</c:v>
                </c:pt>
                <c:pt idx="1358">
                  <c:v>603.710021972656</c:v>
                </c:pt>
                <c:pt idx="1359">
                  <c:v>603.840026855469</c:v>
                </c:pt>
                <c:pt idx="1360">
                  <c:v>603.950012207031</c:v>
                </c:pt>
                <c:pt idx="1361">
                  <c:v>604.070007324219</c:v>
                </c:pt>
                <c:pt idx="1362">
                  <c:v>604.169982910156</c:v>
                </c:pt>
                <c:pt idx="1363">
                  <c:v>604.260009765625</c:v>
                </c:pt>
                <c:pt idx="1364">
                  <c:v>604.340026855469</c:v>
                </c:pt>
                <c:pt idx="1365">
                  <c:v>604.450012207031</c:v>
                </c:pt>
                <c:pt idx="1366">
                  <c:v>604.539978027344</c:v>
                </c:pt>
                <c:pt idx="1367">
                  <c:v>604.630004882813</c:v>
                </c:pt>
                <c:pt idx="1368">
                  <c:v>604.710021972656</c:v>
                </c:pt>
                <c:pt idx="1369">
                  <c:v>604.789978027344</c:v>
                </c:pt>
                <c:pt idx="1370">
                  <c:v>604.869995117188</c:v>
                </c:pt>
                <c:pt idx="1371">
                  <c:v>604.969970703125</c:v>
                </c:pt>
                <c:pt idx="1372">
                  <c:v>605.119995117188</c:v>
                </c:pt>
                <c:pt idx="1373">
                  <c:v>605.27001953125</c:v>
                </c:pt>
                <c:pt idx="1374">
                  <c:v>605.440002441406</c:v>
                </c:pt>
                <c:pt idx="1375">
                  <c:v>605.630004882813</c:v>
                </c:pt>
                <c:pt idx="1376">
                  <c:v>605.820007324219</c:v>
                </c:pt>
                <c:pt idx="1377">
                  <c:v>606</c:v>
                </c:pt>
                <c:pt idx="1378">
                  <c:v>606.239990234375</c:v>
                </c:pt>
                <c:pt idx="1379">
                  <c:v>606.469970703125</c:v>
                </c:pt>
                <c:pt idx="1380">
                  <c:v>606.690002441406</c:v>
                </c:pt>
                <c:pt idx="1381">
                  <c:v>606.890014648438</c:v>
                </c:pt>
                <c:pt idx="1382">
                  <c:v>607.059997558594</c:v>
                </c:pt>
                <c:pt idx="1383">
                  <c:v>607.22998046875</c:v>
                </c:pt>
                <c:pt idx="1384">
                  <c:v>607.460021972656</c:v>
                </c:pt>
                <c:pt idx="1385">
                  <c:v>607.679992675781</c:v>
                </c:pt>
                <c:pt idx="1386">
                  <c:v>607.880004882813</c:v>
                </c:pt>
                <c:pt idx="1387">
                  <c:v>608.090026855469</c:v>
                </c:pt>
                <c:pt idx="1388">
                  <c:v>608.330017089844</c:v>
                </c:pt>
                <c:pt idx="1389">
                  <c:v>608.559997558594</c:v>
                </c:pt>
                <c:pt idx="1390">
                  <c:v>608.72998046875</c:v>
                </c:pt>
                <c:pt idx="1391">
                  <c:v>608.900024414063</c:v>
                </c:pt>
                <c:pt idx="1392">
                  <c:v>609.090026855469</c:v>
                </c:pt>
                <c:pt idx="1393">
                  <c:v>609.280029296875</c:v>
                </c:pt>
                <c:pt idx="1394">
                  <c:v>609.469970703125</c:v>
                </c:pt>
                <c:pt idx="1395">
                  <c:v>609.659973144531</c:v>
                </c:pt>
                <c:pt idx="1396">
                  <c:v>609.859985351563</c:v>
                </c:pt>
                <c:pt idx="1397">
                  <c:v>610.049987792969</c:v>
                </c:pt>
                <c:pt idx="1398">
                  <c:v>610.25</c:v>
                </c:pt>
                <c:pt idx="1399">
                  <c:v>610.460021972656</c:v>
                </c:pt>
                <c:pt idx="1400">
                  <c:v>610.679992675781</c:v>
                </c:pt>
                <c:pt idx="1401">
                  <c:v>610.849975585938</c:v>
                </c:pt>
                <c:pt idx="1402">
                  <c:v>611</c:v>
                </c:pt>
                <c:pt idx="1403">
                  <c:v>611.130004882813</c:v>
                </c:pt>
                <c:pt idx="1404">
                  <c:v>611.27001953125</c:v>
                </c:pt>
                <c:pt idx="1405">
                  <c:v>611.429992675781</c:v>
                </c:pt>
                <c:pt idx="1406">
                  <c:v>611.599975585938</c:v>
                </c:pt>
                <c:pt idx="1407">
                  <c:v>611.780029296875</c:v>
                </c:pt>
                <c:pt idx="1408">
                  <c:v>611.909973144531</c:v>
                </c:pt>
                <c:pt idx="1409">
                  <c:v>612.039978027344</c:v>
                </c:pt>
                <c:pt idx="1410">
                  <c:v>612.169982910156</c:v>
                </c:pt>
                <c:pt idx="1411">
                  <c:v>612.320007324219</c:v>
                </c:pt>
                <c:pt idx="1412">
                  <c:v>612.5</c:v>
                </c:pt>
                <c:pt idx="1413">
                  <c:v>612.650024414063</c:v>
                </c:pt>
                <c:pt idx="1414">
                  <c:v>612.820007324219</c:v>
                </c:pt>
                <c:pt idx="1415">
                  <c:v>612.97998046875</c:v>
                </c:pt>
                <c:pt idx="1416">
                  <c:v>613.179992675781</c:v>
                </c:pt>
                <c:pt idx="1417">
                  <c:v>613.400024414063</c:v>
                </c:pt>
                <c:pt idx="1418">
                  <c:v>613.640014648438</c:v>
                </c:pt>
                <c:pt idx="1419">
                  <c:v>613.880004882813</c:v>
                </c:pt>
                <c:pt idx="1420">
                  <c:v>614.130004882813</c:v>
                </c:pt>
                <c:pt idx="1421">
                  <c:v>614.380004882813</c:v>
                </c:pt>
                <c:pt idx="1422">
                  <c:v>614.650024414063</c:v>
                </c:pt>
                <c:pt idx="1423">
                  <c:v>614.929992675781</c:v>
                </c:pt>
                <c:pt idx="1424">
                  <c:v>615.200012207031</c:v>
                </c:pt>
                <c:pt idx="1425">
                  <c:v>615.469970703125</c:v>
                </c:pt>
                <c:pt idx="1426">
                  <c:v>615.75</c:v>
                </c:pt>
                <c:pt idx="1427">
                  <c:v>616</c:v>
                </c:pt>
                <c:pt idx="1428">
                  <c:v>616.260009765625</c:v>
                </c:pt>
                <c:pt idx="1429">
                  <c:v>616.5</c:v>
                </c:pt>
                <c:pt idx="1430">
                  <c:v>616.72998046875</c:v>
                </c:pt>
                <c:pt idx="1431">
                  <c:v>616.969970703125</c:v>
                </c:pt>
                <c:pt idx="1432">
                  <c:v>617.219970703125</c:v>
                </c:pt>
                <c:pt idx="1433">
                  <c:v>617.489990234375</c:v>
                </c:pt>
                <c:pt idx="1434">
                  <c:v>617.75</c:v>
                </c:pt>
                <c:pt idx="1435">
                  <c:v>617.989990234375</c:v>
                </c:pt>
                <c:pt idx="1436">
                  <c:v>618.239990234375</c:v>
                </c:pt>
                <c:pt idx="1437">
                  <c:v>618.510009765625</c:v>
                </c:pt>
                <c:pt idx="1438">
                  <c:v>618.780029296875</c:v>
                </c:pt>
                <c:pt idx="1439">
                  <c:v>619.039978027344</c:v>
                </c:pt>
                <c:pt idx="1440">
                  <c:v>619.320007324219</c:v>
                </c:pt>
                <c:pt idx="1441">
                  <c:v>619.630004882813</c:v>
                </c:pt>
                <c:pt idx="1442">
                  <c:v>619.849975585938</c:v>
                </c:pt>
                <c:pt idx="1443">
                  <c:v>620.02001953125</c:v>
                </c:pt>
                <c:pt idx="1444">
                  <c:v>620.260009765625</c:v>
                </c:pt>
                <c:pt idx="1445">
                  <c:v>620.52001953125</c:v>
                </c:pt>
                <c:pt idx="1446">
                  <c:v>620.760009765625</c:v>
                </c:pt>
                <c:pt idx="1447">
                  <c:v>620.989990234375</c:v>
                </c:pt>
                <c:pt idx="1448">
                  <c:v>621.25</c:v>
                </c:pt>
                <c:pt idx="1449">
                  <c:v>621.5</c:v>
                </c:pt>
                <c:pt idx="1450">
                  <c:v>621.789978027344</c:v>
                </c:pt>
                <c:pt idx="1451">
                  <c:v>622.070007324219</c:v>
                </c:pt>
                <c:pt idx="1452">
                  <c:v>622.340026855469</c:v>
                </c:pt>
                <c:pt idx="1453">
                  <c:v>622.609985351563</c:v>
                </c:pt>
                <c:pt idx="1454">
                  <c:v>622.859985351563</c:v>
                </c:pt>
                <c:pt idx="1455">
                  <c:v>623.109985351563</c:v>
                </c:pt>
                <c:pt idx="1456">
                  <c:v>623.380004882813</c:v>
                </c:pt>
                <c:pt idx="1457">
                  <c:v>623.650024414063</c:v>
                </c:pt>
                <c:pt idx="1458">
                  <c:v>623.929992675781</c:v>
                </c:pt>
                <c:pt idx="1459">
                  <c:v>624.200012207031</c:v>
                </c:pt>
                <c:pt idx="1460">
                  <c:v>624.469970703125</c:v>
                </c:pt>
                <c:pt idx="1461">
                  <c:v>624.780029296875</c:v>
                </c:pt>
                <c:pt idx="1462">
                  <c:v>625.119995117188</c:v>
                </c:pt>
                <c:pt idx="1463">
                  <c:v>625.530029296875</c:v>
                </c:pt>
                <c:pt idx="1464">
                  <c:v>625.919982910156</c:v>
                </c:pt>
                <c:pt idx="1465">
                  <c:v>626.340026855469</c:v>
                </c:pt>
                <c:pt idx="1466">
                  <c:v>626.72998046875</c:v>
                </c:pt>
                <c:pt idx="1467">
                  <c:v>627.080017089844</c:v>
                </c:pt>
                <c:pt idx="1468">
                  <c:v>627.419982910156</c:v>
                </c:pt>
                <c:pt idx="1469">
                  <c:v>627.77001953125</c:v>
                </c:pt>
                <c:pt idx="1470">
                  <c:v>628.130004882813</c:v>
                </c:pt>
                <c:pt idx="1471">
                  <c:v>628.489990234375</c:v>
                </c:pt>
                <c:pt idx="1472">
                  <c:v>628.869995117188</c:v>
                </c:pt>
                <c:pt idx="1473">
                  <c:v>629.27001953125</c:v>
                </c:pt>
                <c:pt idx="1474">
                  <c:v>629.679992675781</c:v>
                </c:pt>
                <c:pt idx="1475">
                  <c:v>630.059997558594</c:v>
                </c:pt>
                <c:pt idx="1476">
                  <c:v>630.419982910156</c:v>
                </c:pt>
                <c:pt idx="1477">
                  <c:v>630.880004882813</c:v>
                </c:pt>
                <c:pt idx="1478">
                  <c:v>631.289978027344</c:v>
                </c:pt>
                <c:pt idx="1479">
                  <c:v>631.669982910156</c:v>
                </c:pt>
                <c:pt idx="1480">
                  <c:v>632.059997558594</c:v>
                </c:pt>
                <c:pt idx="1481">
                  <c:v>632.460021972656</c:v>
                </c:pt>
                <c:pt idx="1482">
                  <c:v>632.840026855469</c:v>
                </c:pt>
                <c:pt idx="1483">
                  <c:v>633.210021972656</c:v>
                </c:pt>
                <c:pt idx="1484">
                  <c:v>633.590026855469</c:v>
                </c:pt>
                <c:pt idx="1485">
                  <c:v>634</c:v>
                </c:pt>
                <c:pt idx="1486">
                  <c:v>634.400024414063</c:v>
                </c:pt>
                <c:pt idx="1487">
                  <c:v>634.780029296875</c:v>
                </c:pt>
                <c:pt idx="1488">
                  <c:v>635.159973144531</c:v>
                </c:pt>
                <c:pt idx="1489">
                  <c:v>635.570007324219</c:v>
                </c:pt>
                <c:pt idx="1490">
                  <c:v>635.940002441406</c:v>
                </c:pt>
                <c:pt idx="1491">
                  <c:v>636.25</c:v>
                </c:pt>
                <c:pt idx="1492">
                  <c:v>636.559997558594</c:v>
                </c:pt>
                <c:pt idx="1493">
                  <c:v>636.929992675781</c:v>
                </c:pt>
                <c:pt idx="1494">
                  <c:v>637.22998046875</c:v>
                </c:pt>
                <c:pt idx="1495">
                  <c:v>637.460021972656</c:v>
                </c:pt>
                <c:pt idx="1496">
                  <c:v>637.700012207031</c:v>
                </c:pt>
                <c:pt idx="1497">
                  <c:v>637.919982910156</c:v>
                </c:pt>
                <c:pt idx="1498">
                  <c:v>638.119995117188</c:v>
                </c:pt>
                <c:pt idx="1499">
                  <c:v>638.27001953125</c:v>
                </c:pt>
                <c:pt idx="1500">
                  <c:v>638.450012207031</c:v>
                </c:pt>
                <c:pt idx="1501">
                  <c:v>638.609985351563</c:v>
                </c:pt>
                <c:pt idx="1502">
                  <c:v>638.739990234375</c:v>
                </c:pt>
                <c:pt idx="1503">
                  <c:v>638.840026855469</c:v>
                </c:pt>
                <c:pt idx="1504">
                  <c:v>638.909973144531</c:v>
                </c:pt>
                <c:pt idx="1505">
                  <c:v>638.989990234375</c:v>
                </c:pt>
                <c:pt idx="1506">
                  <c:v>639.039978027344</c:v>
                </c:pt>
                <c:pt idx="1507">
                  <c:v>639.090026855469</c:v>
                </c:pt>
                <c:pt idx="1508">
                  <c:v>639.150024414063</c:v>
                </c:pt>
                <c:pt idx="1509">
                  <c:v>639.210021972656</c:v>
                </c:pt>
                <c:pt idx="1510">
                  <c:v>639.22998046875</c:v>
                </c:pt>
                <c:pt idx="1511">
                  <c:v>639.27001953125</c:v>
                </c:pt>
                <c:pt idx="1512">
                  <c:v>639.320007324219</c:v>
                </c:pt>
                <c:pt idx="1513">
                  <c:v>639.369995117188</c:v>
                </c:pt>
                <c:pt idx="1514">
                  <c:v>639.369995117188</c:v>
                </c:pt>
                <c:pt idx="1515">
                  <c:v>639.330017089844</c:v>
                </c:pt>
                <c:pt idx="1516">
                  <c:v>639.27001953125</c:v>
                </c:pt>
                <c:pt idx="1517">
                  <c:v>639.190002441406</c:v>
                </c:pt>
                <c:pt idx="1518">
                  <c:v>639.090026855469</c:v>
                </c:pt>
                <c:pt idx="1519">
                  <c:v>639.010009765625</c:v>
                </c:pt>
                <c:pt idx="1520">
                  <c:v>638.869995117188</c:v>
                </c:pt>
                <c:pt idx="1521">
                  <c:v>638.710021972656</c:v>
                </c:pt>
                <c:pt idx="1522">
                  <c:v>638.52001953125</c:v>
                </c:pt>
                <c:pt idx="1523">
                  <c:v>638.309997558594</c:v>
                </c:pt>
                <c:pt idx="1524">
                  <c:v>638.049987792969</c:v>
                </c:pt>
                <c:pt idx="1525">
                  <c:v>637.760009765625</c:v>
                </c:pt>
                <c:pt idx="1526">
                  <c:v>637.450012207031</c:v>
                </c:pt>
                <c:pt idx="1527">
                  <c:v>637.130004882813</c:v>
                </c:pt>
                <c:pt idx="1528">
                  <c:v>636.789978027344</c:v>
                </c:pt>
                <c:pt idx="1529">
                  <c:v>636.429992675781</c:v>
                </c:pt>
                <c:pt idx="1530">
                  <c:v>636.049987792969</c:v>
                </c:pt>
                <c:pt idx="1531">
                  <c:v>635.659973144531</c:v>
                </c:pt>
                <c:pt idx="1532">
                  <c:v>635.22998046875</c:v>
                </c:pt>
                <c:pt idx="1533">
                  <c:v>634.799987792969</c:v>
                </c:pt>
                <c:pt idx="1534">
                  <c:v>634.359985351563</c:v>
                </c:pt>
                <c:pt idx="1535">
                  <c:v>633.909973144531</c:v>
                </c:pt>
                <c:pt idx="1536">
                  <c:v>633.440002441406</c:v>
                </c:pt>
                <c:pt idx="1537">
                  <c:v>632.940002441406</c:v>
                </c:pt>
                <c:pt idx="1538">
                  <c:v>632.469970703125</c:v>
                </c:pt>
                <c:pt idx="1539">
                  <c:v>631.989990234375</c:v>
                </c:pt>
                <c:pt idx="1540">
                  <c:v>631.52001953125</c:v>
                </c:pt>
                <c:pt idx="1541">
                  <c:v>631.010009765625</c:v>
                </c:pt>
                <c:pt idx="1542">
                  <c:v>630.539978027344</c:v>
                </c:pt>
                <c:pt idx="1543">
                  <c:v>630.099975585938</c:v>
                </c:pt>
                <c:pt idx="1544">
                  <c:v>629.690002441406</c:v>
                </c:pt>
                <c:pt idx="1545">
                  <c:v>629.260009765625</c:v>
                </c:pt>
                <c:pt idx="1546">
                  <c:v>628.799987792969</c:v>
                </c:pt>
                <c:pt idx="1547">
                  <c:v>628.299987792969</c:v>
                </c:pt>
                <c:pt idx="1548">
                  <c:v>627.77001953125</c:v>
                </c:pt>
                <c:pt idx="1549">
                  <c:v>627.219970703125</c:v>
                </c:pt>
                <c:pt idx="1550">
                  <c:v>626.710021972656</c:v>
                </c:pt>
                <c:pt idx="1551">
                  <c:v>626.27001953125</c:v>
                </c:pt>
                <c:pt idx="1552">
                  <c:v>625.780029296875</c:v>
                </c:pt>
                <c:pt idx="1553">
                  <c:v>625.359985351563</c:v>
                </c:pt>
                <c:pt idx="1554">
                  <c:v>624.869995117188</c:v>
                </c:pt>
                <c:pt idx="1555">
                  <c:v>624.369995117188</c:v>
                </c:pt>
                <c:pt idx="1556">
                  <c:v>623.900024414063</c:v>
                </c:pt>
                <c:pt idx="1557">
                  <c:v>623.460021972656</c:v>
                </c:pt>
                <c:pt idx="1558">
                  <c:v>622.989990234375</c:v>
                </c:pt>
                <c:pt idx="1559">
                  <c:v>622.510009765625</c:v>
                </c:pt>
                <c:pt idx="1560">
                  <c:v>622</c:v>
                </c:pt>
                <c:pt idx="1561">
                  <c:v>621.530029296875</c:v>
                </c:pt>
                <c:pt idx="1562">
                  <c:v>621.070007324219</c:v>
                </c:pt>
                <c:pt idx="1563">
                  <c:v>620.609985351563</c:v>
                </c:pt>
                <c:pt idx="1564">
                  <c:v>620.159973144531</c:v>
                </c:pt>
                <c:pt idx="1565">
                  <c:v>619.659973144531</c:v>
                </c:pt>
                <c:pt idx="1566">
                  <c:v>619.169982910156</c:v>
                </c:pt>
                <c:pt idx="1567">
                  <c:v>618.700012207031</c:v>
                </c:pt>
                <c:pt idx="1568">
                  <c:v>618.200012207031</c:v>
                </c:pt>
                <c:pt idx="1569">
                  <c:v>617.710021972656</c:v>
                </c:pt>
                <c:pt idx="1570">
                  <c:v>617.219970703125</c:v>
                </c:pt>
                <c:pt idx="1571">
                  <c:v>616.739990234375</c:v>
                </c:pt>
                <c:pt idx="1572">
                  <c:v>616.320007324219</c:v>
                </c:pt>
                <c:pt idx="1573">
                  <c:v>615.900024414063</c:v>
                </c:pt>
                <c:pt idx="1574">
                  <c:v>615.52001953125</c:v>
                </c:pt>
                <c:pt idx="1575">
                  <c:v>615.150024414063</c:v>
                </c:pt>
                <c:pt idx="1576">
                  <c:v>614.780029296875</c:v>
                </c:pt>
                <c:pt idx="1577">
                  <c:v>614.390014648438</c:v>
                </c:pt>
                <c:pt idx="1578">
                  <c:v>614.039978027344</c:v>
                </c:pt>
                <c:pt idx="1579">
                  <c:v>613.700012207031</c:v>
                </c:pt>
                <c:pt idx="1580">
                  <c:v>613.390014648438</c:v>
                </c:pt>
                <c:pt idx="1581">
                  <c:v>613.090026855469</c:v>
                </c:pt>
                <c:pt idx="1582">
                  <c:v>612.789978027344</c:v>
                </c:pt>
                <c:pt idx="1583">
                  <c:v>612.489990234375</c:v>
                </c:pt>
                <c:pt idx="1584">
                  <c:v>612.159973144531</c:v>
                </c:pt>
                <c:pt idx="1585">
                  <c:v>611.840026855469</c:v>
                </c:pt>
                <c:pt idx="1586">
                  <c:v>611.549987792969</c:v>
                </c:pt>
                <c:pt idx="1587">
                  <c:v>611.25</c:v>
                </c:pt>
                <c:pt idx="1588">
                  <c:v>610.929992675781</c:v>
                </c:pt>
                <c:pt idx="1589">
                  <c:v>610.590026855469</c:v>
                </c:pt>
                <c:pt idx="1590">
                  <c:v>610.25</c:v>
                </c:pt>
                <c:pt idx="1591">
                  <c:v>609.919982910156</c:v>
                </c:pt>
                <c:pt idx="1592">
                  <c:v>609.609985351563</c:v>
                </c:pt>
                <c:pt idx="1593">
                  <c:v>609.299987792969</c:v>
                </c:pt>
                <c:pt idx="1594">
                  <c:v>609</c:v>
                </c:pt>
                <c:pt idx="1595">
                  <c:v>608.669982910156</c:v>
                </c:pt>
                <c:pt idx="1596">
                  <c:v>608.349975585938</c:v>
                </c:pt>
                <c:pt idx="1597">
                  <c:v>608.030029296875</c:v>
                </c:pt>
                <c:pt idx="1598">
                  <c:v>607.719970703125</c:v>
                </c:pt>
                <c:pt idx="1599">
                  <c:v>607.400024414063</c:v>
                </c:pt>
                <c:pt idx="1600">
                  <c:v>607.039978027344</c:v>
                </c:pt>
                <c:pt idx="1601">
                  <c:v>606.72998046875</c:v>
                </c:pt>
                <c:pt idx="1602">
                  <c:v>606.440002441406</c:v>
                </c:pt>
                <c:pt idx="1603">
                  <c:v>606.109985351563</c:v>
                </c:pt>
                <c:pt idx="1604">
                  <c:v>605.75</c:v>
                </c:pt>
                <c:pt idx="1605">
                  <c:v>605.390014648438</c:v>
                </c:pt>
                <c:pt idx="1606">
                  <c:v>605.080017089844</c:v>
                </c:pt>
                <c:pt idx="1607">
                  <c:v>604.869995117188</c:v>
                </c:pt>
                <c:pt idx="1608">
                  <c:v>604.570007324219</c:v>
                </c:pt>
                <c:pt idx="1609">
                  <c:v>604.27001953125</c:v>
                </c:pt>
                <c:pt idx="1610">
                  <c:v>604</c:v>
                </c:pt>
                <c:pt idx="1611">
                  <c:v>603.72998046875</c:v>
                </c:pt>
                <c:pt idx="1612">
                  <c:v>603.47998046875</c:v>
                </c:pt>
                <c:pt idx="1613">
                  <c:v>603.25</c:v>
                </c:pt>
                <c:pt idx="1614">
                  <c:v>602.960021972656</c:v>
                </c:pt>
                <c:pt idx="1615">
                  <c:v>602.690002441406</c:v>
                </c:pt>
                <c:pt idx="1616">
                  <c:v>602.5</c:v>
                </c:pt>
                <c:pt idx="1617">
                  <c:v>602.260009765625</c:v>
                </c:pt>
                <c:pt idx="1618">
                  <c:v>602.02001953125</c:v>
                </c:pt>
                <c:pt idx="1619">
                  <c:v>601.780029296875</c:v>
                </c:pt>
                <c:pt idx="1620">
                  <c:v>601.530029296875</c:v>
                </c:pt>
                <c:pt idx="1621">
                  <c:v>601.309997558594</c:v>
                </c:pt>
                <c:pt idx="1622">
                  <c:v>601.080017089844</c:v>
                </c:pt>
                <c:pt idx="1623">
                  <c:v>600.880004882813</c:v>
                </c:pt>
                <c:pt idx="1624">
                  <c:v>600.690002441406</c:v>
                </c:pt>
                <c:pt idx="1625">
                  <c:v>600.530029296875</c:v>
                </c:pt>
                <c:pt idx="1626">
                  <c:v>600.390014648438</c:v>
                </c:pt>
                <c:pt idx="1627">
                  <c:v>600.260009765625</c:v>
                </c:pt>
                <c:pt idx="1628">
                  <c:v>600.119995117188</c:v>
                </c:pt>
                <c:pt idx="1629">
                  <c:v>599.950012207031</c:v>
                </c:pt>
                <c:pt idx="1630">
                  <c:v>599.77001953125</c:v>
                </c:pt>
                <c:pt idx="1631">
                  <c:v>599.630004882813</c:v>
                </c:pt>
                <c:pt idx="1632">
                  <c:v>599.510009765625</c:v>
                </c:pt>
                <c:pt idx="1633">
                  <c:v>599.400024414063</c:v>
                </c:pt>
                <c:pt idx="1634">
                  <c:v>599.280029296875</c:v>
                </c:pt>
                <c:pt idx="1635">
                  <c:v>599.179992675781</c:v>
                </c:pt>
                <c:pt idx="1636">
                  <c:v>599.070007324219</c:v>
                </c:pt>
                <c:pt idx="1637">
                  <c:v>598.940002441406</c:v>
                </c:pt>
                <c:pt idx="1638">
                  <c:v>598.760009765625</c:v>
                </c:pt>
                <c:pt idx="1639">
                  <c:v>598.580017089844</c:v>
                </c:pt>
                <c:pt idx="1640">
                  <c:v>598.380004882813</c:v>
                </c:pt>
                <c:pt idx="1641">
                  <c:v>598.200012207031</c:v>
                </c:pt>
                <c:pt idx="1642">
                  <c:v>598.099975585938</c:v>
                </c:pt>
                <c:pt idx="1643">
                  <c:v>597.97998046875</c:v>
                </c:pt>
                <c:pt idx="1644">
                  <c:v>597.940002441406</c:v>
                </c:pt>
                <c:pt idx="1645">
                  <c:v>597.840026855469</c:v>
                </c:pt>
                <c:pt idx="1646">
                  <c:v>597.719970703125</c:v>
                </c:pt>
                <c:pt idx="1647">
                  <c:v>597.609985351563</c:v>
                </c:pt>
                <c:pt idx="1648">
                  <c:v>597.539978027344</c:v>
                </c:pt>
                <c:pt idx="1649">
                  <c:v>597.47998046875</c:v>
                </c:pt>
                <c:pt idx="1650">
                  <c:v>597.450012207031</c:v>
                </c:pt>
                <c:pt idx="1651">
                  <c:v>597.440002441406</c:v>
                </c:pt>
                <c:pt idx="1652">
                  <c:v>597.409973144531</c:v>
                </c:pt>
                <c:pt idx="1653">
                  <c:v>597.409973144531</c:v>
                </c:pt>
                <c:pt idx="1654">
                  <c:v>597.409973144531</c:v>
                </c:pt>
                <c:pt idx="1655">
                  <c:v>597.340026855469</c:v>
                </c:pt>
                <c:pt idx="1656">
                  <c:v>597.210021972656</c:v>
                </c:pt>
                <c:pt idx="1657">
                  <c:v>597.200012207031</c:v>
                </c:pt>
                <c:pt idx="1658">
                  <c:v>597.150024414063</c:v>
                </c:pt>
                <c:pt idx="1659">
                  <c:v>597.200012207031</c:v>
                </c:pt>
                <c:pt idx="1660">
                  <c:v>597.219970703125</c:v>
                </c:pt>
                <c:pt idx="1661">
                  <c:v>597.219970703125</c:v>
                </c:pt>
                <c:pt idx="1662">
                  <c:v>597.22998046875</c:v>
                </c:pt>
                <c:pt idx="1663">
                  <c:v>597.299987792969</c:v>
                </c:pt>
                <c:pt idx="1664">
                  <c:v>597.369995117188</c:v>
                </c:pt>
                <c:pt idx="1665">
                  <c:v>597.469970703125</c:v>
                </c:pt>
                <c:pt idx="1666">
                  <c:v>597.5</c:v>
                </c:pt>
                <c:pt idx="1667">
                  <c:v>597.549987792969</c:v>
                </c:pt>
                <c:pt idx="1668">
                  <c:v>597.640014648438</c:v>
                </c:pt>
                <c:pt idx="1669">
                  <c:v>597.760009765625</c:v>
                </c:pt>
                <c:pt idx="1670">
                  <c:v>597.880004882813</c:v>
                </c:pt>
                <c:pt idx="1671">
                  <c:v>597.940002441406</c:v>
                </c:pt>
                <c:pt idx="1672">
                  <c:v>597.940002441406</c:v>
                </c:pt>
                <c:pt idx="1673">
                  <c:v>597.969970703125</c:v>
                </c:pt>
                <c:pt idx="1674">
                  <c:v>597.989990234375</c:v>
                </c:pt>
                <c:pt idx="1675">
                  <c:v>598</c:v>
                </c:pt>
                <c:pt idx="1676">
                  <c:v>598</c:v>
                </c:pt>
                <c:pt idx="1677">
                  <c:v>598.02001953125</c:v>
                </c:pt>
                <c:pt idx="1678">
                  <c:v>598.070007324219</c:v>
                </c:pt>
                <c:pt idx="1679">
                  <c:v>598.080017089844</c:v>
                </c:pt>
                <c:pt idx="1680">
                  <c:v>598.090026855469</c:v>
                </c:pt>
                <c:pt idx="1681">
                  <c:v>598.130004882813</c:v>
                </c:pt>
                <c:pt idx="1682">
                  <c:v>598.190002441406</c:v>
                </c:pt>
                <c:pt idx="1683">
                  <c:v>598.25</c:v>
                </c:pt>
                <c:pt idx="1684">
                  <c:v>598.309997558594</c:v>
                </c:pt>
                <c:pt idx="1685">
                  <c:v>598.340026855469</c:v>
                </c:pt>
                <c:pt idx="1686">
                  <c:v>598.349975585938</c:v>
                </c:pt>
                <c:pt idx="1687">
                  <c:v>598.440002441406</c:v>
                </c:pt>
                <c:pt idx="1688">
                  <c:v>598.510009765625</c:v>
                </c:pt>
                <c:pt idx="1689">
                  <c:v>598.539978027344</c:v>
                </c:pt>
                <c:pt idx="1690">
                  <c:v>598.580017089844</c:v>
                </c:pt>
                <c:pt idx="1691">
                  <c:v>598.659973144531</c:v>
                </c:pt>
                <c:pt idx="1692">
                  <c:v>598.72998046875</c:v>
                </c:pt>
                <c:pt idx="1693">
                  <c:v>598.780029296875</c:v>
                </c:pt>
                <c:pt idx="1694">
                  <c:v>598.830017089844</c:v>
                </c:pt>
                <c:pt idx="1695">
                  <c:v>598.880004882813</c:v>
                </c:pt>
                <c:pt idx="1696">
                  <c:v>598.960021972656</c:v>
                </c:pt>
                <c:pt idx="1697">
                  <c:v>599.049987792969</c:v>
                </c:pt>
                <c:pt idx="1698">
                  <c:v>599.130004882813</c:v>
                </c:pt>
                <c:pt idx="1699">
                  <c:v>599.210021972656</c:v>
                </c:pt>
                <c:pt idx="1700">
                  <c:v>599.289978027344</c:v>
                </c:pt>
                <c:pt idx="1701">
                  <c:v>599.349975585938</c:v>
                </c:pt>
                <c:pt idx="1702">
                  <c:v>599.390014648438</c:v>
                </c:pt>
                <c:pt idx="1703">
                  <c:v>599.419982910156</c:v>
                </c:pt>
                <c:pt idx="1704">
                  <c:v>599.429992675781</c:v>
                </c:pt>
                <c:pt idx="1705">
                  <c:v>599.429992675781</c:v>
                </c:pt>
                <c:pt idx="1706">
                  <c:v>599.440002441406</c:v>
                </c:pt>
                <c:pt idx="1707">
                  <c:v>599.440002441406</c:v>
                </c:pt>
                <c:pt idx="1708">
                  <c:v>599.419982910156</c:v>
                </c:pt>
                <c:pt idx="1709">
                  <c:v>599.400024414063</c:v>
                </c:pt>
                <c:pt idx="1710">
                  <c:v>599.359985351563</c:v>
                </c:pt>
                <c:pt idx="1711">
                  <c:v>599.309997558594</c:v>
                </c:pt>
                <c:pt idx="1712">
                  <c:v>599.260009765625</c:v>
                </c:pt>
                <c:pt idx="1713">
                  <c:v>599.190002441406</c:v>
                </c:pt>
                <c:pt idx="1714">
                  <c:v>599.150024414063</c:v>
                </c:pt>
                <c:pt idx="1715">
                  <c:v>599.099975585938</c:v>
                </c:pt>
                <c:pt idx="1716">
                  <c:v>599.070007324219</c:v>
                </c:pt>
                <c:pt idx="1717">
                  <c:v>599.049987792969</c:v>
                </c:pt>
                <c:pt idx="1718">
                  <c:v>599</c:v>
                </c:pt>
                <c:pt idx="1719">
                  <c:v>598.919982910156</c:v>
                </c:pt>
                <c:pt idx="1720">
                  <c:v>598.869995117188</c:v>
                </c:pt>
                <c:pt idx="1721">
                  <c:v>598.830017089844</c:v>
                </c:pt>
                <c:pt idx="1722">
                  <c:v>598.820007324219</c:v>
                </c:pt>
                <c:pt idx="1723">
                  <c:v>598.780029296875</c:v>
                </c:pt>
                <c:pt idx="1724">
                  <c:v>598.719970703125</c:v>
                </c:pt>
                <c:pt idx="1725">
                  <c:v>598.679992675781</c:v>
                </c:pt>
                <c:pt idx="1726">
                  <c:v>598.679992675781</c:v>
                </c:pt>
                <c:pt idx="1727">
                  <c:v>598.659973144531</c:v>
                </c:pt>
                <c:pt idx="1728">
                  <c:v>598.630004882813</c:v>
                </c:pt>
                <c:pt idx="1729">
                  <c:v>598.669982910156</c:v>
                </c:pt>
                <c:pt idx="1730">
                  <c:v>598.669982910156</c:v>
                </c:pt>
                <c:pt idx="1731">
                  <c:v>598.669982910156</c:v>
                </c:pt>
                <c:pt idx="1732">
                  <c:v>598.700012207031</c:v>
                </c:pt>
                <c:pt idx="1733">
                  <c:v>598.739990234375</c:v>
                </c:pt>
                <c:pt idx="1734">
                  <c:v>598.780029296875</c:v>
                </c:pt>
                <c:pt idx="1735">
                  <c:v>598.840026855469</c:v>
                </c:pt>
                <c:pt idx="1736">
                  <c:v>598.909973144531</c:v>
                </c:pt>
                <c:pt idx="1737">
                  <c:v>598.950012207031</c:v>
                </c:pt>
                <c:pt idx="1738">
                  <c:v>598.97998046875</c:v>
                </c:pt>
                <c:pt idx="1739">
                  <c:v>599.030029296875</c:v>
                </c:pt>
                <c:pt idx="1740">
                  <c:v>599.090026855469</c:v>
                </c:pt>
                <c:pt idx="1741">
                  <c:v>599.119995117188</c:v>
                </c:pt>
                <c:pt idx="1742">
                  <c:v>599.150024414063</c:v>
                </c:pt>
                <c:pt idx="1743">
                  <c:v>599.200012207031</c:v>
                </c:pt>
                <c:pt idx="1744">
                  <c:v>599.22998046875</c:v>
                </c:pt>
                <c:pt idx="1745">
                  <c:v>599.25</c:v>
                </c:pt>
                <c:pt idx="1746">
                  <c:v>599.27001953125</c:v>
                </c:pt>
                <c:pt idx="1747">
                  <c:v>599.289978027344</c:v>
                </c:pt>
                <c:pt idx="1748">
                  <c:v>599.309997558594</c:v>
                </c:pt>
                <c:pt idx="1749">
                  <c:v>599.309997558594</c:v>
                </c:pt>
                <c:pt idx="1750">
                  <c:v>599.349975585938</c:v>
                </c:pt>
                <c:pt idx="1751">
                  <c:v>599.409973144531</c:v>
                </c:pt>
                <c:pt idx="1752">
                  <c:v>599.429992675781</c:v>
                </c:pt>
                <c:pt idx="1753">
                  <c:v>599.460021972656</c:v>
                </c:pt>
                <c:pt idx="1754">
                  <c:v>599.5</c:v>
                </c:pt>
                <c:pt idx="1755">
                  <c:v>599.530029296875</c:v>
                </c:pt>
                <c:pt idx="1756">
                  <c:v>599.570007324219</c:v>
                </c:pt>
                <c:pt idx="1757">
                  <c:v>599.590026855469</c:v>
                </c:pt>
                <c:pt idx="1758">
                  <c:v>599.609985351563</c:v>
                </c:pt>
                <c:pt idx="1759">
                  <c:v>599.609985351563</c:v>
                </c:pt>
                <c:pt idx="1760">
                  <c:v>599.580017089844</c:v>
                </c:pt>
                <c:pt idx="1761">
                  <c:v>599.530029296875</c:v>
                </c:pt>
                <c:pt idx="1762">
                  <c:v>599.489990234375</c:v>
                </c:pt>
                <c:pt idx="1763">
                  <c:v>599.460021972656</c:v>
                </c:pt>
                <c:pt idx="1764">
                  <c:v>599.409973144531</c:v>
                </c:pt>
                <c:pt idx="1765">
                  <c:v>599.349975585938</c:v>
                </c:pt>
                <c:pt idx="1766">
                  <c:v>599.309997558594</c:v>
                </c:pt>
                <c:pt idx="1767">
                  <c:v>599.27001953125</c:v>
                </c:pt>
                <c:pt idx="1768">
                  <c:v>599.200012207031</c:v>
                </c:pt>
                <c:pt idx="1769">
                  <c:v>599.119995117188</c:v>
                </c:pt>
                <c:pt idx="1770">
                  <c:v>599.080017089844</c:v>
                </c:pt>
                <c:pt idx="1771">
                  <c:v>599.070007324219</c:v>
                </c:pt>
                <c:pt idx="1772">
                  <c:v>599</c:v>
                </c:pt>
                <c:pt idx="1773">
                  <c:v>598.919982910156</c:v>
                </c:pt>
                <c:pt idx="1774">
                  <c:v>598.869995117188</c:v>
                </c:pt>
                <c:pt idx="1775">
                  <c:v>598.880004882813</c:v>
                </c:pt>
                <c:pt idx="1776">
                  <c:v>598.929992675781</c:v>
                </c:pt>
                <c:pt idx="1777">
                  <c:v>599.030029296875</c:v>
                </c:pt>
                <c:pt idx="1778">
                  <c:v>599.150024414063</c:v>
                </c:pt>
                <c:pt idx="1779">
                  <c:v>599.239990234375</c:v>
                </c:pt>
                <c:pt idx="1780">
                  <c:v>599.289978027344</c:v>
                </c:pt>
                <c:pt idx="1781">
                  <c:v>599.320007324219</c:v>
                </c:pt>
                <c:pt idx="1782">
                  <c:v>599.340026855469</c:v>
                </c:pt>
                <c:pt idx="1783">
                  <c:v>599.380004882813</c:v>
                </c:pt>
                <c:pt idx="1784">
                  <c:v>599.469970703125</c:v>
                </c:pt>
                <c:pt idx="1785">
                  <c:v>599.559997558594</c:v>
                </c:pt>
                <c:pt idx="1786">
                  <c:v>599.619995117188</c:v>
                </c:pt>
                <c:pt idx="1787">
                  <c:v>599.659973144531</c:v>
                </c:pt>
                <c:pt idx="1788">
                  <c:v>599.690002441406</c:v>
                </c:pt>
                <c:pt idx="1789">
                  <c:v>599.719970703125</c:v>
                </c:pt>
                <c:pt idx="1790">
                  <c:v>599.760009765625</c:v>
                </c:pt>
                <c:pt idx="1791">
                  <c:v>599.820007324219</c:v>
                </c:pt>
                <c:pt idx="1792">
                  <c:v>599.869995117188</c:v>
                </c:pt>
                <c:pt idx="1793">
                  <c:v>599.960021972656</c:v>
                </c:pt>
                <c:pt idx="1794">
                  <c:v>600.049987792969</c:v>
                </c:pt>
                <c:pt idx="1795">
                  <c:v>600.119995117188</c:v>
                </c:pt>
                <c:pt idx="1796">
                  <c:v>600.200012207031</c:v>
                </c:pt>
                <c:pt idx="1797">
                  <c:v>600.280029296875</c:v>
                </c:pt>
                <c:pt idx="1798">
                  <c:v>600.380004882813</c:v>
                </c:pt>
                <c:pt idx="1799">
                  <c:v>600.469970703125</c:v>
                </c:pt>
                <c:pt idx="1800">
                  <c:v>600.539978027344</c:v>
                </c:pt>
                <c:pt idx="1801">
                  <c:v>600.570007324219</c:v>
                </c:pt>
                <c:pt idx="1802">
                  <c:v>600.590026855469</c:v>
                </c:pt>
                <c:pt idx="1803">
                  <c:v>600.630004882813</c:v>
                </c:pt>
                <c:pt idx="1804">
                  <c:v>600.690002441406</c:v>
                </c:pt>
                <c:pt idx="1805">
                  <c:v>600.719970703125</c:v>
                </c:pt>
                <c:pt idx="1806">
                  <c:v>600.72998046875</c:v>
                </c:pt>
                <c:pt idx="1807">
                  <c:v>600.700012207031</c:v>
                </c:pt>
                <c:pt idx="1808">
                  <c:v>600.669982910156</c:v>
                </c:pt>
                <c:pt idx="1809">
                  <c:v>600.630004882813</c:v>
                </c:pt>
                <c:pt idx="1810">
                  <c:v>600.590026855469</c:v>
                </c:pt>
                <c:pt idx="1811">
                  <c:v>600.52001953125</c:v>
                </c:pt>
                <c:pt idx="1812">
                  <c:v>600.419982910156</c:v>
                </c:pt>
                <c:pt idx="1813">
                  <c:v>600.260009765625</c:v>
                </c:pt>
                <c:pt idx="1814">
                  <c:v>600.090026855469</c:v>
                </c:pt>
                <c:pt idx="1815">
                  <c:v>599.900024414063</c:v>
                </c:pt>
                <c:pt idx="1816">
                  <c:v>599.669982910156</c:v>
                </c:pt>
                <c:pt idx="1817">
                  <c:v>599.460021972656</c:v>
                </c:pt>
                <c:pt idx="1818">
                  <c:v>599.22998046875</c:v>
                </c:pt>
                <c:pt idx="1819">
                  <c:v>599.049987792969</c:v>
                </c:pt>
                <c:pt idx="1820">
                  <c:v>598.869995117188</c:v>
                </c:pt>
                <c:pt idx="1821">
                  <c:v>598.700012207031</c:v>
                </c:pt>
                <c:pt idx="1822">
                  <c:v>598.530029296875</c:v>
                </c:pt>
                <c:pt idx="1823">
                  <c:v>598.380004882813</c:v>
                </c:pt>
                <c:pt idx="1824">
                  <c:v>598.260009765625</c:v>
                </c:pt>
                <c:pt idx="1825">
                  <c:v>598.190002441406</c:v>
                </c:pt>
                <c:pt idx="1826">
                  <c:v>598.150024414063</c:v>
                </c:pt>
                <c:pt idx="1827">
                  <c:v>598.130004882813</c:v>
                </c:pt>
                <c:pt idx="1828">
                  <c:v>598.099975585938</c:v>
                </c:pt>
                <c:pt idx="1829">
                  <c:v>598.090026855469</c:v>
                </c:pt>
                <c:pt idx="1830">
                  <c:v>598.099975585938</c:v>
                </c:pt>
                <c:pt idx="1831">
                  <c:v>598.099975585938</c:v>
                </c:pt>
                <c:pt idx="1832">
                  <c:v>598.099975585938</c:v>
                </c:pt>
                <c:pt idx="1833">
                  <c:v>598.119995117188</c:v>
                </c:pt>
                <c:pt idx="1834">
                  <c:v>598.130004882813</c:v>
                </c:pt>
                <c:pt idx="1835">
                  <c:v>598.140014648438</c:v>
                </c:pt>
                <c:pt idx="1836">
                  <c:v>598.150024414063</c:v>
                </c:pt>
                <c:pt idx="1837">
                  <c:v>598.179992675781</c:v>
                </c:pt>
                <c:pt idx="1838">
                  <c:v>598.190002441406</c:v>
                </c:pt>
                <c:pt idx="1839">
                  <c:v>598.190002441406</c:v>
                </c:pt>
                <c:pt idx="1840">
                  <c:v>598.219970703125</c:v>
                </c:pt>
                <c:pt idx="1841">
                  <c:v>598.27001953125</c:v>
                </c:pt>
                <c:pt idx="1842">
                  <c:v>598.340026855469</c:v>
                </c:pt>
                <c:pt idx="1843">
                  <c:v>598.380004882813</c:v>
                </c:pt>
                <c:pt idx="1844">
                  <c:v>598.390014648438</c:v>
                </c:pt>
                <c:pt idx="1845">
                  <c:v>598.400024414063</c:v>
                </c:pt>
                <c:pt idx="1846">
                  <c:v>598.469970703125</c:v>
                </c:pt>
                <c:pt idx="1847">
                  <c:v>598.510009765625</c:v>
                </c:pt>
                <c:pt idx="1848">
                  <c:v>598.549987792969</c:v>
                </c:pt>
                <c:pt idx="1849">
                  <c:v>598.570007324219</c:v>
                </c:pt>
                <c:pt idx="1850">
                  <c:v>598.580017089844</c:v>
                </c:pt>
                <c:pt idx="1851">
                  <c:v>598.609985351563</c:v>
                </c:pt>
                <c:pt idx="1852">
                  <c:v>598.650024414063</c:v>
                </c:pt>
                <c:pt idx="1853">
                  <c:v>598.679992675781</c:v>
                </c:pt>
                <c:pt idx="1854">
                  <c:v>598.77001953125</c:v>
                </c:pt>
                <c:pt idx="1855">
                  <c:v>598.849975585938</c:v>
                </c:pt>
                <c:pt idx="1856">
                  <c:v>598.940002441406</c:v>
                </c:pt>
                <c:pt idx="1857">
                  <c:v>599.049987792969</c:v>
                </c:pt>
                <c:pt idx="1858">
                  <c:v>599.150024414063</c:v>
                </c:pt>
                <c:pt idx="1859">
                  <c:v>599.22998046875</c:v>
                </c:pt>
                <c:pt idx="1860">
                  <c:v>599.309997558594</c:v>
                </c:pt>
                <c:pt idx="1861">
                  <c:v>599.409973144531</c:v>
                </c:pt>
                <c:pt idx="1862">
                  <c:v>599.530029296875</c:v>
                </c:pt>
                <c:pt idx="1863">
                  <c:v>599.619995117188</c:v>
                </c:pt>
                <c:pt idx="1864">
                  <c:v>599.710021972656</c:v>
                </c:pt>
                <c:pt idx="1865">
                  <c:v>599.780029296875</c:v>
                </c:pt>
                <c:pt idx="1866">
                  <c:v>599.849975585938</c:v>
                </c:pt>
                <c:pt idx="1867">
                  <c:v>599.940002441406</c:v>
                </c:pt>
                <c:pt idx="1868">
                  <c:v>600.039978027344</c:v>
                </c:pt>
                <c:pt idx="1869">
                  <c:v>600.130004882813</c:v>
                </c:pt>
                <c:pt idx="1870">
                  <c:v>600.210021972656</c:v>
                </c:pt>
                <c:pt idx="1871">
                  <c:v>600.289978027344</c:v>
                </c:pt>
                <c:pt idx="1872">
                  <c:v>600.369995117188</c:v>
                </c:pt>
                <c:pt idx="1873">
                  <c:v>600.469970703125</c:v>
                </c:pt>
                <c:pt idx="1874">
                  <c:v>600.549987792969</c:v>
                </c:pt>
                <c:pt idx="1875">
                  <c:v>600.619995117188</c:v>
                </c:pt>
                <c:pt idx="1876">
                  <c:v>600.690002441406</c:v>
                </c:pt>
                <c:pt idx="1877">
                  <c:v>600.75</c:v>
                </c:pt>
                <c:pt idx="1878">
                  <c:v>600.820007324219</c:v>
                </c:pt>
                <c:pt idx="1879">
                  <c:v>600.880004882813</c:v>
                </c:pt>
                <c:pt idx="1880">
                  <c:v>600.909973144531</c:v>
                </c:pt>
                <c:pt idx="1881">
                  <c:v>600.950012207031</c:v>
                </c:pt>
                <c:pt idx="1882">
                  <c:v>600.989990234375</c:v>
                </c:pt>
                <c:pt idx="1883">
                  <c:v>601.010009765625</c:v>
                </c:pt>
                <c:pt idx="1884">
                  <c:v>601.010009765625</c:v>
                </c:pt>
                <c:pt idx="1885">
                  <c:v>601</c:v>
                </c:pt>
                <c:pt idx="1886">
                  <c:v>600.97998046875</c:v>
                </c:pt>
                <c:pt idx="1887">
                  <c:v>600.960021972656</c:v>
                </c:pt>
                <c:pt idx="1888">
                  <c:v>600.900024414063</c:v>
                </c:pt>
                <c:pt idx="1889">
                  <c:v>600.830017089844</c:v>
                </c:pt>
                <c:pt idx="1890">
                  <c:v>600.77001953125</c:v>
                </c:pt>
                <c:pt idx="1891">
                  <c:v>600.700012207031</c:v>
                </c:pt>
                <c:pt idx="1892">
                  <c:v>600.619995117188</c:v>
                </c:pt>
                <c:pt idx="1893">
                  <c:v>600.539978027344</c:v>
                </c:pt>
                <c:pt idx="1894">
                  <c:v>600.47998046875</c:v>
                </c:pt>
                <c:pt idx="1895">
                  <c:v>600.419982910156</c:v>
                </c:pt>
                <c:pt idx="1896">
                  <c:v>600.380004882813</c:v>
                </c:pt>
                <c:pt idx="1897">
                  <c:v>600.280029296875</c:v>
                </c:pt>
                <c:pt idx="1898">
                  <c:v>600.219970703125</c:v>
                </c:pt>
                <c:pt idx="1899">
                  <c:v>600.210021972656</c:v>
                </c:pt>
                <c:pt idx="1900">
                  <c:v>600.219970703125</c:v>
                </c:pt>
                <c:pt idx="1901">
                  <c:v>600.25</c:v>
                </c:pt>
                <c:pt idx="1902">
                  <c:v>600.330017089844</c:v>
                </c:pt>
                <c:pt idx="1903">
                  <c:v>600.299987792969</c:v>
                </c:pt>
                <c:pt idx="1904">
                  <c:v>600.299987792969</c:v>
                </c:pt>
                <c:pt idx="1905">
                  <c:v>600.330017089844</c:v>
                </c:pt>
                <c:pt idx="1906">
                  <c:v>600.349975585938</c:v>
                </c:pt>
                <c:pt idx="1907">
                  <c:v>600.369995117188</c:v>
                </c:pt>
                <c:pt idx="1908">
                  <c:v>600.390014648438</c:v>
                </c:pt>
                <c:pt idx="1909">
                  <c:v>600.419982910156</c:v>
                </c:pt>
                <c:pt idx="1910">
                  <c:v>600.450012207031</c:v>
                </c:pt>
                <c:pt idx="1911">
                  <c:v>600.489990234375</c:v>
                </c:pt>
                <c:pt idx="1912">
                  <c:v>600.5</c:v>
                </c:pt>
                <c:pt idx="1913">
                  <c:v>600.47998046875</c:v>
                </c:pt>
                <c:pt idx="1914">
                  <c:v>600.440002441406</c:v>
                </c:pt>
                <c:pt idx="1915">
                  <c:v>600.390014648438</c:v>
                </c:pt>
                <c:pt idx="1916">
                  <c:v>600.359985351563</c:v>
                </c:pt>
                <c:pt idx="1917">
                  <c:v>600.299987792969</c:v>
                </c:pt>
                <c:pt idx="1918">
                  <c:v>600.22998046875</c:v>
                </c:pt>
                <c:pt idx="1919">
                  <c:v>600.190002441406</c:v>
                </c:pt>
                <c:pt idx="1920">
                  <c:v>600.159973144531</c:v>
                </c:pt>
                <c:pt idx="1921">
                  <c:v>600.099975585938</c:v>
                </c:pt>
                <c:pt idx="1922">
                  <c:v>600.030029296875</c:v>
                </c:pt>
                <c:pt idx="1923">
                  <c:v>599.960021972656</c:v>
                </c:pt>
                <c:pt idx="1924">
                  <c:v>599.900024414063</c:v>
                </c:pt>
                <c:pt idx="1925">
                  <c:v>599.840026855469</c:v>
                </c:pt>
                <c:pt idx="1926">
                  <c:v>599.77001953125</c:v>
                </c:pt>
                <c:pt idx="1927">
                  <c:v>599.760009765625</c:v>
                </c:pt>
                <c:pt idx="1928">
                  <c:v>599.830017089844</c:v>
                </c:pt>
                <c:pt idx="1929">
                  <c:v>599.869995117188</c:v>
                </c:pt>
                <c:pt idx="1930">
                  <c:v>599.919982910156</c:v>
                </c:pt>
                <c:pt idx="1931">
                  <c:v>599.929992675781</c:v>
                </c:pt>
                <c:pt idx="1932">
                  <c:v>599.969970703125</c:v>
                </c:pt>
                <c:pt idx="1933">
                  <c:v>600.039978027344</c:v>
                </c:pt>
                <c:pt idx="1934">
                  <c:v>600.119995117188</c:v>
                </c:pt>
                <c:pt idx="1935">
                  <c:v>600.200012207031</c:v>
                </c:pt>
                <c:pt idx="1936">
                  <c:v>600.27001953125</c:v>
                </c:pt>
                <c:pt idx="1937">
                  <c:v>600.340026855469</c:v>
                </c:pt>
                <c:pt idx="1938">
                  <c:v>600.460021972656</c:v>
                </c:pt>
                <c:pt idx="1939">
                  <c:v>600.590026855469</c:v>
                </c:pt>
                <c:pt idx="1940">
                  <c:v>600.710021972656</c:v>
                </c:pt>
                <c:pt idx="1941">
                  <c:v>600.809997558594</c:v>
                </c:pt>
                <c:pt idx="1942">
                  <c:v>600.929992675781</c:v>
                </c:pt>
                <c:pt idx="1943">
                  <c:v>601.080017089844</c:v>
                </c:pt>
                <c:pt idx="1944">
                  <c:v>601.190002441406</c:v>
                </c:pt>
                <c:pt idx="1945">
                  <c:v>601.320007324219</c:v>
                </c:pt>
                <c:pt idx="1946">
                  <c:v>601.469970703125</c:v>
                </c:pt>
                <c:pt idx="1947">
                  <c:v>601.580017089844</c:v>
                </c:pt>
                <c:pt idx="1948">
                  <c:v>601.690002441406</c:v>
                </c:pt>
                <c:pt idx="1949">
                  <c:v>601.820007324219</c:v>
                </c:pt>
                <c:pt idx="1950">
                  <c:v>601.940002441406</c:v>
                </c:pt>
                <c:pt idx="1951">
                  <c:v>602.049987792969</c:v>
                </c:pt>
                <c:pt idx="1952">
                  <c:v>602.150024414063</c:v>
                </c:pt>
                <c:pt idx="1953">
                  <c:v>602.289978027344</c:v>
                </c:pt>
                <c:pt idx="1954">
                  <c:v>602.429992675781</c:v>
                </c:pt>
                <c:pt idx="1955">
                  <c:v>602.559997558594</c:v>
                </c:pt>
                <c:pt idx="1956">
                  <c:v>602.669982910156</c:v>
                </c:pt>
                <c:pt idx="1957">
                  <c:v>602.780029296875</c:v>
                </c:pt>
                <c:pt idx="1958">
                  <c:v>602.900024414063</c:v>
                </c:pt>
                <c:pt idx="1959">
                  <c:v>603.010009765625</c:v>
                </c:pt>
                <c:pt idx="1960">
                  <c:v>603.140014648438</c:v>
                </c:pt>
                <c:pt idx="1961">
                  <c:v>603.27001953125</c:v>
                </c:pt>
                <c:pt idx="1962">
                  <c:v>603.380004882813</c:v>
                </c:pt>
                <c:pt idx="1963">
                  <c:v>603.460021972656</c:v>
                </c:pt>
                <c:pt idx="1964">
                  <c:v>603.549987792969</c:v>
                </c:pt>
                <c:pt idx="1965">
                  <c:v>603.630004882813</c:v>
                </c:pt>
                <c:pt idx="1966">
                  <c:v>603.760009765625</c:v>
                </c:pt>
                <c:pt idx="1967">
                  <c:v>603.890014648438</c:v>
                </c:pt>
                <c:pt idx="1968">
                  <c:v>604</c:v>
                </c:pt>
                <c:pt idx="1969">
                  <c:v>604.119995117188</c:v>
                </c:pt>
                <c:pt idx="1970">
                  <c:v>604.22998046875</c:v>
                </c:pt>
                <c:pt idx="1971">
                  <c:v>604.340026855469</c:v>
                </c:pt>
                <c:pt idx="1972">
                  <c:v>604.469970703125</c:v>
                </c:pt>
                <c:pt idx="1973">
                  <c:v>604.650024414063</c:v>
                </c:pt>
                <c:pt idx="1974">
                  <c:v>604.820007324219</c:v>
                </c:pt>
                <c:pt idx="1975">
                  <c:v>604.960021972656</c:v>
                </c:pt>
                <c:pt idx="1976">
                  <c:v>605.059997558594</c:v>
                </c:pt>
                <c:pt idx="1977">
                  <c:v>605.140014648438</c:v>
                </c:pt>
                <c:pt idx="1978">
                  <c:v>605.22998046875</c:v>
                </c:pt>
                <c:pt idx="1979">
                  <c:v>605.359985351563</c:v>
                </c:pt>
                <c:pt idx="1980">
                  <c:v>605.5</c:v>
                </c:pt>
                <c:pt idx="1981">
                  <c:v>605.609985351563</c:v>
                </c:pt>
                <c:pt idx="1982">
                  <c:v>605.669982910156</c:v>
                </c:pt>
                <c:pt idx="1983">
                  <c:v>605.690002441406</c:v>
                </c:pt>
                <c:pt idx="1984">
                  <c:v>605.710021972656</c:v>
                </c:pt>
                <c:pt idx="1985">
                  <c:v>605.72998046875</c:v>
                </c:pt>
                <c:pt idx="1986">
                  <c:v>605.75</c:v>
                </c:pt>
                <c:pt idx="1987">
                  <c:v>605.72998046875</c:v>
                </c:pt>
                <c:pt idx="1988">
                  <c:v>605.710021972656</c:v>
                </c:pt>
                <c:pt idx="1989">
                  <c:v>605.679992675781</c:v>
                </c:pt>
                <c:pt idx="1990">
                  <c:v>605.669982910156</c:v>
                </c:pt>
                <c:pt idx="1991">
                  <c:v>605.690002441406</c:v>
                </c:pt>
                <c:pt idx="1992">
                  <c:v>605.700012207031</c:v>
                </c:pt>
                <c:pt idx="1993">
                  <c:v>605.690002441406</c:v>
                </c:pt>
                <c:pt idx="1994">
                  <c:v>605.609985351563</c:v>
                </c:pt>
                <c:pt idx="1995">
                  <c:v>605.510009765625</c:v>
                </c:pt>
                <c:pt idx="1996">
                  <c:v>605.409973144531</c:v>
                </c:pt>
                <c:pt idx="1997">
                  <c:v>605.309997558594</c:v>
                </c:pt>
                <c:pt idx="1998">
                  <c:v>605.200012207031</c:v>
                </c:pt>
                <c:pt idx="1999">
                  <c:v>605.059997558594</c:v>
                </c:pt>
                <c:pt idx="2000">
                  <c:v>604.960021972656</c:v>
                </c:pt>
                <c:pt idx="2001">
                  <c:v>604.909973144531</c:v>
                </c:pt>
                <c:pt idx="2002">
                  <c:v>604.890014648438</c:v>
                </c:pt>
                <c:pt idx="2003">
                  <c:v>604.859985351563</c:v>
                </c:pt>
                <c:pt idx="2004">
                  <c:v>604.820007324219</c:v>
                </c:pt>
                <c:pt idx="2005">
                  <c:v>604.77001953125</c:v>
                </c:pt>
                <c:pt idx="2006">
                  <c:v>604.690002441406</c:v>
                </c:pt>
                <c:pt idx="2007">
                  <c:v>604.590026855469</c:v>
                </c:pt>
                <c:pt idx="2008">
                  <c:v>604.510009765625</c:v>
                </c:pt>
                <c:pt idx="2009">
                  <c:v>604.429992675781</c:v>
                </c:pt>
                <c:pt idx="2010">
                  <c:v>604.349975585938</c:v>
                </c:pt>
                <c:pt idx="2011">
                  <c:v>604.289978027344</c:v>
                </c:pt>
                <c:pt idx="2012">
                  <c:v>604.22998046875</c:v>
                </c:pt>
                <c:pt idx="2013">
                  <c:v>604.210021972656</c:v>
                </c:pt>
                <c:pt idx="2014">
                  <c:v>604.179992675781</c:v>
                </c:pt>
                <c:pt idx="2015">
                  <c:v>604.190002441406</c:v>
                </c:pt>
                <c:pt idx="2016">
                  <c:v>604.150024414063</c:v>
                </c:pt>
                <c:pt idx="2017">
                  <c:v>604.109985351563</c:v>
                </c:pt>
                <c:pt idx="2018">
                  <c:v>604.080017089844</c:v>
                </c:pt>
                <c:pt idx="2019">
                  <c:v>604.070007324219</c:v>
                </c:pt>
                <c:pt idx="2020">
                  <c:v>604.049987792969</c:v>
                </c:pt>
                <c:pt idx="2021">
                  <c:v>603.97998046875</c:v>
                </c:pt>
                <c:pt idx="2022">
                  <c:v>603.969970703125</c:v>
                </c:pt>
                <c:pt idx="2023">
                  <c:v>603.909973144531</c:v>
                </c:pt>
                <c:pt idx="2024">
                  <c:v>603.880004882813</c:v>
                </c:pt>
                <c:pt idx="2025">
                  <c:v>603.869995117188</c:v>
                </c:pt>
                <c:pt idx="2026">
                  <c:v>603.840026855469</c:v>
                </c:pt>
                <c:pt idx="2027">
                  <c:v>603.760009765625</c:v>
                </c:pt>
                <c:pt idx="2028">
                  <c:v>603.679992675781</c:v>
                </c:pt>
                <c:pt idx="2029">
                  <c:v>603.690002441406</c:v>
                </c:pt>
                <c:pt idx="2030">
                  <c:v>603.659973144531</c:v>
                </c:pt>
                <c:pt idx="2031">
                  <c:v>603.590026855469</c:v>
                </c:pt>
                <c:pt idx="2032">
                  <c:v>603.539978027344</c:v>
                </c:pt>
                <c:pt idx="2033">
                  <c:v>603.510009765625</c:v>
                </c:pt>
                <c:pt idx="2034">
                  <c:v>603.440002441406</c:v>
                </c:pt>
                <c:pt idx="2035">
                  <c:v>603.380004882813</c:v>
                </c:pt>
                <c:pt idx="2036">
                  <c:v>603.309997558594</c:v>
                </c:pt>
                <c:pt idx="2037">
                  <c:v>603.210021972656</c:v>
                </c:pt>
                <c:pt idx="2038">
                  <c:v>603.130004882813</c:v>
                </c:pt>
                <c:pt idx="2039">
                  <c:v>603.030029296875</c:v>
                </c:pt>
                <c:pt idx="2040">
                  <c:v>602.880004882813</c:v>
                </c:pt>
                <c:pt idx="2041">
                  <c:v>602.72998046875</c:v>
                </c:pt>
                <c:pt idx="2042">
                  <c:v>602.580017089844</c:v>
                </c:pt>
                <c:pt idx="2043">
                  <c:v>602.400024414063</c:v>
                </c:pt>
                <c:pt idx="2044">
                  <c:v>602.190002441406</c:v>
                </c:pt>
                <c:pt idx="2045">
                  <c:v>601.97998046875</c:v>
                </c:pt>
                <c:pt idx="2046">
                  <c:v>601.780029296875</c:v>
                </c:pt>
                <c:pt idx="2047">
                  <c:v>601.599975585938</c:v>
                </c:pt>
                <c:pt idx="2048">
                  <c:v>601.409973144531</c:v>
                </c:pt>
                <c:pt idx="2049">
                  <c:v>601.239990234375</c:v>
                </c:pt>
                <c:pt idx="2050">
                  <c:v>601.059997558594</c:v>
                </c:pt>
                <c:pt idx="2051">
                  <c:v>600.859985351563</c:v>
                </c:pt>
                <c:pt idx="2052">
                  <c:v>600.710021972656</c:v>
                </c:pt>
                <c:pt idx="2053">
                  <c:v>600.549987792969</c:v>
                </c:pt>
                <c:pt idx="2054">
                  <c:v>600.380004882813</c:v>
                </c:pt>
                <c:pt idx="2055">
                  <c:v>600.200012207031</c:v>
                </c:pt>
                <c:pt idx="2056">
                  <c:v>600.080017089844</c:v>
                </c:pt>
                <c:pt idx="2057">
                  <c:v>600.02001953125</c:v>
                </c:pt>
                <c:pt idx="2058">
                  <c:v>600.030029296875</c:v>
                </c:pt>
                <c:pt idx="2059">
                  <c:v>599.969970703125</c:v>
                </c:pt>
                <c:pt idx="2060">
                  <c:v>599.900024414063</c:v>
                </c:pt>
                <c:pt idx="2061">
                  <c:v>599.869995117188</c:v>
                </c:pt>
                <c:pt idx="2062">
                  <c:v>599.869995117188</c:v>
                </c:pt>
                <c:pt idx="2063">
                  <c:v>599.859985351563</c:v>
                </c:pt>
                <c:pt idx="2064">
                  <c:v>599.849975585938</c:v>
                </c:pt>
                <c:pt idx="2065">
                  <c:v>599.840026855469</c:v>
                </c:pt>
                <c:pt idx="2066">
                  <c:v>599.799987792969</c:v>
                </c:pt>
                <c:pt idx="2067">
                  <c:v>599.77001953125</c:v>
                </c:pt>
                <c:pt idx="2068">
                  <c:v>599.75</c:v>
                </c:pt>
                <c:pt idx="2069">
                  <c:v>599.72998046875</c:v>
                </c:pt>
                <c:pt idx="2070">
                  <c:v>599.700012207031</c:v>
                </c:pt>
                <c:pt idx="2071">
                  <c:v>599.659973144531</c:v>
                </c:pt>
                <c:pt idx="2072">
                  <c:v>599.640014648438</c:v>
                </c:pt>
                <c:pt idx="2073">
                  <c:v>599.609985351563</c:v>
                </c:pt>
                <c:pt idx="2074">
                  <c:v>599.599975585938</c:v>
                </c:pt>
                <c:pt idx="2075">
                  <c:v>599.590026855469</c:v>
                </c:pt>
                <c:pt idx="2076">
                  <c:v>599.510009765625</c:v>
                </c:pt>
                <c:pt idx="2077">
                  <c:v>599.419982910156</c:v>
                </c:pt>
                <c:pt idx="2078">
                  <c:v>599.429992675781</c:v>
                </c:pt>
                <c:pt idx="2079">
                  <c:v>599.469970703125</c:v>
                </c:pt>
                <c:pt idx="2080">
                  <c:v>599.5</c:v>
                </c:pt>
                <c:pt idx="2081">
                  <c:v>599.429992675781</c:v>
                </c:pt>
                <c:pt idx="2082">
                  <c:v>599.330017089844</c:v>
                </c:pt>
                <c:pt idx="2083">
                  <c:v>599.289978027344</c:v>
                </c:pt>
                <c:pt idx="2084">
                  <c:v>599.210021972656</c:v>
                </c:pt>
                <c:pt idx="2085">
                  <c:v>599.140014648438</c:v>
                </c:pt>
                <c:pt idx="2086">
                  <c:v>599.070007324219</c:v>
                </c:pt>
                <c:pt idx="2087">
                  <c:v>599</c:v>
                </c:pt>
                <c:pt idx="2088">
                  <c:v>598.919982910156</c:v>
                </c:pt>
                <c:pt idx="2089">
                  <c:v>598.859985351563</c:v>
                </c:pt>
                <c:pt idx="2090">
                  <c:v>598.840026855469</c:v>
                </c:pt>
                <c:pt idx="2091">
                  <c:v>598.780029296875</c:v>
                </c:pt>
                <c:pt idx="2092">
                  <c:v>598.719970703125</c:v>
                </c:pt>
                <c:pt idx="2093">
                  <c:v>598.630004882813</c:v>
                </c:pt>
                <c:pt idx="2094">
                  <c:v>598.570007324219</c:v>
                </c:pt>
                <c:pt idx="2095">
                  <c:v>598.52001953125</c:v>
                </c:pt>
                <c:pt idx="2096">
                  <c:v>598.440002441406</c:v>
                </c:pt>
                <c:pt idx="2097">
                  <c:v>598.340026855469</c:v>
                </c:pt>
                <c:pt idx="2098">
                  <c:v>598.260009765625</c:v>
                </c:pt>
                <c:pt idx="2099">
                  <c:v>598.280029296875</c:v>
                </c:pt>
                <c:pt idx="2100">
                  <c:v>598.219970703125</c:v>
                </c:pt>
                <c:pt idx="2101">
                  <c:v>598.169982910156</c:v>
                </c:pt>
                <c:pt idx="2102">
                  <c:v>598.119995117188</c:v>
                </c:pt>
                <c:pt idx="2103">
                  <c:v>598.070007324219</c:v>
                </c:pt>
                <c:pt idx="2104">
                  <c:v>598.059997558594</c:v>
                </c:pt>
                <c:pt idx="2105">
                  <c:v>598.030029296875</c:v>
                </c:pt>
                <c:pt idx="2106">
                  <c:v>597.929992675781</c:v>
                </c:pt>
                <c:pt idx="2107">
                  <c:v>597.880004882813</c:v>
                </c:pt>
                <c:pt idx="2108">
                  <c:v>597.789978027344</c:v>
                </c:pt>
                <c:pt idx="2109">
                  <c:v>597.690002441406</c:v>
                </c:pt>
                <c:pt idx="2110">
                  <c:v>597.609985351563</c:v>
                </c:pt>
                <c:pt idx="2111">
                  <c:v>597.549987792969</c:v>
                </c:pt>
                <c:pt idx="2112">
                  <c:v>597.570007324219</c:v>
                </c:pt>
                <c:pt idx="2113">
                  <c:v>597.530029296875</c:v>
                </c:pt>
                <c:pt idx="2114">
                  <c:v>597.419982910156</c:v>
                </c:pt>
                <c:pt idx="2115">
                  <c:v>597.320007324219</c:v>
                </c:pt>
                <c:pt idx="2116">
                  <c:v>597.239990234375</c:v>
                </c:pt>
                <c:pt idx="2117">
                  <c:v>597.140014648438</c:v>
                </c:pt>
                <c:pt idx="2118">
                  <c:v>597.02001953125</c:v>
                </c:pt>
                <c:pt idx="2119">
                  <c:v>596.919982910156</c:v>
                </c:pt>
                <c:pt idx="2120">
                  <c:v>596.950012207031</c:v>
                </c:pt>
                <c:pt idx="2121">
                  <c:v>596.969970703125</c:v>
                </c:pt>
                <c:pt idx="2122">
                  <c:v>596.940002441406</c:v>
                </c:pt>
                <c:pt idx="2123">
                  <c:v>596.880004882813</c:v>
                </c:pt>
                <c:pt idx="2124">
                  <c:v>596.820007324219</c:v>
                </c:pt>
                <c:pt idx="2125">
                  <c:v>596.799987792969</c:v>
                </c:pt>
                <c:pt idx="2126">
                  <c:v>596.739990234375</c:v>
                </c:pt>
                <c:pt idx="2127">
                  <c:v>596.710021972656</c:v>
                </c:pt>
                <c:pt idx="2128">
                  <c:v>596.679992675781</c:v>
                </c:pt>
                <c:pt idx="2129">
                  <c:v>596.630004882813</c:v>
                </c:pt>
                <c:pt idx="2130">
                  <c:v>596.539978027344</c:v>
                </c:pt>
                <c:pt idx="2131">
                  <c:v>596.460021972656</c:v>
                </c:pt>
                <c:pt idx="2132">
                  <c:v>596.460021972656</c:v>
                </c:pt>
                <c:pt idx="2133">
                  <c:v>596.390014648438</c:v>
                </c:pt>
                <c:pt idx="2134">
                  <c:v>596.280029296875</c:v>
                </c:pt>
                <c:pt idx="2135">
                  <c:v>596.219970703125</c:v>
                </c:pt>
                <c:pt idx="2136">
                  <c:v>596.190002441406</c:v>
                </c:pt>
                <c:pt idx="2137">
                  <c:v>596.140014648438</c:v>
                </c:pt>
                <c:pt idx="2138">
                  <c:v>596.090026855469</c:v>
                </c:pt>
                <c:pt idx="2139">
                  <c:v>596.039978027344</c:v>
                </c:pt>
                <c:pt idx="2140">
                  <c:v>596</c:v>
                </c:pt>
                <c:pt idx="2141">
                  <c:v>595.880004882813</c:v>
                </c:pt>
                <c:pt idx="2142">
                  <c:v>595.799987792969</c:v>
                </c:pt>
                <c:pt idx="2143">
                  <c:v>595.75</c:v>
                </c:pt>
                <c:pt idx="2144">
                  <c:v>595.669982910156</c:v>
                </c:pt>
                <c:pt idx="2145">
                  <c:v>595.52001953125</c:v>
                </c:pt>
                <c:pt idx="2146">
                  <c:v>595.390014648438</c:v>
                </c:pt>
                <c:pt idx="2147">
                  <c:v>595.359985351563</c:v>
                </c:pt>
                <c:pt idx="2148">
                  <c:v>595.280029296875</c:v>
                </c:pt>
                <c:pt idx="2149">
                  <c:v>595.210021972656</c:v>
                </c:pt>
                <c:pt idx="2150">
                  <c:v>595.169982910156</c:v>
                </c:pt>
                <c:pt idx="2151">
                  <c:v>595.150024414063</c:v>
                </c:pt>
                <c:pt idx="2152">
                  <c:v>595.119995117188</c:v>
                </c:pt>
                <c:pt idx="2153">
                  <c:v>595.059997558594</c:v>
                </c:pt>
                <c:pt idx="2154">
                  <c:v>595.059997558594</c:v>
                </c:pt>
                <c:pt idx="2155">
                  <c:v>594.960021972656</c:v>
                </c:pt>
                <c:pt idx="2156">
                  <c:v>594.859985351563</c:v>
                </c:pt>
                <c:pt idx="2157">
                  <c:v>594.799987792969</c:v>
                </c:pt>
                <c:pt idx="2158">
                  <c:v>594.789978027344</c:v>
                </c:pt>
                <c:pt idx="2159">
                  <c:v>594.760009765625</c:v>
                </c:pt>
                <c:pt idx="2160">
                  <c:v>594.690002441406</c:v>
                </c:pt>
                <c:pt idx="2161">
                  <c:v>594.609985351563</c:v>
                </c:pt>
                <c:pt idx="2162">
                  <c:v>594.530029296875</c:v>
                </c:pt>
                <c:pt idx="2163">
                  <c:v>594.469970703125</c:v>
                </c:pt>
                <c:pt idx="2164">
                  <c:v>594.380004882813</c:v>
                </c:pt>
                <c:pt idx="2165">
                  <c:v>594.289978027344</c:v>
                </c:pt>
                <c:pt idx="2166">
                  <c:v>594.22998046875</c:v>
                </c:pt>
                <c:pt idx="2167">
                  <c:v>594.190002441406</c:v>
                </c:pt>
                <c:pt idx="2168">
                  <c:v>594.169982910156</c:v>
                </c:pt>
                <c:pt idx="2169">
                  <c:v>594.070007324219</c:v>
                </c:pt>
                <c:pt idx="2170">
                  <c:v>594.049987792969</c:v>
                </c:pt>
                <c:pt idx="2171">
                  <c:v>594.010009765625</c:v>
                </c:pt>
                <c:pt idx="2172">
                  <c:v>593.97998046875</c:v>
                </c:pt>
                <c:pt idx="2173">
                  <c:v>593.950012207031</c:v>
                </c:pt>
                <c:pt idx="2174">
                  <c:v>593.940002441406</c:v>
                </c:pt>
                <c:pt idx="2175">
                  <c:v>593.97998046875</c:v>
                </c:pt>
                <c:pt idx="2176">
                  <c:v>594</c:v>
                </c:pt>
                <c:pt idx="2177">
                  <c:v>593.960021972656</c:v>
                </c:pt>
                <c:pt idx="2178">
                  <c:v>593.909973144531</c:v>
                </c:pt>
                <c:pt idx="2179">
                  <c:v>593.880004882813</c:v>
                </c:pt>
                <c:pt idx="2180">
                  <c:v>593.900024414063</c:v>
                </c:pt>
                <c:pt idx="2181">
                  <c:v>593.940002441406</c:v>
                </c:pt>
                <c:pt idx="2182">
                  <c:v>593.890014648438</c:v>
                </c:pt>
                <c:pt idx="2183">
                  <c:v>593.859985351563</c:v>
                </c:pt>
                <c:pt idx="2184">
                  <c:v>593.919982910156</c:v>
                </c:pt>
                <c:pt idx="2185">
                  <c:v>593.960021972656</c:v>
                </c:pt>
                <c:pt idx="2186">
                  <c:v>593.950012207031</c:v>
                </c:pt>
                <c:pt idx="2187">
                  <c:v>593.900024414063</c:v>
                </c:pt>
                <c:pt idx="2188">
                  <c:v>593.830017089844</c:v>
                </c:pt>
                <c:pt idx="2189">
                  <c:v>593.75</c:v>
                </c:pt>
                <c:pt idx="2190">
                  <c:v>593.710021972656</c:v>
                </c:pt>
                <c:pt idx="2191">
                  <c:v>593.650024414063</c:v>
                </c:pt>
                <c:pt idx="2192">
                  <c:v>593.630004882813</c:v>
                </c:pt>
                <c:pt idx="2193">
                  <c:v>593.599975585938</c:v>
                </c:pt>
                <c:pt idx="2194">
                  <c:v>593.539978027344</c:v>
                </c:pt>
                <c:pt idx="2195">
                  <c:v>593.530029296875</c:v>
                </c:pt>
                <c:pt idx="2196">
                  <c:v>593.5</c:v>
                </c:pt>
                <c:pt idx="2197">
                  <c:v>593.429992675781</c:v>
                </c:pt>
                <c:pt idx="2198">
                  <c:v>593.409973144531</c:v>
                </c:pt>
                <c:pt idx="2199">
                  <c:v>593.369995117188</c:v>
                </c:pt>
                <c:pt idx="2200">
                  <c:v>593.330017089844</c:v>
                </c:pt>
                <c:pt idx="2201">
                  <c:v>593.260009765625</c:v>
                </c:pt>
                <c:pt idx="2202">
                  <c:v>593.169982910156</c:v>
                </c:pt>
                <c:pt idx="2203">
                  <c:v>593.119995117188</c:v>
                </c:pt>
                <c:pt idx="2204">
                  <c:v>593</c:v>
                </c:pt>
                <c:pt idx="2205">
                  <c:v>592.909973144531</c:v>
                </c:pt>
                <c:pt idx="2206">
                  <c:v>592.909973144531</c:v>
                </c:pt>
                <c:pt idx="2207">
                  <c:v>592.940002441406</c:v>
                </c:pt>
                <c:pt idx="2208">
                  <c:v>592.950012207031</c:v>
                </c:pt>
                <c:pt idx="2209">
                  <c:v>592.919982910156</c:v>
                </c:pt>
                <c:pt idx="2210">
                  <c:v>592.830017089844</c:v>
                </c:pt>
                <c:pt idx="2211">
                  <c:v>592.799987792969</c:v>
                </c:pt>
                <c:pt idx="2212">
                  <c:v>592.780029296875</c:v>
                </c:pt>
                <c:pt idx="2213">
                  <c:v>592.719970703125</c:v>
                </c:pt>
                <c:pt idx="2214">
                  <c:v>592.659973144531</c:v>
                </c:pt>
                <c:pt idx="2215">
                  <c:v>592.619995117188</c:v>
                </c:pt>
                <c:pt idx="2216">
                  <c:v>592.580017089844</c:v>
                </c:pt>
                <c:pt idx="2217">
                  <c:v>592.52001953125</c:v>
                </c:pt>
                <c:pt idx="2218">
                  <c:v>592.47998046875</c:v>
                </c:pt>
                <c:pt idx="2219">
                  <c:v>592.47998046875</c:v>
                </c:pt>
                <c:pt idx="2220">
                  <c:v>592.5</c:v>
                </c:pt>
                <c:pt idx="2221">
                  <c:v>592.47998046875</c:v>
                </c:pt>
                <c:pt idx="2222">
                  <c:v>592.429992675781</c:v>
                </c:pt>
                <c:pt idx="2223">
                  <c:v>592.330017089844</c:v>
                </c:pt>
                <c:pt idx="2224">
                  <c:v>592.299987792969</c:v>
                </c:pt>
                <c:pt idx="2225">
                  <c:v>592.289978027344</c:v>
                </c:pt>
                <c:pt idx="2226">
                  <c:v>592.320007324219</c:v>
                </c:pt>
                <c:pt idx="2227">
                  <c:v>592.349975585938</c:v>
                </c:pt>
                <c:pt idx="2228">
                  <c:v>592.330017089844</c:v>
                </c:pt>
                <c:pt idx="2229">
                  <c:v>592.289978027344</c:v>
                </c:pt>
                <c:pt idx="2230">
                  <c:v>592.25</c:v>
                </c:pt>
                <c:pt idx="2231">
                  <c:v>592.25</c:v>
                </c:pt>
                <c:pt idx="2232">
                  <c:v>592.190002441406</c:v>
                </c:pt>
                <c:pt idx="2233">
                  <c:v>592.150024414063</c:v>
                </c:pt>
                <c:pt idx="2234">
                  <c:v>592.130004882813</c:v>
                </c:pt>
                <c:pt idx="2235">
                  <c:v>592.130004882813</c:v>
                </c:pt>
                <c:pt idx="2236">
                  <c:v>592.090026855469</c:v>
                </c:pt>
                <c:pt idx="2237">
                  <c:v>591.950012207031</c:v>
                </c:pt>
                <c:pt idx="2238">
                  <c:v>591.900024414063</c:v>
                </c:pt>
                <c:pt idx="2239">
                  <c:v>591.950012207031</c:v>
                </c:pt>
                <c:pt idx="2240">
                  <c:v>591.969970703125</c:v>
                </c:pt>
                <c:pt idx="2241">
                  <c:v>591.929992675781</c:v>
                </c:pt>
                <c:pt idx="2242">
                  <c:v>591.900024414063</c:v>
                </c:pt>
                <c:pt idx="2243">
                  <c:v>591.900024414063</c:v>
                </c:pt>
                <c:pt idx="2244">
                  <c:v>591.919982910156</c:v>
                </c:pt>
                <c:pt idx="2245">
                  <c:v>591.929992675781</c:v>
                </c:pt>
                <c:pt idx="2246">
                  <c:v>591.919982910156</c:v>
                </c:pt>
                <c:pt idx="2247">
                  <c:v>591.880004882813</c:v>
                </c:pt>
                <c:pt idx="2248">
                  <c:v>591.809997558594</c:v>
                </c:pt>
                <c:pt idx="2249">
                  <c:v>591.760009765625</c:v>
                </c:pt>
                <c:pt idx="2250">
                  <c:v>591.739990234375</c:v>
                </c:pt>
                <c:pt idx="2251">
                  <c:v>591.719970703125</c:v>
                </c:pt>
                <c:pt idx="2252">
                  <c:v>591.679992675781</c:v>
                </c:pt>
                <c:pt idx="2253">
                  <c:v>591.640014648438</c:v>
                </c:pt>
                <c:pt idx="2254">
                  <c:v>591.630004882813</c:v>
                </c:pt>
                <c:pt idx="2255">
                  <c:v>591.659973144531</c:v>
                </c:pt>
                <c:pt idx="2256">
                  <c:v>591.659973144531</c:v>
                </c:pt>
                <c:pt idx="2257">
                  <c:v>591.590026855469</c:v>
                </c:pt>
                <c:pt idx="2258">
                  <c:v>591.52001953125</c:v>
                </c:pt>
                <c:pt idx="2259">
                  <c:v>591.489990234375</c:v>
                </c:pt>
                <c:pt idx="2260">
                  <c:v>591.530029296875</c:v>
                </c:pt>
                <c:pt idx="2261">
                  <c:v>591.619995117188</c:v>
                </c:pt>
                <c:pt idx="2262">
                  <c:v>591.679992675781</c:v>
                </c:pt>
                <c:pt idx="2263">
                  <c:v>591.710021972656</c:v>
                </c:pt>
                <c:pt idx="2264">
                  <c:v>591.700012207031</c:v>
                </c:pt>
                <c:pt idx="2265">
                  <c:v>591.679992675781</c:v>
                </c:pt>
                <c:pt idx="2266">
                  <c:v>591.690002441406</c:v>
                </c:pt>
                <c:pt idx="2267">
                  <c:v>591.659973144531</c:v>
                </c:pt>
                <c:pt idx="2268">
                  <c:v>591.710021972656</c:v>
                </c:pt>
                <c:pt idx="2269">
                  <c:v>591.820007324219</c:v>
                </c:pt>
                <c:pt idx="2270">
                  <c:v>591.909973144531</c:v>
                </c:pt>
                <c:pt idx="2271">
                  <c:v>591.969970703125</c:v>
                </c:pt>
                <c:pt idx="2272">
                  <c:v>592</c:v>
                </c:pt>
                <c:pt idx="2273">
                  <c:v>592.059997558594</c:v>
                </c:pt>
                <c:pt idx="2274">
                  <c:v>592.090026855469</c:v>
                </c:pt>
                <c:pt idx="2275">
                  <c:v>592.119995117188</c:v>
                </c:pt>
                <c:pt idx="2276">
                  <c:v>592.130004882813</c:v>
                </c:pt>
                <c:pt idx="2277">
                  <c:v>592.130004882813</c:v>
                </c:pt>
                <c:pt idx="2278">
                  <c:v>592.159973144531</c:v>
                </c:pt>
              </c:numCache>
            </c:numRef>
          </c:yVal>
          <c:smooth val="1"/>
        </c:ser>
        <c:ser>
          <c:idx val="1"/>
          <c:order val="1"/>
          <c:tx>
            <c:strRef>
              <c:f>"Selected Point"</c:f>
              <c:strCache>
                <c:ptCount val="1"/>
                <c:pt idx="0">
                  <c:v>Selected Poin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T Hwy Lookup'!$C$10</c:f>
              <c:numCache>
                <c:formatCode>General</c:formatCode>
                <c:ptCount val="1"/>
                <c:pt idx="0">
                  <c:v>41.7265892028809</c:v>
                </c:pt>
              </c:numCache>
            </c:numRef>
          </c:xVal>
          <c:yVal>
            <c:numRef>
              <c:f>'RT Hwy Lookup'!$C$11</c:f>
              <c:numCache>
                <c:formatCode>General</c:formatCode>
                <c:ptCount val="1"/>
                <c:pt idx="0">
                  <c:v>593.753173828125</c:v>
                </c:pt>
              </c:numCache>
            </c:numRef>
          </c:yVal>
          <c:smooth val="1"/>
        </c:ser>
        <c:ser>
          <c:idx val="2"/>
          <c:order val="2"/>
          <c:tx>
            <c:strRef>
              <c:f>"BVC"</c:f>
              <c:strCache>
                <c:ptCount val="1"/>
                <c:pt idx="0">
                  <c:v>BVC</c:v>
                </c:pt>
              </c:strCache>
            </c:strRef>
          </c:tx>
          <c:spPr>
            <a:solidFill>
              <a:srgbClr val="ff0000"/>
            </a:solidFill>
            <a:ln w="0">
              <a:noFill/>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Pt>
            <c:idx val="12"/>
            <c:marker>
              <c:symbol val="circle"/>
              <c:size val="3"/>
              <c:spPr>
                <a:solidFill>
                  <a:srgbClr val="ff0000"/>
                </a:solidFill>
              </c:spPr>
            </c:marker>
          </c:dPt>
          <c:dPt>
            <c:idx val="13"/>
            <c:marker>
              <c:symbol val="circle"/>
              <c:size val="3"/>
              <c:spPr>
                <a:solidFill>
                  <a:srgbClr val="ff0000"/>
                </a:solidFill>
              </c:spPr>
            </c:marker>
          </c:dPt>
          <c:dPt>
            <c:idx val="14"/>
            <c:marker>
              <c:symbol val="circle"/>
              <c:size val="3"/>
              <c:spPr>
                <a:solidFill>
                  <a:srgbClr val="ff0000"/>
                </a:solidFill>
              </c:spPr>
            </c:marker>
          </c:dPt>
          <c:dPt>
            <c:idx val="15"/>
            <c:marker>
              <c:symbol val="circle"/>
              <c:size val="3"/>
              <c:spPr>
                <a:solidFill>
                  <a:srgbClr val="ff0000"/>
                </a:solidFill>
              </c:spPr>
            </c:marker>
          </c:dPt>
          <c:dPt>
            <c:idx val="16"/>
            <c:marker>
              <c:symbol val="circle"/>
              <c:size val="3"/>
              <c:spPr>
                <a:solidFill>
                  <a:srgbClr val="ff0000"/>
                </a:solidFill>
              </c:spPr>
            </c:marker>
          </c:dPt>
          <c:dPt>
            <c:idx val="17"/>
            <c:marker>
              <c:symbol val="circle"/>
              <c:size val="3"/>
              <c:spPr>
                <a:solidFill>
                  <a:srgbClr val="ff0000"/>
                </a:solidFill>
              </c:spPr>
            </c:marker>
          </c:dPt>
          <c:dPt>
            <c:idx val="18"/>
            <c:marker>
              <c:symbol val="circle"/>
              <c:size val="3"/>
              <c:spPr>
                <a:solidFill>
                  <a:srgbClr val="ff0000"/>
                </a:solidFill>
              </c:spPr>
            </c:marker>
          </c:dPt>
          <c:dPt>
            <c:idx val="19"/>
            <c:marker>
              <c:symbol val="circle"/>
              <c:size val="3"/>
              <c:spPr>
                <a:solidFill>
                  <a:srgbClr val="ff0000"/>
                </a:solidFill>
              </c:spPr>
            </c:marker>
          </c:dPt>
          <c:dPt>
            <c:idx val="20"/>
            <c:marker>
              <c:symbol val="circle"/>
              <c:size val="3"/>
              <c:spPr>
                <a:solidFill>
                  <a:srgbClr val="ff0000"/>
                </a:solidFill>
              </c:spPr>
            </c:marker>
          </c:dPt>
          <c:dPt>
            <c:idx val="21"/>
            <c:marker>
              <c:symbol val="circle"/>
              <c:size val="3"/>
              <c:spPr>
                <a:solidFill>
                  <a:srgbClr val="ff0000"/>
                </a:solidFill>
              </c:spPr>
            </c:marker>
          </c:dPt>
          <c:dPt>
            <c:idx val="22"/>
            <c:marker>
              <c:symbol val="circle"/>
              <c:size val="3"/>
              <c:spPr>
                <a:solidFill>
                  <a:srgbClr val="ff0000"/>
                </a:solidFill>
              </c:spPr>
            </c:marker>
          </c:dPt>
          <c:dPt>
            <c:idx val="23"/>
            <c:marker>
              <c:symbol val="circle"/>
              <c:size val="3"/>
              <c:spPr>
                <a:solidFill>
                  <a:srgbClr val="ff0000"/>
                </a:solidFill>
              </c:spPr>
            </c:marker>
          </c:dPt>
          <c:dPt>
            <c:idx val="24"/>
            <c:marker>
              <c:symbol val="circle"/>
              <c:size val="3"/>
              <c:spPr>
                <a:solidFill>
                  <a:srgbClr val="ff0000"/>
                </a:solidFill>
              </c:spPr>
            </c:marker>
          </c:dPt>
          <c:dPt>
            <c:idx val="25"/>
            <c:marker>
              <c:symbol val="circle"/>
              <c:size val="3"/>
              <c:spPr>
                <a:solidFill>
                  <a:srgbClr val="ff0000"/>
                </a:solidFill>
              </c:spPr>
            </c:marker>
          </c:dPt>
          <c:dPt>
            <c:idx val="26"/>
            <c:marker>
              <c:symbol val="circle"/>
              <c:size val="3"/>
              <c:spPr>
                <a:solidFill>
                  <a:srgbClr val="ff0000"/>
                </a:solidFill>
              </c:spPr>
            </c:marker>
          </c:dPt>
          <c:dPt>
            <c:idx val="27"/>
            <c:marker>
              <c:symbol val="circle"/>
              <c:size val="3"/>
              <c:spPr>
                <a:solidFill>
                  <a:srgbClr val="ff0000"/>
                </a:solidFill>
              </c:spPr>
            </c:marker>
          </c:dPt>
          <c:dPt>
            <c:idx val="28"/>
            <c:marker>
              <c:symbol val="circle"/>
              <c:size val="3"/>
              <c:spPr>
                <a:solidFill>
                  <a:srgbClr val="ff0000"/>
                </a:solidFill>
              </c:spPr>
            </c:marker>
          </c:dPt>
          <c:dPt>
            <c:idx val="29"/>
            <c:marker>
              <c:symbol val="circle"/>
              <c:size val="3"/>
              <c:spPr>
                <a:solidFill>
                  <a:srgbClr val="ff0000"/>
                </a:solidFill>
              </c:spPr>
            </c:marker>
          </c:dPt>
          <c:dPt>
            <c:idx val="30"/>
            <c:marker>
              <c:symbol val="circle"/>
              <c:size val="3"/>
              <c:spPr>
                <a:solidFill>
                  <a:srgbClr val="ff0000"/>
                </a:solidFill>
              </c:spPr>
            </c:marker>
          </c:dPt>
          <c:dPt>
            <c:idx val="31"/>
            <c:marker>
              <c:symbol val="circle"/>
              <c:size val="3"/>
              <c:spPr>
                <a:solidFill>
                  <a:srgbClr val="ff0000"/>
                </a:solidFill>
              </c:spPr>
            </c:marker>
          </c:dPt>
          <c:dPt>
            <c:idx val="32"/>
            <c:marker>
              <c:symbol val="circle"/>
              <c:size val="3"/>
              <c:spPr>
                <a:solidFill>
                  <a:srgbClr val="ff0000"/>
                </a:solidFill>
              </c:spPr>
            </c:marker>
          </c:dPt>
          <c:dPt>
            <c:idx val="33"/>
            <c:marker>
              <c:symbol val="circle"/>
              <c:size val="3"/>
              <c:spPr>
                <a:solidFill>
                  <a:srgbClr val="ff0000"/>
                </a:solidFill>
              </c:spPr>
            </c:marker>
          </c:dPt>
          <c:dPt>
            <c:idx val="34"/>
            <c:marker>
              <c:symbol val="circle"/>
              <c:size val="3"/>
              <c:spPr>
                <a:solidFill>
                  <a:srgbClr val="ff0000"/>
                </a:solidFill>
              </c:spPr>
            </c:marker>
          </c:dPt>
          <c:dPt>
            <c:idx val="35"/>
            <c:marker>
              <c:symbol val="circle"/>
              <c:size val="3"/>
              <c:spPr>
                <a:solidFill>
                  <a:srgbClr val="ff0000"/>
                </a:solidFill>
              </c:spPr>
            </c:marker>
          </c:dPt>
          <c:dPt>
            <c:idx val="36"/>
            <c:marker>
              <c:symbol val="circle"/>
              <c:size val="3"/>
              <c:spPr>
                <a:solidFill>
                  <a:srgbClr val="ff0000"/>
                </a:solidFill>
              </c:spPr>
            </c:marker>
          </c:dPt>
          <c:dPt>
            <c:idx val="37"/>
            <c:marker>
              <c:symbol val="circle"/>
              <c:size val="3"/>
              <c:spPr>
                <a:solidFill>
                  <a:srgbClr val="ff0000"/>
                </a:solidFill>
              </c:spPr>
            </c:marker>
          </c:dPt>
          <c:dPt>
            <c:idx val="38"/>
            <c:marker>
              <c:symbol val="circle"/>
              <c:size val="3"/>
              <c:spPr>
                <a:solidFill>
                  <a:srgbClr val="ff0000"/>
                </a:solidFill>
              </c:spPr>
            </c:marker>
          </c:dPt>
          <c:dPt>
            <c:idx val="39"/>
            <c:marker>
              <c:symbol val="circle"/>
              <c:size val="3"/>
              <c:spPr>
                <a:solidFill>
                  <a:srgbClr val="ff0000"/>
                </a:solidFill>
              </c:spPr>
            </c:marker>
          </c:dPt>
          <c:dPt>
            <c:idx val="40"/>
            <c:marker>
              <c:symbol val="circle"/>
              <c:size val="3"/>
              <c:spPr>
                <a:solidFill>
                  <a:srgbClr val="ff0000"/>
                </a:solidFill>
              </c:spPr>
            </c:marker>
          </c:dPt>
          <c:dPt>
            <c:idx val="41"/>
            <c:marker>
              <c:symbol val="circle"/>
              <c:size val="3"/>
              <c:spPr>
                <a:solidFill>
                  <a:srgbClr val="ff0000"/>
                </a:solidFill>
              </c:spPr>
            </c:marker>
          </c:dPt>
          <c:dPt>
            <c:idx val="42"/>
            <c:marker>
              <c:symbol val="circle"/>
              <c:size val="3"/>
              <c:spPr>
                <a:solidFill>
                  <a:srgbClr val="ff0000"/>
                </a:solidFill>
              </c:spPr>
            </c:marker>
          </c:dPt>
          <c:dPt>
            <c:idx val="43"/>
            <c:marker>
              <c:symbol val="circle"/>
              <c:size val="3"/>
              <c:spPr>
                <a:solidFill>
                  <a:srgbClr val="ff0000"/>
                </a:solidFill>
              </c:spPr>
            </c:marker>
          </c:dPt>
          <c:dPt>
            <c:idx val="44"/>
            <c:marker>
              <c:symbol val="circle"/>
              <c:size val="3"/>
              <c:spPr>
                <a:solidFill>
                  <a:srgbClr val="ff0000"/>
                </a:solidFill>
              </c:spPr>
            </c:marker>
          </c:dPt>
          <c:dPt>
            <c:idx val="45"/>
            <c:marker>
              <c:symbol val="circle"/>
              <c:size val="3"/>
              <c:spPr>
                <a:solidFill>
                  <a:srgbClr val="ff0000"/>
                </a:solidFill>
              </c:spPr>
            </c:marker>
          </c:dPt>
          <c:dPt>
            <c:idx val="46"/>
            <c:marker>
              <c:symbol val="circle"/>
              <c:size val="3"/>
              <c:spPr>
                <a:solidFill>
                  <a:srgbClr val="ff0000"/>
                </a:solidFill>
              </c:spPr>
            </c:marker>
          </c:dPt>
          <c:dPt>
            <c:idx val="47"/>
            <c:marker>
              <c:symbol val="circle"/>
              <c:size val="3"/>
              <c:spPr>
                <a:solidFill>
                  <a:srgbClr val="ff0000"/>
                </a:solidFill>
              </c:spPr>
            </c:marker>
          </c:dPt>
          <c:dPt>
            <c:idx val="48"/>
            <c:marker>
              <c:symbol val="circle"/>
              <c:size val="3"/>
              <c:spPr>
                <a:solidFill>
                  <a:srgbClr val="ff0000"/>
                </a:solidFill>
              </c:spPr>
            </c:marker>
          </c:dPt>
          <c:dPt>
            <c:idx val="49"/>
            <c:marker>
              <c:symbol val="circle"/>
              <c:size val="3"/>
              <c:spPr>
                <a:solidFill>
                  <a:srgbClr val="ff0000"/>
                </a:solidFill>
              </c:spPr>
            </c:marker>
          </c:dPt>
          <c:dPt>
            <c:idx val="50"/>
            <c:marker>
              <c:symbol val="circle"/>
              <c:size val="3"/>
              <c:spPr>
                <a:solidFill>
                  <a:srgbClr val="ff0000"/>
                </a:solidFill>
              </c:spPr>
            </c:marker>
          </c:dPt>
          <c:dPt>
            <c:idx val="51"/>
            <c:marker>
              <c:symbol val="circle"/>
              <c:size val="3"/>
              <c:spPr>
                <a:solidFill>
                  <a:srgbClr val="ff0000"/>
                </a:solidFill>
              </c:spPr>
            </c:marker>
          </c:dPt>
          <c:dPt>
            <c:idx val="52"/>
            <c:marker>
              <c:symbol val="circle"/>
              <c:size val="3"/>
              <c:spPr>
                <a:solidFill>
                  <a:srgbClr val="ff0000"/>
                </a:solidFill>
              </c:spPr>
            </c:marker>
          </c:dPt>
          <c:dPt>
            <c:idx val="53"/>
            <c:marker>
              <c:symbol val="circle"/>
              <c:size val="3"/>
              <c:spPr>
                <a:solidFill>
                  <a:srgbClr val="ff0000"/>
                </a:solidFill>
              </c:spPr>
            </c:marker>
          </c:dPt>
          <c:dPt>
            <c:idx val="54"/>
            <c:marker>
              <c:symbol val="circle"/>
              <c:size val="3"/>
              <c:spPr>
                <a:solidFill>
                  <a:srgbClr val="ff0000"/>
                </a:solidFill>
              </c:spPr>
            </c:marker>
          </c:dPt>
          <c:dPt>
            <c:idx val="55"/>
            <c:marker>
              <c:symbol val="circle"/>
              <c:size val="3"/>
              <c:spPr>
                <a:solidFill>
                  <a:srgbClr val="ff0000"/>
                </a:solidFill>
              </c:spPr>
            </c:marker>
          </c:dPt>
          <c:dPt>
            <c:idx val="56"/>
            <c:marker>
              <c:symbol val="circle"/>
              <c:size val="3"/>
              <c:spPr>
                <a:solidFill>
                  <a:srgbClr val="ff0000"/>
                </a:solidFill>
              </c:spPr>
            </c:marker>
          </c:dPt>
          <c:dPt>
            <c:idx val="57"/>
            <c:marker>
              <c:symbol val="circle"/>
              <c:size val="3"/>
              <c:spPr>
                <a:solidFill>
                  <a:srgbClr val="ff0000"/>
                </a:solidFill>
              </c:spPr>
            </c:marker>
          </c:dPt>
          <c:dPt>
            <c:idx val="58"/>
            <c:marker>
              <c:symbol val="circle"/>
              <c:size val="3"/>
              <c:spPr>
                <a:solidFill>
                  <a:srgbClr val="ff0000"/>
                </a:solidFill>
              </c:spPr>
            </c:marker>
          </c:dPt>
          <c:dPt>
            <c:idx val="59"/>
            <c:marker>
              <c:symbol val="circle"/>
              <c:size val="3"/>
              <c:spPr>
                <a:solidFill>
                  <a:srgbClr val="ff0000"/>
                </a:solidFill>
              </c:spPr>
            </c:marker>
          </c:dPt>
          <c:dPt>
            <c:idx val="60"/>
            <c:marker>
              <c:symbol val="circle"/>
              <c:size val="3"/>
              <c:spPr>
                <a:solidFill>
                  <a:srgbClr val="ff0000"/>
                </a:solidFill>
              </c:spPr>
            </c:marker>
          </c:dPt>
          <c:dPt>
            <c:idx val="61"/>
            <c:marker>
              <c:symbol val="circle"/>
              <c:size val="3"/>
              <c:spPr>
                <a:solidFill>
                  <a:srgbClr val="ff0000"/>
                </a:solidFill>
              </c:spPr>
            </c:marker>
          </c:dPt>
          <c:dPt>
            <c:idx val="62"/>
            <c:marker>
              <c:symbol val="circle"/>
              <c:size val="3"/>
              <c:spPr>
                <a:solidFill>
                  <a:srgbClr val="ff0000"/>
                </a:solidFill>
              </c:spPr>
            </c:marker>
          </c:dPt>
          <c:dPt>
            <c:idx val="63"/>
            <c:marker>
              <c:symbol val="circle"/>
              <c:size val="3"/>
              <c:spPr>
                <a:solidFill>
                  <a:srgbClr val="ff0000"/>
                </a:solidFill>
              </c:spPr>
            </c:marker>
          </c:dPt>
          <c:dPt>
            <c:idx val="64"/>
            <c:marker>
              <c:symbol val="circle"/>
              <c:size val="3"/>
              <c:spPr>
                <a:solidFill>
                  <a:srgbClr val="ff0000"/>
                </a:solidFill>
              </c:spPr>
            </c:marker>
          </c:dPt>
          <c:dPt>
            <c:idx val="65"/>
            <c:marker>
              <c:symbol val="circle"/>
              <c:size val="3"/>
              <c:spPr>
                <a:solidFill>
                  <a:srgbClr val="ff0000"/>
                </a:solidFill>
              </c:spPr>
            </c:marker>
          </c:dPt>
          <c:dPt>
            <c:idx val="66"/>
            <c:marker>
              <c:symbol val="circle"/>
              <c:size val="3"/>
              <c:spPr>
                <a:solidFill>
                  <a:srgbClr val="ff0000"/>
                </a:solidFill>
              </c:spPr>
            </c:marker>
          </c:dPt>
          <c:dPt>
            <c:idx val="67"/>
            <c:marker>
              <c:symbol val="circle"/>
              <c:size val="3"/>
              <c:spPr>
                <a:solidFill>
                  <a:srgbClr val="ff0000"/>
                </a:solidFill>
              </c:spPr>
            </c:marker>
          </c:dPt>
          <c:dPt>
            <c:idx val="68"/>
            <c:marker>
              <c:symbol val="circle"/>
              <c:size val="3"/>
              <c:spPr>
                <a:solidFill>
                  <a:srgbClr val="ff0000"/>
                </a:solidFill>
              </c:spPr>
            </c:marker>
          </c:dPt>
          <c:dPt>
            <c:idx val="69"/>
            <c:marker>
              <c:symbol val="circle"/>
              <c:size val="3"/>
              <c:spPr>
                <a:solidFill>
                  <a:srgbClr val="ff0000"/>
                </a:solidFill>
              </c:spPr>
            </c:marker>
          </c:dPt>
          <c:dPt>
            <c:idx val="70"/>
            <c:marker>
              <c:symbol val="circle"/>
              <c:size val="3"/>
              <c:spPr>
                <a:solidFill>
                  <a:srgbClr val="ff0000"/>
                </a:solidFill>
              </c:spPr>
            </c:marker>
          </c:dPt>
          <c:dPt>
            <c:idx val="71"/>
            <c:marker>
              <c:symbol val="circle"/>
              <c:size val="3"/>
              <c:spPr>
                <a:solidFill>
                  <a:srgbClr val="ff0000"/>
                </a:solidFill>
              </c:spPr>
            </c:marker>
          </c:dPt>
          <c:dPt>
            <c:idx val="72"/>
            <c:marker>
              <c:symbol val="circle"/>
              <c:size val="3"/>
              <c:spPr>
                <a:solidFill>
                  <a:srgbClr val="ff0000"/>
                </a:solidFill>
              </c:spPr>
            </c:marker>
          </c:dPt>
          <c:dPt>
            <c:idx val="73"/>
            <c:marker>
              <c:symbol val="circle"/>
              <c:size val="3"/>
              <c:spPr>
                <a:solidFill>
                  <a:srgbClr val="ff0000"/>
                </a:solidFill>
              </c:spPr>
            </c:marker>
          </c:dPt>
          <c:dPt>
            <c:idx val="74"/>
            <c:marker>
              <c:symbol val="circle"/>
              <c:size val="3"/>
              <c:spPr>
                <a:solidFill>
                  <a:srgbClr val="ff0000"/>
                </a:solidFill>
              </c:spPr>
            </c:marker>
          </c:dPt>
          <c:dPt>
            <c:idx val="75"/>
            <c:marker>
              <c:symbol val="circle"/>
              <c:size val="3"/>
              <c:spPr>
                <a:solidFill>
                  <a:srgbClr val="ff0000"/>
                </a:solidFill>
              </c:spPr>
            </c:marker>
          </c:dPt>
          <c:dLbls>
            <c:dLbl>
              <c:idx val="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C Data'!$E$2:$E$250</c:f>
              <c:numCache>
                <c:formatCode>General</c:formatCode>
                <c:ptCount val="249"/>
                <c:pt idx="0">
                  <c:v>0.606000006198883</c:v>
                </c:pt>
                <c:pt idx="1">
                  <c:v>3.16199994087219</c:v>
                </c:pt>
                <c:pt idx="2">
                  <c:v>4.01000022888184</c:v>
                </c:pt>
                <c:pt idx="3">
                  <c:v>5.21500015258789</c:v>
                </c:pt>
                <c:pt idx="4">
                  <c:v>7.39300012588501</c:v>
                </c:pt>
                <c:pt idx="5">
                  <c:v>8.10999965667725</c:v>
                </c:pt>
                <c:pt idx="6">
                  <c:v>9.16100025177002</c:v>
                </c:pt>
                <c:pt idx="7">
                  <c:v>10.9549999237061</c:v>
                </c:pt>
                <c:pt idx="8">
                  <c:v>11.4079999923706</c:v>
                </c:pt>
                <c:pt idx="9">
                  <c:v>11.7130002975464</c:v>
                </c:pt>
                <c:pt idx="10">
                  <c:v>12.7150001525879</c:v>
                </c:pt>
                <c:pt idx="11">
                  <c:v>13.3690004348755</c:v>
                </c:pt>
                <c:pt idx="12">
                  <c:v>13.8629999160767</c:v>
                </c:pt>
                <c:pt idx="13">
                  <c:v>14.6929998397827</c:v>
                </c:pt>
                <c:pt idx="14">
                  <c:v>15.9259996414185</c:v>
                </c:pt>
                <c:pt idx="15">
                  <c:v>16.1630001068115</c:v>
                </c:pt>
                <c:pt idx="16">
                  <c:v>16.9500007629395</c:v>
                </c:pt>
                <c:pt idx="17">
                  <c:v>17.5020008087158</c:v>
                </c:pt>
                <c:pt idx="18">
                  <c:v>17.9340000152588</c:v>
                </c:pt>
                <c:pt idx="19">
                  <c:v>18.9640007019043</c:v>
                </c:pt>
                <c:pt idx="20">
                  <c:v>19.6219997406006</c:v>
                </c:pt>
                <c:pt idx="21">
                  <c:v>20.2210006713867</c:v>
                </c:pt>
                <c:pt idx="22">
                  <c:v>20.5939998626709</c:v>
                </c:pt>
                <c:pt idx="23">
                  <c:v>23.1100006103516</c:v>
                </c:pt>
                <c:pt idx="24">
                  <c:v>23.6749992370605</c:v>
                </c:pt>
                <c:pt idx="25">
                  <c:v>24.2339992523193</c:v>
                </c:pt>
                <c:pt idx="26">
                  <c:v>24.5909996032715</c:v>
                </c:pt>
                <c:pt idx="27">
                  <c:v>25.3740005493164</c:v>
                </c:pt>
                <c:pt idx="28">
                  <c:v>26.17799949646</c:v>
                </c:pt>
                <c:pt idx="29">
                  <c:v>26.681999206543</c:v>
                </c:pt>
                <c:pt idx="30">
                  <c:v>27.0629997253418</c:v>
                </c:pt>
                <c:pt idx="31">
                  <c:v>27.3780002593994</c:v>
                </c:pt>
                <c:pt idx="32">
                  <c:v>28.2159996032715</c:v>
                </c:pt>
                <c:pt idx="33">
                  <c:v>29.1140003204346</c:v>
                </c:pt>
                <c:pt idx="34">
                  <c:v>29.7919998168945</c:v>
                </c:pt>
                <c:pt idx="35">
                  <c:v>31.3969993591309</c:v>
                </c:pt>
                <c:pt idx="36">
                  <c:v>32.0979995727539</c:v>
                </c:pt>
                <c:pt idx="37">
                  <c:v>32.3899993896484</c:v>
                </c:pt>
                <c:pt idx="38">
                  <c:v>32.8610000610352</c:v>
                </c:pt>
                <c:pt idx="39">
                  <c:v>34.0519981384277</c:v>
                </c:pt>
                <c:pt idx="40">
                  <c:v>34.3889999389648</c:v>
                </c:pt>
                <c:pt idx="41">
                  <c:v>35.1059989929199</c:v>
                </c:pt>
                <c:pt idx="42">
                  <c:v>35.4230003356934</c:v>
                </c:pt>
                <c:pt idx="43">
                  <c:v>36.0540008544922</c:v>
                </c:pt>
                <c:pt idx="44">
                  <c:v>36.3419990539551</c:v>
                </c:pt>
                <c:pt idx="45">
                  <c:v>36.9939994812012</c:v>
                </c:pt>
                <c:pt idx="46">
                  <c:v>37.3520011901856</c:v>
                </c:pt>
                <c:pt idx="47">
                  <c:v>38.5499992370606</c:v>
                </c:pt>
                <c:pt idx="48">
                  <c:v>39.4860000610352</c:v>
                </c:pt>
                <c:pt idx="49">
                  <c:v>40.6870002746582</c:v>
                </c:pt>
                <c:pt idx="50">
                  <c:v>41.0209999084473</c:v>
                </c:pt>
              </c:numCache>
            </c:numRef>
          </c:xVal>
          <c:yVal>
            <c:numRef>
              <c:f>'VC Data'!$F$2:$F$250</c:f>
              <c:numCache>
                <c:formatCode>General</c:formatCode>
                <c:ptCount val="249"/>
                <c:pt idx="0">
                  <c:v>590.489990234375</c:v>
                </c:pt>
                <c:pt idx="1">
                  <c:v>587.109985351563</c:v>
                </c:pt>
                <c:pt idx="2">
                  <c:v>583.809997558594</c:v>
                </c:pt>
                <c:pt idx="3">
                  <c:v>586.030029296875</c:v>
                </c:pt>
                <c:pt idx="4">
                  <c:v>585.010009765625</c:v>
                </c:pt>
                <c:pt idx="5">
                  <c:v>591.960021972656</c:v>
                </c:pt>
                <c:pt idx="6">
                  <c:v>597.299987792969</c:v>
                </c:pt>
                <c:pt idx="7">
                  <c:v>594.239990234375</c:v>
                </c:pt>
                <c:pt idx="8">
                  <c:v>592.340026855469</c:v>
                </c:pt>
                <c:pt idx="9">
                  <c:v>594.530029296875</c:v>
                </c:pt>
                <c:pt idx="10">
                  <c:v>598.030029296875</c:v>
                </c:pt>
                <c:pt idx="11">
                  <c:v>601.830017089844</c:v>
                </c:pt>
                <c:pt idx="12">
                  <c:v>603.119995117188</c:v>
                </c:pt>
                <c:pt idx="13">
                  <c:v>597.659973144531</c:v>
                </c:pt>
                <c:pt idx="14">
                  <c:v>593.650024414063</c:v>
                </c:pt>
                <c:pt idx="15">
                  <c:v>592.239990234375</c:v>
                </c:pt>
                <c:pt idx="16">
                  <c:v>596.340026855469</c:v>
                </c:pt>
                <c:pt idx="17">
                  <c:v>598.760009765625</c:v>
                </c:pt>
                <c:pt idx="18">
                  <c:v>608.169982910156</c:v>
                </c:pt>
                <c:pt idx="19">
                  <c:v>614.210021972656</c:v>
                </c:pt>
                <c:pt idx="20">
                  <c:v>600.159973144531</c:v>
                </c:pt>
                <c:pt idx="21">
                  <c:v>592.840026855469</c:v>
                </c:pt>
                <c:pt idx="22">
                  <c:v>588.409973144531</c:v>
                </c:pt>
                <c:pt idx="23">
                  <c:v>589.919982910156</c:v>
                </c:pt>
                <c:pt idx="24">
                  <c:v>593.140014648438</c:v>
                </c:pt>
                <c:pt idx="25">
                  <c:v>591.840026855469</c:v>
                </c:pt>
                <c:pt idx="26">
                  <c:v>593.599975585938</c:v>
                </c:pt>
                <c:pt idx="27">
                  <c:v>590.679992675781</c:v>
                </c:pt>
                <c:pt idx="28">
                  <c:v>595.799987792969</c:v>
                </c:pt>
                <c:pt idx="29">
                  <c:v>598.849975585938</c:v>
                </c:pt>
                <c:pt idx="30">
                  <c:v>602.039978027344</c:v>
                </c:pt>
                <c:pt idx="31">
                  <c:v>604.049987792969</c:v>
                </c:pt>
                <c:pt idx="32">
                  <c:v>611.5</c:v>
                </c:pt>
                <c:pt idx="33">
                  <c:v>622.419982910156</c:v>
                </c:pt>
                <c:pt idx="34">
                  <c:v>634.900024414063</c:v>
                </c:pt>
                <c:pt idx="35">
                  <c:v>616.710021972656</c:v>
                </c:pt>
                <c:pt idx="36">
                  <c:v>604.580017089844</c:v>
                </c:pt>
                <c:pt idx="37">
                  <c:v>600.840026855469</c:v>
                </c:pt>
                <c:pt idx="38">
                  <c:v>597.179992675781</c:v>
                </c:pt>
                <c:pt idx="39">
                  <c:v>598.570007324219</c:v>
                </c:pt>
                <c:pt idx="40">
                  <c:v>597.969970703125</c:v>
                </c:pt>
                <c:pt idx="41">
                  <c:v>598.650024414063</c:v>
                </c:pt>
                <c:pt idx="42">
                  <c:v>598.119995117188</c:v>
                </c:pt>
                <c:pt idx="43">
                  <c:v>599.609985351563</c:v>
                </c:pt>
                <c:pt idx="44">
                  <c:v>598.369995117188</c:v>
                </c:pt>
                <c:pt idx="45">
                  <c:v>597.460021972656</c:v>
                </c:pt>
                <c:pt idx="46">
                  <c:v>598.929992675781</c:v>
                </c:pt>
                <c:pt idx="47">
                  <c:v>598.630004882813</c:v>
                </c:pt>
                <c:pt idx="48">
                  <c:v>603.640014648438</c:v>
                </c:pt>
                <c:pt idx="49">
                  <c:v>602.059997558594</c:v>
                </c:pt>
                <c:pt idx="50">
                  <c:v>599.440002441406</c:v>
                </c:pt>
              </c:numCache>
            </c:numRef>
          </c:yVal>
          <c:smooth val="1"/>
        </c:ser>
        <c:ser>
          <c:idx val="3"/>
          <c:order val="3"/>
          <c:tx>
            <c:strRef>
              <c:f>"EVC"</c:f>
              <c:strCache>
                <c:ptCount val="1"/>
                <c:pt idx="0">
                  <c:v>EVC</c:v>
                </c:pt>
              </c:strCache>
            </c:strRef>
          </c:tx>
          <c:spPr>
            <a:solidFill>
              <a:srgbClr val="00ff00"/>
            </a:solidFill>
            <a:ln w="0">
              <a:noFill/>
            </a:ln>
          </c:spPr>
          <c:marker>
            <c:symbol val="circle"/>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G$2:$G$250</c:f>
              <c:numCache>
                <c:formatCode>General</c:formatCode>
                <c:ptCount val="249"/>
                <c:pt idx="0">
                  <c:v>0.837000012397766</c:v>
                </c:pt>
                <c:pt idx="1">
                  <c:v>3.41300010681152</c:v>
                </c:pt>
                <c:pt idx="2">
                  <c:v>4.18699979782105</c:v>
                </c:pt>
                <c:pt idx="3">
                  <c:v>5.63700008392334</c:v>
                </c:pt>
                <c:pt idx="4">
                  <c:v>7.58900022506714</c:v>
                </c:pt>
                <c:pt idx="5">
                  <c:v>8.39900016784668</c:v>
                </c:pt>
                <c:pt idx="6">
                  <c:v>9.44200038909912</c:v>
                </c:pt>
                <c:pt idx="7">
                  <c:v>11.206000328064</c:v>
                </c:pt>
                <c:pt idx="8">
                  <c:v>11.7049999237061</c:v>
                </c:pt>
                <c:pt idx="9">
                  <c:v>11.9040002822876</c:v>
                </c:pt>
                <c:pt idx="10">
                  <c:v>12.996000289917</c:v>
                </c:pt>
                <c:pt idx="11">
                  <c:v>13.7159996032715</c:v>
                </c:pt>
                <c:pt idx="12">
                  <c:v>14.1389999389648</c:v>
                </c:pt>
                <c:pt idx="13">
                  <c:v>14.8409996032715</c:v>
                </c:pt>
                <c:pt idx="14">
                  <c:v>16.1509990692139</c:v>
                </c:pt>
                <c:pt idx="15">
                  <c:v>16.6009998321533</c:v>
                </c:pt>
                <c:pt idx="16">
                  <c:v>17.1909999847412</c:v>
                </c:pt>
                <c:pt idx="17">
                  <c:v>17.7639999389648</c:v>
                </c:pt>
                <c:pt idx="18">
                  <c:v>18.4150009155273</c:v>
                </c:pt>
                <c:pt idx="19">
                  <c:v>19.4629993438721</c:v>
                </c:pt>
                <c:pt idx="20">
                  <c:v>19.8409996032715</c:v>
                </c:pt>
                <c:pt idx="21">
                  <c:v>20.3589992523193</c:v>
                </c:pt>
                <c:pt idx="22">
                  <c:v>20.9169998168945</c:v>
                </c:pt>
                <c:pt idx="23">
                  <c:v>23.1809997558594</c:v>
                </c:pt>
                <c:pt idx="24">
                  <c:v>23.7959995269775</c:v>
                </c:pt>
                <c:pt idx="25">
                  <c:v>24.4990005493164</c:v>
                </c:pt>
                <c:pt idx="26">
                  <c:v>24.8120002746582</c:v>
                </c:pt>
                <c:pt idx="27">
                  <c:v>25.9589996337891</c:v>
                </c:pt>
                <c:pt idx="28">
                  <c:v>26.363000869751</c:v>
                </c:pt>
                <c:pt idx="29">
                  <c:v>26.8120002746582</c:v>
                </c:pt>
                <c:pt idx="30">
                  <c:v>27.253999710083</c:v>
                </c:pt>
                <c:pt idx="31">
                  <c:v>27.5049991607666</c:v>
                </c:pt>
                <c:pt idx="32">
                  <c:v>28.3929996490479</c:v>
                </c:pt>
                <c:pt idx="33">
                  <c:v>29.2940006256104</c:v>
                </c:pt>
                <c:pt idx="34">
                  <c:v>30.7150001525879</c:v>
                </c:pt>
                <c:pt idx="35">
                  <c:v>31.5769996643066</c:v>
                </c:pt>
                <c:pt idx="36">
                  <c:v>32.2739982604981</c:v>
                </c:pt>
                <c:pt idx="37">
                  <c:v>32.5309982299805</c:v>
                </c:pt>
                <c:pt idx="38">
                  <c:v>33.242000579834</c:v>
                </c:pt>
                <c:pt idx="39">
                  <c:v>34.2960014343262</c:v>
                </c:pt>
                <c:pt idx="40">
                  <c:v>34.5940017700195</c:v>
                </c:pt>
                <c:pt idx="41">
                  <c:v>35.2739982604981</c:v>
                </c:pt>
                <c:pt idx="42">
                  <c:v>35.5219993591309</c:v>
                </c:pt>
                <c:pt idx="43">
                  <c:v>36.3419990539551</c:v>
                </c:pt>
                <c:pt idx="44">
                  <c:v>36.6450004577637</c:v>
                </c:pt>
                <c:pt idx="45">
                  <c:v>37.1080017089844</c:v>
                </c:pt>
                <c:pt idx="46">
                  <c:v>37.6940002441406</c:v>
                </c:pt>
                <c:pt idx="47">
                  <c:v>38.8470001220703</c:v>
                </c:pt>
                <c:pt idx="48">
                  <c:v>39.8030014038086</c:v>
                </c:pt>
                <c:pt idx="49">
                  <c:v>40.8680000305176</c:v>
                </c:pt>
                <c:pt idx="50">
                  <c:v>41.189998626709</c:v>
                </c:pt>
              </c:numCache>
            </c:numRef>
          </c:xVal>
          <c:yVal>
            <c:numRef>
              <c:f>'VC Data'!$H$2:$H$250</c:f>
              <c:numCache>
                <c:formatCode>General</c:formatCode>
                <c:ptCount val="249"/>
                <c:pt idx="0">
                  <c:v>590.460021972656</c:v>
                </c:pt>
                <c:pt idx="1">
                  <c:v>586.549987792969</c:v>
                </c:pt>
                <c:pt idx="2">
                  <c:v>583.739990234375</c:v>
                </c:pt>
                <c:pt idx="3">
                  <c:v>586.429992675781</c:v>
                </c:pt>
                <c:pt idx="4">
                  <c:v>586.130004882813</c:v>
                </c:pt>
                <c:pt idx="5">
                  <c:v>594.080017089844</c:v>
                </c:pt>
                <c:pt idx="6">
                  <c:v>597.380004882813</c:v>
                </c:pt>
                <c:pt idx="7">
                  <c:v>593.429992675781</c:v>
                </c:pt>
                <c:pt idx="8">
                  <c:v>594.359985351563</c:v>
                </c:pt>
                <c:pt idx="9">
                  <c:v>596.609985351563</c:v>
                </c:pt>
                <c:pt idx="10">
                  <c:v>599.299987792969</c:v>
                </c:pt>
                <c:pt idx="11">
                  <c:v>603.159973144531</c:v>
                </c:pt>
                <c:pt idx="12">
                  <c:v>602.280029296875</c:v>
                </c:pt>
                <c:pt idx="13">
                  <c:v>596.890014648438</c:v>
                </c:pt>
                <c:pt idx="14">
                  <c:v>592.340026855469</c:v>
                </c:pt>
                <c:pt idx="15">
                  <c:v>592.5</c:v>
                </c:pt>
                <c:pt idx="16">
                  <c:v>597.919982910156</c:v>
                </c:pt>
                <c:pt idx="17">
                  <c:v>603.109985351563</c:v>
                </c:pt>
                <c:pt idx="18">
                  <c:v>615.169982910156</c:v>
                </c:pt>
                <c:pt idx="19">
                  <c:v>605.369995117188</c:v>
                </c:pt>
                <c:pt idx="20">
                  <c:v>595.739990234375</c:v>
                </c:pt>
                <c:pt idx="21">
                  <c:v>591.369995117188</c:v>
                </c:pt>
                <c:pt idx="22">
                  <c:v>586.419982910156</c:v>
                </c:pt>
                <c:pt idx="23">
                  <c:v>590.299987792969</c:v>
                </c:pt>
                <c:pt idx="24">
                  <c:v>593.419982910156</c:v>
                </c:pt>
                <c:pt idx="25">
                  <c:v>592.780029296875</c:v>
                </c:pt>
                <c:pt idx="26">
                  <c:v>594.099975585938</c:v>
                </c:pt>
                <c:pt idx="27">
                  <c:v>592.840026855469</c:v>
                </c:pt>
                <c:pt idx="28">
                  <c:v>597.5</c:v>
                </c:pt>
                <c:pt idx="29">
                  <c:v>599.619995117188</c:v>
                </c:pt>
                <c:pt idx="30">
                  <c:v>603.409973144531</c:v>
                </c:pt>
                <c:pt idx="31">
                  <c:v>604.960021972656</c:v>
                </c:pt>
                <c:pt idx="32">
                  <c:v>613.25</c:v>
                </c:pt>
                <c:pt idx="33">
                  <c:v>625.330017089844</c:v>
                </c:pt>
                <c:pt idx="34">
                  <c:v>632.940002441406</c:v>
                </c:pt>
                <c:pt idx="35">
                  <c:v>613.159973144531</c:v>
                </c:pt>
                <c:pt idx="36">
                  <c:v>602.25</c:v>
                </c:pt>
                <c:pt idx="37">
                  <c:v>599.510009765625</c:v>
                </c:pt>
                <c:pt idx="38">
                  <c:v>596.380004882813</c:v>
                </c:pt>
                <c:pt idx="39">
                  <c:v>598.25</c:v>
                </c:pt>
                <c:pt idx="40">
                  <c:v>597.789978027344</c:v>
                </c:pt>
                <c:pt idx="41">
                  <c:v>598.549987792969</c:v>
                </c:pt>
                <c:pt idx="42">
                  <c:v>598</c:v>
                </c:pt>
                <c:pt idx="43">
                  <c:v>598.369995117188</c:v>
                </c:pt>
                <c:pt idx="44">
                  <c:v>597</c:v>
                </c:pt>
                <c:pt idx="45">
                  <c:v>597.780029296875</c:v>
                </c:pt>
                <c:pt idx="46">
                  <c:v>599.97998046875</c:v>
                </c:pt>
                <c:pt idx="47">
                  <c:v>599.77001953125</c:v>
                </c:pt>
                <c:pt idx="48">
                  <c:v>604.349975585938</c:v>
                </c:pt>
                <c:pt idx="49">
                  <c:v>600.919982910156</c:v>
                </c:pt>
                <c:pt idx="50">
                  <c:v>598.52001953125</c:v>
                </c:pt>
              </c:numCache>
            </c:numRef>
          </c:yVal>
          <c:smooth val="1"/>
        </c:ser>
        <c:ser>
          <c:idx val="4"/>
          <c:order val="4"/>
          <c:tx>
            <c:strRef>
              <c:f>"Bridges"</c:f>
              <c:strCache>
                <c:ptCount val="1"/>
                <c:pt idx="0">
                  <c:v>Bridges</c:v>
                </c:pt>
              </c:strCache>
            </c:strRef>
          </c:tx>
          <c:spPr>
            <a:solidFill>
              <a:srgbClr val="00ffff"/>
            </a:solidFill>
            <a:ln w="0">
              <a:noFill/>
            </a:ln>
          </c:spPr>
          <c:marker>
            <c:symbol val="triangle"/>
            <c:size val="5"/>
            <c:spPr>
              <a:solidFill>
                <a:srgbClr val="00ffff"/>
              </a:solidFill>
            </c:spPr>
          </c:marker>
          <c:dPt>
            <c:idx val="0"/>
            <c:marker>
              <c:symbol val="triangle"/>
              <c:size val="5"/>
              <c:spPr>
                <a:solidFill>
                  <a:srgbClr val="00ffff"/>
                </a:solidFill>
              </c:spPr>
            </c:marker>
          </c:dPt>
          <c:dPt>
            <c:idx val="1"/>
            <c:marker>
              <c:symbol val="triangle"/>
              <c:size val="5"/>
              <c:spPr>
                <a:solidFill>
                  <a:srgbClr val="00ffff"/>
                </a:solidFill>
              </c:spPr>
            </c:marker>
          </c:dPt>
          <c:dPt>
            <c:idx val="2"/>
            <c:marker>
              <c:symbol val="triangle"/>
              <c:size val="5"/>
              <c:spPr>
                <a:solidFill>
                  <a:srgbClr val="00ffff"/>
                </a:solidFill>
              </c:spPr>
            </c:marker>
          </c:dPt>
          <c:dPt>
            <c:idx val="3"/>
            <c:marker>
              <c:symbol val="triangle"/>
              <c:size val="5"/>
              <c:spPr>
                <a:solidFill>
                  <a:srgbClr val="00ffff"/>
                </a:solidFill>
              </c:spPr>
            </c:marker>
          </c:dPt>
          <c:dPt>
            <c:idx val="4"/>
            <c:marker>
              <c:symbol val="triangle"/>
              <c:size val="5"/>
              <c:spPr>
                <a:solidFill>
                  <a:srgbClr val="00ffff"/>
                </a:solidFill>
              </c:spPr>
            </c:marker>
          </c:dPt>
          <c:dPt>
            <c:idx val="5"/>
            <c:marker>
              <c:symbol val="triangle"/>
              <c:size val="5"/>
              <c:spPr>
                <a:solidFill>
                  <a:srgbClr val="00ffff"/>
                </a:solidFill>
              </c:spPr>
            </c:marker>
          </c:dPt>
          <c:dPt>
            <c:idx val="6"/>
            <c:marker>
              <c:symbol val="triangle"/>
              <c:size val="5"/>
              <c:spPr>
                <a:solidFill>
                  <a:srgbClr val="00ffff"/>
                </a:solidFill>
              </c:spPr>
            </c:marker>
          </c:dPt>
          <c:dPt>
            <c:idx val="7"/>
            <c:marker>
              <c:symbol val="triangle"/>
              <c:size val="5"/>
              <c:spPr>
                <a:solidFill>
                  <a:srgbClr val="00ffff"/>
                </a:solidFill>
              </c:spPr>
            </c:marker>
          </c:dPt>
          <c:dPt>
            <c:idx val="8"/>
            <c:marker>
              <c:symbol val="triangle"/>
              <c:size val="5"/>
              <c:spPr>
                <a:solidFill>
                  <a:srgbClr val="00ffff"/>
                </a:solidFill>
              </c:spPr>
            </c:marker>
          </c:dPt>
          <c:dPt>
            <c:idx val="9"/>
            <c:marker>
              <c:symbol val="triangle"/>
              <c:size val="5"/>
              <c:spPr>
                <a:solidFill>
                  <a:srgbClr val="00ffff"/>
                </a:solidFill>
              </c:spPr>
            </c:marker>
          </c:dPt>
          <c:dPt>
            <c:idx val="10"/>
            <c:marker>
              <c:symbol val="triangle"/>
              <c:size val="5"/>
              <c:spPr>
                <a:solidFill>
                  <a:srgbClr val="00ffff"/>
                </a:solidFill>
              </c:spPr>
            </c:marker>
          </c:dPt>
          <c:dPt>
            <c:idx val="11"/>
            <c:marker>
              <c:symbol val="triangle"/>
              <c:size val="5"/>
              <c:spPr>
                <a:solidFill>
                  <a:srgbClr val="00ffff"/>
                </a:solidFill>
              </c:spPr>
            </c:marker>
          </c:dPt>
          <c:dLbls>
            <c:dLbl>
              <c:idx val="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3"/>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5"/>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7"/>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9"/>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ridges!$B$2:$B$101</c:f>
              <c:numCache>
                <c:formatCode>General</c:formatCode>
                <c:ptCount val="100"/>
                <c:pt idx="0">
                  <c:v>1.705</c:v>
                </c:pt>
                <c:pt idx="1">
                  <c:v>11.509</c:v>
                </c:pt>
                <c:pt idx="2">
                  <c:v>14.954</c:v>
                </c:pt>
                <c:pt idx="3">
                  <c:v>21.866</c:v>
                </c:pt>
                <c:pt idx="4">
                  <c:v>24.732</c:v>
                </c:pt>
                <c:pt idx="5">
                  <c:v>38.026</c:v>
                </c:pt>
                <c:pt idx="6">
                  <c:v>43.573</c:v>
                </c:pt>
              </c:numCache>
            </c:numRef>
          </c:xVal>
          <c:yVal>
            <c:numRef>
              <c:f>Bridges!$C$2:$C$101</c:f>
              <c:numCache>
                <c:formatCode>General</c:formatCode>
                <c:ptCount val="100"/>
                <c:pt idx="0">
                  <c:v>588.909973144531</c:v>
                </c:pt>
                <c:pt idx="1">
                  <c:v>592.566955566406</c:v>
                </c:pt>
                <c:pt idx="2">
                  <c:v>597.31396484375</c:v>
                </c:pt>
                <c:pt idx="3">
                  <c:v>587.809020996094</c:v>
                </c:pt>
                <c:pt idx="4">
                  <c:v>595.295959472656</c:v>
                </c:pt>
                <c:pt idx="5">
                  <c:v>600.273986816406</c:v>
                </c:pt>
                <c:pt idx="6">
                  <c:v>593.890502929688</c:v>
                </c:pt>
              </c:numCache>
            </c:numRef>
          </c:yVal>
          <c:smooth val="1"/>
        </c:ser>
        <c:axId val="97097996"/>
        <c:axId val="74146212"/>
      </c:scatterChart>
      <c:valAx>
        <c:axId val="97097996"/>
        <c:scaling>
          <c:orientation val="minMax"/>
          <c:max val="4.9"/>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46212"/>
        <c:crossesAt val="0"/>
        <c:crossBetween val="midCat"/>
      </c:valAx>
      <c:valAx>
        <c:axId val="74146212"/>
        <c:scaling>
          <c:orientation val="minMax"/>
          <c:max val="620"/>
          <c:min val="56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97996"/>
        <c:crossesAt val="0"/>
        <c:crossBetween val="midCat"/>
      </c:valAx>
      <c:spPr>
        <a:noFill/>
        <a:ln w="25200">
          <a:solidFill>
            <a:srgbClr val="000000"/>
          </a:solidFill>
          <a:round/>
        </a:ln>
      </c:spPr>
    </c:plotArea>
    <c:legend>
      <c:legendPos val="r"/>
      <c:layout>
        <c:manualLayout>
          <c:xMode val="edge"/>
          <c:yMode val="edge"/>
          <c:x val="0.078892189411148"/>
          <c:y val="0.739651944810372"/>
          <c:w val="0.140223658920147"/>
          <c:h val="0.1932330305761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9</xdr:row>
      <xdr:rowOff>152280</xdr:rowOff>
    </xdr:from>
    <xdr:to>
      <xdr:col>3</xdr:col>
      <xdr:colOff>449280</xdr:colOff>
      <xdr:row>31</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8080</xdr:rowOff>
    </xdr:from>
    <xdr:to>
      <xdr:col>5</xdr:col>
      <xdr:colOff>886320</xdr:colOff>
      <xdr:row>2</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3160</xdr:colOff>
      <xdr:row>24</xdr:row>
      <xdr:rowOff>128520</xdr:rowOff>
    </xdr:from>
    <xdr:to>
      <xdr:col>8</xdr:col>
      <xdr:colOff>197640</xdr:colOff>
      <xdr:row>26</xdr:row>
      <xdr:rowOff>54000</xdr:rowOff>
    </xdr:to>
    <xdr:sp>
      <xdr:nvSpPr>
        <xdr:cNvPr id="1" name="Text Box 1"/>
        <xdr:cNvSpPr/>
      </xdr:nvSpPr>
      <xdr:spPr>
        <a:xfrm>
          <a:off x="5410080" y="4029840"/>
          <a:ext cx="1289880" cy="2505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ff0000"/>
              </a:solidFill>
              <a:latin typeface="Arial"/>
            </a:rPr>
            <a:t>Hwy : 002 : 50</a:t>
          </a:r>
          <a:endParaRPr b="0" lang="en-US" sz="1400" spc="-1" strike="noStrike">
            <a:latin typeface="Times New Roman"/>
          </a:endParaRPr>
        </a:p>
      </xdr:txBody>
    </xdr:sp>
    <xdr:clientData/>
  </xdr:twoCellAnchor>
  <xdr:twoCellAnchor editAs="oneCell">
    <xdr:from>
      <xdr:col>6</xdr:col>
      <xdr:colOff>502200</xdr:colOff>
      <xdr:row>27</xdr:row>
      <xdr:rowOff>58680</xdr:rowOff>
    </xdr:from>
    <xdr:to>
      <xdr:col>10</xdr:col>
      <xdr:colOff>110880</xdr:colOff>
      <xdr:row>30</xdr:row>
      <xdr:rowOff>21240</xdr:rowOff>
    </xdr:to>
    <xdr:sp>
      <xdr:nvSpPr>
        <xdr:cNvPr id="2" name="Text Box 2"/>
        <xdr:cNvSpPr/>
      </xdr:nvSpPr>
      <xdr:spPr>
        <a:xfrm>
          <a:off x="5379120" y="4447800"/>
          <a:ext cx="2859840" cy="450360"/>
        </a:xfrm>
        <a:prstGeom prst="rect">
          <a:avLst/>
        </a:prstGeom>
        <a:noFill/>
        <a:ln w="0">
          <a:noFill/>
        </a:ln>
      </xdr:spPr>
      <xdr:style>
        <a:lnRef idx="0"/>
        <a:fillRef idx="0"/>
        <a:effectRef idx="0"/>
        <a:fontRef idx="minor"/>
      </xdr:style>
      <xdr:txBody>
        <a:bodyPr lIns="63720" rIns="0" tIns="50040" bIns="0" anchor="t">
          <a:noAutofit/>
        </a:bodyPr>
        <a:p>
          <a:r>
            <a:rPr b="1" lang="en-US" sz="2800" spc="-1" strike="noStrike">
              <a:solidFill>
                <a:srgbClr val="ff0000"/>
              </a:solidFill>
              <a:latin typeface="Arial"/>
            </a:rPr>
            <a:t>km : 3.110</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840</xdr:colOff>
      <xdr:row>1</xdr:row>
      <xdr:rowOff>28440</xdr:rowOff>
    </xdr:from>
    <xdr:to>
      <xdr:col>17</xdr:col>
      <xdr:colOff>30240</xdr:colOff>
      <xdr:row>3</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35.13"/>
  </cols>
  <sheetData>
    <row r="3" customFormat="false" ht="30" hidden="false" customHeight="false" outlineLevel="0" collapsed="false">
      <c r="B3" s="1" t="s">
        <v>0</v>
      </c>
    </row>
    <row r="4" customFormat="false" ht="30" hidden="false" customHeight="false" outlineLevel="0" collapsed="false">
      <c r="B4" s="1" t="s">
        <v>1</v>
      </c>
    </row>
    <row r="6" customFormat="false" ht="23.25" hidden="false" customHeight="false" outlineLevel="0" collapsed="false">
      <c r="B6" s="2" t="s">
        <v>2</v>
      </c>
    </row>
    <row r="7" customFormat="false" ht="12.75" hidden="false" customHeight="false" outlineLevel="0" collapsed="false">
      <c r="B7" s="3"/>
    </row>
    <row r="8" customFormat="false" ht="12.75" hidden="false" customHeight="false" outlineLevel="0" collapsed="false">
      <c r="B8" s="3" t="s">
        <v>3</v>
      </c>
    </row>
    <row r="9" customFormat="false" ht="12.75" hidden="false" customHeight="false" outlineLevel="0" collapsed="false">
      <c r="B9" s="3"/>
    </row>
    <row r="10" customFormat="false" ht="12.75" hidden="false" customHeight="false" outlineLevel="0" collapsed="false">
      <c r="B10" s="4" t="s">
        <v>4</v>
      </c>
    </row>
    <row r="12" customFormat="false" ht="12.75" hidden="false" customHeight="false" outlineLevel="0" collapsed="false">
      <c r="B12" s="4" t="s">
        <v>5</v>
      </c>
      <c r="C12" s="5" t="s">
        <v>6</v>
      </c>
    </row>
    <row r="13" customFormat="false" ht="12.75" hidden="false" customHeight="false" outlineLevel="0" collapsed="false">
      <c r="C13" s="6"/>
    </row>
    <row r="14" customFormat="false" ht="12.75" hidden="false" customHeight="false" outlineLevel="0" collapsed="false">
      <c r="B14" s="4" t="s">
        <v>7</v>
      </c>
      <c r="C14" s="5" t="n">
        <v>1</v>
      </c>
    </row>
    <row r="15" customFormat="false" ht="12.75" hidden="false" customHeight="false" outlineLevel="0" collapsed="false">
      <c r="C15" s="6"/>
    </row>
    <row r="16" customFormat="false" ht="12.75" hidden="false" customHeight="false" outlineLevel="0" collapsed="false">
      <c r="B16" s="4" t="s">
        <v>8</v>
      </c>
      <c r="C16" s="5" t="s">
        <v>9</v>
      </c>
    </row>
    <row r="18" customFormat="false" ht="12.75" hidden="false" customHeight="false" outlineLevel="0" collapsed="false">
      <c r="B18" s="4" t="s">
        <v>10</v>
      </c>
      <c r="C18" s="5" t="s">
        <v>9</v>
      </c>
    </row>
    <row r="20" customFormat="false" ht="12.75" hidden="false" customHeight="false" outlineLevel="0" collapsed="false">
      <c r="B20" s="4" t="s">
        <v>11</v>
      </c>
      <c r="C20" s="5" t="s">
        <v>12</v>
      </c>
    </row>
    <row r="21" customFormat="false" ht="12.75" hidden="false" customHeight="false" outlineLevel="0" collapsed="false">
      <c r="B21" s="4" t="s">
        <v>13</v>
      </c>
      <c r="C21" s="7" t="n">
        <v>5000</v>
      </c>
    </row>
    <row r="22" customFormat="false" ht="12.75" hidden="false" customHeight="false" outlineLevel="0" collapsed="false">
      <c r="B22" s="4" t="s">
        <v>14</v>
      </c>
      <c r="C22" s="7" t="n">
        <v>60</v>
      </c>
    </row>
    <row r="23" customFormat="false" ht="12.75" hidden="false" customHeight="false" outlineLevel="0" collapsed="false">
      <c r="B23" s="4" t="s">
        <v>15</v>
      </c>
      <c r="C23" s="7" t="s">
        <v>9</v>
      </c>
    </row>
    <row r="24" customFormat="false" ht="12.75" hidden="false" customHeight="false" outlineLevel="0" collapsed="false">
      <c r="B24" s="4"/>
      <c r="C24" s="7"/>
    </row>
    <row r="26" customFormat="false" ht="12.75" hidden="false" customHeight="false" outlineLevel="0" collapsed="false">
      <c r="B26" s="4" t="s">
        <v>16</v>
      </c>
    </row>
    <row r="28" customFormat="false" ht="12.75" hidden="false" customHeight="false" outlineLevel="0" collapsed="false">
      <c r="B28" s="0" t="s">
        <v>17</v>
      </c>
    </row>
    <row r="29" customFormat="false" ht="12.75" hidden="false" customHeight="false" outlineLevel="0" collapsed="false">
      <c r="B29" s="0" t="s">
        <v>18</v>
      </c>
    </row>
    <row r="30" customFormat="false" ht="12.75" hidden="false" customHeight="false" outlineLevel="0" collapsed="false">
      <c r="B30"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91.28"/>
  </cols>
  <sheetData>
    <row r="2" customFormat="false" ht="12.75" hidden="false" customHeight="false" outlineLevel="0" collapsed="false">
      <c r="B2" s="10" t="s">
        <v>20</v>
      </c>
    </row>
    <row r="3" customFormat="false" ht="12.75" hidden="false" customHeight="false" outlineLevel="0" collapsed="false">
      <c r="B3" s="10"/>
    </row>
    <row r="4" customFormat="false" ht="18.75" hidden="false" customHeight="true" outlineLevel="0" collapsed="false">
      <c r="B4" s="10" t="s">
        <v>21</v>
      </c>
    </row>
    <row r="6" customFormat="false" ht="25.5" hidden="false" customHeight="false" outlineLevel="0" collapsed="false">
      <c r="A6" s="8" t="n">
        <v>1</v>
      </c>
      <c r="B6" s="9" t="s">
        <v>22</v>
      </c>
    </row>
    <row r="8" customFormat="false" ht="51" hidden="false" customHeight="false" outlineLevel="0" collapsed="false">
      <c r="A8" s="8" t="n">
        <v>2</v>
      </c>
      <c r="B8" s="9" t="s">
        <v>23</v>
      </c>
    </row>
    <row r="10" customFormat="false" ht="25.5" hidden="false" customHeight="false" outlineLevel="0" collapsed="false">
      <c r="A10" s="8" t="n">
        <v>3</v>
      </c>
      <c r="B10" s="9" t="s">
        <v>24</v>
      </c>
    </row>
    <row r="15" customFormat="false" ht="12.75" hidden="false" customHeight="false" outlineLevel="0" collapsed="false">
      <c r="B15" s="10" t="s">
        <v>25</v>
      </c>
    </row>
    <row r="17" customFormat="false" ht="12.75" hidden="false" customHeight="false" outlineLevel="0" collapsed="false">
      <c r="B17" s="9" t="s">
        <v>26</v>
      </c>
    </row>
    <row r="18" customFormat="false" ht="12.75" hidden="false" customHeight="false" outlineLevel="0" collapsed="false">
      <c r="B18" s="9" t="s">
        <v>27</v>
      </c>
    </row>
    <row r="19" customFormat="false" ht="12.75" hidden="false" customHeight="false" outlineLevel="0" collapsed="false">
      <c r="B19" s="9" t="s">
        <v>28</v>
      </c>
    </row>
    <row r="20" customFormat="false" ht="12.75" hidden="false" customHeight="false" outlineLevel="0" collapsed="false">
      <c r="B20" s="9" t="s">
        <v>29</v>
      </c>
    </row>
    <row r="21" customFormat="false" ht="12.75" hidden="false" customHeight="false" outlineLevel="0" collapsed="false">
      <c r="B21" s="9" t="s">
        <v>30</v>
      </c>
    </row>
    <row r="22" customFormat="false" ht="12.75" hidden="false" customHeight="false" outlineLevel="0" collapsed="false">
      <c r="B22" s="9" t="s">
        <v>31</v>
      </c>
    </row>
    <row r="23" customFormat="false" ht="12.75" hidden="false" customHeight="false" outlineLevel="0" collapsed="false">
      <c r="B23" s="9" t="s">
        <v>32</v>
      </c>
    </row>
    <row r="24" customFormat="false" ht="12.75" hidden="false" customHeight="false" outlineLevel="0" collapsed="false">
      <c r="B24" s="11" t="s">
        <v>33</v>
      </c>
    </row>
    <row r="25" customFormat="false" ht="12.75" hidden="false" customHeight="false" outlineLevel="0" collapsed="false">
      <c r="B25" s="11" t="s">
        <v>34</v>
      </c>
    </row>
    <row r="26" customFormat="false" ht="12.75" hidden="false" customHeight="false" outlineLevel="0" collapsed="false">
      <c r="B26" s="11" t="s">
        <v>35</v>
      </c>
    </row>
    <row r="27" customFormat="false" ht="12.75" hidden="false" customHeight="false" outlineLevel="0" collapsed="false">
      <c r="B27" s="11" t="s">
        <v>36</v>
      </c>
    </row>
    <row r="28" customFormat="false" ht="12.75" hidden="false" customHeight="false" outlineLevel="0" collapsed="false">
      <c r="B28" s="11" t="s">
        <v>37</v>
      </c>
    </row>
    <row r="29" customFormat="false" ht="12.75" hidden="false" customHeight="false" outlineLevel="0" collapsed="false">
      <c r="B29" s="9" t="s">
        <v>38</v>
      </c>
    </row>
    <row r="30" customFormat="false" ht="12.75" hidden="false" customHeight="false" outlineLevel="0" collapsed="false">
      <c r="B30" s="9" t="s">
        <v>39</v>
      </c>
    </row>
    <row r="31" customFormat="false" ht="12.75" hidden="false" customHeight="false" outlineLevel="0" collapsed="false">
      <c r="B31" s="9" t="s">
        <v>40</v>
      </c>
    </row>
    <row r="32" customFormat="false" ht="12.75" hidden="false" customHeight="false" outlineLevel="0" collapsed="false">
      <c r="B32" s="9" t="s">
        <v>41</v>
      </c>
    </row>
    <row r="33" customFormat="false" ht="12.75" hidden="false" customHeight="false" outlineLevel="0" collapsed="false">
      <c r="B33" s="9"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8.28"/>
    <col collapsed="false" customWidth="true" hidden="false" outlineLevel="0" max="3" min="3" style="0" width="30.7"/>
    <col collapsed="false" customWidth="true" hidden="false" outlineLevel="0" max="4" min="4" style="0" width="5.56"/>
    <col collapsed="false" customWidth="true" hidden="false" outlineLevel="0" max="5" min="5" style="0" width="20.7"/>
    <col collapsed="false" customWidth="true" hidden="false" outlineLevel="0" max="6" min="6" style="0" width="16.28"/>
    <col collapsed="false" customWidth="true" hidden="false" outlineLevel="0" max="7" min="7" style="0" width="11.56"/>
    <col collapsed="false" customWidth="true" hidden="false" outlineLevel="0" max="16" min="16" style="0" width="10.99"/>
    <col collapsed="false" customWidth="true" hidden="false" outlineLevel="0" max="17" min="17" style="0" width="6.7"/>
  </cols>
  <sheetData>
    <row r="1" customFormat="false" ht="12.75" hidden="false" customHeight="false" outlineLevel="0" collapsed="false">
      <c r="AD1" s="0" t="n">
        <v>0</v>
      </c>
    </row>
    <row r="2" customFormat="false" ht="20.25" hidden="false" customHeight="false" outlineLevel="0" collapsed="false">
      <c r="B2" s="12" t="s">
        <v>43</v>
      </c>
      <c r="C2" s="13" t="n">
        <v>-115.3604271272</v>
      </c>
      <c r="P2" s="4"/>
      <c r="Q2" s="3"/>
      <c r="AD2" s="14" t="s">
        <v>44</v>
      </c>
    </row>
    <row r="3" customFormat="false" ht="20.25" hidden="false" customHeight="false" outlineLevel="0" collapsed="false">
      <c r="B3" s="12" t="s">
        <v>45</v>
      </c>
      <c r="C3" s="13" t="n">
        <v>55.294960745</v>
      </c>
    </row>
    <row r="4" customFormat="false" ht="20.25" hidden="false" customHeight="false" outlineLevel="0" collapsed="false">
      <c r="B4" s="12" t="s">
        <v>46</v>
      </c>
      <c r="C4" s="13"/>
      <c r="AD4" s="0" t="n">
        <v>6</v>
      </c>
    </row>
    <row r="5" customFormat="false" ht="20.25" hidden="false" customHeight="false" outlineLevel="0" collapsed="false">
      <c r="B5" s="12" t="s">
        <v>47</v>
      </c>
      <c r="C5" s="13" t="s">
        <v>48</v>
      </c>
    </row>
    <row r="6" customFormat="false" ht="18" hidden="false" customHeight="false" outlineLevel="0" collapsed="false">
      <c r="F6" s="12" t="s">
        <v>49</v>
      </c>
      <c r="G6" s="12" t="s">
        <v>50</v>
      </c>
      <c r="AD6" s="0" t="n">
        <v>4.9</v>
      </c>
    </row>
    <row r="7" customFormat="false" ht="20.25" hidden="false" customHeight="false" outlineLevel="0" collapsed="false">
      <c r="E7" s="12" t="s">
        <v>51</v>
      </c>
      <c r="F7" s="15" t="n">
        <v>1.13444793224335</v>
      </c>
      <c r="G7" s="15" t="n">
        <v>1.37421369552612</v>
      </c>
      <c r="AD7" s="0" t="n">
        <v>0</v>
      </c>
    </row>
    <row r="8" customFormat="false" ht="20.25" hidden="false" customHeight="false" outlineLevel="0" collapsed="false">
      <c r="B8" s="12" t="s">
        <v>52</v>
      </c>
      <c r="C8" s="16" t="n">
        <v>33</v>
      </c>
      <c r="E8" s="12" t="s">
        <v>53</v>
      </c>
      <c r="F8" s="15" t="n">
        <v>1.46822881698608</v>
      </c>
      <c r="G8" s="15" t="n">
        <v>2.53177118301392</v>
      </c>
      <c r="AD8" s="0" t="n">
        <v>620</v>
      </c>
    </row>
    <row r="9" customFormat="false" ht="20.25" hidden="false" customHeight="false" outlineLevel="0" collapsed="false">
      <c r="B9" s="12" t="s">
        <v>54</v>
      </c>
      <c r="C9" s="17" t="n">
        <v>14</v>
      </c>
      <c r="E9" s="12" t="s">
        <v>55</v>
      </c>
      <c r="F9" s="15" t="n">
        <v>3.40468645095825</v>
      </c>
      <c r="G9" s="15" t="n">
        <v>8</v>
      </c>
      <c r="AD9" s="0" t="n">
        <v>560</v>
      </c>
    </row>
    <row r="10" customFormat="false" ht="45" hidden="false" customHeight="false" outlineLevel="0" collapsed="false">
      <c r="B10" s="12" t="s">
        <v>56</v>
      </c>
      <c r="C10" s="18" t="n">
        <v>41.7265892028809</v>
      </c>
      <c r="E10" s="12"/>
    </row>
    <row r="11" customFormat="false" ht="20.25" hidden="false" customHeight="false" outlineLevel="0" collapsed="false">
      <c r="B11" s="12" t="s">
        <v>57</v>
      </c>
      <c r="C11" s="15" t="n">
        <v>593.753173828125</v>
      </c>
      <c r="E11" s="12" t="s">
        <v>58</v>
      </c>
      <c r="F11" s="19" t="n">
        <v>1.58093726634979</v>
      </c>
    </row>
    <row r="12" customFormat="false" ht="20.25" hidden="false" customHeight="false" outlineLevel="0" collapsed="false">
      <c r="B12" s="12" t="s">
        <v>59</v>
      </c>
      <c r="C12" s="20" t="n">
        <v>23.4229335784912</v>
      </c>
      <c r="E12" s="12" t="s">
        <v>60</v>
      </c>
      <c r="F12" s="21" t="n">
        <v>40044</v>
      </c>
      <c r="G12" s="22"/>
    </row>
    <row r="14" customFormat="false" ht="20.25" hidden="false" customHeight="false" outlineLevel="0" collapsed="false">
      <c r="B14" s="12" t="s">
        <v>61</v>
      </c>
      <c r="C14" s="20" t="n">
        <v>634.995035671267</v>
      </c>
    </row>
    <row r="15" customFormat="false" ht="20.25" hidden="false" customHeight="false" outlineLevel="0" collapsed="false">
      <c r="B15" s="12" t="s">
        <v>62</v>
      </c>
      <c r="C15" s="20" t="n">
        <v>0.005226338491610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sheetData>
    <row r="1" s="4" customFormat="true" ht="12.75" hidden="false" customHeight="false" outlineLevel="0" collapsed="false">
      <c r="A1" s="4" t="s">
        <v>63</v>
      </c>
      <c r="B1" s="4" t="s">
        <v>64</v>
      </c>
      <c r="C1" s="4" t="s">
        <v>65</v>
      </c>
      <c r="D1" s="4" t="s">
        <v>66</v>
      </c>
      <c r="E1" s="4" t="s">
        <v>67</v>
      </c>
      <c r="G1" s="4" t="s">
        <v>52</v>
      </c>
      <c r="H1" s="4" t="s">
        <v>68</v>
      </c>
      <c r="I1" s="4" t="s">
        <v>69</v>
      </c>
      <c r="J1" s="4" t="s">
        <v>65</v>
      </c>
      <c r="K1" s="4" t="s">
        <v>70</v>
      </c>
      <c r="L1" s="4" t="s">
        <v>71</v>
      </c>
      <c r="M1" s="4" t="s">
        <v>62</v>
      </c>
    </row>
    <row r="2" customFormat="false" ht="12.75" hidden="false" customHeight="false" outlineLevel="0" collapsed="false">
      <c r="A2" s="0" t="n">
        <v>-115.360429162</v>
      </c>
      <c r="B2" s="0" t="n">
        <v>55.2857147134</v>
      </c>
      <c r="D2" s="22"/>
      <c r="E2" s="23"/>
      <c r="G2" s="0" t="n">
        <v>33</v>
      </c>
      <c r="H2" s="0" t="n">
        <v>14</v>
      </c>
      <c r="I2" s="0" t="n">
        <v>40.6973152160645</v>
      </c>
      <c r="J2" s="0" t="n">
        <v>595.905395507813</v>
      </c>
      <c r="K2" s="0" t="n">
        <v>2.74014806747437</v>
      </c>
      <c r="L2" s="0" t="n">
        <v>6800.21846674289</v>
      </c>
      <c r="M2" s="0" t="n">
        <v>180.006292319536</v>
      </c>
    </row>
    <row r="3" customFormat="false" ht="12.75" hidden="false" customHeight="false" outlineLevel="0" collapsed="false">
      <c r="A3" s="0" t="n">
        <v>-115.3604284</v>
      </c>
      <c r="B3" s="0" t="n">
        <v>55.2870174991</v>
      </c>
      <c r="D3" s="22"/>
      <c r="E3" s="23"/>
      <c r="G3" s="0" t="n">
        <v>33</v>
      </c>
      <c r="H3" s="0" t="n">
        <v>14</v>
      </c>
      <c r="I3" s="0" t="n">
        <v>40.8422737121582</v>
      </c>
      <c r="J3" s="0" t="n">
        <v>594.746337890625</v>
      </c>
      <c r="K3" s="0" t="n">
        <v>7.75757217407227</v>
      </c>
      <c r="L3" s="0" t="n">
        <v>522.480926495552</v>
      </c>
      <c r="M3" s="0" t="n">
        <v>0.0190838056523148</v>
      </c>
    </row>
    <row r="4" customFormat="false" ht="12.75" hidden="false" customHeight="false" outlineLevel="0" collapsed="false">
      <c r="A4" s="0" t="n">
        <v>-115.3604279766</v>
      </c>
      <c r="B4" s="0" t="n">
        <v>55.2896600654</v>
      </c>
      <c r="D4" s="22"/>
      <c r="E4" s="23"/>
      <c r="G4" s="0" t="n">
        <v>33</v>
      </c>
      <c r="H4" s="0" t="n">
        <v>14</v>
      </c>
      <c r="I4" s="0" t="n">
        <v>41.1365432739258</v>
      </c>
      <c r="J4" s="0" t="n">
        <v>594.380737304688</v>
      </c>
      <c r="K4" s="0" t="n">
        <v>13.4748344421387</v>
      </c>
      <c r="L4" s="0" t="n">
        <v>1059.79856694527</v>
      </c>
      <c r="M4" s="0" t="n">
        <v>0.00522676445518755</v>
      </c>
    </row>
    <row r="5" customFormat="false" ht="12.75" hidden="false" customHeight="false" outlineLevel="0" collapsed="false">
      <c r="A5" s="0" t="n">
        <v>-115.3604276677</v>
      </c>
      <c r="B5" s="0" t="n">
        <v>55.2915875773</v>
      </c>
      <c r="D5" s="22"/>
      <c r="E5" s="23"/>
      <c r="G5" s="0" t="n">
        <v>33</v>
      </c>
      <c r="H5" s="0" t="n">
        <v>14</v>
      </c>
      <c r="I5" s="0" t="n">
        <v>41.3510475158691</v>
      </c>
      <c r="J5" s="0" t="n">
        <v>594.297912597656</v>
      </c>
      <c r="K5" s="0" t="n">
        <v>1.077143907547</v>
      </c>
      <c r="L5" s="0" t="n">
        <v>773.026716262601</v>
      </c>
      <c r="M5" s="0" t="n">
        <v>0.00522766459229729</v>
      </c>
    </row>
    <row r="6" customFormat="false" ht="12.75" hidden="false" customHeight="false" outlineLevel="0" collapsed="false">
      <c r="A6" s="0" t="n">
        <v>-115.3604273809</v>
      </c>
      <c r="B6" s="0" t="n">
        <v>55.2933774097</v>
      </c>
      <c r="D6" s="22"/>
      <c r="E6" s="23"/>
      <c r="G6" s="0" t="n">
        <v>33</v>
      </c>
      <c r="H6" s="0" t="n">
        <v>14</v>
      </c>
      <c r="I6" s="0" t="n">
        <v>41.5503578186035</v>
      </c>
      <c r="J6" s="0" t="n">
        <v>594.199279785156</v>
      </c>
      <c r="K6" s="0" t="n">
        <v>0.381873667240143</v>
      </c>
      <c r="L6" s="0" t="n">
        <v>717.810490731885</v>
      </c>
      <c r="M6" s="0" t="n">
        <v>0.00522677786376846</v>
      </c>
    </row>
    <row r="7" customFormat="false" ht="12.75" hidden="false" customHeight="false" outlineLevel="0" collapsed="false">
      <c r="A7" s="0" t="n">
        <v>-115.3604271272</v>
      </c>
      <c r="B7" s="0" t="n">
        <v>55.294960745</v>
      </c>
      <c r="D7" s="22"/>
      <c r="E7" s="23"/>
      <c r="G7" s="0" t="n">
        <v>33</v>
      </c>
      <c r="H7" s="0" t="n">
        <v>14</v>
      </c>
      <c r="I7" s="0" t="n">
        <v>41.7265892028809</v>
      </c>
      <c r="J7" s="0" t="n">
        <v>593.753173828125</v>
      </c>
      <c r="K7" s="0" t="n">
        <v>23.4229335784912</v>
      </c>
      <c r="L7" s="0" t="n">
        <v>634.995035671267</v>
      </c>
      <c r="M7" s="0" t="n">
        <v>0.00522633849161025</v>
      </c>
    </row>
    <row r="8" customFormat="false" ht="12.75" hidden="false" customHeight="false" outlineLevel="0" collapsed="false">
      <c r="D8" s="22"/>
      <c r="E8" s="23"/>
    </row>
    <row r="9" customFormat="false" ht="12.75" hidden="false" customHeight="false" outlineLevel="0" collapsed="false">
      <c r="D9" s="22"/>
      <c r="E9" s="23"/>
    </row>
    <row r="10" customFormat="false" ht="12.75" hidden="false" customHeight="false" outlineLevel="0" collapsed="false">
      <c r="D10" s="22"/>
      <c r="E10" s="23"/>
    </row>
    <row r="11" customFormat="false" ht="12.75" hidden="false" customHeight="false" outlineLevel="0" collapsed="false">
      <c r="D11" s="22"/>
      <c r="E11" s="23"/>
    </row>
    <row r="12" customFormat="false" ht="12.75" hidden="false" customHeight="false" outlineLevel="0" collapsed="false">
      <c r="D12" s="22"/>
      <c r="E12" s="23"/>
    </row>
    <row r="13" customFormat="false" ht="12.75" hidden="false" customHeight="false" outlineLevel="0" collapsed="false">
      <c r="D13" s="22"/>
      <c r="E13" s="23"/>
    </row>
    <row r="14" customFormat="false" ht="12.75" hidden="false" customHeight="false" outlineLevel="0" collapsed="false">
      <c r="D14" s="22"/>
      <c r="E14" s="23"/>
    </row>
    <row r="15" customFormat="false" ht="12.75" hidden="false" customHeight="false" outlineLevel="0" collapsed="false">
      <c r="D15" s="22"/>
      <c r="E15" s="23"/>
    </row>
    <row r="16" customFormat="false" ht="12.75" hidden="false" customHeight="false" outlineLevel="0" collapsed="false">
      <c r="D16" s="22"/>
      <c r="E16" s="23"/>
    </row>
    <row r="17" customFormat="false" ht="12.75" hidden="false" customHeight="false" outlineLevel="0" collapsed="false">
      <c r="D17" s="22"/>
      <c r="E17" s="23"/>
    </row>
    <row r="18" customFormat="false" ht="12.75" hidden="false" customHeight="false" outlineLevel="0" collapsed="false">
      <c r="D18" s="22"/>
      <c r="E18" s="23"/>
    </row>
    <row r="19" customFormat="false" ht="12.75" hidden="false" customHeight="false" outlineLevel="0" collapsed="false">
      <c r="D19" s="22"/>
      <c r="E19" s="23"/>
    </row>
    <row r="20" customFormat="false" ht="12.75" hidden="false" customHeight="false" outlineLevel="0" collapsed="false">
      <c r="D20" s="22"/>
      <c r="E20" s="23"/>
    </row>
    <row r="21" customFormat="false" ht="12.75" hidden="false" customHeight="false" outlineLevel="0" collapsed="false">
      <c r="D21" s="22"/>
      <c r="E21" s="23"/>
    </row>
    <row r="22" customFormat="false" ht="12.75" hidden="false" customHeight="false" outlineLevel="0" collapsed="false">
      <c r="D22" s="22"/>
      <c r="E22" s="23"/>
    </row>
    <row r="23" customFormat="false" ht="12.75" hidden="false" customHeight="false" outlineLevel="0" collapsed="false">
      <c r="D23" s="22"/>
      <c r="E23" s="23"/>
    </row>
    <row r="24" customFormat="false" ht="12.75" hidden="false" customHeight="false" outlineLevel="0" collapsed="false">
      <c r="D24" s="22"/>
      <c r="E24" s="23"/>
    </row>
    <row r="25" customFormat="false" ht="12.75" hidden="false" customHeight="false" outlineLevel="0" collapsed="false">
      <c r="D25" s="22"/>
      <c r="E25" s="23"/>
    </row>
    <row r="26" customFormat="false" ht="12.75" hidden="false" customHeight="false" outlineLevel="0" collapsed="false">
      <c r="D26" s="22"/>
      <c r="E26" s="23"/>
    </row>
    <row r="27" customFormat="false" ht="12.75" hidden="false" customHeight="false" outlineLevel="0" collapsed="false">
      <c r="D27" s="22"/>
      <c r="E27" s="23"/>
    </row>
    <row r="28" customFormat="false" ht="12.75" hidden="false" customHeight="false" outlineLevel="0" collapsed="false">
      <c r="D28" s="22"/>
      <c r="E28" s="23"/>
    </row>
    <row r="29" customFormat="false" ht="12.75" hidden="false" customHeight="false" outlineLevel="0" collapsed="false">
      <c r="D29" s="22"/>
      <c r="E29" s="23"/>
    </row>
    <row r="30" customFormat="false" ht="12.75" hidden="false" customHeight="false" outlineLevel="0" collapsed="false">
      <c r="D30" s="22"/>
      <c r="E30" s="23"/>
    </row>
    <row r="31" customFormat="false" ht="12.75" hidden="false" customHeight="false" outlineLevel="0" collapsed="false">
      <c r="D31" s="22"/>
      <c r="E31" s="23"/>
    </row>
    <row r="32" customFormat="false" ht="12.75" hidden="false" customHeight="false" outlineLevel="0" collapsed="false">
      <c r="D32" s="22"/>
      <c r="E32" s="23"/>
    </row>
    <row r="33" customFormat="false" ht="12.75" hidden="false" customHeight="false" outlineLevel="0" collapsed="false">
      <c r="D33" s="22"/>
      <c r="E33" s="23"/>
    </row>
    <row r="34" customFormat="false" ht="12.75" hidden="false" customHeight="false" outlineLevel="0" collapsed="false">
      <c r="D34" s="22"/>
      <c r="E34" s="23"/>
    </row>
    <row r="35" customFormat="false" ht="12.75" hidden="false" customHeight="false" outlineLevel="0" collapsed="false">
      <c r="D35" s="22"/>
      <c r="E35" s="23"/>
    </row>
    <row r="36" customFormat="false" ht="12.75" hidden="false" customHeight="false" outlineLevel="0" collapsed="false">
      <c r="D36" s="22"/>
      <c r="E36" s="23"/>
    </row>
    <row r="37" customFormat="false" ht="12.75" hidden="false" customHeight="false" outlineLevel="0" collapsed="false">
      <c r="D37" s="22"/>
      <c r="E37" s="23"/>
    </row>
    <row r="38" customFormat="false" ht="12.75" hidden="false" customHeight="false" outlineLevel="0" collapsed="false">
      <c r="D38" s="22"/>
      <c r="E38" s="23"/>
    </row>
    <row r="39" customFormat="false" ht="12.75" hidden="false" customHeight="false" outlineLevel="0" collapsed="false">
      <c r="D39" s="22"/>
      <c r="E39" s="23"/>
    </row>
    <row r="40" customFormat="false" ht="12.75" hidden="false" customHeight="false" outlineLevel="0" collapsed="false">
      <c r="D40" s="22"/>
      <c r="E40" s="23"/>
    </row>
    <row r="41" customFormat="false" ht="12.75" hidden="false" customHeight="false" outlineLevel="0" collapsed="false">
      <c r="D41" s="22"/>
      <c r="E41" s="23"/>
    </row>
    <row r="42" customFormat="false" ht="12.75" hidden="false" customHeight="false" outlineLevel="0" collapsed="false">
      <c r="D42" s="22"/>
      <c r="E42" s="23"/>
    </row>
    <row r="43" customFormat="false" ht="12.75" hidden="false" customHeight="false" outlineLevel="0" collapsed="false">
      <c r="D43" s="22"/>
      <c r="E43" s="23"/>
    </row>
    <row r="44" customFormat="false" ht="12.75" hidden="false" customHeight="false" outlineLevel="0" collapsed="false">
      <c r="D44" s="22"/>
      <c r="E44" s="23"/>
    </row>
    <row r="45" customFormat="false" ht="12.75" hidden="false" customHeight="false" outlineLevel="0" collapsed="false">
      <c r="D45" s="22"/>
      <c r="E45" s="23"/>
    </row>
    <row r="46" customFormat="false" ht="12.75" hidden="false" customHeight="false" outlineLevel="0" collapsed="false">
      <c r="D46" s="22"/>
      <c r="E46" s="23"/>
    </row>
    <row r="47" customFormat="false" ht="12.75" hidden="false" customHeight="false" outlineLevel="0" collapsed="false">
      <c r="D47" s="22"/>
      <c r="E47" s="23"/>
    </row>
    <row r="48" customFormat="false" ht="12.75" hidden="false" customHeight="false" outlineLevel="0" collapsed="false">
      <c r="D48" s="22"/>
      <c r="E48" s="23"/>
    </row>
    <row r="49" customFormat="false" ht="12.75" hidden="false" customHeight="false" outlineLevel="0" collapsed="false">
      <c r="D49" s="22"/>
      <c r="E49" s="23"/>
    </row>
    <row r="50" customFormat="false" ht="12.75" hidden="false" customHeight="false" outlineLevel="0" collapsed="false">
      <c r="D50" s="22"/>
      <c r="E50" s="23"/>
    </row>
    <row r="51" customFormat="false" ht="12.75" hidden="false" customHeight="false" outlineLevel="0" collapsed="false">
      <c r="D51" s="22"/>
      <c r="E51" s="23"/>
    </row>
    <row r="52" customFormat="false" ht="12.75" hidden="false" customHeight="false" outlineLevel="0" collapsed="false">
      <c r="D52" s="22"/>
      <c r="E52" s="23"/>
    </row>
    <row r="53" customFormat="false" ht="12.75" hidden="false" customHeight="false" outlineLevel="0" collapsed="false">
      <c r="D53" s="22"/>
      <c r="E53" s="23"/>
    </row>
    <row r="54" customFormat="false" ht="12.75" hidden="false" customHeight="false" outlineLevel="0" collapsed="false">
      <c r="D54" s="22"/>
      <c r="E54" s="23"/>
    </row>
    <row r="55" customFormat="false" ht="12.75" hidden="false" customHeight="false" outlineLevel="0" collapsed="false">
      <c r="D55" s="22"/>
      <c r="E55" s="23"/>
    </row>
    <row r="56" customFormat="false" ht="12.75" hidden="false" customHeight="false" outlineLevel="0" collapsed="false">
      <c r="D56" s="22"/>
      <c r="E56" s="23"/>
    </row>
    <row r="57" customFormat="false" ht="12.75" hidden="false" customHeight="false" outlineLevel="0" collapsed="false">
      <c r="D57" s="22"/>
      <c r="E57" s="23"/>
    </row>
    <row r="58" customFormat="false" ht="12.75" hidden="false" customHeight="false" outlineLevel="0" collapsed="false">
      <c r="D58" s="22"/>
      <c r="E58" s="23"/>
    </row>
    <row r="59" customFormat="false" ht="12.75" hidden="false" customHeight="false" outlineLevel="0" collapsed="false">
      <c r="D59" s="22"/>
      <c r="E59" s="23"/>
    </row>
    <row r="60" customFormat="false" ht="12.75" hidden="false" customHeight="false" outlineLevel="0" collapsed="false">
      <c r="D60" s="22"/>
      <c r="E60" s="23"/>
    </row>
    <row r="61" customFormat="false" ht="12.75" hidden="false" customHeight="false" outlineLevel="0" collapsed="false">
      <c r="D61" s="22"/>
      <c r="E61" s="23"/>
    </row>
    <row r="62" customFormat="false" ht="12.75" hidden="false" customHeight="false" outlineLevel="0" collapsed="false">
      <c r="D62" s="22"/>
      <c r="E62" s="23"/>
    </row>
    <row r="63" customFormat="false" ht="12.75" hidden="false" customHeight="false" outlineLevel="0" collapsed="false">
      <c r="D63" s="22"/>
      <c r="E63" s="23"/>
    </row>
    <row r="64" customFormat="false" ht="12.75" hidden="false" customHeight="false" outlineLevel="0" collapsed="false">
      <c r="D64" s="22"/>
      <c r="E64" s="23"/>
    </row>
    <row r="65" customFormat="false" ht="12.75" hidden="false" customHeight="false" outlineLevel="0" collapsed="false">
      <c r="D65" s="22"/>
      <c r="E65" s="23"/>
    </row>
    <row r="66" customFormat="false" ht="12.75" hidden="false" customHeight="false" outlineLevel="0" collapsed="false">
      <c r="D66" s="22"/>
      <c r="E66" s="23"/>
    </row>
    <row r="67" customFormat="false" ht="12.75" hidden="false" customHeight="false" outlineLevel="0" collapsed="false">
      <c r="D67" s="22"/>
      <c r="E67" s="23"/>
    </row>
    <row r="68" customFormat="false" ht="12.75" hidden="false" customHeight="false" outlineLevel="0" collapsed="false">
      <c r="D68" s="22"/>
      <c r="E68" s="23"/>
    </row>
    <row r="69" customFormat="false" ht="12.75" hidden="false" customHeight="false" outlineLevel="0" collapsed="false">
      <c r="D69" s="22"/>
      <c r="E69" s="23"/>
    </row>
    <row r="70" customFormat="false" ht="12.75" hidden="false" customHeight="false" outlineLevel="0" collapsed="false">
      <c r="D70" s="22"/>
      <c r="E70" s="23"/>
    </row>
    <row r="71" customFormat="false" ht="12.75" hidden="false" customHeight="false" outlineLevel="0" collapsed="false">
      <c r="D71" s="22"/>
      <c r="E71" s="23"/>
    </row>
    <row r="72" customFormat="false" ht="12.75" hidden="false" customHeight="false" outlineLevel="0" collapsed="false">
      <c r="D72" s="22"/>
      <c r="E72" s="23"/>
    </row>
    <row r="73" customFormat="false" ht="12.75" hidden="false" customHeight="false" outlineLevel="0" collapsed="false">
      <c r="D73" s="22"/>
      <c r="E73" s="23"/>
    </row>
    <row r="74" customFormat="false" ht="12.75" hidden="false" customHeight="false" outlineLevel="0" collapsed="false">
      <c r="D74" s="22"/>
      <c r="E74" s="23"/>
    </row>
    <row r="75" customFormat="false" ht="12.75" hidden="false" customHeight="false" outlineLevel="0" collapsed="false">
      <c r="D75" s="22"/>
      <c r="E75" s="23"/>
    </row>
    <row r="76" customFormat="false" ht="12.75" hidden="false" customHeight="false" outlineLevel="0" collapsed="false">
      <c r="D76" s="22"/>
      <c r="E76" s="23"/>
    </row>
    <row r="77" customFormat="false" ht="12.75" hidden="false" customHeight="false" outlineLevel="0" collapsed="false">
      <c r="D77" s="22"/>
      <c r="E77" s="23"/>
    </row>
    <row r="78" customFormat="false" ht="12.75" hidden="false" customHeight="false" outlineLevel="0" collapsed="false">
      <c r="D78" s="22"/>
      <c r="E78" s="23"/>
    </row>
    <row r="79" customFormat="false" ht="12.75" hidden="false" customHeight="false" outlineLevel="0" collapsed="false">
      <c r="D79" s="22"/>
      <c r="E79" s="23"/>
    </row>
    <row r="80" customFormat="false" ht="12.75" hidden="false" customHeight="false" outlineLevel="0" collapsed="false">
      <c r="D80" s="22"/>
      <c r="E80" s="23"/>
    </row>
    <row r="81" customFormat="false" ht="12.75" hidden="false" customHeight="false" outlineLevel="0" collapsed="false">
      <c r="D81" s="22"/>
      <c r="E81" s="23"/>
    </row>
    <row r="82" customFormat="false" ht="12.75" hidden="false" customHeight="false" outlineLevel="0" collapsed="false">
      <c r="D82" s="22"/>
      <c r="E82" s="23"/>
    </row>
    <row r="83" customFormat="false" ht="12.75" hidden="false" customHeight="false" outlineLevel="0" collapsed="false">
      <c r="D83" s="22"/>
      <c r="E83" s="23"/>
    </row>
    <row r="84" customFormat="false" ht="12.75" hidden="false" customHeight="false" outlineLevel="0" collapsed="false">
      <c r="D84" s="22"/>
      <c r="E84" s="23"/>
    </row>
    <row r="85" customFormat="false" ht="12.75" hidden="false" customHeight="false" outlineLevel="0" collapsed="false">
      <c r="D85" s="22"/>
      <c r="E85" s="23"/>
    </row>
    <row r="86" customFormat="false" ht="12.75" hidden="false" customHeight="false" outlineLevel="0" collapsed="false">
      <c r="D86" s="22"/>
      <c r="E86" s="23"/>
    </row>
    <row r="87" customFormat="false" ht="12.75" hidden="false" customHeight="false" outlineLevel="0" collapsed="false">
      <c r="D87" s="22"/>
      <c r="E87" s="23"/>
    </row>
    <row r="88" customFormat="false" ht="12.75" hidden="false" customHeight="false" outlineLevel="0" collapsed="false">
      <c r="D88" s="22"/>
      <c r="E88" s="23"/>
    </row>
    <row r="89" customFormat="false" ht="12.75" hidden="false" customHeight="false" outlineLevel="0" collapsed="false">
      <c r="D89" s="22"/>
      <c r="E89" s="23"/>
    </row>
    <row r="90" customFormat="false" ht="12.75" hidden="false" customHeight="false" outlineLevel="0" collapsed="false">
      <c r="D90" s="22"/>
      <c r="E90" s="23"/>
    </row>
    <row r="91" customFormat="false" ht="12.75" hidden="false" customHeight="false" outlineLevel="0" collapsed="false">
      <c r="D91" s="22"/>
      <c r="E91" s="23"/>
    </row>
    <row r="92" customFormat="false" ht="12.75" hidden="false" customHeight="false" outlineLevel="0" collapsed="false">
      <c r="D92" s="22"/>
      <c r="E92" s="23"/>
    </row>
    <row r="93" customFormat="false" ht="12.75" hidden="false" customHeight="false" outlineLevel="0" collapsed="false">
      <c r="D93" s="22"/>
      <c r="E93" s="23"/>
    </row>
    <row r="94" customFormat="false" ht="12.75" hidden="false" customHeight="false" outlineLevel="0" collapsed="false">
      <c r="D94" s="22"/>
      <c r="E94" s="23"/>
    </row>
    <row r="95" customFormat="false" ht="12.75" hidden="false" customHeight="false" outlineLevel="0" collapsed="false">
      <c r="D95" s="22"/>
      <c r="E95" s="23"/>
    </row>
    <row r="96" customFormat="false" ht="12.75" hidden="false" customHeight="false" outlineLevel="0" collapsed="false">
      <c r="D96" s="22"/>
      <c r="E96" s="23"/>
    </row>
    <row r="97" customFormat="false" ht="12.75" hidden="false" customHeight="false" outlineLevel="0" collapsed="false">
      <c r="D97" s="22"/>
      <c r="E97" s="23"/>
    </row>
    <row r="98" customFormat="false" ht="12.75" hidden="false" customHeight="false" outlineLevel="0" collapsed="false">
      <c r="D98" s="22"/>
      <c r="E98" s="23"/>
    </row>
    <row r="99" customFormat="false" ht="12.75" hidden="false" customHeight="false" outlineLevel="0" collapsed="false">
      <c r="D99" s="22"/>
      <c r="E99" s="23"/>
    </row>
    <row r="100" customFormat="false" ht="12.75" hidden="false" customHeight="false" outlineLevel="0" collapsed="false">
      <c r="D100" s="22"/>
      <c r="E100" s="23"/>
    </row>
    <row r="101" customFormat="false" ht="12.75" hidden="false" customHeight="false" outlineLevel="0" collapsed="false">
      <c r="D101" s="22"/>
      <c r="E101" s="23"/>
    </row>
    <row r="102" customFormat="false" ht="12.75" hidden="false" customHeight="false" outlineLevel="0" collapsed="false">
      <c r="D102" s="22"/>
      <c r="E102" s="23"/>
    </row>
    <row r="103" customFormat="false" ht="12.75" hidden="false" customHeight="false" outlineLevel="0" collapsed="false">
      <c r="D103" s="22"/>
      <c r="E103" s="23"/>
    </row>
    <row r="104" customFormat="false" ht="12.75" hidden="false" customHeight="false" outlineLevel="0" collapsed="false">
      <c r="D104" s="22"/>
      <c r="E104" s="23"/>
    </row>
    <row r="105" customFormat="false" ht="12.75" hidden="false" customHeight="false" outlineLevel="0" collapsed="false">
      <c r="D105" s="22"/>
      <c r="E105" s="23"/>
    </row>
    <row r="106" customFormat="false" ht="12.75" hidden="false" customHeight="false" outlineLevel="0" collapsed="false">
      <c r="D106" s="22"/>
      <c r="E106" s="23"/>
    </row>
    <row r="107" customFormat="false" ht="12.75" hidden="false" customHeight="false" outlineLevel="0" collapsed="false">
      <c r="D107" s="22"/>
      <c r="E107" s="23"/>
    </row>
    <row r="108" customFormat="false" ht="12.75" hidden="false" customHeight="false" outlineLevel="0" collapsed="false">
      <c r="D108" s="22"/>
      <c r="E108" s="23"/>
    </row>
    <row r="109" customFormat="false" ht="12.75" hidden="false" customHeight="false" outlineLevel="0" collapsed="false">
      <c r="D109" s="22"/>
      <c r="E109" s="23"/>
    </row>
    <row r="110" customFormat="false" ht="12.75" hidden="false" customHeight="false" outlineLevel="0" collapsed="false">
      <c r="D110" s="22"/>
      <c r="E110" s="23"/>
    </row>
    <row r="111" customFormat="false" ht="12.75" hidden="false" customHeight="false" outlineLevel="0" collapsed="false">
      <c r="D111" s="22"/>
      <c r="E111" s="23"/>
    </row>
    <row r="112" customFormat="false" ht="12.75" hidden="false" customHeight="false" outlineLevel="0" collapsed="false">
      <c r="D112" s="22"/>
      <c r="E112" s="23"/>
    </row>
    <row r="113" customFormat="false" ht="12.75" hidden="false" customHeight="false" outlineLevel="0" collapsed="false">
      <c r="D113" s="22"/>
      <c r="E113" s="23"/>
    </row>
    <row r="114" customFormat="false" ht="12.75" hidden="false" customHeight="false" outlineLevel="0" collapsed="false">
      <c r="D114" s="22"/>
      <c r="E114" s="23"/>
    </row>
    <row r="115" customFormat="false" ht="12.75" hidden="false" customHeight="false" outlineLevel="0" collapsed="false">
      <c r="D115" s="22"/>
      <c r="E115" s="23"/>
    </row>
    <row r="116" customFormat="false" ht="12.75" hidden="false" customHeight="false" outlineLevel="0" collapsed="false">
      <c r="D116" s="22"/>
      <c r="E116" s="23"/>
    </row>
    <row r="117" customFormat="false" ht="12.75" hidden="false" customHeight="false" outlineLevel="0" collapsed="false">
      <c r="D117" s="22"/>
      <c r="E117" s="23"/>
    </row>
    <row r="118" customFormat="false" ht="12.75" hidden="false" customHeight="false" outlineLevel="0" collapsed="false">
      <c r="D118" s="22"/>
      <c r="E118" s="23"/>
    </row>
    <row r="119" customFormat="false" ht="12.75" hidden="false" customHeight="false" outlineLevel="0" collapsed="false">
      <c r="D119" s="22"/>
      <c r="E119" s="23"/>
    </row>
    <row r="120" customFormat="false" ht="12.75" hidden="false" customHeight="false" outlineLevel="0" collapsed="false">
      <c r="D120" s="22"/>
      <c r="E120" s="23"/>
    </row>
    <row r="121" customFormat="false" ht="12.75" hidden="false" customHeight="false" outlineLevel="0" collapsed="false">
      <c r="D121" s="22"/>
      <c r="E121" s="23"/>
    </row>
    <row r="122" customFormat="false" ht="12.75" hidden="false" customHeight="false" outlineLevel="0" collapsed="false">
      <c r="D122" s="22"/>
      <c r="E122" s="23"/>
    </row>
    <row r="123" customFormat="false" ht="12.75" hidden="false" customHeight="false" outlineLevel="0" collapsed="false">
      <c r="D123" s="22"/>
      <c r="E123" s="23"/>
    </row>
    <row r="124" customFormat="false" ht="12.75" hidden="false" customHeight="false" outlineLevel="0" collapsed="false">
      <c r="D124" s="22"/>
      <c r="E124" s="23"/>
    </row>
    <row r="125" customFormat="false" ht="12.75" hidden="false" customHeight="false" outlineLevel="0" collapsed="false">
      <c r="D125" s="22"/>
      <c r="E125" s="23"/>
    </row>
    <row r="126" customFormat="false" ht="12.75" hidden="false" customHeight="false" outlineLevel="0" collapsed="false">
      <c r="D126" s="22"/>
      <c r="E126" s="23"/>
    </row>
    <row r="127" customFormat="false" ht="12.75" hidden="false" customHeight="false" outlineLevel="0" collapsed="false">
      <c r="D127" s="22"/>
      <c r="E127" s="23"/>
    </row>
    <row r="128" customFormat="false" ht="12.75" hidden="false" customHeight="false" outlineLevel="0" collapsed="false">
      <c r="D128" s="22"/>
      <c r="E128" s="23"/>
    </row>
    <row r="129" customFormat="false" ht="12.75" hidden="false" customHeight="false" outlineLevel="0" collapsed="false">
      <c r="D129" s="22"/>
      <c r="E129" s="23"/>
    </row>
    <row r="130" customFormat="false" ht="12.75" hidden="false" customHeight="false" outlineLevel="0" collapsed="false">
      <c r="D130" s="22"/>
      <c r="E130" s="23"/>
    </row>
    <row r="131" customFormat="false" ht="12.75" hidden="false" customHeight="false" outlineLevel="0" collapsed="false">
      <c r="D131" s="22"/>
      <c r="E131" s="23"/>
    </row>
    <row r="132" customFormat="false" ht="12.75" hidden="false" customHeight="false" outlineLevel="0" collapsed="false">
      <c r="D132" s="22"/>
      <c r="E132" s="23"/>
    </row>
    <row r="133" customFormat="false" ht="12.75" hidden="false" customHeight="false" outlineLevel="0" collapsed="false">
      <c r="D133" s="22"/>
      <c r="E133" s="23"/>
    </row>
    <row r="134" customFormat="false" ht="12.75" hidden="false" customHeight="false" outlineLevel="0" collapsed="false">
      <c r="D134" s="22"/>
      <c r="E134" s="23"/>
    </row>
    <row r="135" customFormat="false" ht="12.75" hidden="false" customHeight="false" outlineLevel="0" collapsed="false">
      <c r="D135" s="22"/>
      <c r="E135" s="23"/>
    </row>
    <row r="136" customFormat="false" ht="12.75" hidden="false" customHeight="false" outlineLevel="0" collapsed="false">
      <c r="D136" s="22"/>
      <c r="E136" s="23"/>
    </row>
    <row r="137" customFormat="false" ht="12.75" hidden="false" customHeight="false" outlineLevel="0" collapsed="false">
      <c r="D137" s="22"/>
      <c r="E137" s="23"/>
    </row>
    <row r="138" customFormat="false" ht="12.75" hidden="false" customHeight="false" outlineLevel="0" collapsed="false">
      <c r="D138" s="22"/>
      <c r="E138" s="23"/>
    </row>
    <row r="139" customFormat="false" ht="12.75" hidden="false" customHeight="false" outlineLevel="0" collapsed="false">
      <c r="D139" s="22"/>
      <c r="E139" s="23"/>
    </row>
    <row r="140" customFormat="false" ht="12.75" hidden="false" customHeight="false" outlineLevel="0" collapsed="false">
      <c r="D140" s="22"/>
      <c r="E140" s="23"/>
    </row>
    <row r="141" customFormat="false" ht="12.75" hidden="false" customHeight="false" outlineLevel="0" collapsed="false">
      <c r="D141" s="22"/>
      <c r="E141" s="23"/>
    </row>
    <row r="142" customFormat="false" ht="12.75" hidden="false" customHeight="false" outlineLevel="0" collapsed="false">
      <c r="D142" s="22"/>
      <c r="E142" s="23"/>
    </row>
    <row r="143" customFormat="false" ht="12.75" hidden="false" customHeight="false" outlineLevel="0" collapsed="false">
      <c r="D143" s="22"/>
      <c r="E143" s="23"/>
    </row>
    <row r="144" customFormat="false" ht="12.75" hidden="false" customHeight="false" outlineLevel="0" collapsed="false">
      <c r="D144" s="22"/>
      <c r="E144" s="23"/>
    </row>
    <row r="145" customFormat="false" ht="12.75" hidden="false" customHeight="false" outlineLevel="0" collapsed="false">
      <c r="D145" s="22"/>
      <c r="E145" s="23"/>
    </row>
    <row r="146" customFormat="false" ht="12.75" hidden="false" customHeight="false" outlineLevel="0" collapsed="false">
      <c r="D146" s="22"/>
      <c r="E146" s="23"/>
    </row>
    <row r="147" customFormat="false" ht="12.75" hidden="false" customHeight="false" outlineLevel="0" collapsed="false">
      <c r="D147" s="22"/>
      <c r="E147" s="23"/>
    </row>
    <row r="148" customFormat="false" ht="12.75" hidden="false" customHeight="false" outlineLevel="0" collapsed="false">
      <c r="D148" s="22"/>
      <c r="E148" s="23"/>
    </row>
    <row r="149" customFormat="false" ht="12.75" hidden="false" customHeight="false" outlineLevel="0" collapsed="false">
      <c r="D149" s="22"/>
      <c r="E149" s="23"/>
    </row>
    <row r="150" customFormat="false" ht="12.75" hidden="false" customHeight="false" outlineLevel="0" collapsed="false">
      <c r="D150" s="22"/>
      <c r="E150" s="23"/>
    </row>
    <row r="151" customFormat="false" ht="12.75" hidden="false" customHeight="false" outlineLevel="0" collapsed="false">
      <c r="D151" s="22"/>
      <c r="E151" s="23"/>
    </row>
    <row r="152" customFormat="false" ht="12.75" hidden="false" customHeight="false" outlineLevel="0" collapsed="false">
      <c r="D152" s="22"/>
      <c r="E152" s="23"/>
    </row>
    <row r="153" customFormat="false" ht="12.75" hidden="false" customHeight="false" outlineLevel="0" collapsed="false">
      <c r="D153" s="22"/>
      <c r="E153" s="23"/>
    </row>
    <row r="154" customFormat="false" ht="12.75" hidden="false" customHeight="false" outlineLevel="0" collapsed="false">
      <c r="D154" s="22"/>
      <c r="E154" s="23"/>
    </row>
    <row r="155" customFormat="false" ht="12.75" hidden="false" customHeight="false" outlineLevel="0" collapsed="false">
      <c r="D155" s="22"/>
      <c r="E155" s="23"/>
    </row>
    <row r="156" customFormat="false" ht="12.75" hidden="false" customHeight="false" outlineLevel="0" collapsed="false">
      <c r="D156" s="22"/>
      <c r="E156" s="23"/>
    </row>
    <row r="157" customFormat="false" ht="12.75" hidden="false" customHeight="false" outlineLevel="0" collapsed="false">
      <c r="D157" s="22"/>
      <c r="E157" s="23"/>
    </row>
    <row r="158" customFormat="false" ht="12.75" hidden="false" customHeight="false" outlineLevel="0" collapsed="false">
      <c r="D158" s="22"/>
      <c r="E158" s="23"/>
    </row>
    <row r="159" customFormat="false" ht="12.75" hidden="false" customHeight="false" outlineLevel="0" collapsed="false">
      <c r="D159" s="22"/>
      <c r="E159" s="23"/>
    </row>
    <row r="160" customFormat="false" ht="12.75" hidden="false" customHeight="false" outlineLevel="0" collapsed="false">
      <c r="D160" s="22"/>
      <c r="E160" s="23"/>
    </row>
    <row r="161" customFormat="false" ht="12.75" hidden="false" customHeight="false" outlineLevel="0" collapsed="false">
      <c r="D161" s="22"/>
      <c r="E161" s="23"/>
    </row>
    <row r="162" customFormat="false" ht="12.75" hidden="false" customHeight="false" outlineLevel="0" collapsed="false">
      <c r="D162" s="22"/>
      <c r="E162" s="23"/>
    </row>
    <row r="163" customFormat="false" ht="12.75" hidden="false" customHeight="false" outlineLevel="0" collapsed="false">
      <c r="D163" s="22"/>
      <c r="E163" s="23"/>
    </row>
    <row r="164" customFormat="false" ht="12.75" hidden="false" customHeight="false" outlineLevel="0" collapsed="false">
      <c r="D164" s="22"/>
      <c r="E164" s="23"/>
    </row>
    <row r="165" customFormat="false" ht="12.75" hidden="false" customHeight="false" outlineLevel="0" collapsed="false">
      <c r="D165" s="22"/>
      <c r="E165" s="23"/>
    </row>
    <row r="166" customFormat="false" ht="12.75" hidden="false" customHeight="false" outlineLevel="0" collapsed="false">
      <c r="D166" s="22"/>
      <c r="E166" s="23"/>
    </row>
    <row r="167" customFormat="false" ht="12.75" hidden="false" customHeight="false" outlineLevel="0" collapsed="false">
      <c r="D167" s="22"/>
      <c r="E167" s="23"/>
    </row>
    <row r="168" customFormat="false" ht="12.75" hidden="false" customHeight="false" outlineLevel="0" collapsed="false">
      <c r="D168" s="22"/>
      <c r="E168" s="23"/>
    </row>
    <row r="169" customFormat="false" ht="12.75" hidden="false" customHeight="false" outlineLevel="0" collapsed="false">
      <c r="D169" s="22"/>
      <c r="E169" s="23"/>
    </row>
    <row r="170" customFormat="false" ht="12.75" hidden="false" customHeight="false" outlineLevel="0" collapsed="false">
      <c r="D170" s="22"/>
      <c r="E170" s="23"/>
    </row>
    <row r="171" customFormat="false" ht="12.75" hidden="false" customHeight="false" outlineLevel="0" collapsed="false">
      <c r="D171" s="22"/>
      <c r="E171" s="23"/>
    </row>
    <row r="172" customFormat="false" ht="12.75" hidden="false" customHeight="false" outlineLevel="0" collapsed="false">
      <c r="D172" s="22"/>
      <c r="E172" s="23"/>
    </row>
    <row r="173" customFormat="false" ht="12.75" hidden="false" customHeight="false" outlineLevel="0" collapsed="false">
      <c r="D173" s="22"/>
      <c r="E173" s="23"/>
    </row>
    <row r="174" customFormat="false" ht="12.75" hidden="false" customHeight="false" outlineLevel="0" collapsed="false">
      <c r="D174" s="22"/>
      <c r="E174" s="23"/>
    </row>
    <row r="175" customFormat="false" ht="12.75" hidden="false" customHeight="false" outlineLevel="0" collapsed="false">
      <c r="D175" s="22"/>
      <c r="E175" s="23"/>
    </row>
    <row r="176" customFormat="false" ht="12.75" hidden="false" customHeight="false" outlineLevel="0" collapsed="false">
      <c r="D176" s="22"/>
      <c r="E176" s="23"/>
    </row>
    <row r="177" customFormat="false" ht="12.75" hidden="false" customHeight="false" outlineLevel="0" collapsed="false">
      <c r="D177" s="22"/>
      <c r="E177" s="23"/>
    </row>
    <row r="178" customFormat="false" ht="12.75" hidden="false" customHeight="false" outlineLevel="0" collapsed="false">
      <c r="D178" s="22"/>
      <c r="E178" s="23"/>
    </row>
    <row r="179" customFormat="false" ht="12.75" hidden="false" customHeight="false" outlineLevel="0" collapsed="false">
      <c r="D179" s="22"/>
      <c r="E179" s="23"/>
    </row>
    <row r="180" customFormat="false" ht="12.75" hidden="false" customHeight="false" outlineLevel="0" collapsed="false">
      <c r="D180" s="22"/>
      <c r="E180" s="23"/>
    </row>
    <row r="181" customFormat="false" ht="12.75" hidden="false" customHeight="false" outlineLevel="0" collapsed="false">
      <c r="D181" s="22"/>
      <c r="E181" s="23"/>
    </row>
    <row r="182" customFormat="false" ht="12.75" hidden="false" customHeight="false" outlineLevel="0" collapsed="false">
      <c r="D182" s="22"/>
      <c r="E182" s="23"/>
    </row>
    <row r="183" customFormat="false" ht="12.75" hidden="false" customHeight="false" outlineLevel="0" collapsed="false">
      <c r="D183" s="22"/>
      <c r="E183" s="23"/>
    </row>
    <row r="184" customFormat="false" ht="12.75" hidden="false" customHeight="false" outlineLevel="0" collapsed="false">
      <c r="D184" s="22"/>
      <c r="E184" s="23"/>
    </row>
    <row r="185" customFormat="false" ht="12.75" hidden="false" customHeight="false" outlineLevel="0" collapsed="false">
      <c r="D185" s="22"/>
      <c r="E185" s="23"/>
    </row>
    <row r="186" customFormat="false" ht="12.75" hidden="false" customHeight="false" outlineLevel="0" collapsed="false">
      <c r="D186" s="22"/>
      <c r="E186" s="23"/>
    </row>
    <row r="187" customFormat="false" ht="12.75" hidden="false" customHeight="false" outlineLevel="0" collapsed="false">
      <c r="D187" s="22"/>
      <c r="E187" s="23"/>
    </row>
    <row r="188" customFormat="false" ht="12.75" hidden="false" customHeight="false" outlineLevel="0" collapsed="false">
      <c r="D188" s="22"/>
      <c r="E188" s="23"/>
    </row>
    <row r="189" customFormat="false" ht="12.75" hidden="false" customHeight="false" outlineLevel="0" collapsed="false">
      <c r="D189" s="22"/>
      <c r="E189" s="23"/>
    </row>
    <row r="190" customFormat="false" ht="12.75" hidden="false" customHeight="false" outlineLevel="0" collapsed="false">
      <c r="D190" s="22"/>
      <c r="E190" s="23"/>
    </row>
    <row r="191" customFormat="false" ht="12.75" hidden="false" customHeight="false" outlineLevel="0" collapsed="false">
      <c r="D191" s="22"/>
      <c r="E191" s="23"/>
    </row>
    <row r="192" customFormat="false" ht="12.75" hidden="false" customHeight="false" outlineLevel="0" collapsed="false">
      <c r="D192" s="22"/>
      <c r="E192" s="23"/>
    </row>
    <row r="193" customFormat="false" ht="12.75" hidden="false" customHeight="false" outlineLevel="0" collapsed="false">
      <c r="D193" s="22"/>
      <c r="E193" s="23"/>
    </row>
    <row r="194" customFormat="false" ht="12.75" hidden="false" customHeight="false" outlineLevel="0" collapsed="false">
      <c r="D194" s="22"/>
      <c r="E194" s="23"/>
    </row>
    <row r="195" customFormat="false" ht="12.75" hidden="false" customHeight="false" outlineLevel="0" collapsed="false">
      <c r="D195" s="22"/>
      <c r="E195" s="23"/>
    </row>
    <row r="196" customFormat="false" ht="12.75" hidden="false" customHeight="false" outlineLevel="0" collapsed="false">
      <c r="D196" s="22"/>
      <c r="E196" s="23"/>
    </row>
    <row r="197" customFormat="false" ht="12.75" hidden="false" customHeight="false" outlineLevel="0" collapsed="false">
      <c r="D197" s="22"/>
      <c r="E197" s="23"/>
    </row>
    <row r="198" customFormat="false" ht="12.75" hidden="false" customHeight="false" outlineLevel="0" collapsed="false">
      <c r="D198" s="22"/>
      <c r="E198" s="23"/>
    </row>
    <row r="199" customFormat="false" ht="12.75" hidden="false" customHeight="false" outlineLevel="0" collapsed="false">
      <c r="D199" s="22"/>
      <c r="E199" s="23"/>
    </row>
    <row r="200" customFormat="false" ht="12.75" hidden="false" customHeight="false" outlineLevel="0" collapsed="false">
      <c r="D200" s="22"/>
      <c r="E200" s="23"/>
    </row>
    <row r="201" customFormat="false" ht="12.75" hidden="false" customHeight="false" outlineLevel="0" collapsed="false">
      <c r="D201" s="22"/>
      <c r="E201" s="23"/>
    </row>
    <row r="202" customFormat="false" ht="12.75" hidden="false" customHeight="false" outlineLevel="0" collapsed="false">
      <c r="D202" s="22"/>
      <c r="E202" s="23"/>
    </row>
    <row r="203" customFormat="false" ht="12.75" hidden="false" customHeight="false" outlineLevel="0" collapsed="false">
      <c r="D203" s="22"/>
      <c r="E203" s="23"/>
    </row>
    <row r="204" customFormat="false" ht="12.75" hidden="false" customHeight="false" outlineLevel="0" collapsed="false">
      <c r="D204" s="22"/>
      <c r="E204" s="23"/>
    </row>
    <row r="205" customFormat="false" ht="12.75" hidden="false" customHeight="false" outlineLevel="0" collapsed="false">
      <c r="D205" s="22"/>
      <c r="E205" s="23"/>
    </row>
    <row r="206" customFormat="false" ht="12.75" hidden="false" customHeight="false" outlineLevel="0" collapsed="false">
      <c r="D206" s="22"/>
      <c r="E206" s="23"/>
    </row>
    <row r="207" customFormat="false" ht="12.75" hidden="false" customHeight="false" outlineLevel="0" collapsed="false">
      <c r="D207" s="22"/>
      <c r="E207" s="23"/>
    </row>
    <row r="208" customFormat="false" ht="12.75" hidden="false" customHeight="false" outlineLevel="0" collapsed="false">
      <c r="D208" s="22"/>
      <c r="E208" s="23"/>
    </row>
    <row r="209" customFormat="false" ht="12.75" hidden="false" customHeight="false" outlineLevel="0" collapsed="false">
      <c r="D209" s="22"/>
      <c r="E209" s="23"/>
    </row>
    <row r="210" customFormat="false" ht="12.75" hidden="false" customHeight="false" outlineLevel="0" collapsed="false">
      <c r="D210" s="22"/>
      <c r="E210" s="23"/>
    </row>
    <row r="211" customFormat="false" ht="12.75" hidden="false" customHeight="false" outlineLevel="0" collapsed="false">
      <c r="D211" s="22"/>
      <c r="E211" s="23"/>
    </row>
    <row r="212" customFormat="false" ht="12.75" hidden="false" customHeight="false" outlineLevel="0" collapsed="false">
      <c r="D212" s="22"/>
      <c r="E212" s="23"/>
    </row>
    <row r="213" customFormat="false" ht="12.75" hidden="false" customHeight="false" outlineLevel="0" collapsed="false">
      <c r="D213" s="22"/>
      <c r="E213" s="23"/>
    </row>
    <row r="214" customFormat="false" ht="12.75" hidden="false" customHeight="false" outlineLevel="0" collapsed="false">
      <c r="D214" s="22"/>
      <c r="E214" s="23"/>
    </row>
    <row r="215" customFormat="false" ht="12.75" hidden="false" customHeight="false" outlineLevel="0" collapsed="false">
      <c r="D215" s="22"/>
      <c r="E215" s="23"/>
    </row>
    <row r="216" customFormat="false" ht="12.75" hidden="false" customHeight="false" outlineLevel="0" collapsed="false">
      <c r="D216" s="22"/>
      <c r="E216" s="23"/>
    </row>
    <row r="217" customFormat="false" ht="12.75" hidden="false" customHeight="false" outlineLevel="0" collapsed="false">
      <c r="D217" s="22"/>
      <c r="E217" s="23"/>
    </row>
    <row r="218" customFormat="false" ht="12.75" hidden="false" customHeight="false" outlineLevel="0" collapsed="false">
      <c r="D218" s="22"/>
      <c r="E218" s="23"/>
    </row>
    <row r="219" customFormat="false" ht="12.75" hidden="false" customHeight="false" outlineLevel="0" collapsed="false">
      <c r="D219" s="22"/>
      <c r="E219" s="23"/>
    </row>
    <row r="220" customFormat="false" ht="12.75" hidden="false" customHeight="false" outlineLevel="0" collapsed="false">
      <c r="D220" s="22"/>
      <c r="E220" s="23"/>
    </row>
    <row r="221" customFormat="false" ht="12.75" hidden="false" customHeight="false" outlineLevel="0" collapsed="false">
      <c r="D221" s="22"/>
      <c r="E221" s="23"/>
    </row>
    <row r="222" customFormat="false" ht="12.75" hidden="false" customHeight="false" outlineLevel="0" collapsed="false">
      <c r="D222" s="22"/>
      <c r="E222" s="23"/>
    </row>
    <row r="223" customFormat="false" ht="12.75" hidden="false" customHeight="false" outlineLevel="0" collapsed="false">
      <c r="D223" s="22"/>
      <c r="E223" s="23"/>
    </row>
    <row r="224" customFormat="false" ht="12.75" hidden="false" customHeight="false" outlineLevel="0" collapsed="false">
      <c r="D224" s="22"/>
      <c r="E224" s="23"/>
    </row>
    <row r="225" customFormat="false" ht="12.75" hidden="false" customHeight="false" outlineLevel="0" collapsed="false">
      <c r="D225" s="22"/>
      <c r="E225" s="23"/>
    </row>
    <row r="226" customFormat="false" ht="12.75" hidden="false" customHeight="false" outlineLevel="0" collapsed="false">
      <c r="D226" s="22"/>
      <c r="E226" s="23"/>
    </row>
    <row r="227" customFormat="false" ht="12.75" hidden="false" customHeight="false" outlineLevel="0" collapsed="false">
      <c r="D227" s="22"/>
      <c r="E227" s="23"/>
    </row>
    <row r="228" customFormat="false" ht="12.75" hidden="false" customHeight="false" outlineLevel="0" collapsed="false">
      <c r="D228" s="22"/>
      <c r="E228" s="23"/>
    </row>
    <row r="229" customFormat="false" ht="12.75" hidden="false" customHeight="false" outlineLevel="0" collapsed="false">
      <c r="D229" s="22"/>
      <c r="E229" s="23"/>
    </row>
    <row r="230" customFormat="false" ht="12.75" hidden="false" customHeight="false" outlineLevel="0" collapsed="false">
      <c r="D230" s="22"/>
      <c r="E230" s="23"/>
    </row>
    <row r="231" customFormat="false" ht="12.75" hidden="false" customHeight="false" outlineLevel="0" collapsed="false">
      <c r="D231" s="22"/>
      <c r="E231" s="23"/>
    </row>
    <row r="232" customFormat="false" ht="12.75" hidden="false" customHeight="false" outlineLevel="0" collapsed="false">
      <c r="D232" s="22"/>
      <c r="E232" s="23"/>
    </row>
    <row r="233" customFormat="false" ht="12.75" hidden="false" customHeight="false" outlineLevel="0" collapsed="false">
      <c r="D233" s="22"/>
      <c r="E233" s="23"/>
    </row>
    <row r="234" customFormat="false" ht="12.75" hidden="false" customHeight="false" outlineLevel="0" collapsed="false">
      <c r="D234" s="22"/>
      <c r="E234" s="23"/>
    </row>
    <row r="235" customFormat="false" ht="12.75" hidden="false" customHeight="false" outlineLevel="0" collapsed="false">
      <c r="D235" s="22"/>
      <c r="E235" s="23"/>
    </row>
    <row r="236" customFormat="false" ht="12.75" hidden="false" customHeight="false" outlineLevel="0" collapsed="false">
      <c r="D236" s="22"/>
      <c r="E236" s="23"/>
    </row>
    <row r="237" customFormat="false" ht="12.75" hidden="false" customHeight="false" outlineLevel="0" collapsed="false">
      <c r="D237" s="22"/>
      <c r="E237" s="23"/>
    </row>
    <row r="238" customFormat="false" ht="12.75" hidden="false" customHeight="false" outlineLevel="0" collapsed="false">
      <c r="D238" s="22"/>
      <c r="E238" s="23"/>
    </row>
    <row r="239" customFormat="false" ht="12.75" hidden="false" customHeight="false" outlineLevel="0" collapsed="false">
      <c r="D239" s="22"/>
      <c r="E239" s="23"/>
    </row>
    <row r="240" customFormat="false" ht="12.75" hidden="false" customHeight="false" outlineLevel="0" collapsed="false">
      <c r="D240" s="22"/>
      <c r="E240" s="23"/>
    </row>
    <row r="241" customFormat="false" ht="12.75" hidden="false" customHeight="false" outlineLevel="0" collapsed="false">
      <c r="D241" s="22"/>
      <c r="E241" s="23"/>
    </row>
    <row r="242" customFormat="false" ht="12.75" hidden="false" customHeight="false" outlineLevel="0" collapsed="false">
      <c r="D242" s="22"/>
      <c r="E242" s="23"/>
    </row>
    <row r="243" customFormat="false" ht="12.75" hidden="false" customHeight="false" outlineLevel="0" collapsed="false">
      <c r="D243" s="22"/>
      <c r="E243" s="23"/>
    </row>
    <row r="244" customFormat="false" ht="12.75" hidden="false" customHeight="false" outlineLevel="0" collapsed="false">
      <c r="D244" s="22"/>
      <c r="E244" s="23"/>
    </row>
    <row r="245" customFormat="false" ht="12.75" hidden="false" customHeight="false" outlineLevel="0" collapsed="false">
      <c r="D245" s="22"/>
      <c r="E245" s="23"/>
    </row>
    <row r="246" customFormat="false" ht="12.75" hidden="false" customHeight="false" outlineLevel="0" collapsed="false">
      <c r="D246" s="22"/>
      <c r="E246" s="23"/>
    </row>
    <row r="247" customFormat="false" ht="12.75" hidden="false" customHeight="false" outlineLevel="0" collapsed="false">
      <c r="D247" s="22"/>
      <c r="E247" s="23"/>
    </row>
    <row r="248" customFormat="false" ht="12.75" hidden="false" customHeight="false" outlineLevel="0" collapsed="false">
      <c r="D248" s="22"/>
      <c r="E248" s="23"/>
    </row>
    <row r="249" customFormat="false" ht="12.75" hidden="false" customHeight="false" outlineLevel="0" collapsed="false">
      <c r="D249" s="22"/>
      <c r="E249" s="23"/>
    </row>
    <row r="250" customFormat="false" ht="12.75" hidden="false" customHeight="false" outlineLevel="0" collapsed="false">
      <c r="D250" s="22"/>
      <c r="E250" s="23"/>
    </row>
    <row r="251" customFormat="false" ht="12.75" hidden="false" customHeight="false" outlineLevel="0" collapsed="false">
      <c r="D251" s="22"/>
      <c r="E251" s="23"/>
    </row>
    <row r="252" customFormat="false" ht="12.75" hidden="false" customHeight="false" outlineLevel="0" collapsed="false">
      <c r="D252" s="22"/>
      <c r="E252" s="23"/>
    </row>
    <row r="253" customFormat="false" ht="12.75" hidden="false" customHeight="false" outlineLevel="0" collapsed="false">
      <c r="D253" s="22"/>
      <c r="E253" s="23"/>
    </row>
    <row r="254" customFormat="false" ht="12.75" hidden="false" customHeight="false" outlineLevel="0" collapsed="false">
      <c r="D254" s="22"/>
      <c r="E254" s="23"/>
    </row>
    <row r="255" customFormat="false" ht="12.75" hidden="false" customHeight="false" outlineLevel="0" collapsed="false">
      <c r="D255" s="22"/>
      <c r="E255" s="23"/>
    </row>
    <row r="256" customFormat="false" ht="12.75" hidden="false" customHeight="false" outlineLevel="0" collapsed="false">
      <c r="D256" s="22"/>
      <c r="E256" s="23"/>
    </row>
    <row r="257" customFormat="false" ht="12.75" hidden="false" customHeight="false" outlineLevel="0" collapsed="false">
      <c r="D257" s="22"/>
      <c r="E257" s="23"/>
    </row>
    <row r="258" customFormat="false" ht="12.75" hidden="false" customHeight="false" outlineLevel="0" collapsed="false">
      <c r="D258" s="22"/>
      <c r="E258" s="23"/>
    </row>
    <row r="259" customFormat="false" ht="12.75" hidden="false" customHeight="false" outlineLevel="0" collapsed="false">
      <c r="D259" s="22"/>
      <c r="E259" s="23"/>
    </row>
    <row r="260" customFormat="false" ht="12.75" hidden="false" customHeight="false" outlineLevel="0" collapsed="false">
      <c r="D260" s="22"/>
      <c r="E260" s="23"/>
    </row>
    <row r="261" customFormat="false" ht="12.75" hidden="false" customHeight="false" outlineLevel="0" collapsed="false">
      <c r="D261" s="22"/>
      <c r="E261" s="23"/>
    </row>
    <row r="262" customFormat="false" ht="12.75" hidden="false" customHeight="false" outlineLevel="0" collapsed="false">
      <c r="D262" s="22"/>
      <c r="E262" s="23"/>
    </row>
    <row r="263" customFormat="false" ht="12.75" hidden="false" customHeight="false" outlineLevel="0" collapsed="false">
      <c r="D263" s="22"/>
      <c r="E263" s="23"/>
    </row>
    <row r="264" customFormat="false" ht="12.75" hidden="false" customHeight="false" outlineLevel="0" collapsed="false">
      <c r="D264" s="22"/>
      <c r="E264" s="23"/>
    </row>
    <row r="265" customFormat="false" ht="12.75" hidden="false" customHeight="false" outlineLevel="0" collapsed="false">
      <c r="D265" s="22"/>
      <c r="E265" s="23"/>
    </row>
    <row r="266" customFormat="false" ht="12.75" hidden="false" customHeight="false" outlineLevel="0" collapsed="false">
      <c r="D266" s="22"/>
      <c r="E266" s="23"/>
    </row>
    <row r="267" customFormat="false" ht="12.75" hidden="false" customHeight="false" outlineLevel="0" collapsed="false">
      <c r="D267" s="22"/>
      <c r="E267" s="23"/>
    </row>
    <row r="268" customFormat="false" ht="12.75" hidden="false" customHeight="false" outlineLevel="0" collapsed="false">
      <c r="D268" s="22"/>
      <c r="E268" s="23"/>
    </row>
    <row r="269" customFormat="false" ht="12.75" hidden="false" customHeight="false" outlineLevel="0" collapsed="false">
      <c r="D269" s="22"/>
      <c r="E269" s="23"/>
    </row>
    <row r="270" customFormat="false" ht="12.75" hidden="false" customHeight="false" outlineLevel="0" collapsed="false">
      <c r="D270" s="22"/>
      <c r="E270" s="23"/>
    </row>
    <row r="271" customFormat="false" ht="12.75" hidden="false" customHeight="false" outlineLevel="0" collapsed="false">
      <c r="D271" s="22"/>
      <c r="E271" s="23"/>
    </row>
    <row r="272" customFormat="false" ht="12.75" hidden="false" customHeight="false" outlineLevel="0" collapsed="false">
      <c r="D272" s="22"/>
      <c r="E272" s="23"/>
    </row>
    <row r="273" customFormat="false" ht="12.75" hidden="false" customHeight="false" outlineLevel="0" collapsed="false">
      <c r="D273" s="22"/>
      <c r="E273" s="23"/>
    </row>
    <row r="274" customFormat="false" ht="12.75" hidden="false" customHeight="false" outlineLevel="0" collapsed="false">
      <c r="D274" s="22"/>
      <c r="E274" s="23"/>
    </row>
    <row r="275" customFormat="false" ht="12.75" hidden="false" customHeight="false" outlineLevel="0" collapsed="false">
      <c r="D275" s="22"/>
      <c r="E275" s="23"/>
    </row>
    <row r="276" customFormat="false" ht="12.75" hidden="false" customHeight="false" outlineLevel="0" collapsed="false">
      <c r="D276" s="22"/>
      <c r="E276" s="23"/>
    </row>
    <row r="277" customFormat="false" ht="12.75" hidden="false" customHeight="false" outlineLevel="0" collapsed="false">
      <c r="D277" s="22"/>
      <c r="E277" s="23"/>
    </row>
    <row r="278" customFormat="false" ht="12.75" hidden="false" customHeight="false" outlineLevel="0" collapsed="false">
      <c r="D278" s="22"/>
      <c r="E278" s="23"/>
    </row>
    <row r="279" customFormat="false" ht="12.75" hidden="false" customHeight="false" outlineLevel="0" collapsed="false">
      <c r="D279" s="22"/>
      <c r="E279" s="23"/>
    </row>
    <row r="280" customFormat="false" ht="12.75" hidden="false" customHeight="false" outlineLevel="0" collapsed="false">
      <c r="D280" s="22"/>
      <c r="E280" s="23"/>
    </row>
    <row r="281" customFormat="false" ht="12.75" hidden="false" customHeight="false" outlineLevel="0" collapsed="false">
      <c r="D281" s="22"/>
      <c r="E281" s="23"/>
    </row>
    <row r="282" customFormat="false" ht="12.75" hidden="false" customHeight="false" outlineLevel="0" collapsed="false">
      <c r="D282" s="22"/>
      <c r="E282" s="23"/>
    </row>
    <row r="283" customFormat="false" ht="12.75" hidden="false" customHeight="false" outlineLevel="0" collapsed="false">
      <c r="D283" s="22"/>
      <c r="E283" s="23"/>
    </row>
    <row r="284" customFormat="false" ht="12.75" hidden="false" customHeight="false" outlineLevel="0" collapsed="false">
      <c r="D284" s="22"/>
      <c r="E284" s="23"/>
    </row>
    <row r="285" customFormat="false" ht="12.75" hidden="false" customHeight="false" outlineLevel="0" collapsed="false">
      <c r="D285" s="22"/>
      <c r="E285" s="23"/>
    </row>
    <row r="286" customFormat="false" ht="12.75" hidden="false" customHeight="false" outlineLevel="0" collapsed="false">
      <c r="D286" s="22"/>
      <c r="E286" s="23"/>
    </row>
    <row r="287" customFormat="false" ht="12.75" hidden="false" customHeight="false" outlineLevel="0" collapsed="false">
      <c r="D287" s="22"/>
      <c r="E287" s="23"/>
    </row>
    <row r="288" customFormat="false" ht="12.75" hidden="false" customHeight="false" outlineLevel="0" collapsed="false">
      <c r="D288" s="22"/>
      <c r="E288" s="23"/>
    </row>
    <row r="289" customFormat="false" ht="12.75" hidden="false" customHeight="false" outlineLevel="0" collapsed="false">
      <c r="D289" s="22"/>
      <c r="E289" s="23"/>
    </row>
    <row r="290" customFormat="false" ht="12.75" hidden="false" customHeight="false" outlineLevel="0" collapsed="false">
      <c r="D290" s="22"/>
      <c r="E290" s="23"/>
    </row>
    <row r="291" customFormat="false" ht="12.75" hidden="false" customHeight="false" outlineLevel="0" collapsed="false">
      <c r="D291" s="22"/>
      <c r="E291" s="23"/>
    </row>
    <row r="292" customFormat="false" ht="12.75" hidden="false" customHeight="false" outlineLevel="0" collapsed="false">
      <c r="D292" s="22"/>
      <c r="E292" s="23"/>
    </row>
    <row r="293" customFormat="false" ht="12.75" hidden="false" customHeight="false" outlineLevel="0" collapsed="false">
      <c r="D293" s="22"/>
      <c r="E293" s="23"/>
    </row>
    <row r="294" customFormat="false" ht="12.75" hidden="false" customHeight="false" outlineLevel="0" collapsed="false">
      <c r="D294" s="22"/>
      <c r="E294" s="23"/>
    </row>
    <row r="295" customFormat="false" ht="12.75" hidden="false" customHeight="false" outlineLevel="0" collapsed="false">
      <c r="D295" s="22"/>
      <c r="E295" s="23"/>
    </row>
    <row r="296" customFormat="false" ht="12.75" hidden="false" customHeight="false" outlineLevel="0" collapsed="false">
      <c r="D296" s="22"/>
      <c r="E296" s="23"/>
    </row>
    <row r="297" customFormat="false" ht="12.75" hidden="false" customHeight="false" outlineLevel="0" collapsed="false">
      <c r="D297" s="22"/>
      <c r="E297" s="23"/>
    </row>
    <row r="298" customFormat="false" ht="12.75" hidden="false" customHeight="false" outlineLevel="0" collapsed="false">
      <c r="D298" s="22"/>
      <c r="E298" s="23"/>
    </row>
    <row r="299" customFormat="false" ht="12.75" hidden="false" customHeight="false" outlineLevel="0" collapsed="false">
      <c r="D299" s="22"/>
      <c r="E299" s="23"/>
    </row>
    <row r="300" customFormat="false" ht="12.75" hidden="false" customHeight="false" outlineLevel="0" collapsed="false">
      <c r="D300" s="22"/>
      <c r="E300" s="23"/>
    </row>
    <row r="301" customFormat="false" ht="12.75" hidden="false" customHeight="false" outlineLevel="0" collapsed="false">
      <c r="D301" s="22"/>
      <c r="E301" s="23"/>
    </row>
    <row r="302" customFormat="false" ht="12.75" hidden="false" customHeight="false" outlineLevel="0" collapsed="false">
      <c r="D302" s="22"/>
      <c r="E302" s="23"/>
    </row>
    <row r="303" customFormat="false" ht="12.75" hidden="false" customHeight="false" outlineLevel="0" collapsed="false">
      <c r="D303" s="22"/>
      <c r="E303" s="23"/>
    </row>
    <row r="304" customFormat="false" ht="12.75" hidden="false" customHeight="false" outlineLevel="0" collapsed="false">
      <c r="D304" s="22"/>
      <c r="E304" s="23"/>
    </row>
    <row r="305" customFormat="false" ht="12.75" hidden="false" customHeight="false" outlineLevel="0" collapsed="false">
      <c r="D305" s="22"/>
      <c r="E305" s="23"/>
    </row>
    <row r="306" customFormat="false" ht="12.75" hidden="false" customHeight="false" outlineLevel="0" collapsed="false">
      <c r="D306" s="22"/>
      <c r="E306" s="23"/>
    </row>
    <row r="307" customFormat="false" ht="12.75" hidden="false" customHeight="false" outlineLevel="0" collapsed="false">
      <c r="D307" s="22"/>
      <c r="E307" s="23"/>
    </row>
    <row r="308" customFormat="false" ht="12.75" hidden="false" customHeight="false" outlineLevel="0" collapsed="false">
      <c r="D308" s="22"/>
      <c r="E308" s="23"/>
    </row>
    <row r="309" customFormat="false" ht="12.75" hidden="false" customHeight="false" outlineLevel="0" collapsed="false">
      <c r="D309" s="22"/>
      <c r="E309" s="23"/>
    </row>
    <row r="310" customFormat="false" ht="12.75" hidden="false" customHeight="false" outlineLevel="0" collapsed="false">
      <c r="D310" s="22"/>
      <c r="E310" s="23"/>
    </row>
    <row r="311" customFormat="false" ht="12.75" hidden="false" customHeight="false" outlineLevel="0" collapsed="false">
      <c r="D311" s="22"/>
      <c r="E311" s="23"/>
    </row>
    <row r="312" customFormat="false" ht="12.75" hidden="false" customHeight="false" outlineLevel="0" collapsed="false">
      <c r="D312" s="22"/>
      <c r="E312" s="23"/>
    </row>
    <row r="313" customFormat="false" ht="12.75" hidden="false" customHeight="false" outlineLevel="0" collapsed="false">
      <c r="D313" s="22"/>
      <c r="E313" s="23"/>
    </row>
    <row r="314" customFormat="false" ht="12.75" hidden="false" customHeight="false" outlineLevel="0" collapsed="false">
      <c r="D314" s="22"/>
      <c r="E314" s="23"/>
    </row>
    <row r="315" customFormat="false" ht="12.75" hidden="false" customHeight="false" outlineLevel="0" collapsed="false">
      <c r="D315" s="22"/>
      <c r="E315" s="23"/>
    </row>
    <row r="316" customFormat="false" ht="12.75" hidden="false" customHeight="false" outlineLevel="0" collapsed="false">
      <c r="D316" s="22"/>
      <c r="E316" s="23"/>
    </row>
    <row r="317" customFormat="false" ht="12.75" hidden="false" customHeight="false" outlineLevel="0" collapsed="false">
      <c r="D317" s="22"/>
      <c r="E317" s="23"/>
    </row>
    <row r="318" customFormat="false" ht="12.75" hidden="false" customHeight="false" outlineLevel="0" collapsed="false">
      <c r="D318" s="22"/>
      <c r="E318" s="23"/>
    </row>
    <row r="319" customFormat="false" ht="12.75" hidden="false" customHeight="false" outlineLevel="0" collapsed="false">
      <c r="D319" s="22"/>
      <c r="E319" s="23"/>
    </row>
    <row r="320" customFormat="false" ht="12.75" hidden="false" customHeight="false" outlineLevel="0" collapsed="false">
      <c r="D320" s="22"/>
      <c r="E320" s="23"/>
    </row>
    <row r="321" customFormat="false" ht="12.75" hidden="false" customHeight="false" outlineLevel="0" collapsed="false">
      <c r="D321" s="22"/>
      <c r="E321" s="23"/>
    </row>
    <row r="322" customFormat="false" ht="12.75" hidden="false" customHeight="false" outlineLevel="0" collapsed="false">
      <c r="D322" s="22"/>
      <c r="E322" s="23"/>
    </row>
    <row r="323" customFormat="false" ht="12.75" hidden="false" customHeight="false" outlineLevel="0" collapsed="false">
      <c r="D323" s="22"/>
      <c r="E323" s="23"/>
    </row>
    <row r="324" customFormat="false" ht="12.75" hidden="false" customHeight="false" outlineLevel="0" collapsed="false">
      <c r="D324" s="22"/>
      <c r="E324" s="23"/>
    </row>
    <row r="325" customFormat="false" ht="12.75" hidden="false" customHeight="false" outlineLevel="0" collapsed="false">
      <c r="D325" s="22"/>
      <c r="E325" s="23"/>
    </row>
    <row r="326" customFormat="false" ht="12.75" hidden="false" customHeight="false" outlineLevel="0" collapsed="false">
      <c r="D326" s="22"/>
      <c r="E326" s="23"/>
    </row>
    <row r="327" customFormat="false" ht="12.75" hidden="false" customHeight="false" outlineLevel="0" collapsed="false">
      <c r="D327" s="22"/>
      <c r="E327" s="23"/>
    </row>
    <row r="328" customFormat="false" ht="12.75" hidden="false" customHeight="false" outlineLevel="0" collapsed="false">
      <c r="D328" s="22"/>
      <c r="E328" s="23"/>
    </row>
    <row r="329" customFormat="false" ht="12.75" hidden="false" customHeight="false" outlineLevel="0" collapsed="false">
      <c r="D329" s="22"/>
      <c r="E329" s="23"/>
    </row>
    <row r="330" customFormat="false" ht="12.75" hidden="false" customHeight="false" outlineLevel="0" collapsed="false">
      <c r="D330" s="22"/>
      <c r="E330" s="23"/>
    </row>
    <row r="331" customFormat="false" ht="12.75" hidden="false" customHeight="false" outlineLevel="0" collapsed="false">
      <c r="D331" s="22"/>
      <c r="E331" s="23"/>
    </row>
    <row r="332" customFormat="false" ht="12.75" hidden="false" customHeight="false" outlineLevel="0" collapsed="false">
      <c r="D332" s="22"/>
      <c r="E332" s="23"/>
    </row>
    <row r="333" customFormat="false" ht="12.75" hidden="false" customHeight="false" outlineLevel="0" collapsed="false">
      <c r="D333" s="22"/>
      <c r="E333" s="23"/>
    </row>
    <row r="334" customFormat="false" ht="12.75" hidden="false" customHeight="false" outlineLevel="0" collapsed="false">
      <c r="D334" s="22"/>
      <c r="E334" s="23"/>
    </row>
    <row r="335" customFormat="false" ht="12.75" hidden="false" customHeight="false" outlineLevel="0" collapsed="false">
      <c r="D335" s="22"/>
      <c r="E335" s="23"/>
    </row>
    <row r="336" customFormat="false" ht="12.75" hidden="false" customHeight="false" outlineLevel="0" collapsed="false">
      <c r="D336" s="22"/>
      <c r="E336" s="23"/>
    </row>
    <row r="337" customFormat="false" ht="12.75" hidden="false" customHeight="false" outlineLevel="0" collapsed="false">
      <c r="D337" s="22"/>
      <c r="E337" s="23"/>
    </row>
    <row r="338" customFormat="false" ht="12.75" hidden="false" customHeight="false" outlineLevel="0" collapsed="false">
      <c r="D338" s="22"/>
      <c r="E338" s="23"/>
    </row>
    <row r="339" customFormat="false" ht="12.75" hidden="false" customHeight="false" outlineLevel="0" collapsed="false">
      <c r="D339" s="22"/>
      <c r="E339" s="23"/>
    </row>
    <row r="340" customFormat="false" ht="12.75" hidden="false" customHeight="false" outlineLevel="0" collapsed="false">
      <c r="D340" s="22"/>
      <c r="E340" s="23"/>
    </row>
    <row r="341" customFormat="false" ht="12.75" hidden="false" customHeight="false" outlineLevel="0" collapsed="false">
      <c r="D341" s="22"/>
      <c r="E341" s="23"/>
    </row>
    <row r="342" customFormat="false" ht="12.75" hidden="false" customHeight="false" outlineLevel="0" collapsed="false">
      <c r="D342" s="22"/>
      <c r="E342" s="23"/>
    </row>
    <row r="343" customFormat="false" ht="12.75" hidden="false" customHeight="false" outlineLevel="0" collapsed="false">
      <c r="D343" s="22"/>
      <c r="E343" s="23"/>
    </row>
    <row r="344" customFormat="false" ht="12.75" hidden="false" customHeight="false" outlineLevel="0" collapsed="false">
      <c r="D344" s="22"/>
      <c r="E344" s="23"/>
    </row>
    <row r="345" customFormat="false" ht="12.75" hidden="false" customHeight="false" outlineLevel="0" collapsed="false">
      <c r="D345" s="22"/>
      <c r="E345" s="23"/>
    </row>
    <row r="346" customFormat="false" ht="12.75" hidden="false" customHeight="false" outlineLevel="0" collapsed="false">
      <c r="D346" s="22"/>
      <c r="E346" s="23"/>
    </row>
    <row r="347" customFormat="false" ht="12.75" hidden="false" customHeight="false" outlineLevel="0" collapsed="false">
      <c r="D347" s="22"/>
      <c r="E347" s="23"/>
    </row>
    <row r="348" customFormat="false" ht="12.75" hidden="false" customHeight="false" outlineLevel="0" collapsed="false">
      <c r="D348" s="22"/>
      <c r="E348" s="23"/>
    </row>
    <row r="349" customFormat="false" ht="12.75" hidden="false" customHeight="false" outlineLevel="0" collapsed="false">
      <c r="D349" s="22"/>
      <c r="E349" s="23"/>
    </row>
    <row r="350" customFormat="false" ht="12.75" hidden="false" customHeight="false" outlineLevel="0" collapsed="false">
      <c r="D350" s="22"/>
      <c r="E350" s="23"/>
    </row>
    <row r="351" customFormat="false" ht="12.75" hidden="false" customHeight="false" outlineLevel="0" collapsed="false">
      <c r="D351" s="22"/>
      <c r="E351" s="23"/>
    </row>
    <row r="352" customFormat="false" ht="12.75" hidden="false" customHeight="false" outlineLevel="0" collapsed="false">
      <c r="D352" s="22"/>
      <c r="E352" s="23"/>
    </row>
    <row r="353" customFormat="false" ht="12.75" hidden="false" customHeight="false" outlineLevel="0" collapsed="false">
      <c r="D353" s="22"/>
      <c r="E353" s="23"/>
    </row>
    <row r="354" customFormat="false" ht="12.75" hidden="false" customHeight="false" outlineLevel="0" collapsed="false">
      <c r="D354" s="22"/>
      <c r="E354" s="23"/>
    </row>
    <row r="355" customFormat="false" ht="12.75" hidden="false" customHeight="false" outlineLevel="0" collapsed="false">
      <c r="D355" s="22"/>
      <c r="E355" s="23"/>
    </row>
    <row r="356" customFormat="false" ht="12.75" hidden="false" customHeight="false" outlineLevel="0" collapsed="false">
      <c r="D356" s="22"/>
      <c r="E356" s="23"/>
    </row>
    <row r="357" customFormat="false" ht="12.75" hidden="false" customHeight="false" outlineLevel="0" collapsed="false">
      <c r="D357" s="22"/>
      <c r="E357" s="23"/>
    </row>
    <row r="358" customFormat="false" ht="12.75" hidden="false" customHeight="false" outlineLevel="0" collapsed="false">
      <c r="D358" s="22"/>
      <c r="E358" s="23"/>
    </row>
    <row r="359" customFormat="false" ht="12.75" hidden="false" customHeight="false" outlineLevel="0" collapsed="false">
      <c r="D359" s="22"/>
      <c r="E359" s="23"/>
    </row>
    <row r="360" customFormat="false" ht="12.75" hidden="false" customHeight="false" outlineLevel="0" collapsed="false">
      <c r="D360" s="22"/>
      <c r="E360" s="23"/>
    </row>
    <row r="361" customFormat="false" ht="12.75" hidden="false" customHeight="false" outlineLevel="0" collapsed="false">
      <c r="D361" s="22"/>
      <c r="E361" s="23"/>
    </row>
    <row r="362" customFormat="false" ht="12.75" hidden="false" customHeight="false" outlineLevel="0" collapsed="false">
      <c r="D362" s="22"/>
      <c r="E362" s="23"/>
    </row>
    <row r="363" customFormat="false" ht="12.75" hidden="false" customHeight="false" outlineLevel="0" collapsed="false">
      <c r="D363" s="22"/>
      <c r="E363" s="23"/>
    </row>
    <row r="364" customFormat="false" ht="12.75" hidden="false" customHeight="false" outlineLevel="0" collapsed="false">
      <c r="D364" s="22"/>
      <c r="E364" s="23"/>
    </row>
    <row r="365" customFormat="false" ht="12.75" hidden="false" customHeight="false" outlineLevel="0" collapsed="false">
      <c r="D365" s="22"/>
      <c r="E365" s="23"/>
    </row>
    <row r="366" customFormat="false" ht="12.75" hidden="false" customHeight="false" outlineLevel="0" collapsed="false">
      <c r="D366" s="22"/>
      <c r="E366" s="23"/>
    </row>
    <row r="367" customFormat="false" ht="12.75" hidden="false" customHeight="false" outlineLevel="0" collapsed="false">
      <c r="D367" s="22"/>
      <c r="E367" s="23"/>
    </row>
    <row r="368" customFormat="false" ht="12.75" hidden="false" customHeight="false" outlineLevel="0" collapsed="false">
      <c r="D368" s="22"/>
      <c r="E368" s="23"/>
    </row>
    <row r="369" customFormat="false" ht="12.75" hidden="false" customHeight="false" outlineLevel="0" collapsed="false">
      <c r="D369" s="22"/>
      <c r="E369" s="23"/>
    </row>
    <row r="370" customFormat="false" ht="12.75" hidden="false" customHeight="false" outlineLevel="0" collapsed="false">
      <c r="D370" s="22"/>
      <c r="E370" s="23"/>
    </row>
    <row r="371" customFormat="false" ht="12.75" hidden="false" customHeight="false" outlineLevel="0" collapsed="false">
      <c r="D371" s="22"/>
      <c r="E371" s="23"/>
    </row>
    <row r="372" customFormat="false" ht="12.75" hidden="false" customHeight="false" outlineLevel="0" collapsed="false">
      <c r="D372" s="22"/>
      <c r="E372" s="23"/>
    </row>
    <row r="373" customFormat="false" ht="12.75" hidden="false" customHeight="false" outlineLevel="0" collapsed="false">
      <c r="D373" s="22"/>
      <c r="E373" s="23"/>
    </row>
    <row r="374" customFormat="false" ht="12.75" hidden="false" customHeight="false" outlineLevel="0" collapsed="false">
      <c r="D374" s="22"/>
      <c r="E374" s="23"/>
    </row>
    <row r="375" customFormat="false" ht="12.75" hidden="false" customHeight="false" outlineLevel="0" collapsed="false">
      <c r="D375" s="22"/>
      <c r="E375" s="23"/>
    </row>
    <row r="376" customFormat="false" ht="12.75" hidden="false" customHeight="false" outlineLevel="0" collapsed="false">
      <c r="D376" s="22"/>
      <c r="E376" s="23"/>
    </row>
    <row r="377" customFormat="false" ht="12.75" hidden="false" customHeight="false" outlineLevel="0" collapsed="false">
      <c r="D377" s="22"/>
      <c r="E377" s="23"/>
    </row>
    <row r="378" customFormat="false" ht="12.75" hidden="false" customHeight="false" outlineLevel="0" collapsed="false">
      <c r="D378" s="22"/>
      <c r="E378" s="23"/>
    </row>
    <row r="379" customFormat="false" ht="12.75" hidden="false" customHeight="false" outlineLevel="0" collapsed="false">
      <c r="D379" s="22"/>
      <c r="E379" s="23"/>
    </row>
    <row r="380" customFormat="false" ht="12.75" hidden="false" customHeight="false" outlineLevel="0" collapsed="false">
      <c r="D380" s="22"/>
      <c r="E380" s="23"/>
    </row>
    <row r="381" customFormat="false" ht="12.75" hidden="false" customHeight="false" outlineLevel="0" collapsed="false">
      <c r="D381" s="22"/>
      <c r="E381" s="23"/>
    </row>
    <row r="382" customFormat="false" ht="12.75" hidden="false" customHeight="false" outlineLevel="0" collapsed="false">
      <c r="D382" s="22"/>
      <c r="E382" s="23"/>
    </row>
    <row r="383" customFormat="false" ht="12.75" hidden="false" customHeight="false" outlineLevel="0" collapsed="false">
      <c r="D383" s="22"/>
      <c r="E383" s="23"/>
    </row>
    <row r="384" customFormat="false" ht="12.75" hidden="false" customHeight="false" outlineLevel="0" collapsed="false">
      <c r="D384" s="22"/>
      <c r="E384" s="23"/>
    </row>
    <row r="385" customFormat="false" ht="12.75" hidden="false" customHeight="false" outlineLevel="0" collapsed="false">
      <c r="D385" s="22"/>
      <c r="E385" s="23"/>
    </row>
    <row r="386" customFormat="false" ht="12.75" hidden="false" customHeight="false" outlineLevel="0" collapsed="false">
      <c r="D386" s="22"/>
      <c r="E386" s="23"/>
    </row>
    <row r="387" customFormat="false" ht="12.75" hidden="false" customHeight="false" outlineLevel="0" collapsed="false">
      <c r="D387" s="22"/>
      <c r="E387" s="23"/>
    </row>
    <row r="388" customFormat="false" ht="12.75" hidden="false" customHeight="false" outlineLevel="0" collapsed="false">
      <c r="D388" s="22"/>
      <c r="E388" s="23"/>
    </row>
    <row r="389" customFormat="false" ht="12.75" hidden="false" customHeight="false" outlineLevel="0" collapsed="false">
      <c r="D389" s="22"/>
      <c r="E389" s="23"/>
    </row>
    <row r="390" customFormat="false" ht="12.75" hidden="false" customHeight="false" outlineLevel="0" collapsed="false">
      <c r="D390" s="22"/>
      <c r="E390" s="23"/>
    </row>
    <row r="391" customFormat="false" ht="12.75" hidden="false" customHeight="false" outlineLevel="0" collapsed="false">
      <c r="D391" s="22"/>
      <c r="E391" s="23"/>
    </row>
    <row r="392" customFormat="false" ht="12.75" hidden="false" customHeight="false" outlineLevel="0" collapsed="false">
      <c r="D392" s="22"/>
      <c r="E392" s="23"/>
    </row>
    <row r="393" customFormat="false" ht="12.75" hidden="false" customHeight="false" outlineLevel="0" collapsed="false">
      <c r="D393" s="22"/>
      <c r="E393" s="23"/>
    </row>
    <row r="394" customFormat="false" ht="12.75" hidden="false" customHeight="false" outlineLevel="0" collapsed="false">
      <c r="D394" s="22"/>
      <c r="E394" s="23"/>
    </row>
    <row r="395" customFormat="false" ht="12.75" hidden="false" customHeight="false" outlineLevel="0" collapsed="false">
      <c r="D395" s="22"/>
      <c r="E395" s="23"/>
    </row>
    <row r="396" customFormat="false" ht="12.75" hidden="false" customHeight="false" outlineLevel="0" collapsed="false">
      <c r="D396" s="22"/>
      <c r="E396" s="23"/>
    </row>
    <row r="397" customFormat="false" ht="12.75" hidden="false" customHeight="false" outlineLevel="0" collapsed="false">
      <c r="D397" s="22"/>
      <c r="E397" s="23"/>
    </row>
    <row r="398" customFormat="false" ht="12.75" hidden="false" customHeight="false" outlineLevel="0" collapsed="false">
      <c r="D398" s="22"/>
      <c r="E398" s="23"/>
    </row>
    <row r="399" customFormat="false" ht="12.75" hidden="false" customHeight="false" outlineLevel="0" collapsed="false">
      <c r="D399" s="22"/>
      <c r="E399" s="23"/>
    </row>
    <row r="400" customFormat="false" ht="12.75" hidden="false" customHeight="false" outlineLevel="0" collapsed="false">
      <c r="D400" s="22"/>
      <c r="E400" s="23"/>
    </row>
    <row r="401" customFormat="false" ht="12.75" hidden="false" customHeight="false" outlineLevel="0" collapsed="false">
      <c r="D401" s="22"/>
      <c r="E401" s="23"/>
    </row>
    <row r="402" customFormat="false" ht="12.75" hidden="false" customHeight="false" outlineLevel="0" collapsed="false">
      <c r="D402" s="22"/>
      <c r="E402" s="23"/>
    </row>
    <row r="403" customFormat="false" ht="12.75" hidden="false" customHeight="false" outlineLevel="0" collapsed="false">
      <c r="D403" s="22"/>
      <c r="E403" s="23"/>
    </row>
    <row r="404" customFormat="false" ht="12.75" hidden="false" customHeight="false" outlineLevel="0" collapsed="false">
      <c r="D404" s="22"/>
      <c r="E404" s="23"/>
    </row>
    <row r="405" customFormat="false" ht="12.75" hidden="false" customHeight="false" outlineLevel="0" collapsed="false">
      <c r="D405" s="22"/>
      <c r="E405" s="23"/>
    </row>
    <row r="406" customFormat="false" ht="12.75" hidden="false" customHeight="false" outlineLevel="0" collapsed="false">
      <c r="D406" s="22"/>
      <c r="E406" s="23"/>
    </row>
    <row r="407" customFormat="false" ht="12.75" hidden="false" customHeight="false" outlineLevel="0" collapsed="false">
      <c r="D407" s="22"/>
      <c r="E407" s="23"/>
    </row>
    <row r="408" customFormat="false" ht="12.75" hidden="false" customHeight="false" outlineLevel="0" collapsed="false">
      <c r="D408" s="22"/>
      <c r="E408" s="23"/>
    </row>
    <row r="409" customFormat="false" ht="12.75" hidden="false" customHeight="false" outlineLevel="0" collapsed="false">
      <c r="D409" s="22"/>
      <c r="E409" s="23"/>
    </row>
    <row r="410" customFormat="false" ht="12.75" hidden="false" customHeight="false" outlineLevel="0" collapsed="false">
      <c r="D410" s="22"/>
      <c r="E410" s="23"/>
    </row>
    <row r="411" customFormat="false" ht="12.75" hidden="false" customHeight="false" outlineLevel="0" collapsed="false">
      <c r="D411" s="22"/>
      <c r="E411" s="23"/>
    </row>
    <row r="412" customFormat="false" ht="12.75" hidden="false" customHeight="false" outlineLevel="0" collapsed="false">
      <c r="D412" s="22"/>
      <c r="E412" s="23"/>
    </row>
    <row r="413" customFormat="false" ht="12.75" hidden="false" customHeight="false" outlineLevel="0" collapsed="false">
      <c r="D413" s="22"/>
      <c r="E413" s="23"/>
    </row>
    <row r="414" customFormat="false" ht="12.75" hidden="false" customHeight="false" outlineLevel="0" collapsed="false">
      <c r="D414" s="22"/>
      <c r="E414" s="23"/>
    </row>
    <row r="415" customFormat="false" ht="12.75" hidden="false" customHeight="false" outlineLevel="0" collapsed="false">
      <c r="D415" s="22"/>
      <c r="E415" s="23"/>
    </row>
    <row r="416" customFormat="false" ht="12.75" hidden="false" customHeight="false" outlineLevel="0" collapsed="false">
      <c r="D416" s="22"/>
      <c r="E416" s="23"/>
    </row>
    <row r="417" customFormat="false" ht="12.75" hidden="false" customHeight="false" outlineLevel="0" collapsed="false">
      <c r="D417" s="22"/>
      <c r="E417" s="23"/>
    </row>
    <row r="418" customFormat="false" ht="12.75" hidden="false" customHeight="false" outlineLevel="0" collapsed="false">
      <c r="D418" s="22"/>
      <c r="E418" s="23"/>
    </row>
    <row r="419" customFormat="false" ht="12.75" hidden="false" customHeight="false" outlineLevel="0" collapsed="false">
      <c r="D419" s="22"/>
      <c r="E419" s="23"/>
    </row>
    <row r="420" customFormat="false" ht="12.75" hidden="false" customHeight="false" outlineLevel="0" collapsed="false">
      <c r="D420" s="22"/>
      <c r="E420" s="23"/>
    </row>
    <row r="421" customFormat="false" ht="12.75" hidden="false" customHeight="false" outlineLevel="0" collapsed="false">
      <c r="D421" s="22"/>
      <c r="E421" s="23"/>
    </row>
    <row r="422" customFormat="false" ht="12.75" hidden="false" customHeight="false" outlineLevel="0" collapsed="false">
      <c r="D422" s="22"/>
      <c r="E422" s="23"/>
    </row>
    <row r="423" customFormat="false" ht="12.75" hidden="false" customHeight="false" outlineLevel="0" collapsed="false">
      <c r="D423" s="22"/>
      <c r="E423" s="23"/>
    </row>
    <row r="424" customFormat="false" ht="12.75" hidden="false" customHeight="false" outlineLevel="0" collapsed="false">
      <c r="D424" s="22"/>
      <c r="E424" s="23"/>
    </row>
    <row r="425" customFormat="false" ht="12.75" hidden="false" customHeight="false" outlineLevel="0" collapsed="false">
      <c r="D425" s="22"/>
      <c r="E425" s="23"/>
    </row>
    <row r="426" customFormat="false" ht="12.75" hidden="false" customHeight="false" outlineLevel="0" collapsed="false">
      <c r="D426" s="22"/>
      <c r="E426" s="23"/>
    </row>
    <row r="427" customFormat="false" ht="12.75" hidden="false" customHeight="false" outlineLevel="0" collapsed="false">
      <c r="D427" s="22"/>
      <c r="E427" s="23"/>
    </row>
    <row r="428" customFormat="false" ht="12.75" hidden="false" customHeight="false" outlineLevel="0" collapsed="false">
      <c r="D428" s="22"/>
      <c r="E428" s="23"/>
    </row>
    <row r="429" customFormat="false" ht="12.75" hidden="false" customHeight="false" outlineLevel="0" collapsed="false">
      <c r="D429" s="22"/>
      <c r="E429" s="23"/>
    </row>
    <row r="430" customFormat="false" ht="12.75" hidden="false" customHeight="false" outlineLevel="0" collapsed="false">
      <c r="D430" s="22"/>
      <c r="E430" s="23"/>
    </row>
    <row r="431" customFormat="false" ht="12.75" hidden="false" customHeight="false" outlineLevel="0" collapsed="false">
      <c r="D431" s="22"/>
      <c r="E431" s="23"/>
    </row>
    <row r="432" customFormat="false" ht="12.75" hidden="false" customHeight="false" outlineLevel="0" collapsed="false">
      <c r="D432" s="22"/>
      <c r="E432" s="23"/>
    </row>
    <row r="433" customFormat="false" ht="12.75" hidden="false" customHeight="false" outlineLevel="0" collapsed="false">
      <c r="D433" s="22"/>
      <c r="E433" s="23"/>
    </row>
    <row r="434" customFormat="false" ht="12.75" hidden="false" customHeight="false" outlineLevel="0" collapsed="false">
      <c r="D434" s="22"/>
      <c r="E434" s="23"/>
    </row>
    <row r="435" customFormat="false" ht="12.75" hidden="false" customHeight="false" outlineLevel="0" collapsed="false">
      <c r="D435" s="22"/>
      <c r="E435" s="23"/>
    </row>
    <row r="436" customFormat="false" ht="12.75" hidden="false" customHeight="false" outlineLevel="0" collapsed="false">
      <c r="D436" s="22"/>
      <c r="E436" s="23"/>
    </row>
    <row r="437" customFormat="false" ht="12.75" hidden="false" customHeight="false" outlineLevel="0" collapsed="false">
      <c r="D437" s="22"/>
      <c r="E437" s="23"/>
    </row>
    <row r="438" customFormat="false" ht="12.75" hidden="false" customHeight="false" outlineLevel="0" collapsed="false">
      <c r="D438" s="22"/>
      <c r="E438" s="23"/>
    </row>
    <row r="439" customFormat="false" ht="12.75" hidden="false" customHeight="false" outlineLevel="0" collapsed="false">
      <c r="D439" s="22"/>
      <c r="E439" s="23"/>
    </row>
    <row r="440" customFormat="false" ht="12.75" hidden="false" customHeight="false" outlineLevel="0" collapsed="false">
      <c r="D440" s="22"/>
      <c r="E440" s="23"/>
    </row>
    <row r="441" customFormat="false" ht="12.75" hidden="false" customHeight="false" outlineLevel="0" collapsed="false">
      <c r="D441" s="22"/>
      <c r="E441" s="23"/>
    </row>
    <row r="442" customFormat="false" ht="12.75" hidden="false" customHeight="false" outlineLevel="0" collapsed="false">
      <c r="D442" s="22"/>
      <c r="E442" s="23"/>
    </row>
    <row r="443" customFormat="false" ht="12.75" hidden="false" customHeight="false" outlineLevel="0" collapsed="false">
      <c r="D443" s="22"/>
      <c r="E443" s="23"/>
    </row>
    <row r="444" customFormat="false" ht="12.75" hidden="false" customHeight="false" outlineLevel="0" collapsed="false">
      <c r="D444" s="22"/>
      <c r="E444" s="23"/>
    </row>
    <row r="445" customFormat="false" ht="12.75" hidden="false" customHeight="false" outlineLevel="0" collapsed="false">
      <c r="D445" s="22"/>
      <c r="E445" s="23"/>
    </row>
    <row r="446" customFormat="false" ht="12.75" hidden="false" customHeight="false" outlineLevel="0" collapsed="false">
      <c r="D446" s="22"/>
      <c r="E446" s="23"/>
    </row>
    <row r="447" customFormat="false" ht="12.75" hidden="false" customHeight="false" outlineLevel="0" collapsed="false">
      <c r="D447" s="22"/>
      <c r="E447" s="23"/>
    </row>
    <row r="448" customFormat="false" ht="12.75" hidden="false" customHeight="false" outlineLevel="0" collapsed="false">
      <c r="D448" s="22"/>
      <c r="E448" s="23"/>
    </row>
    <row r="449" customFormat="false" ht="12.75" hidden="false" customHeight="false" outlineLevel="0" collapsed="false">
      <c r="D449" s="22"/>
      <c r="E449" s="23"/>
    </row>
    <row r="450" customFormat="false" ht="12.75" hidden="false" customHeight="false" outlineLevel="0" collapsed="false">
      <c r="D450" s="22"/>
      <c r="E450" s="23"/>
    </row>
    <row r="451" customFormat="false" ht="12.75" hidden="false" customHeight="false" outlineLevel="0" collapsed="false">
      <c r="D451" s="22"/>
      <c r="E451" s="23"/>
    </row>
    <row r="452" customFormat="false" ht="12.75" hidden="false" customHeight="false" outlineLevel="0" collapsed="false">
      <c r="D452" s="22"/>
      <c r="E452" s="23"/>
    </row>
    <row r="453" customFormat="false" ht="12.75" hidden="false" customHeight="false" outlineLevel="0" collapsed="false">
      <c r="D453" s="22"/>
      <c r="E453" s="23"/>
    </row>
    <row r="454" customFormat="false" ht="12.75" hidden="false" customHeight="false" outlineLevel="0" collapsed="false">
      <c r="D454" s="22"/>
      <c r="E454" s="23"/>
    </row>
    <row r="455" customFormat="false" ht="12.75" hidden="false" customHeight="false" outlineLevel="0" collapsed="false">
      <c r="D455" s="22"/>
      <c r="E455" s="23"/>
    </row>
    <row r="456" customFormat="false" ht="12.75" hidden="false" customHeight="false" outlineLevel="0" collapsed="false">
      <c r="D456" s="22"/>
      <c r="E456" s="23"/>
    </row>
    <row r="457" customFormat="false" ht="12.75" hidden="false" customHeight="false" outlineLevel="0" collapsed="false">
      <c r="D457" s="22"/>
      <c r="E457" s="23"/>
    </row>
    <row r="458" customFormat="false" ht="12.75" hidden="false" customHeight="false" outlineLevel="0" collapsed="false">
      <c r="D458" s="22"/>
      <c r="E458" s="23"/>
    </row>
    <row r="459" customFormat="false" ht="12.75" hidden="false" customHeight="false" outlineLevel="0" collapsed="false">
      <c r="D459" s="22"/>
      <c r="E459" s="23"/>
    </row>
    <row r="460" customFormat="false" ht="12.75" hidden="false" customHeight="false" outlineLevel="0" collapsed="false">
      <c r="D460" s="22"/>
      <c r="E460" s="23"/>
    </row>
    <row r="461" customFormat="false" ht="12.75" hidden="false" customHeight="false" outlineLevel="0" collapsed="false">
      <c r="D461" s="22"/>
      <c r="E461" s="23"/>
    </row>
    <row r="462" customFormat="false" ht="12.75" hidden="false" customHeight="false" outlineLevel="0" collapsed="false">
      <c r="D462" s="22"/>
      <c r="E462" s="23"/>
    </row>
    <row r="463" customFormat="false" ht="12.75" hidden="false" customHeight="false" outlineLevel="0" collapsed="false">
      <c r="D463" s="22"/>
      <c r="E463" s="23"/>
    </row>
    <row r="464" customFormat="false" ht="12.75" hidden="false" customHeight="false" outlineLevel="0" collapsed="false">
      <c r="D464" s="22"/>
      <c r="E464" s="23"/>
    </row>
    <row r="465" customFormat="false" ht="12.75" hidden="false" customHeight="false" outlineLevel="0" collapsed="false">
      <c r="D465" s="22"/>
      <c r="E465" s="23"/>
    </row>
    <row r="466" customFormat="false" ht="12.75" hidden="false" customHeight="false" outlineLevel="0" collapsed="false">
      <c r="D466" s="22"/>
      <c r="E466" s="23"/>
    </row>
    <row r="467" customFormat="false" ht="12.75" hidden="false" customHeight="false" outlineLevel="0" collapsed="false">
      <c r="D467" s="22"/>
      <c r="E467" s="23"/>
    </row>
    <row r="468" customFormat="false" ht="12.75" hidden="false" customHeight="false" outlineLevel="0" collapsed="false">
      <c r="D468" s="22"/>
      <c r="E468" s="23"/>
    </row>
    <row r="469" customFormat="false" ht="12.75" hidden="false" customHeight="false" outlineLevel="0" collapsed="false">
      <c r="D469" s="22"/>
      <c r="E469" s="23"/>
    </row>
    <row r="470" customFormat="false" ht="12.75" hidden="false" customHeight="false" outlineLevel="0" collapsed="false">
      <c r="D470" s="22"/>
      <c r="E470" s="23"/>
    </row>
    <row r="471" customFormat="false" ht="12.75" hidden="false" customHeight="false" outlineLevel="0" collapsed="false">
      <c r="D471" s="22"/>
      <c r="E471" s="23"/>
    </row>
    <row r="472" customFormat="false" ht="12.75" hidden="false" customHeight="false" outlineLevel="0" collapsed="false">
      <c r="D472" s="22"/>
      <c r="E472" s="23"/>
    </row>
    <row r="473" customFormat="false" ht="12.75" hidden="false" customHeight="false" outlineLevel="0" collapsed="false">
      <c r="D473" s="22"/>
      <c r="E473" s="23"/>
    </row>
    <row r="474" customFormat="false" ht="12.75" hidden="false" customHeight="false" outlineLevel="0" collapsed="false">
      <c r="D474" s="22"/>
      <c r="E474" s="23"/>
    </row>
    <row r="475" customFormat="false" ht="12.75" hidden="false" customHeight="false" outlineLevel="0" collapsed="false">
      <c r="D475" s="22"/>
      <c r="E475" s="23"/>
    </row>
    <row r="476" customFormat="false" ht="12.75" hidden="false" customHeight="false" outlineLevel="0" collapsed="false">
      <c r="D476" s="22"/>
      <c r="E476" s="23"/>
    </row>
    <row r="477" customFormat="false" ht="12.75" hidden="false" customHeight="false" outlineLevel="0" collapsed="false">
      <c r="D477" s="22"/>
      <c r="E477" s="23"/>
    </row>
    <row r="478" customFormat="false" ht="12.75" hidden="false" customHeight="false" outlineLevel="0" collapsed="false">
      <c r="D478" s="22"/>
      <c r="E478" s="23"/>
    </row>
    <row r="479" customFormat="false" ht="12.75" hidden="false" customHeight="false" outlineLevel="0" collapsed="false">
      <c r="D479" s="22"/>
      <c r="E479" s="23"/>
    </row>
    <row r="480" customFormat="false" ht="12.75" hidden="false" customHeight="false" outlineLevel="0" collapsed="false">
      <c r="D480" s="22"/>
      <c r="E480" s="23"/>
    </row>
    <row r="481" customFormat="false" ht="12.75" hidden="false" customHeight="false" outlineLevel="0" collapsed="false">
      <c r="D481" s="22"/>
      <c r="E481" s="23"/>
    </row>
    <row r="482" customFormat="false" ht="12.75" hidden="false" customHeight="false" outlineLevel="0" collapsed="false">
      <c r="D482" s="22"/>
      <c r="E482" s="23"/>
    </row>
    <row r="483" customFormat="false" ht="12.75" hidden="false" customHeight="false" outlineLevel="0" collapsed="false">
      <c r="D483" s="22"/>
      <c r="E483" s="23"/>
    </row>
    <row r="484" customFormat="false" ht="12.75" hidden="false" customHeight="false" outlineLevel="0" collapsed="false">
      <c r="D484" s="22"/>
      <c r="E484" s="23"/>
    </row>
    <row r="485" customFormat="false" ht="12.75" hidden="false" customHeight="false" outlineLevel="0" collapsed="false">
      <c r="D485" s="22"/>
      <c r="E485" s="23"/>
    </row>
    <row r="486" customFormat="false" ht="12.75" hidden="false" customHeight="false" outlineLevel="0" collapsed="false">
      <c r="D486" s="22"/>
      <c r="E486" s="23"/>
    </row>
    <row r="487" customFormat="false" ht="12.75" hidden="false" customHeight="false" outlineLevel="0" collapsed="false">
      <c r="D487" s="22"/>
      <c r="E487" s="23"/>
    </row>
    <row r="488" customFormat="false" ht="12.75" hidden="false" customHeight="false" outlineLevel="0" collapsed="false">
      <c r="D488" s="22"/>
      <c r="E488" s="23"/>
    </row>
    <row r="489" customFormat="false" ht="12.75" hidden="false" customHeight="false" outlineLevel="0" collapsed="false">
      <c r="D489" s="22"/>
      <c r="E489" s="23"/>
    </row>
    <row r="490" customFormat="false" ht="12.75" hidden="false" customHeight="false" outlineLevel="0" collapsed="false">
      <c r="D490" s="22"/>
      <c r="E490" s="23"/>
    </row>
    <row r="491" customFormat="false" ht="12.75" hidden="false" customHeight="false" outlineLevel="0" collapsed="false">
      <c r="D491" s="22"/>
      <c r="E491" s="23"/>
    </row>
    <row r="492" customFormat="false" ht="12.75" hidden="false" customHeight="false" outlineLevel="0" collapsed="false">
      <c r="D492" s="22"/>
      <c r="E492" s="23"/>
    </row>
    <row r="493" customFormat="false" ht="12.75" hidden="false" customHeight="false" outlineLevel="0" collapsed="false">
      <c r="D493" s="22"/>
      <c r="E493" s="23"/>
    </row>
    <row r="494" customFormat="false" ht="12.75" hidden="false" customHeight="false" outlineLevel="0" collapsed="false">
      <c r="D494" s="22"/>
      <c r="E494" s="23"/>
    </row>
    <row r="495" customFormat="false" ht="12.75" hidden="false" customHeight="false" outlineLevel="0" collapsed="false">
      <c r="D495" s="22"/>
      <c r="E495" s="23"/>
    </row>
    <row r="496" customFormat="false" ht="12.75" hidden="false" customHeight="false" outlineLevel="0" collapsed="false">
      <c r="D496" s="22"/>
      <c r="E496" s="23"/>
    </row>
    <row r="497" customFormat="false" ht="12.75" hidden="false" customHeight="false" outlineLevel="0" collapsed="false">
      <c r="D497" s="22"/>
      <c r="E497" s="23"/>
    </row>
    <row r="498" customFormat="false" ht="12.75" hidden="false" customHeight="false" outlineLevel="0" collapsed="false">
      <c r="D498" s="22"/>
      <c r="E498" s="23"/>
    </row>
    <row r="499" customFormat="false" ht="12.75" hidden="false" customHeight="false" outlineLevel="0" collapsed="false">
      <c r="D499" s="22"/>
      <c r="E499" s="23"/>
    </row>
    <row r="500" customFormat="false" ht="12.75" hidden="false" customHeight="false" outlineLevel="0" collapsed="false">
      <c r="D500" s="22"/>
      <c r="E500" s="23"/>
    </row>
    <row r="501" customFormat="false" ht="12.75" hidden="false" customHeight="false" outlineLevel="0" collapsed="false">
      <c r="D501" s="22"/>
      <c r="E501" s="23"/>
    </row>
    <row r="502" customFormat="false" ht="12.75" hidden="false" customHeight="false" outlineLevel="0" collapsed="false">
      <c r="D502" s="22"/>
      <c r="E502" s="23"/>
    </row>
    <row r="503" customFormat="false" ht="12.75" hidden="false" customHeight="false" outlineLevel="0" collapsed="false">
      <c r="D503" s="22"/>
      <c r="E503" s="23"/>
    </row>
    <row r="504" customFormat="false" ht="12.75" hidden="false" customHeight="false" outlineLevel="0" collapsed="false">
      <c r="D504" s="22"/>
      <c r="E504" s="23"/>
    </row>
    <row r="505" customFormat="false" ht="12.75" hidden="false" customHeight="false" outlineLevel="0" collapsed="false">
      <c r="D505" s="22"/>
      <c r="E505" s="23"/>
    </row>
    <row r="506" customFormat="false" ht="12.75" hidden="false" customHeight="false" outlineLevel="0" collapsed="false">
      <c r="D506" s="22"/>
      <c r="E506" s="23"/>
    </row>
    <row r="507" customFormat="false" ht="12.75" hidden="false" customHeight="false" outlineLevel="0" collapsed="false">
      <c r="D507" s="22"/>
      <c r="E507" s="23"/>
    </row>
    <row r="508" customFormat="false" ht="12.75" hidden="false" customHeight="false" outlineLevel="0" collapsed="false">
      <c r="D508" s="22"/>
      <c r="E508" s="23"/>
    </row>
    <row r="509" customFormat="false" ht="12.75" hidden="false" customHeight="false" outlineLevel="0" collapsed="false">
      <c r="D509" s="22"/>
      <c r="E509" s="23"/>
    </row>
    <row r="510" customFormat="false" ht="12.75" hidden="false" customHeight="false" outlineLevel="0" collapsed="false">
      <c r="D510" s="22"/>
      <c r="E510" s="23"/>
    </row>
    <row r="511" customFormat="false" ht="12.75" hidden="false" customHeight="false" outlineLevel="0" collapsed="false">
      <c r="D511" s="22"/>
      <c r="E511" s="23"/>
    </row>
    <row r="512" customFormat="false" ht="12.75" hidden="false" customHeight="false" outlineLevel="0" collapsed="false">
      <c r="D512" s="22"/>
      <c r="E512" s="23"/>
    </row>
    <row r="513" customFormat="false" ht="12.75" hidden="false" customHeight="false" outlineLevel="0" collapsed="false">
      <c r="D513" s="22"/>
      <c r="E513" s="23"/>
    </row>
    <row r="514" customFormat="false" ht="12.75" hidden="false" customHeight="false" outlineLevel="0" collapsed="false">
      <c r="D514" s="22"/>
      <c r="E514" s="23"/>
    </row>
    <row r="515" customFormat="false" ht="12.75" hidden="false" customHeight="false" outlineLevel="0" collapsed="false">
      <c r="D515" s="22"/>
      <c r="E515" s="23"/>
    </row>
    <row r="516" customFormat="false" ht="12.75" hidden="false" customHeight="false" outlineLevel="0" collapsed="false">
      <c r="D516" s="22"/>
      <c r="E516" s="23"/>
    </row>
    <row r="517" customFormat="false" ht="12.75" hidden="false" customHeight="false" outlineLevel="0" collapsed="false">
      <c r="D517" s="22"/>
      <c r="E517" s="23"/>
    </row>
    <row r="518" customFormat="false" ht="12.75" hidden="false" customHeight="false" outlineLevel="0" collapsed="false">
      <c r="D518" s="22"/>
      <c r="E518" s="23"/>
    </row>
    <row r="519" customFormat="false" ht="12.75" hidden="false" customHeight="false" outlineLevel="0" collapsed="false">
      <c r="D519" s="22"/>
      <c r="E519" s="23"/>
    </row>
    <row r="520" customFormat="false" ht="12.75" hidden="false" customHeight="false" outlineLevel="0" collapsed="false">
      <c r="D520" s="22"/>
      <c r="E520" s="23"/>
    </row>
    <row r="521" customFormat="false" ht="12.75" hidden="false" customHeight="false" outlineLevel="0" collapsed="false">
      <c r="D521" s="22"/>
      <c r="E521" s="23"/>
    </row>
    <row r="522" customFormat="false" ht="12.75" hidden="false" customHeight="false" outlineLevel="0" collapsed="false">
      <c r="D522" s="22"/>
      <c r="E522" s="23"/>
    </row>
    <row r="523" customFormat="false" ht="12.75" hidden="false" customHeight="false" outlineLevel="0" collapsed="false">
      <c r="D523" s="22"/>
      <c r="E523" s="23"/>
    </row>
    <row r="524" customFormat="false" ht="12.75" hidden="false" customHeight="false" outlineLevel="0" collapsed="false">
      <c r="D524" s="22"/>
      <c r="E524" s="23"/>
    </row>
    <row r="525" customFormat="false" ht="12.75" hidden="false" customHeight="false" outlineLevel="0" collapsed="false">
      <c r="D525" s="22"/>
      <c r="E525" s="23"/>
    </row>
    <row r="526" customFormat="false" ht="12.75" hidden="false" customHeight="false" outlineLevel="0" collapsed="false">
      <c r="D526" s="22"/>
      <c r="E526" s="23"/>
    </row>
    <row r="527" customFormat="false" ht="12.75" hidden="false" customHeight="false" outlineLevel="0" collapsed="false">
      <c r="D527" s="22"/>
      <c r="E527" s="23"/>
    </row>
    <row r="528" customFormat="false" ht="12.75" hidden="false" customHeight="false" outlineLevel="0" collapsed="false">
      <c r="D528" s="22"/>
      <c r="E528" s="23"/>
    </row>
    <row r="529" customFormat="false" ht="12.75" hidden="false" customHeight="false" outlineLevel="0" collapsed="false">
      <c r="D529" s="22"/>
      <c r="E529" s="23"/>
    </row>
    <row r="530" customFormat="false" ht="12.75" hidden="false" customHeight="false" outlineLevel="0" collapsed="false">
      <c r="D530" s="22"/>
      <c r="E530" s="23"/>
    </row>
    <row r="531" customFormat="false" ht="12.75" hidden="false" customHeight="false" outlineLevel="0" collapsed="false">
      <c r="D531" s="22"/>
      <c r="E531" s="23"/>
    </row>
    <row r="532" customFormat="false" ht="12.75" hidden="false" customHeight="false" outlineLevel="0" collapsed="false">
      <c r="D532" s="22"/>
      <c r="E532" s="23"/>
    </row>
    <row r="533" customFormat="false" ht="12.75" hidden="false" customHeight="false" outlineLevel="0" collapsed="false">
      <c r="D533" s="22"/>
      <c r="E533" s="23"/>
    </row>
    <row r="534" customFormat="false" ht="12.75" hidden="false" customHeight="false" outlineLevel="0" collapsed="false">
      <c r="D534" s="22"/>
      <c r="E534" s="23"/>
    </row>
    <row r="535" customFormat="false" ht="12.75" hidden="false" customHeight="false" outlineLevel="0" collapsed="false">
      <c r="D535" s="22"/>
      <c r="E535" s="23"/>
    </row>
    <row r="536" customFormat="false" ht="12.75" hidden="false" customHeight="false" outlineLevel="0" collapsed="false">
      <c r="D536" s="22"/>
      <c r="E536" s="23"/>
    </row>
    <row r="537" customFormat="false" ht="12.75" hidden="false" customHeight="false" outlineLevel="0" collapsed="false">
      <c r="D537" s="22"/>
      <c r="E537" s="23"/>
    </row>
    <row r="538" customFormat="false" ht="12.75" hidden="false" customHeight="false" outlineLevel="0" collapsed="false">
      <c r="D538" s="22"/>
      <c r="E538" s="23"/>
    </row>
    <row r="539" customFormat="false" ht="12.75" hidden="false" customHeight="false" outlineLevel="0" collapsed="false">
      <c r="D539" s="22"/>
      <c r="E539" s="23"/>
    </row>
    <row r="540" customFormat="false" ht="12.75" hidden="false" customHeight="false" outlineLevel="0" collapsed="false">
      <c r="D540" s="22"/>
      <c r="E540" s="23"/>
    </row>
    <row r="541" customFormat="false" ht="12.75" hidden="false" customHeight="false" outlineLevel="0" collapsed="false">
      <c r="D541" s="22"/>
      <c r="E541" s="23"/>
    </row>
    <row r="542" customFormat="false" ht="12.75" hidden="false" customHeight="false" outlineLevel="0" collapsed="false">
      <c r="D542" s="22"/>
      <c r="E542" s="23"/>
    </row>
    <row r="543" customFormat="false" ht="12.75" hidden="false" customHeight="false" outlineLevel="0" collapsed="false">
      <c r="D543" s="22"/>
      <c r="E543" s="23"/>
    </row>
    <row r="544" customFormat="false" ht="12.75" hidden="false" customHeight="false" outlineLevel="0" collapsed="false">
      <c r="D544" s="22"/>
      <c r="E544" s="23"/>
    </row>
    <row r="545" customFormat="false" ht="12.75" hidden="false" customHeight="false" outlineLevel="0" collapsed="false">
      <c r="D545" s="22"/>
      <c r="E545" s="23"/>
    </row>
    <row r="546" customFormat="false" ht="12.75" hidden="false" customHeight="false" outlineLevel="0" collapsed="false">
      <c r="D546" s="22"/>
      <c r="E546" s="23"/>
    </row>
    <row r="547" customFormat="false" ht="12.75" hidden="false" customHeight="false" outlineLevel="0" collapsed="false">
      <c r="D547" s="22"/>
      <c r="E547" s="23"/>
    </row>
    <row r="548" customFormat="false" ht="12.75" hidden="false" customHeight="false" outlineLevel="0" collapsed="false">
      <c r="D548" s="22"/>
      <c r="E548" s="23"/>
    </row>
    <row r="549" customFormat="false" ht="12.75" hidden="false" customHeight="false" outlineLevel="0" collapsed="false">
      <c r="D549" s="22"/>
      <c r="E549" s="23"/>
    </row>
    <row r="550" customFormat="false" ht="12.75" hidden="false" customHeight="false" outlineLevel="0" collapsed="false">
      <c r="D550" s="22"/>
      <c r="E550" s="23"/>
    </row>
    <row r="551" customFormat="false" ht="12.75" hidden="false" customHeight="false" outlineLevel="0" collapsed="false">
      <c r="D551" s="22"/>
      <c r="E551" s="23"/>
    </row>
    <row r="552" customFormat="false" ht="12.75" hidden="false" customHeight="false" outlineLevel="0" collapsed="false">
      <c r="D552" s="22"/>
      <c r="E552" s="23"/>
    </row>
    <row r="553" customFormat="false" ht="12.75" hidden="false" customHeight="false" outlineLevel="0" collapsed="false">
      <c r="D553" s="22"/>
      <c r="E553" s="23"/>
    </row>
    <row r="554" customFormat="false" ht="12.75" hidden="false" customHeight="false" outlineLevel="0" collapsed="false">
      <c r="D554" s="22"/>
      <c r="E554" s="23"/>
    </row>
    <row r="555" customFormat="false" ht="12.75" hidden="false" customHeight="false" outlineLevel="0" collapsed="false">
      <c r="D555" s="22"/>
      <c r="E555" s="23"/>
    </row>
    <row r="556" customFormat="false" ht="12.75" hidden="false" customHeight="false" outlineLevel="0" collapsed="false">
      <c r="D556" s="22"/>
      <c r="E556" s="23"/>
    </row>
    <row r="557" customFormat="false" ht="12.75" hidden="false" customHeight="false" outlineLevel="0" collapsed="false">
      <c r="D557" s="22"/>
      <c r="E557" s="23"/>
    </row>
    <row r="558" customFormat="false" ht="12.75" hidden="false" customHeight="false" outlineLevel="0" collapsed="false">
      <c r="D558" s="22"/>
      <c r="E558" s="23"/>
    </row>
    <row r="559" customFormat="false" ht="12.75" hidden="false" customHeight="false" outlineLevel="0" collapsed="false">
      <c r="D559" s="22"/>
      <c r="E559" s="23"/>
    </row>
    <row r="560" customFormat="false" ht="12.75" hidden="false" customHeight="false" outlineLevel="0" collapsed="false">
      <c r="D560" s="22"/>
      <c r="E560" s="23"/>
    </row>
    <row r="561" customFormat="false" ht="12.75" hidden="false" customHeight="false" outlineLevel="0" collapsed="false">
      <c r="D561" s="22"/>
      <c r="E561" s="23"/>
    </row>
    <row r="562" customFormat="false" ht="12.75" hidden="false" customHeight="false" outlineLevel="0" collapsed="false">
      <c r="D562" s="22"/>
      <c r="E562" s="23"/>
    </row>
    <row r="563" customFormat="false" ht="12.75" hidden="false" customHeight="false" outlineLevel="0" collapsed="false">
      <c r="D563" s="22"/>
      <c r="E563" s="23"/>
    </row>
    <row r="564" customFormat="false" ht="12.75" hidden="false" customHeight="false" outlineLevel="0" collapsed="false">
      <c r="D564" s="22"/>
      <c r="E564" s="23"/>
    </row>
    <row r="565" customFormat="false" ht="12.75" hidden="false" customHeight="false" outlineLevel="0" collapsed="false">
      <c r="D565" s="22"/>
      <c r="E565" s="23"/>
    </row>
    <row r="566" customFormat="false" ht="12.75" hidden="false" customHeight="false" outlineLevel="0" collapsed="false">
      <c r="D566" s="22"/>
      <c r="E566" s="23"/>
    </row>
    <row r="567" customFormat="false" ht="12.75" hidden="false" customHeight="false" outlineLevel="0" collapsed="false">
      <c r="D567" s="22"/>
      <c r="E567" s="23"/>
    </row>
    <row r="568" customFormat="false" ht="12.75" hidden="false" customHeight="false" outlineLevel="0" collapsed="false">
      <c r="D568" s="22"/>
      <c r="E568" s="23"/>
    </row>
    <row r="569" customFormat="false" ht="12.75" hidden="false" customHeight="false" outlineLevel="0" collapsed="false">
      <c r="D569" s="22"/>
      <c r="E569" s="23"/>
    </row>
    <row r="570" customFormat="false" ht="12.75" hidden="false" customHeight="false" outlineLevel="0" collapsed="false">
      <c r="D570" s="22"/>
      <c r="E570" s="23"/>
    </row>
    <row r="571" customFormat="false" ht="12.75" hidden="false" customHeight="false" outlineLevel="0" collapsed="false">
      <c r="D571" s="22"/>
      <c r="E571" s="23"/>
    </row>
    <row r="572" customFormat="false" ht="12.75" hidden="false" customHeight="false" outlineLevel="0" collapsed="false">
      <c r="D572" s="22"/>
      <c r="E572" s="23"/>
    </row>
    <row r="573" customFormat="false" ht="12.75" hidden="false" customHeight="false" outlineLevel="0" collapsed="false">
      <c r="D573" s="22"/>
      <c r="E57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72</v>
      </c>
      <c r="B1" s="4" t="s">
        <v>64</v>
      </c>
      <c r="C1" s="4" t="s">
        <v>65</v>
      </c>
      <c r="D1" s="4" t="s">
        <v>69</v>
      </c>
    </row>
    <row r="2" customFormat="false" ht="12.75" hidden="false" customHeight="false" outlineLevel="0" collapsed="false">
      <c r="A2" s="0" t="n">
        <v>55.3141446</v>
      </c>
      <c r="B2" s="0" t="n">
        <v>-115.424703</v>
      </c>
      <c r="C2" s="0" t="n">
        <v>592.400024414063</v>
      </c>
      <c r="D2" s="0" t="n">
        <v>0</v>
      </c>
    </row>
    <row r="3" customFormat="false" ht="12.75" hidden="false" customHeight="false" outlineLevel="0" collapsed="false">
      <c r="A3" s="0" t="n">
        <v>55.3141472</v>
      </c>
      <c r="B3" s="0" t="n">
        <v>-115.4250211</v>
      </c>
      <c r="C3" s="0" t="n">
        <v>592.349975585938</v>
      </c>
      <c r="D3" s="0" t="n">
        <v>0.0199999995529652</v>
      </c>
    </row>
    <row r="4" customFormat="false" ht="12.75" hidden="false" customHeight="false" outlineLevel="0" collapsed="false">
      <c r="A4" s="0" t="n">
        <v>55.3141556</v>
      </c>
      <c r="B4" s="0" t="n">
        <v>-115.4253391</v>
      </c>
      <c r="C4" s="0" t="n">
        <v>592.27001953125</v>
      </c>
      <c r="D4" s="0" t="n">
        <v>0.0399999991059303</v>
      </c>
    </row>
    <row r="5" customFormat="false" ht="12.75" hidden="false" customHeight="false" outlineLevel="0" collapsed="false">
      <c r="A5" s="0" t="n">
        <v>55.3141691</v>
      </c>
      <c r="B5" s="0" t="n">
        <v>-115.4256451</v>
      </c>
      <c r="C5" s="0" t="n">
        <v>592.25</v>
      </c>
      <c r="D5" s="0" t="n">
        <v>0.0599999986588955</v>
      </c>
    </row>
    <row r="6" customFormat="false" ht="12.75" hidden="false" customHeight="false" outlineLevel="0" collapsed="false">
      <c r="A6" s="0" t="n">
        <v>55.3141876</v>
      </c>
      <c r="B6" s="0" t="n">
        <v>-115.4259584</v>
      </c>
      <c r="C6" s="0" t="n">
        <v>592.239990234375</v>
      </c>
      <c r="D6" s="0" t="n">
        <v>0.0799999982118607</v>
      </c>
    </row>
    <row r="7" customFormat="false" ht="12.75" hidden="false" customHeight="false" outlineLevel="0" collapsed="false">
      <c r="A7" s="0" t="n">
        <v>55.3142112</v>
      </c>
      <c r="B7" s="0" t="n">
        <v>-115.426274</v>
      </c>
      <c r="C7" s="0" t="n">
        <v>592.219970703125</v>
      </c>
      <c r="D7" s="0" t="n">
        <v>0.100000001490116</v>
      </c>
    </row>
    <row r="8" customFormat="false" ht="12.75" hidden="false" customHeight="false" outlineLevel="0" collapsed="false">
      <c r="A8" s="0" t="n">
        <v>55.3142397</v>
      </c>
      <c r="B8" s="0" t="n">
        <v>-115.426588</v>
      </c>
      <c r="C8" s="0" t="n">
        <v>592.190002441406</v>
      </c>
      <c r="D8" s="0" t="n">
        <v>0.119999997317791</v>
      </c>
    </row>
    <row r="9" customFormat="false" ht="12.75" hidden="false" customHeight="false" outlineLevel="0" collapsed="false">
      <c r="A9" s="0" t="n">
        <v>55.3142726</v>
      </c>
      <c r="B9" s="0" t="n">
        <v>-115.4268994</v>
      </c>
      <c r="C9" s="0" t="n">
        <v>592.179992675781</v>
      </c>
      <c r="D9" s="0" t="n">
        <v>0.140000000596046</v>
      </c>
    </row>
    <row r="10" customFormat="false" ht="12.75" hidden="false" customHeight="false" outlineLevel="0" collapsed="false">
      <c r="A10" s="0" t="n">
        <v>55.3143089</v>
      </c>
      <c r="B10" s="0" t="n">
        <v>-115.4271988</v>
      </c>
      <c r="C10" s="0" t="n">
        <v>592.159973144531</v>
      </c>
      <c r="D10" s="0" t="n">
        <v>0.159999996423721</v>
      </c>
    </row>
    <row r="11" customFormat="false" ht="12.75" hidden="false" customHeight="false" outlineLevel="0" collapsed="false">
      <c r="A11" s="0" t="n">
        <v>55.3143491</v>
      </c>
      <c r="B11" s="0" t="n">
        <v>-115.4275073</v>
      </c>
      <c r="C11" s="0" t="n">
        <v>592.119995117188</v>
      </c>
      <c r="D11" s="0" t="n">
        <v>0.180000007152557</v>
      </c>
    </row>
    <row r="12" customFormat="false" ht="12.75" hidden="false" customHeight="false" outlineLevel="0" collapsed="false">
      <c r="A12" s="0" t="n">
        <v>55.3143907</v>
      </c>
      <c r="B12" s="0" t="n">
        <v>-115.4278168</v>
      </c>
      <c r="C12" s="0" t="n">
        <v>592.059997558594</v>
      </c>
      <c r="D12" s="0" t="n">
        <v>0.200000002980232</v>
      </c>
    </row>
    <row r="13" customFormat="false" ht="12.75" hidden="false" customHeight="false" outlineLevel="0" collapsed="false">
      <c r="A13" s="0" t="n">
        <v>55.3144322</v>
      </c>
      <c r="B13" s="0" t="n">
        <v>-115.4281257</v>
      </c>
      <c r="C13" s="0" t="n">
        <v>591.989990234375</v>
      </c>
      <c r="D13" s="0" t="n">
        <v>0.219999998807907</v>
      </c>
    </row>
    <row r="14" customFormat="false" ht="12.75" hidden="false" customHeight="false" outlineLevel="0" collapsed="false">
      <c r="A14" s="0" t="n">
        <v>55.3144735</v>
      </c>
      <c r="B14" s="0" t="n">
        <v>-115.4284344</v>
      </c>
      <c r="C14" s="0" t="n">
        <v>591.909973144531</v>
      </c>
      <c r="D14" s="0" t="n">
        <v>0.239999994635582</v>
      </c>
    </row>
    <row r="15" customFormat="false" ht="12.75" hidden="false" customHeight="false" outlineLevel="0" collapsed="false">
      <c r="A15" s="0" t="n">
        <v>55.314515</v>
      </c>
      <c r="B15" s="0" t="n">
        <v>-115.4287432</v>
      </c>
      <c r="C15" s="0" t="n">
        <v>591.840026855469</v>
      </c>
      <c r="D15" s="0" t="n">
        <v>0.259999990463257</v>
      </c>
    </row>
    <row r="16" customFormat="false" ht="12.75" hidden="false" customHeight="false" outlineLevel="0" collapsed="false">
      <c r="A16" s="0" t="n">
        <v>55.3145567</v>
      </c>
      <c r="B16" s="0" t="n">
        <v>-115.4290522</v>
      </c>
      <c r="C16" s="0" t="n">
        <v>591.789978027344</v>
      </c>
      <c r="D16" s="0" t="n">
        <v>0.280000001192093</v>
      </c>
    </row>
    <row r="17" customFormat="false" ht="12.75" hidden="false" customHeight="false" outlineLevel="0" collapsed="false">
      <c r="A17" s="0" t="n">
        <v>55.314597</v>
      </c>
      <c r="B17" s="0" t="n">
        <v>-115.4293512</v>
      </c>
      <c r="C17" s="0" t="n">
        <v>591.72998046875</v>
      </c>
      <c r="D17" s="0" t="n">
        <v>0.300000011920929</v>
      </c>
    </row>
    <row r="18" customFormat="false" ht="12.75" hidden="false" customHeight="false" outlineLevel="0" collapsed="false">
      <c r="A18" s="0" t="n">
        <v>55.314638</v>
      </c>
      <c r="B18" s="0" t="n">
        <v>-115.4296559</v>
      </c>
      <c r="C18" s="0" t="n">
        <v>591.679992675781</v>
      </c>
      <c r="D18" s="0" t="n">
        <v>0.319999992847443</v>
      </c>
    </row>
    <row r="19" customFormat="false" ht="12.75" hidden="false" customHeight="false" outlineLevel="0" collapsed="false">
      <c r="A19" s="0" t="n">
        <v>55.3146796</v>
      </c>
      <c r="B19" s="0" t="n">
        <v>-115.4299656</v>
      </c>
      <c r="C19" s="0" t="n">
        <v>591.619995117188</v>
      </c>
      <c r="D19" s="0" t="n">
        <v>0.340000003576279</v>
      </c>
    </row>
    <row r="20" customFormat="false" ht="12.75" hidden="false" customHeight="false" outlineLevel="0" collapsed="false">
      <c r="A20" s="0" t="n">
        <v>55.314721</v>
      </c>
      <c r="B20" s="0" t="n">
        <v>-115.4302753</v>
      </c>
      <c r="C20" s="0" t="n">
        <v>591.530029296875</v>
      </c>
      <c r="D20" s="0" t="n">
        <v>0.360000014305115</v>
      </c>
    </row>
    <row r="21" customFormat="false" ht="12.75" hidden="false" customHeight="false" outlineLevel="0" collapsed="false">
      <c r="A21" s="0" t="n">
        <v>55.3147627</v>
      </c>
      <c r="B21" s="0" t="n">
        <v>-115.4305851</v>
      </c>
      <c r="C21" s="0" t="n">
        <v>591.460021972656</v>
      </c>
      <c r="D21" s="0" t="n">
        <v>0.379999995231628</v>
      </c>
    </row>
    <row r="22" customFormat="false" ht="12.75" hidden="false" customHeight="false" outlineLevel="0" collapsed="false">
      <c r="A22" s="0" t="n">
        <v>55.3148027</v>
      </c>
      <c r="B22" s="0" t="n">
        <v>-115.4308823</v>
      </c>
      <c r="C22" s="0" t="n">
        <v>591.400024414063</v>
      </c>
      <c r="D22" s="0" t="n">
        <v>0.400000005960465</v>
      </c>
    </row>
    <row r="23" customFormat="false" ht="12.75" hidden="false" customHeight="false" outlineLevel="0" collapsed="false">
      <c r="A23" s="0" t="n">
        <v>55.3148439</v>
      </c>
      <c r="B23" s="0" t="n">
        <v>-115.4311887</v>
      </c>
      <c r="C23" s="0" t="n">
        <v>591.359985351563</v>
      </c>
      <c r="D23" s="0" t="n">
        <v>0.419999986886978</v>
      </c>
    </row>
    <row r="24" customFormat="false" ht="12.75" hidden="false" customHeight="false" outlineLevel="0" collapsed="false">
      <c r="A24" s="0" t="n">
        <v>55.3148859</v>
      </c>
      <c r="B24" s="0" t="n">
        <v>-115.4314979</v>
      </c>
      <c r="C24" s="0" t="n">
        <v>591.320007324219</v>
      </c>
      <c r="D24" s="0" t="n">
        <v>0.439999997615814</v>
      </c>
    </row>
    <row r="25" customFormat="false" ht="12.75" hidden="false" customHeight="false" outlineLevel="0" collapsed="false">
      <c r="A25" s="0" t="n">
        <v>55.3149286</v>
      </c>
      <c r="B25" s="0" t="n">
        <v>-115.4318066</v>
      </c>
      <c r="C25" s="0" t="n">
        <v>591.280029296875</v>
      </c>
      <c r="D25" s="0" t="n">
        <v>0.46000000834465</v>
      </c>
    </row>
    <row r="26" customFormat="false" ht="12.75" hidden="false" customHeight="false" outlineLevel="0" collapsed="false">
      <c r="A26" s="0" t="n">
        <v>55.3149719</v>
      </c>
      <c r="B26" s="0" t="n">
        <v>-115.4321148</v>
      </c>
      <c r="C26" s="0" t="n">
        <v>591.210021972656</v>
      </c>
      <c r="D26" s="0" t="n">
        <v>0.479999989271164</v>
      </c>
    </row>
    <row r="27" customFormat="false" ht="12.75" hidden="false" customHeight="false" outlineLevel="0" collapsed="false">
      <c r="A27" s="0" t="n">
        <v>55.3150152</v>
      </c>
      <c r="B27" s="0" t="n">
        <v>-115.4324234</v>
      </c>
      <c r="C27" s="0" t="n">
        <v>591.140014648438</v>
      </c>
      <c r="D27" s="0" t="n">
        <v>0.5</v>
      </c>
    </row>
    <row r="28" customFormat="false" ht="12.75" hidden="false" customHeight="false" outlineLevel="0" collapsed="false">
      <c r="A28" s="0" t="n">
        <v>55.3150568</v>
      </c>
      <c r="B28" s="0" t="n">
        <v>-115.4327204</v>
      </c>
      <c r="C28" s="0" t="n">
        <v>591.119995117188</v>
      </c>
      <c r="D28" s="0" t="n">
        <v>0.519999980926514</v>
      </c>
    </row>
    <row r="29" customFormat="false" ht="12.75" hidden="false" customHeight="false" outlineLevel="0" collapsed="false">
      <c r="A29" s="0" t="n">
        <v>55.3150991</v>
      </c>
      <c r="B29" s="0" t="n">
        <v>-115.4330257</v>
      </c>
      <c r="C29" s="0" t="n">
        <v>591.090026855469</v>
      </c>
      <c r="D29" s="0" t="n">
        <v>0.540000021457672</v>
      </c>
    </row>
    <row r="30" customFormat="false" ht="12.75" hidden="false" customHeight="false" outlineLevel="0" collapsed="false">
      <c r="A30" s="0" t="n">
        <v>55.3151415</v>
      </c>
      <c r="B30" s="0" t="n">
        <v>-115.4333349</v>
      </c>
      <c r="C30" s="0" t="n">
        <v>591.059997558594</v>
      </c>
      <c r="D30" s="0" t="n">
        <v>0.560000002384186</v>
      </c>
    </row>
    <row r="31" customFormat="false" ht="12.75" hidden="false" customHeight="false" outlineLevel="0" collapsed="false">
      <c r="A31" s="0" t="n">
        <v>55.3151832</v>
      </c>
      <c r="B31" s="0" t="n">
        <v>-115.4336407</v>
      </c>
      <c r="C31" s="0" t="n">
        <v>591.030029296875</v>
      </c>
      <c r="D31" s="0" t="n">
        <v>0.5799999833107</v>
      </c>
    </row>
    <row r="32" customFormat="false" ht="12.75" hidden="false" customHeight="false" outlineLevel="0" collapsed="false">
      <c r="A32" s="0" t="n">
        <v>55.3152237</v>
      </c>
      <c r="B32" s="0" t="n">
        <v>-115.4339387</v>
      </c>
      <c r="C32" s="0" t="n">
        <v>591.010009765625</v>
      </c>
      <c r="D32" s="0" t="n">
        <v>0.600000023841858</v>
      </c>
    </row>
    <row r="33" customFormat="false" ht="12.75" hidden="false" customHeight="false" outlineLevel="0" collapsed="false">
      <c r="A33" s="0" t="n">
        <v>55.315266</v>
      </c>
      <c r="B33" s="0" t="n">
        <v>-115.4342484</v>
      </c>
      <c r="C33" s="0" t="n">
        <v>590.929992675781</v>
      </c>
      <c r="D33" s="0" t="n">
        <v>0.620000004768372</v>
      </c>
    </row>
    <row r="34" customFormat="false" ht="12.75" hidden="false" customHeight="false" outlineLevel="0" collapsed="false">
      <c r="A34" s="0" t="n">
        <v>55.3153082</v>
      </c>
      <c r="B34" s="0" t="n">
        <v>-115.4345585</v>
      </c>
      <c r="C34" s="0" t="n">
        <v>590.840026855469</v>
      </c>
      <c r="D34" s="0" t="n">
        <v>0.639999985694885</v>
      </c>
    </row>
    <row r="35" customFormat="false" ht="12.75" hidden="false" customHeight="false" outlineLevel="0" collapsed="false">
      <c r="A35" s="0" t="n">
        <v>55.3153501</v>
      </c>
      <c r="B35" s="0" t="n">
        <v>-115.4348685</v>
      </c>
      <c r="C35" s="0" t="n">
        <v>590.789978027344</v>
      </c>
      <c r="D35" s="0" t="n">
        <v>0.660000026226044</v>
      </c>
    </row>
    <row r="36" customFormat="false" ht="12.75" hidden="false" customHeight="false" outlineLevel="0" collapsed="false">
      <c r="A36" s="0" t="n">
        <v>55.3153916</v>
      </c>
      <c r="B36" s="0" t="n">
        <v>-115.4351777</v>
      </c>
      <c r="C36" s="0" t="n">
        <v>590.809997558594</v>
      </c>
      <c r="D36" s="0" t="n">
        <v>0.680000007152557</v>
      </c>
    </row>
    <row r="37" customFormat="false" ht="12.75" hidden="false" customHeight="false" outlineLevel="0" collapsed="false">
      <c r="A37" s="0" t="n">
        <v>55.3154324</v>
      </c>
      <c r="B37" s="0" t="n">
        <v>-115.4354829</v>
      </c>
      <c r="C37" s="0" t="n">
        <v>590.830017089844</v>
      </c>
      <c r="D37" s="0" t="n">
        <v>0.699999988079071</v>
      </c>
    </row>
    <row r="38" customFormat="false" ht="12.75" hidden="false" customHeight="false" outlineLevel="0" collapsed="false">
      <c r="A38" s="0" t="n">
        <v>55.315472</v>
      </c>
      <c r="B38" s="0" t="n">
        <v>-115.4357787</v>
      </c>
      <c r="C38" s="0" t="n">
        <v>590.849975585938</v>
      </c>
      <c r="D38" s="0" t="n">
        <v>0.72000002861023</v>
      </c>
    </row>
    <row r="39" customFormat="false" ht="12.75" hidden="false" customHeight="false" outlineLevel="0" collapsed="false">
      <c r="A39" s="0" t="n">
        <v>55.3155135</v>
      </c>
      <c r="B39" s="0" t="n">
        <v>-115.4360875</v>
      </c>
      <c r="C39" s="0" t="n">
        <v>590.820007324219</v>
      </c>
      <c r="D39" s="0" t="n">
        <v>0.740000009536743</v>
      </c>
    </row>
    <row r="40" customFormat="false" ht="12.75" hidden="false" customHeight="false" outlineLevel="0" collapsed="false">
      <c r="A40" s="0" t="n">
        <v>55.3155552</v>
      </c>
      <c r="B40" s="0" t="n">
        <v>-115.4363971</v>
      </c>
      <c r="C40" s="0" t="n">
        <v>590.799987792969</v>
      </c>
      <c r="D40" s="0" t="n">
        <v>0.759999990463257</v>
      </c>
    </row>
    <row r="41" customFormat="false" ht="12.75" hidden="false" customHeight="false" outlineLevel="0" collapsed="false">
      <c r="A41" s="0" t="n">
        <v>55.3155971</v>
      </c>
      <c r="B41" s="0" t="n">
        <v>-115.4367068</v>
      </c>
      <c r="C41" s="0" t="n">
        <v>590.820007324219</v>
      </c>
      <c r="D41" s="0" t="n">
        <v>0.779999971389771</v>
      </c>
    </row>
    <row r="42" customFormat="false" ht="12.75" hidden="false" customHeight="false" outlineLevel="0" collapsed="false">
      <c r="A42" s="0" t="n">
        <v>55.315639</v>
      </c>
      <c r="B42" s="0" t="n">
        <v>-115.4370159</v>
      </c>
      <c r="C42" s="0" t="n">
        <v>590.840026855469</v>
      </c>
      <c r="D42" s="0" t="n">
        <v>0.800000011920929</v>
      </c>
    </row>
    <row r="43" customFormat="false" ht="12.75" hidden="false" customHeight="false" outlineLevel="0" collapsed="false">
      <c r="A43" s="0" t="n">
        <v>55.3156807</v>
      </c>
      <c r="B43" s="0" t="n">
        <v>-115.4373243</v>
      </c>
      <c r="C43" s="0" t="n">
        <v>590.840026855469</v>
      </c>
      <c r="D43" s="0" t="n">
        <v>0.819999992847443</v>
      </c>
    </row>
    <row r="44" customFormat="false" ht="12.75" hidden="false" customHeight="false" outlineLevel="0" collapsed="false">
      <c r="A44" s="0" t="n">
        <v>55.3157225</v>
      </c>
      <c r="B44" s="0" t="n">
        <v>-115.4376325</v>
      </c>
      <c r="C44" s="0" t="n">
        <v>590.809997558594</v>
      </c>
      <c r="D44" s="0" t="n">
        <v>0.839999973773956</v>
      </c>
    </row>
    <row r="45" customFormat="false" ht="12.75" hidden="false" customHeight="false" outlineLevel="0" collapsed="false">
      <c r="A45" s="0" t="n">
        <v>55.3157622</v>
      </c>
      <c r="B45" s="0" t="n">
        <v>-115.4379291</v>
      </c>
      <c r="C45" s="0" t="n">
        <v>590.789978027344</v>
      </c>
      <c r="D45" s="0" t="n">
        <v>0.860000014305115</v>
      </c>
    </row>
    <row r="46" customFormat="false" ht="12.75" hidden="false" customHeight="false" outlineLevel="0" collapsed="false">
      <c r="A46" s="0" t="n">
        <v>55.3158017</v>
      </c>
      <c r="B46" s="0" t="n">
        <v>-115.438236</v>
      </c>
      <c r="C46" s="0" t="n">
        <v>590.690002441406</v>
      </c>
      <c r="D46" s="0" t="n">
        <v>0.879999995231628</v>
      </c>
    </row>
    <row r="47" customFormat="false" ht="12.75" hidden="false" customHeight="false" outlineLevel="0" collapsed="false">
      <c r="A47" s="0" t="n">
        <v>55.3158397</v>
      </c>
      <c r="B47" s="0" t="n">
        <v>-115.4385471</v>
      </c>
      <c r="C47" s="0" t="n">
        <v>590.580017089844</v>
      </c>
      <c r="D47" s="0" t="n">
        <v>0.899999976158142</v>
      </c>
    </row>
    <row r="48" customFormat="false" ht="12.75" hidden="false" customHeight="false" outlineLevel="0" collapsed="false">
      <c r="A48" s="0" t="n">
        <v>55.3158751</v>
      </c>
      <c r="B48" s="0" t="n">
        <v>-115.4388588</v>
      </c>
      <c r="C48" s="0" t="n">
        <v>590.510009765625</v>
      </c>
      <c r="D48" s="0" t="n">
        <v>0.920000016689301</v>
      </c>
    </row>
    <row r="49" customFormat="false" ht="12.75" hidden="false" customHeight="false" outlineLevel="0" collapsed="false">
      <c r="A49" s="0" t="n">
        <v>55.315908</v>
      </c>
      <c r="B49" s="0" t="n">
        <v>-115.4391708</v>
      </c>
      <c r="C49" s="0" t="n">
        <v>590.460021972656</v>
      </c>
      <c r="D49" s="0" t="n">
        <v>0.939999997615814</v>
      </c>
    </row>
    <row r="50" customFormat="false" ht="12.75" hidden="false" customHeight="false" outlineLevel="0" collapsed="false">
      <c r="A50" s="0" t="n">
        <v>55.3159386</v>
      </c>
      <c r="B50" s="0" t="n">
        <v>-115.4394831</v>
      </c>
      <c r="C50" s="0" t="n">
        <v>590.419982910156</v>
      </c>
      <c r="D50" s="0" t="n">
        <v>0.959999978542328</v>
      </c>
    </row>
    <row r="51" customFormat="false" ht="12.75" hidden="false" customHeight="false" outlineLevel="0" collapsed="false">
      <c r="A51" s="0" t="n">
        <v>55.3159658</v>
      </c>
      <c r="B51" s="0" t="n">
        <v>-115.4397841</v>
      </c>
      <c r="C51" s="0" t="n">
        <v>590.340026855469</v>
      </c>
      <c r="D51" s="0" t="n">
        <v>0.980000019073486</v>
      </c>
    </row>
    <row r="52" customFormat="false" ht="12.75" hidden="false" customHeight="false" outlineLevel="0" collapsed="false">
      <c r="A52" s="0" t="n">
        <v>55.3159929</v>
      </c>
      <c r="B52" s="0" t="n">
        <v>-115.4400939</v>
      </c>
      <c r="C52" s="0" t="n">
        <v>590.219970703125</v>
      </c>
      <c r="D52" s="0" t="n">
        <v>1</v>
      </c>
    </row>
    <row r="53" customFormat="false" ht="12.75" hidden="false" customHeight="false" outlineLevel="0" collapsed="false">
      <c r="A53" s="0" t="n">
        <v>55.3160194</v>
      </c>
      <c r="B53" s="0" t="n">
        <v>-115.4404081</v>
      </c>
      <c r="C53" s="0" t="n">
        <v>590.130004882813</v>
      </c>
      <c r="D53" s="0" t="n">
        <v>1.01999998092651</v>
      </c>
    </row>
    <row r="54" customFormat="false" ht="12.75" hidden="false" customHeight="false" outlineLevel="0" collapsed="false">
      <c r="A54" s="0" t="n">
        <v>55.3160446</v>
      </c>
      <c r="B54" s="0" t="n">
        <v>-115.4407228</v>
      </c>
      <c r="C54" s="0" t="n">
        <v>590.090026855469</v>
      </c>
      <c r="D54" s="0" t="n">
        <v>1.03999996185303</v>
      </c>
    </row>
    <row r="55" customFormat="false" ht="12.75" hidden="false" customHeight="false" outlineLevel="0" collapsed="false">
      <c r="A55" s="0" t="n">
        <v>55.3160671</v>
      </c>
      <c r="B55" s="0" t="n">
        <v>-115.441038</v>
      </c>
      <c r="C55" s="0" t="n">
        <v>590.030029296875</v>
      </c>
      <c r="D55" s="0" t="n">
        <v>1.05999994277954</v>
      </c>
    </row>
    <row r="56" customFormat="false" ht="12.75" hidden="false" customHeight="false" outlineLevel="0" collapsed="false">
      <c r="A56" s="0" t="n">
        <v>55.3160859</v>
      </c>
      <c r="B56" s="0" t="n">
        <v>-115.441354</v>
      </c>
      <c r="C56" s="0" t="n">
        <v>589.950012207031</v>
      </c>
      <c r="D56" s="0" t="n">
        <v>1.08000004291534</v>
      </c>
    </row>
    <row r="57" customFormat="false" ht="12.75" hidden="false" customHeight="false" outlineLevel="0" collapsed="false">
      <c r="A57" s="0" t="n">
        <v>55.3161019</v>
      </c>
      <c r="B57" s="0" t="n">
        <v>-115.4416593</v>
      </c>
      <c r="C57" s="0" t="n">
        <v>589.849975585938</v>
      </c>
      <c r="D57" s="0" t="n">
        <v>1.10000002384186</v>
      </c>
    </row>
    <row r="58" customFormat="false" ht="12.75" hidden="false" customHeight="false" outlineLevel="0" collapsed="false">
      <c r="A58" s="0" t="n">
        <v>55.316117</v>
      </c>
      <c r="B58" s="0" t="n">
        <v>-115.4419721</v>
      </c>
      <c r="C58" s="0" t="n">
        <v>589.75</v>
      </c>
      <c r="D58" s="0" t="n">
        <v>1.12000000476837</v>
      </c>
    </row>
    <row r="59" customFormat="false" ht="12.75" hidden="false" customHeight="false" outlineLevel="0" collapsed="false">
      <c r="A59" s="0" t="n">
        <v>55.3161306</v>
      </c>
      <c r="B59" s="0" t="n">
        <v>-115.4422894</v>
      </c>
      <c r="C59" s="0" t="n">
        <v>589.669982910156</v>
      </c>
      <c r="D59" s="0" t="n">
        <v>1.13999998569489</v>
      </c>
    </row>
    <row r="60" customFormat="false" ht="12.75" hidden="false" customHeight="false" outlineLevel="0" collapsed="false">
      <c r="A60" s="0" t="n">
        <v>55.3161422</v>
      </c>
      <c r="B60" s="0" t="n">
        <v>-115.4426067</v>
      </c>
      <c r="C60" s="0" t="n">
        <v>589.590026855469</v>
      </c>
      <c r="D60" s="0" t="n">
        <v>1.1599999666214</v>
      </c>
    </row>
    <row r="61" customFormat="false" ht="12.75" hidden="false" customHeight="false" outlineLevel="0" collapsed="false">
      <c r="A61" s="0" t="n">
        <v>55.3161514</v>
      </c>
      <c r="B61" s="0" t="n">
        <v>-115.4429235</v>
      </c>
      <c r="C61" s="0" t="n">
        <v>589.530029296875</v>
      </c>
      <c r="D61" s="0" t="n">
        <v>1.17999994754791</v>
      </c>
    </row>
    <row r="62" customFormat="false" ht="12.75" hidden="false" customHeight="false" outlineLevel="0" collapsed="false">
      <c r="A62" s="0" t="n">
        <v>55.3161578</v>
      </c>
      <c r="B62" s="0" t="n">
        <v>-115.4432399</v>
      </c>
      <c r="C62" s="0" t="n">
        <v>589.489990234375</v>
      </c>
      <c r="D62" s="0" t="n">
        <v>1.20000004768372</v>
      </c>
    </row>
    <row r="63" customFormat="false" ht="12.75" hidden="false" customHeight="false" outlineLevel="0" collapsed="false">
      <c r="A63" s="0" t="n">
        <v>55.3161621</v>
      </c>
      <c r="B63" s="0" t="n">
        <v>-115.4435567</v>
      </c>
      <c r="C63" s="0" t="n">
        <v>589.489990234375</v>
      </c>
      <c r="D63" s="0" t="n">
        <v>1.22000002861023</v>
      </c>
    </row>
    <row r="64" customFormat="false" ht="12.75" hidden="false" customHeight="false" outlineLevel="0" collapsed="false">
      <c r="A64" s="0" t="n">
        <v>55.3161645</v>
      </c>
      <c r="B64" s="0" t="n">
        <v>-115.4438659</v>
      </c>
      <c r="C64" s="0" t="n">
        <v>589.450012207031</v>
      </c>
      <c r="D64" s="0" t="n">
        <v>1.24000000953674</v>
      </c>
    </row>
    <row r="65" customFormat="false" ht="12.75" hidden="false" customHeight="false" outlineLevel="0" collapsed="false">
      <c r="A65" s="0" t="n">
        <v>55.3161659</v>
      </c>
      <c r="B65" s="0" t="n">
        <v>-115.4441764</v>
      </c>
      <c r="C65" s="0" t="n">
        <v>589.400024414063</v>
      </c>
      <c r="D65" s="0" t="n">
        <v>1.25999999046326</v>
      </c>
    </row>
    <row r="66" customFormat="false" ht="12.75" hidden="false" customHeight="false" outlineLevel="0" collapsed="false">
      <c r="A66" s="0" t="n">
        <v>55.3161669</v>
      </c>
      <c r="B66" s="0" t="n">
        <v>-115.444495</v>
      </c>
      <c r="C66" s="0" t="n">
        <v>589.340026855469</v>
      </c>
      <c r="D66" s="0" t="n">
        <v>1.27999997138977</v>
      </c>
    </row>
    <row r="67" customFormat="false" ht="12.75" hidden="false" customHeight="false" outlineLevel="0" collapsed="false">
      <c r="A67" s="0" t="n">
        <v>55.3161672</v>
      </c>
      <c r="B67" s="0" t="n">
        <v>-115.4448133</v>
      </c>
      <c r="C67" s="0" t="n">
        <v>589.280029296875</v>
      </c>
      <c r="D67" s="0" t="n">
        <v>1.29999995231628</v>
      </c>
    </row>
    <row r="68" customFormat="false" ht="12.75" hidden="false" customHeight="false" outlineLevel="0" collapsed="false">
      <c r="A68" s="0" t="n">
        <v>55.3161675</v>
      </c>
      <c r="B68" s="0" t="n">
        <v>-115.4451306</v>
      </c>
      <c r="C68" s="0" t="n">
        <v>589.260009765625</v>
      </c>
      <c r="D68" s="0" t="n">
        <v>1.32000005245209</v>
      </c>
    </row>
    <row r="69" customFormat="false" ht="12.75" hidden="false" customHeight="false" outlineLevel="0" collapsed="false">
      <c r="A69" s="0" t="n">
        <v>55.3161679</v>
      </c>
      <c r="B69" s="0" t="n">
        <v>-115.4454377</v>
      </c>
      <c r="C69" s="0" t="n">
        <v>589.260009765625</v>
      </c>
      <c r="D69" s="0" t="n">
        <v>1.3400000333786</v>
      </c>
    </row>
    <row r="70" customFormat="false" ht="12.75" hidden="false" customHeight="false" outlineLevel="0" collapsed="false">
      <c r="A70" s="0" t="n">
        <v>55.3161683</v>
      </c>
      <c r="B70" s="0" t="n">
        <v>-115.4457496</v>
      </c>
      <c r="C70" s="0" t="n">
        <v>589.22998046875</v>
      </c>
      <c r="D70" s="0" t="n">
        <v>1.36000001430511</v>
      </c>
    </row>
    <row r="71" customFormat="false" ht="12.75" hidden="false" customHeight="false" outlineLevel="0" collapsed="false">
      <c r="A71" s="0" t="n">
        <v>55.3161687</v>
      </c>
      <c r="B71" s="0" t="n">
        <v>-115.4460677</v>
      </c>
      <c r="C71" s="0" t="n">
        <v>589.190002441406</v>
      </c>
      <c r="D71" s="0" t="n">
        <v>1.37999999523163</v>
      </c>
    </row>
    <row r="72" customFormat="false" ht="12.75" hidden="false" customHeight="false" outlineLevel="0" collapsed="false">
      <c r="A72" s="0" t="n">
        <v>55.3161691</v>
      </c>
      <c r="B72" s="0" t="n">
        <v>-115.4463863</v>
      </c>
      <c r="C72" s="0" t="n">
        <v>589.169982910156</v>
      </c>
      <c r="D72" s="0" t="n">
        <v>1.39999997615814</v>
      </c>
    </row>
    <row r="73" customFormat="false" ht="12.75" hidden="false" customHeight="false" outlineLevel="0" collapsed="false">
      <c r="A73" s="0" t="n">
        <v>55.3161692</v>
      </c>
      <c r="B73" s="0" t="n">
        <v>-115.4467046</v>
      </c>
      <c r="C73" s="0" t="n">
        <v>589.119995117188</v>
      </c>
      <c r="D73" s="0" t="n">
        <v>1.41999995708466</v>
      </c>
    </row>
    <row r="74" customFormat="false" ht="12.75" hidden="false" customHeight="false" outlineLevel="0" collapsed="false">
      <c r="A74" s="0" t="n">
        <v>55.3161697</v>
      </c>
      <c r="B74" s="0" t="n">
        <v>-115.4470217</v>
      </c>
      <c r="C74" s="0" t="n">
        <v>589.159973144531</v>
      </c>
      <c r="D74" s="0" t="n">
        <v>1.44000005722046</v>
      </c>
    </row>
    <row r="75" customFormat="false" ht="12.75" hidden="false" customHeight="false" outlineLevel="0" collapsed="false">
      <c r="A75" s="0" t="n">
        <v>55.31617</v>
      </c>
      <c r="B75" s="0" t="n">
        <v>-115.4473288</v>
      </c>
      <c r="C75" s="0" t="n">
        <v>589.140014648438</v>
      </c>
      <c r="D75" s="0" t="n">
        <v>1.46000003814697</v>
      </c>
    </row>
    <row r="76" customFormat="false" ht="12.75" hidden="false" customHeight="false" outlineLevel="0" collapsed="false">
      <c r="A76" s="0" t="n">
        <v>55.3161703</v>
      </c>
      <c r="B76" s="0" t="n">
        <v>-115.4476396</v>
      </c>
      <c r="C76" s="0" t="n">
        <v>589.090026855469</v>
      </c>
      <c r="D76" s="0" t="n">
        <v>1.48000001907349</v>
      </c>
    </row>
    <row r="77" customFormat="false" ht="12.75" hidden="false" customHeight="false" outlineLevel="0" collapsed="false">
      <c r="A77" s="0" t="n">
        <v>55.3161705</v>
      </c>
      <c r="B77" s="0" t="n">
        <v>-115.4479575</v>
      </c>
      <c r="C77" s="0" t="n">
        <v>589.030029296875</v>
      </c>
      <c r="D77" s="0" t="n">
        <v>1.5</v>
      </c>
    </row>
    <row r="78" customFormat="false" ht="12.75" hidden="false" customHeight="false" outlineLevel="0" collapsed="false">
      <c r="A78" s="0" t="n">
        <v>55.3161707</v>
      </c>
      <c r="B78" s="0" t="n">
        <v>-115.4482755</v>
      </c>
      <c r="C78" s="0" t="n">
        <v>589.02001953125</v>
      </c>
      <c r="D78" s="0" t="n">
        <v>1.51999998092651</v>
      </c>
    </row>
    <row r="79" customFormat="false" ht="12.75" hidden="false" customHeight="false" outlineLevel="0" collapsed="false">
      <c r="A79" s="0" t="n">
        <v>55.3161709</v>
      </c>
      <c r="B79" s="0" t="n">
        <v>-115.4485928</v>
      </c>
      <c r="C79" s="0" t="n">
        <v>589.02001953125</v>
      </c>
      <c r="D79" s="0" t="n">
        <v>1.53999996185303</v>
      </c>
    </row>
    <row r="80" customFormat="false" ht="12.75" hidden="false" customHeight="false" outlineLevel="0" collapsed="false">
      <c r="A80" s="0" t="n">
        <v>55.3161711</v>
      </c>
      <c r="B80" s="0" t="n">
        <v>-115.4489099</v>
      </c>
      <c r="C80" s="0" t="n">
        <v>589.030029296875</v>
      </c>
      <c r="D80" s="0" t="n">
        <v>1.55999994277954</v>
      </c>
    </row>
    <row r="81" customFormat="false" ht="12.75" hidden="false" customHeight="false" outlineLevel="0" collapsed="false">
      <c r="A81" s="0" t="n">
        <v>55.3161714</v>
      </c>
      <c r="B81" s="0" t="n">
        <v>-115.4492266</v>
      </c>
      <c r="C81" s="0" t="n">
        <v>589.030029296875</v>
      </c>
      <c r="D81" s="0" t="n">
        <v>1.58000004291534</v>
      </c>
    </row>
    <row r="82" customFormat="false" ht="12.75" hidden="false" customHeight="false" outlineLevel="0" collapsed="false">
      <c r="A82" s="0" t="n">
        <v>55.3161718</v>
      </c>
      <c r="B82" s="0" t="n">
        <v>-115.4495434</v>
      </c>
      <c r="C82" s="0" t="n">
        <v>589.02001953125</v>
      </c>
      <c r="D82" s="0" t="n">
        <v>1.60000002384186</v>
      </c>
    </row>
    <row r="83" customFormat="false" ht="12.75" hidden="false" customHeight="false" outlineLevel="0" collapsed="false">
      <c r="A83" s="0" t="n">
        <v>55.3161721</v>
      </c>
      <c r="B83" s="0" t="n">
        <v>-115.4498568</v>
      </c>
      <c r="C83" s="0" t="n">
        <v>589.02001953125</v>
      </c>
      <c r="D83" s="0" t="n">
        <v>1.62000000476837</v>
      </c>
    </row>
    <row r="84" customFormat="false" ht="12.75" hidden="false" customHeight="false" outlineLevel="0" collapsed="false">
      <c r="A84" s="0" t="n">
        <v>55.3161724</v>
      </c>
      <c r="B84" s="0" t="n">
        <v>-115.4501626</v>
      </c>
      <c r="C84" s="0" t="n">
        <v>589.039978027344</v>
      </c>
      <c r="D84" s="0" t="n">
        <v>1.63999998569489</v>
      </c>
    </row>
    <row r="85" customFormat="false" ht="12.75" hidden="false" customHeight="false" outlineLevel="0" collapsed="false">
      <c r="A85" s="0" t="n">
        <v>55.3161729</v>
      </c>
      <c r="B85" s="0" t="n">
        <v>-115.4504811</v>
      </c>
      <c r="C85" s="0" t="n">
        <v>589.010009765625</v>
      </c>
      <c r="D85" s="0" t="n">
        <v>1.6599999666214</v>
      </c>
    </row>
    <row r="86" customFormat="false" ht="12.75" hidden="false" customHeight="false" outlineLevel="0" collapsed="false">
      <c r="A86" s="0" t="n">
        <v>55.3161738</v>
      </c>
      <c r="B86" s="0" t="n">
        <v>-115.4508002</v>
      </c>
      <c r="C86" s="0" t="n">
        <v>588.960021972656</v>
      </c>
      <c r="D86" s="0" t="n">
        <v>1.67999994754791</v>
      </c>
    </row>
    <row r="87" customFormat="false" ht="12.75" hidden="false" customHeight="false" outlineLevel="0" collapsed="false">
      <c r="A87" s="0" t="n">
        <v>55.3161746</v>
      </c>
      <c r="B87" s="0" t="n">
        <v>-115.4511106</v>
      </c>
      <c r="C87" s="0" t="n">
        <v>588.929992675781</v>
      </c>
      <c r="D87" s="0" t="n">
        <v>1.70000004768372</v>
      </c>
    </row>
    <row r="88" customFormat="false" ht="12.75" hidden="false" customHeight="false" outlineLevel="0" collapsed="false">
      <c r="A88" s="0" t="n">
        <v>55.3161751</v>
      </c>
      <c r="B88" s="0" t="n">
        <v>-115.4514208</v>
      </c>
      <c r="C88" s="0" t="n">
        <v>588.849975585938</v>
      </c>
      <c r="D88" s="0" t="n">
        <v>1.72000002861023</v>
      </c>
    </row>
    <row r="89" customFormat="false" ht="12.75" hidden="false" customHeight="false" outlineLevel="0" collapsed="false">
      <c r="A89" s="0" t="n">
        <v>55.3161755</v>
      </c>
      <c r="B89" s="0" t="n">
        <v>-115.4517377</v>
      </c>
      <c r="C89" s="0" t="n">
        <v>588.700012207031</v>
      </c>
      <c r="D89" s="0" t="n">
        <v>1.74000000953674</v>
      </c>
    </row>
    <row r="90" customFormat="false" ht="12.75" hidden="false" customHeight="false" outlineLevel="0" collapsed="false">
      <c r="A90" s="0" t="n">
        <v>55.3161758</v>
      </c>
      <c r="B90" s="0" t="n">
        <v>-115.4520546</v>
      </c>
      <c r="C90" s="0" t="n">
        <v>588.690002441406</v>
      </c>
      <c r="D90" s="0" t="n">
        <v>1.75999999046326</v>
      </c>
    </row>
    <row r="91" customFormat="false" ht="12.75" hidden="false" customHeight="false" outlineLevel="0" collapsed="false">
      <c r="A91" s="0" t="n">
        <v>55.3161762</v>
      </c>
      <c r="B91" s="0" t="n">
        <v>-115.4523721</v>
      </c>
      <c r="C91" s="0" t="n">
        <v>588.659973144531</v>
      </c>
      <c r="D91" s="0" t="n">
        <v>1.77999997138977</v>
      </c>
    </row>
    <row r="92" customFormat="false" ht="12.75" hidden="false" customHeight="false" outlineLevel="0" collapsed="false">
      <c r="A92" s="0" t="n">
        <v>55.3161765</v>
      </c>
      <c r="B92" s="0" t="n">
        <v>-115.4526901</v>
      </c>
      <c r="C92" s="0" t="n">
        <v>588.640014648438</v>
      </c>
      <c r="D92" s="0" t="n">
        <v>1.79999995231628</v>
      </c>
    </row>
    <row r="93" customFormat="false" ht="12.75" hidden="false" customHeight="false" outlineLevel="0" collapsed="false">
      <c r="A93" s="0" t="n">
        <v>55.3161768</v>
      </c>
      <c r="B93" s="0" t="n">
        <v>-115.4530082</v>
      </c>
      <c r="C93" s="0" t="n">
        <v>588.599975585938</v>
      </c>
      <c r="D93" s="0" t="n">
        <v>1.82000005245209</v>
      </c>
    </row>
    <row r="94" customFormat="false" ht="12.75" hidden="false" customHeight="false" outlineLevel="0" collapsed="false">
      <c r="A94" s="0" t="n">
        <v>55.3161773</v>
      </c>
      <c r="B94" s="0" t="n">
        <v>-115.4533211</v>
      </c>
      <c r="C94" s="0" t="n">
        <v>588.510009765625</v>
      </c>
      <c r="D94" s="0" t="n">
        <v>1.8400000333786</v>
      </c>
    </row>
    <row r="95" customFormat="false" ht="12.75" hidden="false" customHeight="false" outlineLevel="0" collapsed="false">
      <c r="A95" s="0" t="n">
        <v>55.3161777</v>
      </c>
      <c r="B95" s="0" t="n">
        <v>-115.4536285</v>
      </c>
      <c r="C95" s="0" t="n">
        <v>588.429992675781</v>
      </c>
      <c r="D95" s="0" t="n">
        <v>1.86000001430511</v>
      </c>
    </row>
    <row r="96" customFormat="false" ht="12.75" hidden="false" customHeight="false" outlineLevel="0" collapsed="false">
      <c r="A96" s="0" t="n">
        <v>55.3161782</v>
      </c>
      <c r="B96" s="0" t="n">
        <v>-115.4539468</v>
      </c>
      <c r="C96" s="0" t="n">
        <v>588.330017089844</v>
      </c>
      <c r="D96" s="0" t="n">
        <v>1.87999999523163</v>
      </c>
    </row>
    <row r="97" customFormat="false" ht="12.75" hidden="false" customHeight="false" outlineLevel="0" collapsed="false">
      <c r="A97" s="0" t="n">
        <v>55.3161788</v>
      </c>
      <c r="B97" s="0" t="n">
        <v>-115.4542649</v>
      </c>
      <c r="C97" s="0" t="n">
        <v>588.299987792969</v>
      </c>
      <c r="D97" s="0" t="n">
        <v>1.89999997615814</v>
      </c>
    </row>
    <row r="98" customFormat="false" ht="12.75" hidden="false" customHeight="false" outlineLevel="0" collapsed="false">
      <c r="A98" s="0" t="n">
        <v>55.3161791</v>
      </c>
      <c r="B98" s="0" t="n">
        <v>-115.4545825</v>
      </c>
      <c r="C98" s="0" t="n">
        <v>588.260009765625</v>
      </c>
      <c r="D98" s="0" t="n">
        <v>1.91999995708466</v>
      </c>
    </row>
    <row r="99" customFormat="false" ht="12.75" hidden="false" customHeight="false" outlineLevel="0" collapsed="false">
      <c r="A99" s="0" t="n">
        <v>55.3161795</v>
      </c>
      <c r="B99" s="0" t="n">
        <v>-115.4548997</v>
      </c>
      <c r="C99" s="0" t="n">
        <v>588.200012207031</v>
      </c>
      <c r="D99" s="0" t="n">
        <v>1.94000005722046</v>
      </c>
    </row>
    <row r="100" customFormat="false" ht="12.75" hidden="false" customHeight="false" outlineLevel="0" collapsed="false">
      <c r="A100" s="0" t="n">
        <v>55.3161799</v>
      </c>
      <c r="B100" s="0" t="n">
        <v>-115.4552125</v>
      </c>
      <c r="C100" s="0" t="n">
        <v>588.140014648438</v>
      </c>
      <c r="D100" s="0" t="n">
        <v>1.96000003814697</v>
      </c>
    </row>
    <row r="101" customFormat="false" ht="12.75" hidden="false" customHeight="false" outlineLevel="0" collapsed="false">
      <c r="A101" s="0" t="n">
        <v>55.3161802</v>
      </c>
      <c r="B101" s="0" t="n">
        <v>-115.4555186</v>
      </c>
      <c r="C101" s="0" t="n">
        <v>588.109985351563</v>
      </c>
      <c r="D101" s="0" t="n">
        <v>1.98000001907349</v>
      </c>
    </row>
    <row r="102" customFormat="false" ht="12.75" hidden="false" customHeight="false" outlineLevel="0" collapsed="false">
      <c r="A102" s="0" t="n">
        <v>55.3161801</v>
      </c>
      <c r="B102" s="0" t="n">
        <v>-115.455837</v>
      </c>
      <c r="C102" s="0" t="n">
        <v>588.090026855469</v>
      </c>
      <c r="D102" s="0" t="n">
        <v>2</v>
      </c>
    </row>
    <row r="103" customFormat="false" ht="12.75" hidden="false" customHeight="false" outlineLevel="0" collapsed="false">
      <c r="A103" s="0" t="n">
        <v>55.3161798</v>
      </c>
      <c r="B103" s="0" t="n">
        <v>-115.4561555</v>
      </c>
      <c r="C103" s="0" t="n">
        <v>588.039978027344</v>
      </c>
      <c r="D103" s="0" t="n">
        <v>2.01999998092651</v>
      </c>
    </row>
    <row r="104" customFormat="false" ht="12.75" hidden="false" customHeight="false" outlineLevel="0" collapsed="false">
      <c r="A104" s="0" t="n">
        <v>55.3161795</v>
      </c>
      <c r="B104" s="0" t="n">
        <v>-115.4564738</v>
      </c>
      <c r="C104" s="0" t="n">
        <v>588</v>
      </c>
      <c r="D104" s="0" t="n">
        <v>2.03999996185303</v>
      </c>
    </row>
    <row r="105" customFormat="false" ht="12.75" hidden="false" customHeight="false" outlineLevel="0" collapsed="false">
      <c r="A105" s="0" t="n">
        <v>55.3161795</v>
      </c>
      <c r="B105" s="0" t="n">
        <v>-115.4567855</v>
      </c>
      <c r="C105" s="0" t="n">
        <v>587.960021972656</v>
      </c>
      <c r="D105" s="0" t="n">
        <v>2.05999994277954</v>
      </c>
    </row>
    <row r="106" customFormat="false" ht="12.75" hidden="false" customHeight="false" outlineLevel="0" collapsed="false">
      <c r="A106" s="0" t="n">
        <v>55.31618</v>
      </c>
      <c r="B106" s="0" t="n">
        <v>-115.4570937</v>
      </c>
      <c r="C106" s="0" t="n">
        <v>587.909973144531</v>
      </c>
      <c r="D106" s="0" t="n">
        <v>2.07999992370605</v>
      </c>
    </row>
    <row r="107" customFormat="false" ht="12.75" hidden="false" customHeight="false" outlineLevel="0" collapsed="false">
      <c r="A107" s="0" t="n">
        <v>55.3161806</v>
      </c>
      <c r="B107" s="0" t="n">
        <v>-115.4574114</v>
      </c>
      <c r="C107" s="0" t="n">
        <v>587.859985351563</v>
      </c>
      <c r="D107" s="0" t="n">
        <v>2.09999990463257</v>
      </c>
    </row>
    <row r="108" customFormat="false" ht="12.75" hidden="false" customHeight="false" outlineLevel="0" collapsed="false">
      <c r="A108" s="0" t="n">
        <v>55.3161811</v>
      </c>
      <c r="B108" s="0" t="n">
        <v>-115.457729</v>
      </c>
      <c r="C108" s="0" t="n">
        <v>587.799987792969</v>
      </c>
      <c r="D108" s="0" t="n">
        <v>2.11999988555908</v>
      </c>
    </row>
    <row r="109" customFormat="false" ht="12.75" hidden="false" customHeight="false" outlineLevel="0" collapsed="false">
      <c r="A109" s="0" t="n">
        <v>55.3161817</v>
      </c>
      <c r="B109" s="0" t="n">
        <v>-115.4580461</v>
      </c>
      <c r="C109" s="0" t="n">
        <v>587.820007324219</v>
      </c>
      <c r="D109" s="0" t="n">
        <v>2.14000010490418</v>
      </c>
    </row>
    <row r="110" customFormat="false" ht="12.75" hidden="false" customHeight="false" outlineLevel="0" collapsed="false">
      <c r="A110" s="0" t="n">
        <v>55.3161824</v>
      </c>
      <c r="B110" s="0" t="n">
        <v>-115.4583633</v>
      </c>
      <c r="C110" s="0" t="n">
        <v>587.799987792969</v>
      </c>
      <c r="D110" s="0" t="n">
        <v>2.16000008583069</v>
      </c>
    </row>
    <row r="111" customFormat="false" ht="12.75" hidden="false" customHeight="false" outlineLevel="0" collapsed="false">
      <c r="A111" s="0" t="n">
        <v>55.316183</v>
      </c>
      <c r="B111" s="0" t="n">
        <v>-115.4586812</v>
      </c>
      <c r="C111" s="0" t="n">
        <v>587.72998046875</v>
      </c>
      <c r="D111" s="0" t="n">
        <v>2.1800000667572</v>
      </c>
    </row>
    <row r="112" customFormat="false" ht="12.75" hidden="false" customHeight="false" outlineLevel="0" collapsed="false">
      <c r="A112" s="0" t="n">
        <v>55.3161836</v>
      </c>
      <c r="B112" s="0" t="n">
        <v>-115.4589967</v>
      </c>
      <c r="C112" s="0" t="n">
        <v>587.679992675781</v>
      </c>
      <c r="D112" s="0" t="n">
        <v>2.20000004768372</v>
      </c>
    </row>
    <row r="113" customFormat="false" ht="12.75" hidden="false" customHeight="false" outlineLevel="0" collapsed="false">
      <c r="A113" s="0" t="n">
        <v>55.3161842</v>
      </c>
      <c r="B113" s="0" t="n">
        <v>-115.4593029</v>
      </c>
      <c r="C113" s="0" t="n">
        <v>587.710021972656</v>
      </c>
      <c r="D113" s="0" t="n">
        <v>2.22000002861023</v>
      </c>
    </row>
    <row r="114" customFormat="false" ht="12.75" hidden="false" customHeight="false" outlineLevel="0" collapsed="false">
      <c r="A114" s="0" t="n">
        <v>55.3161846</v>
      </c>
      <c r="B114" s="0" t="n">
        <v>-115.4596206</v>
      </c>
      <c r="C114" s="0" t="n">
        <v>587.679992675781</v>
      </c>
      <c r="D114" s="0" t="n">
        <v>2.24000000953674</v>
      </c>
    </row>
    <row r="115" customFormat="false" ht="12.75" hidden="false" customHeight="false" outlineLevel="0" collapsed="false">
      <c r="A115" s="0" t="n">
        <v>55.3161849</v>
      </c>
      <c r="B115" s="0" t="n">
        <v>-115.4599378</v>
      </c>
      <c r="C115" s="0" t="n">
        <v>587.710021972656</v>
      </c>
      <c r="D115" s="0" t="n">
        <v>2.25999999046326</v>
      </c>
    </row>
    <row r="116" customFormat="false" ht="12.75" hidden="false" customHeight="false" outlineLevel="0" collapsed="false">
      <c r="A116" s="0" t="n">
        <v>55.3161852</v>
      </c>
      <c r="B116" s="0" t="n">
        <v>-115.4602549</v>
      </c>
      <c r="C116" s="0" t="n">
        <v>587.72998046875</v>
      </c>
      <c r="D116" s="0" t="n">
        <v>2.27999997138977</v>
      </c>
    </row>
    <row r="117" customFormat="false" ht="12.75" hidden="false" customHeight="false" outlineLevel="0" collapsed="false">
      <c r="A117" s="0" t="n">
        <v>55.3161854</v>
      </c>
      <c r="B117" s="0" t="n">
        <v>-115.460572</v>
      </c>
      <c r="C117" s="0" t="n">
        <v>587.739990234375</v>
      </c>
      <c r="D117" s="0" t="n">
        <v>2.29999995231628</v>
      </c>
    </row>
    <row r="118" customFormat="false" ht="12.75" hidden="false" customHeight="false" outlineLevel="0" collapsed="false">
      <c r="A118" s="0" t="n">
        <v>55.3161855</v>
      </c>
      <c r="B118" s="0" t="n">
        <v>-115.4608872</v>
      </c>
      <c r="C118" s="0" t="n">
        <v>587.739990234375</v>
      </c>
      <c r="D118" s="0" t="n">
        <v>2.3199999332428</v>
      </c>
    </row>
    <row r="119" customFormat="false" ht="12.75" hidden="false" customHeight="false" outlineLevel="0" collapsed="false">
      <c r="A119" s="0" t="n">
        <v>55.3161854</v>
      </c>
      <c r="B119" s="0" t="n">
        <v>-115.4611925</v>
      </c>
      <c r="C119" s="0" t="n">
        <v>587.760009765625</v>
      </c>
      <c r="D119" s="0" t="n">
        <v>2.33999991416931</v>
      </c>
    </row>
    <row r="120" customFormat="false" ht="12.75" hidden="false" customHeight="false" outlineLevel="0" collapsed="false">
      <c r="A120" s="0" t="n">
        <v>55.3161851</v>
      </c>
      <c r="B120" s="0" t="n">
        <v>-115.4615105</v>
      </c>
      <c r="C120" s="0" t="n">
        <v>587.650024414063</v>
      </c>
      <c r="D120" s="0" t="n">
        <v>2.35999989509583</v>
      </c>
    </row>
    <row r="121" customFormat="false" ht="12.75" hidden="false" customHeight="false" outlineLevel="0" collapsed="false">
      <c r="A121" s="0" t="n">
        <v>55.3161848</v>
      </c>
      <c r="B121" s="0" t="n">
        <v>-115.4618292</v>
      </c>
      <c r="C121" s="0" t="n">
        <v>587.580017089844</v>
      </c>
      <c r="D121" s="0" t="n">
        <v>2.38000011444092</v>
      </c>
    </row>
    <row r="122" customFormat="false" ht="12.75" hidden="false" customHeight="false" outlineLevel="0" collapsed="false">
      <c r="A122" s="0" t="n">
        <v>55.3161847</v>
      </c>
      <c r="B122" s="0" t="n">
        <v>-115.4621476</v>
      </c>
      <c r="C122" s="0" t="n">
        <v>587.559997558594</v>
      </c>
      <c r="D122" s="0" t="n">
        <v>2.40000009536743</v>
      </c>
    </row>
    <row r="123" customFormat="false" ht="12.75" hidden="false" customHeight="false" outlineLevel="0" collapsed="false">
      <c r="A123" s="0" t="n">
        <v>55.316185</v>
      </c>
      <c r="B123" s="0" t="n">
        <v>-115.4624609</v>
      </c>
      <c r="C123" s="0" t="n">
        <v>587.559997558594</v>
      </c>
      <c r="D123" s="0" t="n">
        <v>2.42000007629395</v>
      </c>
    </row>
    <row r="124" customFormat="false" ht="12.75" hidden="false" customHeight="false" outlineLevel="0" collapsed="false">
      <c r="A124" s="0" t="n">
        <v>55.3161855</v>
      </c>
      <c r="B124" s="0" t="n">
        <v>-115.4627665</v>
      </c>
      <c r="C124" s="0" t="n">
        <v>587.599975585938</v>
      </c>
      <c r="D124" s="0" t="n">
        <v>2.44000005722046</v>
      </c>
    </row>
    <row r="125" customFormat="false" ht="12.75" hidden="false" customHeight="false" outlineLevel="0" collapsed="false">
      <c r="A125" s="0" t="n">
        <v>55.316186</v>
      </c>
      <c r="B125" s="0" t="n">
        <v>-115.4630829</v>
      </c>
      <c r="C125" s="0" t="n">
        <v>587.590026855469</v>
      </c>
      <c r="D125" s="0" t="n">
        <v>2.46000003814697</v>
      </c>
    </row>
    <row r="126" customFormat="false" ht="12.75" hidden="false" customHeight="false" outlineLevel="0" collapsed="false">
      <c r="A126" s="0" t="n">
        <v>55.3161863</v>
      </c>
      <c r="B126" s="0" t="n">
        <v>-115.4634001</v>
      </c>
      <c r="C126" s="0" t="n">
        <v>587.549987792969</v>
      </c>
      <c r="D126" s="0" t="n">
        <v>2.48000001907349</v>
      </c>
    </row>
    <row r="127" customFormat="false" ht="12.75" hidden="false" customHeight="false" outlineLevel="0" collapsed="false">
      <c r="A127" s="0" t="n">
        <v>55.3161862</v>
      </c>
      <c r="B127" s="0" t="n">
        <v>-115.4637178</v>
      </c>
      <c r="C127" s="0" t="n">
        <v>587.489990234375</v>
      </c>
      <c r="D127" s="0" t="n">
        <v>2.5</v>
      </c>
    </row>
    <row r="128" customFormat="false" ht="12.75" hidden="false" customHeight="false" outlineLevel="0" collapsed="false">
      <c r="A128" s="0" t="n">
        <v>55.3161855</v>
      </c>
      <c r="B128" s="0" t="n">
        <v>-115.4640356</v>
      </c>
      <c r="C128" s="0" t="n">
        <v>587.460021972656</v>
      </c>
      <c r="D128" s="0" t="n">
        <v>2.51999998092651</v>
      </c>
    </row>
    <row r="129" customFormat="false" ht="12.75" hidden="false" customHeight="false" outlineLevel="0" collapsed="false">
      <c r="A129" s="0" t="n">
        <v>55.3161847</v>
      </c>
      <c r="B129" s="0" t="n">
        <v>-115.4643531</v>
      </c>
      <c r="C129" s="0" t="n">
        <v>587.47998046875</v>
      </c>
      <c r="D129" s="0" t="n">
        <v>2.53999996185303</v>
      </c>
    </row>
    <row r="130" customFormat="false" ht="12.75" hidden="false" customHeight="false" outlineLevel="0" collapsed="false">
      <c r="A130" s="0" t="n">
        <v>55.3161843</v>
      </c>
      <c r="B130" s="0" t="n">
        <v>-115.4646701</v>
      </c>
      <c r="C130" s="0" t="n">
        <v>587.52001953125</v>
      </c>
      <c r="D130" s="0" t="n">
        <v>2.55999994277954</v>
      </c>
    </row>
    <row r="131" customFormat="false" ht="12.75" hidden="false" customHeight="false" outlineLevel="0" collapsed="false">
      <c r="A131" s="0" t="n">
        <v>55.3161845</v>
      </c>
      <c r="B131" s="0" t="n">
        <v>-115.4649866</v>
      </c>
      <c r="C131" s="0" t="n">
        <v>587.530029296875</v>
      </c>
      <c r="D131" s="0" t="n">
        <v>2.57999992370605</v>
      </c>
    </row>
    <row r="132" customFormat="false" ht="12.75" hidden="false" customHeight="false" outlineLevel="0" collapsed="false">
      <c r="A132" s="0" t="n">
        <v>55.3161849</v>
      </c>
      <c r="B132" s="0" t="n">
        <v>-115.465292</v>
      </c>
      <c r="C132" s="0" t="n">
        <v>587.549987792969</v>
      </c>
      <c r="D132" s="0" t="n">
        <v>2.59999990463257</v>
      </c>
    </row>
    <row r="133" customFormat="false" ht="12.75" hidden="false" customHeight="false" outlineLevel="0" collapsed="false">
      <c r="A133" s="0" t="n">
        <v>55.3161851</v>
      </c>
      <c r="B133" s="0" t="n">
        <v>-115.4656049</v>
      </c>
      <c r="C133" s="0" t="n">
        <v>587.549987792969</v>
      </c>
      <c r="D133" s="0" t="n">
        <v>2.61999988555908</v>
      </c>
    </row>
    <row r="134" customFormat="false" ht="12.75" hidden="false" customHeight="false" outlineLevel="0" collapsed="false">
      <c r="A134" s="0" t="n">
        <v>55.316185</v>
      </c>
      <c r="B134" s="0" t="n">
        <v>-115.4659227</v>
      </c>
      <c r="C134" s="0" t="n">
        <v>587.559997558594</v>
      </c>
      <c r="D134" s="0" t="n">
        <v>2.64000010490418</v>
      </c>
    </row>
    <row r="135" customFormat="false" ht="12.75" hidden="false" customHeight="false" outlineLevel="0" collapsed="false">
      <c r="A135" s="0" t="n">
        <v>55.3161848</v>
      </c>
      <c r="B135" s="0" t="n">
        <v>-115.466241</v>
      </c>
      <c r="C135" s="0" t="n">
        <v>587.580017089844</v>
      </c>
      <c r="D135" s="0" t="n">
        <v>2.66000008583069</v>
      </c>
    </row>
    <row r="136" customFormat="false" ht="12.75" hidden="false" customHeight="false" outlineLevel="0" collapsed="false">
      <c r="A136" s="0" t="n">
        <v>55.3161846</v>
      </c>
      <c r="B136" s="0" t="n">
        <v>-115.4665594</v>
      </c>
      <c r="C136" s="0" t="n">
        <v>587.599975585938</v>
      </c>
      <c r="D136" s="0" t="n">
        <v>2.6800000667572</v>
      </c>
    </row>
    <row r="137" customFormat="false" ht="12.75" hidden="false" customHeight="false" outlineLevel="0" collapsed="false">
      <c r="A137" s="0" t="n">
        <v>55.3161847</v>
      </c>
      <c r="B137" s="0" t="n">
        <v>-115.466877</v>
      </c>
      <c r="C137" s="0" t="n">
        <v>587.619995117188</v>
      </c>
      <c r="D137" s="0" t="n">
        <v>2.70000004768372</v>
      </c>
    </row>
    <row r="138" customFormat="false" ht="12.75" hidden="false" customHeight="false" outlineLevel="0" collapsed="false">
      <c r="A138" s="0" t="n">
        <v>55.3161851</v>
      </c>
      <c r="B138" s="0" t="n">
        <v>-115.4671835</v>
      </c>
      <c r="C138" s="0" t="n">
        <v>587.599975585938</v>
      </c>
      <c r="D138" s="0" t="n">
        <v>2.72000002861023</v>
      </c>
    </row>
    <row r="139" customFormat="false" ht="12.75" hidden="false" customHeight="false" outlineLevel="0" collapsed="false">
      <c r="A139" s="0" t="n">
        <v>55.3161857</v>
      </c>
      <c r="B139" s="0" t="n">
        <v>-115.467496</v>
      </c>
      <c r="C139" s="0" t="n">
        <v>587.609985351563</v>
      </c>
      <c r="D139" s="0" t="n">
        <v>2.74000000953674</v>
      </c>
    </row>
    <row r="140" customFormat="false" ht="12.75" hidden="false" customHeight="false" outlineLevel="0" collapsed="false">
      <c r="A140" s="0" t="n">
        <v>55.3161861</v>
      </c>
      <c r="B140" s="0" t="n">
        <v>-115.4678136</v>
      </c>
      <c r="C140" s="0" t="n">
        <v>587.640014648438</v>
      </c>
      <c r="D140" s="0" t="n">
        <v>2.75999999046326</v>
      </c>
    </row>
    <row r="141" customFormat="false" ht="12.75" hidden="false" customHeight="false" outlineLevel="0" collapsed="false">
      <c r="A141" s="0" t="n">
        <v>55.3161863</v>
      </c>
      <c r="B141" s="0" t="n">
        <v>-115.4681313</v>
      </c>
      <c r="C141" s="0" t="n">
        <v>587.640014648438</v>
      </c>
      <c r="D141" s="0" t="n">
        <v>2.77999997138977</v>
      </c>
    </row>
    <row r="142" customFormat="false" ht="12.75" hidden="false" customHeight="false" outlineLevel="0" collapsed="false">
      <c r="A142" s="0" t="n">
        <v>55.3161865</v>
      </c>
      <c r="B142" s="0" t="n">
        <v>-115.4684492</v>
      </c>
      <c r="C142" s="0" t="n">
        <v>587.619995117188</v>
      </c>
      <c r="D142" s="0" t="n">
        <v>2.79999995231628</v>
      </c>
    </row>
    <row r="143" customFormat="false" ht="12.75" hidden="false" customHeight="false" outlineLevel="0" collapsed="false">
      <c r="A143" s="0" t="n">
        <v>55.3161868</v>
      </c>
      <c r="B143" s="0" t="n">
        <v>-115.4687675</v>
      </c>
      <c r="C143" s="0" t="n">
        <v>587.590026855469</v>
      </c>
      <c r="D143" s="0" t="n">
        <v>2.8199999332428</v>
      </c>
    </row>
    <row r="144" customFormat="false" ht="12.75" hidden="false" customHeight="false" outlineLevel="0" collapsed="false">
      <c r="A144" s="0" t="n">
        <v>55.3161869</v>
      </c>
      <c r="B144" s="0" t="n">
        <v>-115.4690759</v>
      </c>
      <c r="C144" s="0" t="n">
        <v>587.570007324219</v>
      </c>
      <c r="D144" s="0" t="n">
        <v>2.83999991416931</v>
      </c>
    </row>
    <row r="145" customFormat="false" ht="12.75" hidden="false" customHeight="false" outlineLevel="0" collapsed="false">
      <c r="A145" s="0" t="n">
        <v>55.3161872</v>
      </c>
      <c r="B145" s="0" t="n">
        <v>-115.4693885</v>
      </c>
      <c r="C145" s="0" t="n">
        <v>587.570007324219</v>
      </c>
      <c r="D145" s="0" t="n">
        <v>2.85999989509583</v>
      </c>
    </row>
    <row r="146" customFormat="false" ht="12.75" hidden="false" customHeight="false" outlineLevel="0" collapsed="false">
      <c r="A146" s="0" t="n">
        <v>55.3161875</v>
      </c>
      <c r="B146" s="0" t="n">
        <v>-115.4697062</v>
      </c>
      <c r="C146" s="0" t="n">
        <v>587.549987792969</v>
      </c>
      <c r="D146" s="0" t="n">
        <v>2.88000011444092</v>
      </c>
    </row>
    <row r="147" customFormat="false" ht="12.75" hidden="false" customHeight="false" outlineLevel="0" collapsed="false">
      <c r="A147" s="0" t="n">
        <v>55.3161877</v>
      </c>
      <c r="B147" s="0" t="n">
        <v>-115.4700234</v>
      </c>
      <c r="C147" s="0" t="n">
        <v>587.530029296875</v>
      </c>
      <c r="D147" s="0" t="n">
        <v>2.90000009536743</v>
      </c>
    </row>
    <row r="148" customFormat="false" ht="12.75" hidden="false" customHeight="false" outlineLevel="0" collapsed="false">
      <c r="A148" s="0" t="n">
        <v>55.3161879</v>
      </c>
      <c r="B148" s="0" t="n">
        <v>-115.4703399</v>
      </c>
      <c r="C148" s="0" t="n">
        <v>587.530029296875</v>
      </c>
      <c r="D148" s="0" t="n">
        <v>2.92000007629395</v>
      </c>
    </row>
    <row r="149" customFormat="false" ht="12.75" hidden="false" customHeight="false" outlineLevel="0" collapsed="false">
      <c r="A149" s="0" t="n">
        <v>55.3161878</v>
      </c>
      <c r="B149" s="0" t="n">
        <v>-115.4706572</v>
      </c>
      <c r="C149" s="0" t="n">
        <v>587.539978027344</v>
      </c>
      <c r="D149" s="0" t="n">
        <v>2.94000005722046</v>
      </c>
    </row>
    <row r="150" customFormat="false" ht="12.75" hidden="false" customHeight="false" outlineLevel="0" collapsed="false">
      <c r="A150" s="0" t="n">
        <v>55.3161877</v>
      </c>
      <c r="B150" s="0" t="n">
        <v>-115.4709655</v>
      </c>
      <c r="C150" s="0" t="n">
        <v>587.530029296875</v>
      </c>
      <c r="D150" s="0" t="n">
        <v>2.96000003814697</v>
      </c>
    </row>
    <row r="151" customFormat="false" ht="12.75" hidden="false" customHeight="false" outlineLevel="0" collapsed="false">
      <c r="A151" s="0" t="n">
        <v>55.3161874</v>
      </c>
      <c r="B151" s="0" t="n">
        <v>-115.4712772</v>
      </c>
      <c r="C151" s="0" t="n">
        <v>587.530029296875</v>
      </c>
      <c r="D151" s="0" t="n">
        <v>2.98000001907349</v>
      </c>
    </row>
    <row r="152" customFormat="false" ht="12.75" hidden="false" customHeight="false" outlineLevel="0" collapsed="false">
      <c r="A152" s="0" t="n">
        <v>55.3161872</v>
      </c>
      <c r="B152" s="0" t="n">
        <v>-115.4715954</v>
      </c>
      <c r="C152" s="0" t="n">
        <v>587.52001953125</v>
      </c>
      <c r="D152" s="0" t="n">
        <v>3</v>
      </c>
    </row>
    <row r="153" customFormat="false" ht="12.75" hidden="false" customHeight="false" outlineLevel="0" collapsed="false">
      <c r="A153" s="0" t="n">
        <v>55.3161872</v>
      </c>
      <c r="B153" s="0" t="n">
        <v>-115.4719132</v>
      </c>
      <c r="C153" s="0" t="n">
        <v>587.52001953125</v>
      </c>
      <c r="D153" s="0" t="n">
        <v>3.01999998092651</v>
      </c>
    </row>
    <row r="154" customFormat="false" ht="12.75" hidden="false" customHeight="false" outlineLevel="0" collapsed="false">
      <c r="A154" s="0" t="n">
        <v>55.3161875</v>
      </c>
      <c r="B154" s="0" t="n">
        <v>-115.4722307</v>
      </c>
      <c r="C154" s="0" t="n">
        <v>587.510009765625</v>
      </c>
      <c r="D154" s="0" t="n">
        <v>3.03999996185303</v>
      </c>
    </row>
    <row r="155" customFormat="false" ht="12.75" hidden="false" customHeight="false" outlineLevel="0" collapsed="false">
      <c r="A155" s="0" t="n">
        <v>55.3161877</v>
      </c>
      <c r="B155" s="0" t="n">
        <v>-115.4725481</v>
      </c>
      <c r="C155" s="0" t="n">
        <v>587.489990234375</v>
      </c>
      <c r="D155" s="0" t="n">
        <v>3.05999994277954</v>
      </c>
    </row>
    <row r="156" customFormat="false" ht="12.75" hidden="false" customHeight="false" outlineLevel="0" collapsed="false">
      <c r="A156" s="0" t="n">
        <v>55.3161879</v>
      </c>
      <c r="B156" s="0" t="n">
        <v>-115.4728567</v>
      </c>
      <c r="C156" s="0" t="n">
        <v>587.5</v>
      </c>
      <c r="D156" s="0" t="n">
        <v>3.07999992370605</v>
      </c>
    </row>
    <row r="157" customFormat="false" ht="12.75" hidden="false" customHeight="false" outlineLevel="0" collapsed="false">
      <c r="A157" s="0" t="n">
        <v>55.3161881</v>
      </c>
      <c r="B157" s="0" t="n">
        <v>-115.4731671</v>
      </c>
      <c r="C157" s="0" t="n">
        <v>587.510009765625</v>
      </c>
      <c r="D157" s="0" t="n">
        <v>3.09999990463257</v>
      </c>
    </row>
    <row r="158" customFormat="false" ht="12.75" hidden="false" customHeight="false" outlineLevel="0" collapsed="false">
      <c r="A158" s="0" t="n">
        <v>55.3161881</v>
      </c>
      <c r="B158" s="0" t="n">
        <v>-115.4734843</v>
      </c>
      <c r="C158" s="0" t="n">
        <v>587.510009765625</v>
      </c>
      <c r="D158" s="0" t="n">
        <v>3.11999988555908</v>
      </c>
    </row>
    <row r="159" customFormat="false" ht="12.75" hidden="false" customHeight="false" outlineLevel="0" collapsed="false">
      <c r="A159" s="0" t="n">
        <v>55.316188</v>
      </c>
      <c r="B159" s="0" t="n">
        <v>-115.4738013</v>
      </c>
      <c r="C159" s="0" t="n">
        <v>587.510009765625</v>
      </c>
      <c r="D159" s="0" t="n">
        <v>3.14000010490418</v>
      </c>
    </row>
    <row r="160" customFormat="false" ht="12.75" hidden="false" customHeight="false" outlineLevel="0" collapsed="false">
      <c r="A160" s="0" t="n">
        <v>55.3161875</v>
      </c>
      <c r="B160" s="0" t="n">
        <v>-115.4741182</v>
      </c>
      <c r="C160" s="0" t="n">
        <v>587.47998046875</v>
      </c>
      <c r="D160" s="0" t="n">
        <v>3.16000008583069</v>
      </c>
    </row>
    <row r="161" customFormat="false" ht="12.75" hidden="false" customHeight="false" outlineLevel="0" collapsed="false">
      <c r="A161" s="0" t="n">
        <v>55.3161866</v>
      </c>
      <c r="B161" s="0" t="n">
        <v>-115.4744355</v>
      </c>
      <c r="C161" s="0" t="n">
        <v>587.5</v>
      </c>
      <c r="D161" s="0" t="n">
        <v>3.1800000667572</v>
      </c>
    </row>
    <row r="162" customFormat="false" ht="12.75" hidden="false" customHeight="false" outlineLevel="0" collapsed="false">
      <c r="A162" s="0" t="n">
        <v>55.3161857</v>
      </c>
      <c r="B162" s="0" t="n">
        <v>-115.474753</v>
      </c>
      <c r="C162" s="0" t="n">
        <v>587.5</v>
      </c>
      <c r="D162" s="0" t="n">
        <v>3.20000004768372</v>
      </c>
    </row>
    <row r="163" customFormat="false" ht="12.75" hidden="false" customHeight="false" outlineLevel="0" collapsed="false">
      <c r="A163" s="0" t="n">
        <v>55.3161849</v>
      </c>
      <c r="B163" s="0" t="n">
        <v>-115.4750708</v>
      </c>
      <c r="C163" s="0" t="n">
        <v>587.47998046875</v>
      </c>
      <c r="D163" s="0" t="n">
        <v>3.22000002861023</v>
      </c>
    </row>
    <row r="164" customFormat="false" ht="12.75" hidden="false" customHeight="false" outlineLevel="0" collapsed="false">
      <c r="A164" s="0" t="n">
        <v>55.3161845</v>
      </c>
      <c r="B164" s="0" t="n">
        <v>-115.4753858</v>
      </c>
      <c r="C164" s="0" t="n">
        <v>587.429992675781</v>
      </c>
      <c r="D164" s="0" t="n">
        <v>3.24000000953674</v>
      </c>
    </row>
    <row r="165" customFormat="false" ht="12.75" hidden="false" customHeight="false" outlineLevel="0" collapsed="false">
      <c r="A165" s="0" t="n">
        <v>55.3161846</v>
      </c>
      <c r="B165" s="0" t="n">
        <v>-115.4756914</v>
      </c>
      <c r="C165" s="0" t="n">
        <v>587.369995117188</v>
      </c>
      <c r="D165" s="0" t="n">
        <v>3.25999999046326</v>
      </c>
    </row>
    <row r="166" customFormat="false" ht="12.75" hidden="false" customHeight="false" outlineLevel="0" collapsed="false">
      <c r="A166" s="0" t="n">
        <v>55.3161853</v>
      </c>
      <c r="B166" s="0" t="n">
        <v>-115.4760096</v>
      </c>
      <c r="C166" s="0" t="n">
        <v>587.340026855469</v>
      </c>
      <c r="D166" s="0" t="n">
        <v>3.27999997138977</v>
      </c>
    </row>
    <row r="167" customFormat="false" ht="12.75" hidden="false" customHeight="false" outlineLevel="0" collapsed="false">
      <c r="A167" s="0" t="n">
        <v>55.3161859</v>
      </c>
      <c r="B167" s="0" t="n">
        <v>-115.4763279</v>
      </c>
      <c r="C167" s="0" t="n">
        <v>587.320007324219</v>
      </c>
      <c r="D167" s="0" t="n">
        <v>3.29999995231628</v>
      </c>
    </row>
    <row r="168" customFormat="false" ht="12.75" hidden="false" customHeight="false" outlineLevel="0" collapsed="false">
      <c r="A168" s="0" t="n">
        <v>55.3161863</v>
      </c>
      <c r="B168" s="0" t="n">
        <v>-115.4766461</v>
      </c>
      <c r="C168" s="0" t="n">
        <v>587.260009765625</v>
      </c>
      <c r="D168" s="0" t="n">
        <v>3.3199999332428</v>
      </c>
    </row>
    <row r="169" customFormat="false" ht="12.75" hidden="false" customHeight="false" outlineLevel="0" collapsed="false">
      <c r="A169" s="0" t="n">
        <v>55.3161866</v>
      </c>
      <c r="B169" s="0" t="n">
        <v>-115.4769594</v>
      </c>
      <c r="C169" s="0" t="n">
        <v>587.169982910156</v>
      </c>
      <c r="D169" s="0" t="n">
        <v>3.33999991416931</v>
      </c>
    </row>
    <row r="170" customFormat="false" ht="12.75" hidden="false" customHeight="false" outlineLevel="0" collapsed="false">
      <c r="A170" s="0" t="n">
        <v>55.316187</v>
      </c>
      <c r="B170" s="0" t="n">
        <v>-115.4772672</v>
      </c>
      <c r="C170" s="0" t="n">
        <v>587.090026855469</v>
      </c>
      <c r="D170" s="0" t="n">
        <v>3.35999989509583</v>
      </c>
    </row>
    <row r="171" customFormat="false" ht="12.75" hidden="false" customHeight="false" outlineLevel="0" collapsed="false">
      <c r="A171" s="0" t="n">
        <v>55.3161873</v>
      </c>
      <c r="B171" s="0" t="n">
        <v>-115.4775859</v>
      </c>
      <c r="C171" s="0" t="n">
        <v>587</v>
      </c>
      <c r="D171" s="0" t="n">
        <v>3.38000011444092</v>
      </c>
    </row>
    <row r="172" customFormat="false" ht="12.75" hidden="false" customHeight="false" outlineLevel="0" collapsed="false">
      <c r="A172" s="0" t="n">
        <v>55.3161875</v>
      </c>
      <c r="B172" s="0" t="n">
        <v>-115.4779042</v>
      </c>
      <c r="C172" s="0" t="n">
        <v>586.950012207031</v>
      </c>
      <c r="D172" s="0" t="n">
        <v>3.40000009536743</v>
      </c>
    </row>
    <row r="173" customFormat="false" ht="12.75" hidden="false" customHeight="false" outlineLevel="0" collapsed="false">
      <c r="A173" s="0" t="n">
        <v>55.3161875</v>
      </c>
      <c r="B173" s="0" t="n">
        <v>-115.4782216</v>
      </c>
      <c r="C173" s="0" t="n">
        <v>586.900024414063</v>
      </c>
      <c r="D173" s="0" t="n">
        <v>3.42000007629395</v>
      </c>
    </row>
    <row r="174" customFormat="false" ht="12.75" hidden="false" customHeight="false" outlineLevel="0" collapsed="false">
      <c r="A174" s="0" t="n">
        <v>55.3161874</v>
      </c>
      <c r="B174" s="0" t="n">
        <v>-115.4785384</v>
      </c>
      <c r="C174" s="0" t="n">
        <v>586.830017089844</v>
      </c>
      <c r="D174" s="0" t="n">
        <v>3.44000005722046</v>
      </c>
    </row>
    <row r="175" customFormat="false" ht="12.75" hidden="false" customHeight="false" outlineLevel="0" collapsed="false">
      <c r="A175" s="0" t="n">
        <v>55.3161875</v>
      </c>
      <c r="B175" s="0" t="n">
        <v>-115.478851</v>
      </c>
      <c r="C175" s="0" t="n">
        <v>586.77001953125</v>
      </c>
      <c r="D175" s="0" t="n">
        <v>3.46000003814697</v>
      </c>
    </row>
    <row r="176" customFormat="false" ht="12.75" hidden="false" customHeight="false" outlineLevel="0" collapsed="false">
      <c r="A176" s="0" t="n">
        <v>55.3161877</v>
      </c>
      <c r="B176" s="0" t="n">
        <v>-115.4791575</v>
      </c>
      <c r="C176" s="0" t="n">
        <v>586.719970703125</v>
      </c>
      <c r="D176" s="0" t="n">
        <v>3.48000001907349</v>
      </c>
    </row>
    <row r="177" customFormat="false" ht="12.75" hidden="false" customHeight="false" outlineLevel="0" collapsed="false">
      <c r="A177" s="0" t="n">
        <v>55.3161882</v>
      </c>
      <c r="B177" s="0" t="n">
        <v>-115.4794763</v>
      </c>
      <c r="C177" s="0" t="n">
        <v>586.640014648438</v>
      </c>
      <c r="D177" s="0" t="n">
        <v>3.5</v>
      </c>
    </row>
    <row r="178" customFormat="false" ht="12.75" hidden="false" customHeight="false" outlineLevel="0" collapsed="false">
      <c r="A178" s="0" t="n">
        <v>55.3161888</v>
      </c>
      <c r="B178" s="0" t="n">
        <v>-115.4797954</v>
      </c>
      <c r="C178" s="0" t="n">
        <v>586.489990234375</v>
      </c>
      <c r="D178" s="0" t="n">
        <v>3.51999998092651</v>
      </c>
    </row>
    <row r="179" customFormat="false" ht="12.75" hidden="false" customHeight="false" outlineLevel="0" collapsed="false">
      <c r="A179" s="0" t="n">
        <v>55.316189</v>
      </c>
      <c r="B179" s="0" t="n">
        <v>-115.480105</v>
      </c>
      <c r="C179" s="0" t="n">
        <v>586.359985351563</v>
      </c>
      <c r="D179" s="0" t="n">
        <v>3.53999996185303</v>
      </c>
    </row>
    <row r="180" customFormat="false" ht="12.75" hidden="false" customHeight="false" outlineLevel="0" collapsed="false">
      <c r="A180" s="0" t="n">
        <v>55.316189</v>
      </c>
      <c r="B180" s="0" t="n">
        <v>-115.480416</v>
      </c>
      <c r="C180" s="0" t="n">
        <v>586.27001953125</v>
      </c>
      <c r="D180" s="0" t="n">
        <v>3.55999994277954</v>
      </c>
    </row>
    <row r="181" customFormat="false" ht="12.75" hidden="false" customHeight="false" outlineLevel="0" collapsed="false">
      <c r="A181" s="0" t="n">
        <v>55.3161885</v>
      </c>
      <c r="B181" s="0" t="n">
        <v>-115.4807332</v>
      </c>
      <c r="C181" s="0" t="n">
        <v>586.219970703125</v>
      </c>
      <c r="D181" s="0" t="n">
        <v>3.57999992370605</v>
      </c>
    </row>
    <row r="182" customFormat="false" ht="12.75" hidden="false" customHeight="false" outlineLevel="0" collapsed="false">
      <c r="A182" s="0" t="n">
        <v>55.3161873</v>
      </c>
      <c r="B182" s="0" t="n">
        <v>-115.4810498</v>
      </c>
      <c r="C182" s="0" t="n">
        <v>586.200012207031</v>
      </c>
      <c r="D182" s="0" t="n">
        <v>3.59999990463257</v>
      </c>
    </row>
    <row r="183" customFormat="false" ht="12.75" hidden="false" customHeight="false" outlineLevel="0" collapsed="false">
      <c r="A183" s="0" t="n">
        <v>55.3161846</v>
      </c>
      <c r="B183" s="0" t="n">
        <v>-115.4813668</v>
      </c>
      <c r="C183" s="0" t="n">
        <v>586.159973144531</v>
      </c>
      <c r="D183" s="0" t="n">
        <v>3.61999988555908</v>
      </c>
    </row>
    <row r="184" customFormat="false" ht="12.75" hidden="false" customHeight="false" outlineLevel="0" collapsed="false">
      <c r="A184" s="0" t="n">
        <v>55.31618</v>
      </c>
      <c r="B184" s="0" t="n">
        <v>-115.4816851</v>
      </c>
      <c r="C184" s="0" t="n">
        <v>586.080017089844</v>
      </c>
      <c r="D184" s="0" t="n">
        <v>3.64000010490418</v>
      </c>
    </row>
    <row r="185" customFormat="false" ht="12.75" hidden="false" customHeight="false" outlineLevel="0" collapsed="false">
      <c r="A185" s="0" t="n">
        <v>55.3161734</v>
      </c>
      <c r="B185" s="0" t="n">
        <v>-115.4819954</v>
      </c>
      <c r="C185" s="0" t="n">
        <v>586</v>
      </c>
      <c r="D185" s="0" t="n">
        <v>3.66000008583069</v>
      </c>
    </row>
    <row r="186" customFormat="false" ht="12.75" hidden="false" customHeight="false" outlineLevel="0" collapsed="false">
      <c r="A186" s="0" t="n">
        <v>55.3161647</v>
      </c>
      <c r="B186" s="0" t="n">
        <v>-115.4823055</v>
      </c>
      <c r="C186" s="0" t="n">
        <v>585.909973144531</v>
      </c>
      <c r="D186" s="0" t="n">
        <v>3.6800000667572</v>
      </c>
    </row>
    <row r="187" customFormat="false" ht="12.75" hidden="false" customHeight="false" outlineLevel="0" collapsed="false">
      <c r="A187" s="0" t="n">
        <v>55.3161531</v>
      </c>
      <c r="B187" s="0" t="n">
        <v>-115.4826218</v>
      </c>
      <c r="C187" s="0" t="n">
        <v>585.809997558594</v>
      </c>
      <c r="D187" s="0" t="n">
        <v>3.70000004768372</v>
      </c>
    </row>
    <row r="188" customFormat="false" ht="12.75" hidden="false" customHeight="false" outlineLevel="0" collapsed="false">
      <c r="A188" s="0" t="n">
        <v>55.3161389</v>
      </c>
      <c r="B188" s="0" t="n">
        <v>-115.4829378</v>
      </c>
      <c r="C188" s="0" t="n">
        <v>585.690002441406</v>
      </c>
      <c r="D188" s="0" t="n">
        <v>3.72000002861023</v>
      </c>
    </row>
    <row r="189" customFormat="false" ht="12.75" hidden="false" customHeight="false" outlineLevel="0" collapsed="false">
      <c r="A189" s="0" t="n">
        <v>55.316123</v>
      </c>
      <c r="B189" s="0" t="n">
        <v>-115.4832546</v>
      </c>
      <c r="C189" s="0" t="n">
        <v>585.619995117188</v>
      </c>
      <c r="D189" s="0" t="n">
        <v>3.74000000953674</v>
      </c>
    </row>
    <row r="190" customFormat="false" ht="12.75" hidden="false" customHeight="false" outlineLevel="0" collapsed="false">
      <c r="A190" s="0" t="n">
        <v>55.3161055</v>
      </c>
      <c r="B190" s="0" t="n">
        <v>-115.4835716</v>
      </c>
      <c r="C190" s="0" t="n">
        <v>585.549987792969</v>
      </c>
      <c r="D190" s="0" t="n">
        <v>3.75999999046326</v>
      </c>
    </row>
    <row r="191" customFormat="false" ht="12.75" hidden="false" customHeight="false" outlineLevel="0" collapsed="false">
      <c r="A191" s="0" t="n">
        <v>55.3160866</v>
      </c>
      <c r="B191" s="0" t="n">
        <v>-115.4838806</v>
      </c>
      <c r="C191" s="0" t="n">
        <v>585.47998046875</v>
      </c>
      <c r="D191" s="0" t="n">
        <v>3.77999997138977</v>
      </c>
    </row>
    <row r="192" customFormat="false" ht="12.75" hidden="false" customHeight="false" outlineLevel="0" collapsed="false">
      <c r="A192" s="0" t="n">
        <v>55.316066</v>
      </c>
      <c r="B192" s="0" t="n">
        <v>-115.484188</v>
      </c>
      <c r="C192" s="0" t="n">
        <v>585.409973144531</v>
      </c>
      <c r="D192" s="0" t="n">
        <v>3.79999995231628</v>
      </c>
    </row>
    <row r="193" customFormat="false" ht="12.75" hidden="false" customHeight="false" outlineLevel="0" collapsed="false">
      <c r="A193" s="0" t="n">
        <v>55.3160427</v>
      </c>
      <c r="B193" s="0" t="n">
        <v>-115.4845021</v>
      </c>
      <c r="C193" s="0" t="n">
        <v>585.359985351563</v>
      </c>
      <c r="D193" s="0" t="n">
        <v>3.8199999332428</v>
      </c>
    </row>
    <row r="194" customFormat="false" ht="12.75" hidden="false" customHeight="false" outlineLevel="0" collapsed="false">
      <c r="A194" s="0" t="n">
        <v>55.3160171</v>
      </c>
      <c r="B194" s="0" t="n">
        <v>-115.4848149</v>
      </c>
      <c r="C194" s="0" t="n">
        <v>585.309997558594</v>
      </c>
      <c r="D194" s="0" t="n">
        <v>3.83999991416931</v>
      </c>
    </row>
    <row r="195" customFormat="false" ht="12.75" hidden="false" customHeight="false" outlineLevel="0" collapsed="false">
      <c r="A195" s="0" t="n">
        <v>55.3159892</v>
      </c>
      <c r="B195" s="0" t="n">
        <v>-115.4851278</v>
      </c>
      <c r="C195" s="0" t="n">
        <v>585.239990234375</v>
      </c>
      <c r="D195" s="0" t="n">
        <v>3.85999989509583</v>
      </c>
    </row>
    <row r="196" customFormat="false" ht="12.75" hidden="false" customHeight="false" outlineLevel="0" collapsed="false">
      <c r="A196" s="0" t="n">
        <v>55.3159596</v>
      </c>
      <c r="B196" s="0" t="n">
        <v>-115.4854414</v>
      </c>
      <c r="C196" s="0" t="n">
        <v>585.150024414063</v>
      </c>
      <c r="D196" s="0" t="n">
        <v>3.88000011444092</v>
      </c>
    </row>
    <row r="197" customFormat="false" ht="12.75" hidden="false" customHeight="false" outlineLevel="0" collapsed="false">
      <c r="A197" s="0" t="n">
        <v>55.3159284</v>
      </c>
      <c r="B197" s="0" t="n">
        <v>-115.4857552</v>
      </c>
      <c r="C197" s="0" t="n">
        <v>585.059997558594</v>
      </c>
      <c r="D197" s="0" t="n">
        <v>3.90000009536743</v>
      </c>
    </row>
    <row r="198" customFormat="false" ht="12.75" hidden="false" customHeight="false" outlineLevel="0" collapsed="false">
      <c r="A198" s="0" t="n">
        <v>55.3158964</v>
      </c>
      <c r="B198" s="0" t="n">
        <v>-115.4860642</v>
      </c>
      <c r="C198" s="0" t="n">
        <v>584.950012207031</v>
      </c>
      <c r="D198" s="0" t="n">
        <v>3.92000007629395</v>
      </c>
    </row>
    <row r="199" customFormat="false" ht="12.75" hidden="false" customHeight="false" outlineLevel="0" collapsed="false">
      <c r="A199" s="0" t="n">
        <v>55.3158636</v>
      </c>
      <c r="B199" s="0" t="n">
        <v>-115.4863654</v>
      </c>
      <c r="C199" s="0" t="n">
        <v>584.849975585938</v>
      </c>
      <c r="D199" s="0" t="n">
        <v>3.94000005722046</v>
      </c>
    </row>
    <row r="200" customFormat="false" ht="12.75" hidden="false" customHeight="false" outlineLevel="0" collapsed="false">
      <c r="A200" s="0" t="n">
        <v>55.3158272</v>
      </c>
      <c r="B200" s="0" t="n">
        <v>-115.4866767</v>
      </c>
      <c r="C200" s="0" t="n">
        <v>584.719970703125</v>
      </c>
      <c r="D200" s="0" t="n">
        <v>3.96000003814697</v>
      </c>
    </row>
    <row r="201" customFormat="false" ht="12.75" hidden="false" customHeight="false" outlineLevel="0" collapsed="false">
      <c r="A201" s="0" t="n">
        <v>55.3157893</v>
      </c>
      <c r="B201" s="0" t="n">
        <v>-115.4869873</v>
      </c>
      <c r="C201" s="0" t="n">
        <v>584.590026855469</v>
      </c>
      <c r="D201" s="0" t="n">
        <v>3.98000001907349</v>
      </c>
    </row>
    <row r="202" customFormat="false" ht="12.75" hidden="false" customHeight="false" outlineLevel="0" collapsed="false">
      <c r="A202" s="0" t="n">
        <v>55.3157501</v>
      </c>
      <c r="B202" s="0" t="n">
        <v>-115.4872977</v>
      </c>
      <c r="C202" s="0" t="n">
        <v>584.530029296875</v>
      </c>
      <c r="D202" s="0" t="n">
        <v>4</v>
      </c>
    </row>
    <row r="203" customFormat="false" ht="12.75" hidden="false" customHeight="false" outlineLevel="0" collapsed="false">
      <c r="A203" s="0" t="n">
        <v>55.3157104</v>
      </c>
      <c r="B203" s="0" t="n">
        <v>-115.4876081</v>
      </c>
      <c r="C203" s="0" t="n">
        <v>584.5</v>
      </c>
      <c r="D203" s="0" t="n">
        <v>4.01999998092651</v>
      </c>
    </row>
    <row r="204" customFormat="false" ht="12.75" hidden="false" customHeight="false" outlineLevel="0" collapsed="false">
      <c r="A204" s="0" t="n">
        <v>55.3156711</v>
      </c>
      <c r="B204" s="0" t="n">
        <v>-115.4879147</v>
      </c>
      <c r="C204" s="0" t="n">
        <v>584.440002441406</v>
      </c>
      <c r="D204" s="0" t="n">
        <v>4.03999996185303</v>
      </c>
    </row>
    <row r="205" customFormat="false" ht="12.75" hidden="false" customHeight="false" outlineLevel="0" collapsed="false">
      <c r="A205" s="0" t="n">
        <v>55.3156331</v>
      </c>
      <c r="B205" s="0" t="n">
        <v>-115.4882135</v>
      </c>
      <c r="C205" s="0" t="n">
        <v>584.390014648438</v>
      </c>
      <c r="D205" s="0" t="n">
        <v>4.05999994277954</v>
      </c>
    </row>
    <row r="206" customFormat="false" ht="12.75" hidden="false" customHeight="false" outlineLevel="0" collapsed="false">
      <c r="A206" s="0" t="n">
        <v>55.3155938</v>
      </c>
      <c r="B206" s="0" t="n">
        <v>-115.488524</v>
      </c>
      <c r="C206" s="0" t="n">
        <v>584.330017089844</v>
      </c>
      <c r="D206" s="0" t="n">
        <v>4.07999992370606</v>
      </c>
    </row>
    <row r="207" customFormat="false" ht="12.75" hidden="false" customHeight="false" outlineLevel="0" collapsed="false">
      <c r="A207" s="0" t="n">
        <v>55.315555</v>
      </c>
      <c r="B207" s="0" t="n">
        <v>-115.4888343</v>
      </c>
      <c r="C207" s="0" t="n">
        <v>584.340026855469</v>
      </c>
      <c r="D207" s="0" t="n">
        <v>4.09999990463257</v>
      </c>
    </row>
    <row r="208" customFormat="false" ht="12.75" hidden="false" customHeight="false" outlineLevel="0" collapsed="false">
      <c r="A208" s="0" t="n">
        <v>55.3155163</v>
      </c>
      <c r="B208" s="0" t="n">
        <v>-115.4891441</v>
      </c>
      <c r="C208" s="0" t="n">
        <v>584.359985351563</v>
      </c>
      <c r="D208" s="0" t="n">
        <v>4.11999988555908</v>
      </c>
    </row>
    <row r="209" customFormat="false" ht="12.75" hidden="false" customHeight="false" outlineLevel="0" collapsed="false">
      <c r="A209" s="0" t="n">
        <v>55.3154771</v>
      </c>
      <c r="B209" s="0" t="n">
        <v>-115.4894536</v>
      </c>
      <c r="C209" s="0" t="n">
        <v>584.400024414063</v>
      </c>
      <c r="D209" s="0" t="n">
        <v>4.1399998664856</v>
      </c>
    </row>
    <row r="210" customFormat="false" ht="12.75" hidden="false" customHeight="false" outlineLevel="0" collapsed="false">
      <c r="A210" s="0" t="n">
        <v>55.3154379</v>
      </c>
      <c r="B210" s="0" t="n">
        <v>-115.48976</v>
      </c>
      <c r="C210" s="0" t="n">
        <v>584.460021972656</v>
      </c>
      <c r="D210" s="0" t="n">
        <v>4.15999984741211</v>
      </c>
    </row>
    <row r="211" customFormat="false" ht="12.75" hidden="false" customHeight="false" outlineLevel="0" collapsed="false">
      <c r="A211" s="0" t="n">
        <v>55.3154001</v>
      </c>
      <c r="B211" s="0" t="n">
        <v>-115.4900571</v>
      </c>
      <c r="C211" s="0" t="n">
        <v>584.530029296875</v>
      </c>
      <c r="D211" s="0" t="n">
        <v>4.17999982833862</v>
      </c>
    </row>
    <row r="212" customFormat="false" ht="12.75" hidden="false" customHeight="false" outlineLevel="0" collapsed="false">
      <c r="A212" s="0" t="n">
        <v>55.315361</v>
      </c>
      <c r="B212" s="0" t="n">
        <v>-115.4903667</v>
      </c>
      <c r="C212" s="0" t="n">
        <v>584.549987792969</v>
      </c>
      <c r="D212" s="0" t="n">
        <v>4.19999980926514</v>
      </c>
    </row>
    <row r="213" customFormat="false" ht="12.75" hidden="false" customHeight="false" outlineLevel="0" collapsed="false">
      <c r="A213" s="0" t="n">
        <v>55.3153224</v>
      </c>
      <c r="B213" s="0" t="n">
        <v>-115.4906766</v>
      </c>
      <c r="C213" s="0" t="n">
        <v>584.52001953125</v>
      </c>
      <c r="D213" s="0" t="n">
        <v>4.21999979019165</v>
      </c>
    </row>
    <row r="214" customFormat="false" ht="12.75" hidden="false" customHeight="false" outlineLevel="0" collapsed="false">
      <c r="A214" s="0" t="n">
        <v>55.3152841</v>
      </c>
      <c r="B214" s="0" t="n">
        <v>-115.4909869</v>
      </c>
      <c r="C214" s="0" t="n">
        <v>584.52001953125</v>
      </c>
      <c r="D214" s="0" t="n">
        <v>4.23999977111816</v>
      </c>
    </row>
    <row r="215" customFormat="false" ht="12.75" hidden="false" customHeight="false" outlineLevel="0" collapsed="false">
      <c r="A215" s="0" t="n">
        <v>55.3152454</v>
      </c>
      <c r="B215" s="0" t="n">
        <v>-115.4912973</v>
      </c>
      <c r="C215" s="0" t="n">
        <v>584.539978027344</v>
      </c>
      <c r="D215" s="0" t="n">
        <v>4.26000022888184</v>
      </c>
    </row>
    <row r="216" customFormat="false" ht="12.75" hidden="false" customHeight="false" outlineLevel="0" collapsed="false">
      <c r="A216" s="0" t="n">
        <v>55.3152066</v>
      </c>
      <c r="B216" s="0" t="n">
        <v>-115.4916051</v>
      </c>
      <c r="C216" s="0" t="n">
        <v>584.580017089844</v>
      </c>
      <c r="D216" s="0" t="n">
        <v>4.28000020980835</v>
      </c>
    </row>
    <row r="217" customFormat="false" ht="12.75" hidden="false" customHeight="false" outlineLevel="0" collapsed="false">
      <c r="A217" s="0" t="n">
        <v>55.3151689</v>
      </c>
      <c r="B217" s="0" t="n">
        <v>-115.4919023</v>
      </c>
      <c r="C217" s="0" t="n">
        <v>584.630004882813</v>
      </c>
      <c r="D217" s="0" t="n">
        <v>4.30000019073486</v>
      </c>
    </row>
    <row r="218" customFormat="false" ht="12.75" hidden="false" customHeight="false" outlineLevel="0" collapsed="false">
      <c r="A218" s="0" t="n">
        <v>55.3151303</v>
      </c>
      <c r="B218" s="0" t="n">
        <v>-115.4922117</v>
      </c>
      <c r="C218" s="0" t="n">
        <v>584.609985351563</v>
      </c>
      <c r="D218" s="0" t="n">
        <v>4.32000017166138</v>
      </c>
    </row>
    <row r="219" customFormat="false" ht="12.75" hidden="false" customHeight="false" outlineLevel="0" collapsed="false">
      <c r="A219" s="0" t="n">
        <v>55.3150916</v>
      </c>
      <c r="B219" s="0" t="n">
        <v>-115.4925216</v>
      </c>
      <c r="C219" s="0" t="n">
        <v>584.669982910156</v>
      </c>
      <c r="D219" s="0" t="n">
        <v>4.34000015258789</v>
      </c>
    </row>
    <row r="220" customFormat="false" ht="12.75" hidden="false" customHeight="false" outlineLevel="0" collapsed="false">
      <c r="A220" s="0" t="n">
        <v>55.315053</v>
      </c>
      <c r="B220" s="0" t="n">
        <v>-115.4928312</v>
      </c>
      <c r="C220" s="0" t="n">
        <v>584.739990234375</v>
      </c>
      <c r="D220" s="0" t="n">
        <v>4.3600001335144</v>
      </c>
    </row>
    <row r="221" customFormat="false" ht="12.75" hidden="false" customHeight="false" outlineLevel="0" collapsed="false">
      <c r="A221" s="0" t="n">
        <v>55.3150144</v>
      </c>
      <c r="B221" s="0" t="n">
        <v>-115.4931407</v>
      </c>
      <c r="C221" s="0" t="n">
        <v>584.789978027344</v>
      </c>
      <c r="D221" s="0" t="n">
        <v>4.38000011444092</v>
      </c>
    </row>
    <row r="222" customFormat="false" ht="12.75" hidden="false" customHeight="false" outlineLevel="0" collapsed="false">
      <c r="A222" s="0" t="n">
        <v>55.3149761</v>
      </c>
      <c r="B222" s="0" t="n">
        <v>-115.4934505</v>
      </c>
      <c r="C222" s="0" t="n">
        <v>584.840026855469</v>
      </c>
      <c r="D222" s="0" t="n">
        <v>4.40000009536743</v>
      </c>
    </row>
    <row r="223" customFormat="false" ht="12.75" hidden="false" customHeight="false" outlineLevel="0" collapsed="false">
      <c r="A223" s="0" t="n">
        <v>55.3149398</v>
      </c>
      <c r="B223" s="0" t="n">
        <v>-115.493762</v>
      </c>
      <c r="C223" s="0" t="n">
        <v>584.880004882813</v>
      </c>
      <c r="D223" s="0" t="n">
        <v>4.42000007629395</v>
      </c>
    </row>
    <row r="224" customFormat="false" ht="12.75" hidden="false" customHeight="false" outlineLevel="0" collapsed="false">
      <c r="A224" s="0" t="n">
        <v>55.3149078</v>
      </c>
      <c r="B224" s="0" t="n">
        <v>-115.4940631</v>
      </c>
      <c r="C224" s="0" t="n">
        <v>584.919982910156</v>
      </c>
      <c r="D224" s="0" t="n">
        <v>4.44000005722046</v>
      </c>
    </row>
    <row r="225" customFormat="false" ht="12.75" hidden="false" customHeight="false" outlineLevel="0" collapsed="false">
      <c r="A225" s="0" t="n">
        <v>55.3148775</v>
      </c>
      <c r="B225" s="0" t="n">
        <v>-115.4943729</v>
      </c>
      <c r="C225" s="0" t="n">
        <v>584.960021972656</v>
      </c>
      <c r="D225" s="0" t="n">
        <v>4.46000003814697</v>
      </c>
    </row>
    <row r="226" customFormat="false" ht="12.75" hidden="false" customHeight="false" outlineLevel="0" collapsed="false">
      <c r="A226" s="0" t="n">
        <v>55.3148499</v>
      </c>
      <c r="B226" s="0" t="n">
        <v>-115.4946871</v>
      </c>
      <c r="C226" s="0" t="n">
        <v>584.97998046875</v>
      </c>
      <c r="D226" s="0" t="n">
        <v>4.48000001907349</v>
      </c>
    </row>
    <row r="227" customFormat="false" ht="12.75" hidden="false" customHeight="false" outlineLevel="0" collapsed="false">
      <c r="A227" s="0" t="n">
        <v>55.3148258</v>
      </c>
      <c r="B227" s="0" t="n">
        <v>-115.495002</v>
      </c>
      <c r="C227" s="0" t="n">
        <v>585</v>
      </c>
      <c r="D227" s="0" t="n">
        <v>4.5</v>
      </c>
    </row>
    <row r="228" customFormat="false" ht="12.75" hidden="false" customHeight="false" outlineLevel="0" collapsed="false">
      <c r="A228" s="0" t="n">
        <v>55.3148054</v>
      </c>
      <c r="B228" s="0" t="n">
        <v>-115.4953163</v>
      </c>
      <c r="C228" s="0" t="n">
        <v>585.010009765625</v>
      </c>
      <c r="D228" s="0" t="n">
        <v>4.51999998092651</v>
      </c>
    </row>
    <row r="229" customFormat="false" ht="12.75" hidden="false" customHeight="false" outlineLevel="0" collapsed="false">
      <c r="A229" s="0" t="n">
        <v>55.3147891</v>
      </c>
      <c r="B229" s="0" t="n">
        <v>-115.4956198</v>
      </c>
      <c r="C229" s="0" t="n">
        <v>585.049987792969</v>
      </c>
      <c r="D229" s="0" t="n">
        <v>4.53999996185303</v>
      </c>
    </row>
    <row r="230" customFormat="false" ht="12.75" hidden="false" customHeight="false" outlineLevel="0" collapsed="false">
      <c r="A230" s="0" t="n">
        <v>55.3147752</v>
      </c>
      <c r="B230" s="0" t="n">
        <v>-115.4959347</v>
      </c>
      <c r="C230" s="0" t="n">
        <v>585.090026855469</v>
      </c>
      <c r="D230" s="0" t="n">
        <v>4.55999994277954</v>
      </c>
    </row>
    <row r="231" customFormat="false" ht="12.75" hidden="false" customHeight="false" outlineLevel="0" collapsed="false">
      <c r="A231" s="0" t="n">
        <v>55.3147638</v>
      </c>
      <c r="B231" s="0" t="n">
        <v>-115.4962519</v>
      </c>
      <c r="C231" s="0" t="n">
        <v>585.150024414063</v>
      </c>
      <c r="D231" s="0" t="n">
        <v>4.57999992370606</v>
      </c>
    </row>
    <row r="232" customFormat="false" ht="12.75" hidden="false" customHeight="false" outlineLevel="0" collapsed="false">
      <c r="A232" s="0" t="n">
        <v>55.3147554</v>
      </c>
      <c r="B232" s="0" t="n">
        <v>-115.4965695</v>
      </c>
      <c r="C232" s="0" t="n">
        <v>585.22998046875</v>
      </c>
      <c r="D232" s="0" t="n">
        <v>4.59999990463257</v>
      </c>
    </row>
    <row r="233" customFormat="false" ht="12.75" hidden="false" customHeight="false" outlineLevel="0" collapsed="false">
      <c r="A233" s="0" t="n">
        <v>55.3147502</v>
      </c>
      <c r="B233" s="0" t="n">
        <v>-115.4968873</v>
      </c>
      <c r="C233" s="0" t="n">
        <v>585.27001953125</v>
      </c>
      <c r="D233" s="0" t="n">
        <v>4.61999988555908</v>
      </c>
    </row>
    <row r="234" customFormat="false" ht="12.75" hidden="false" customHeight="false" outlineLevel="0" collapsed="false">
      <c r="A234" s="0" t="n">
        <v>55.3147486</v>
      </c>
      <c r="B234" s="0" t="n">
        <v>-115.4972047</v>
      </c>
      <c r="C234" s="0" t="n">
        <v>585.280029296875</v>
      </c>
      <c r="D234" s="0" t="n">
        <v>4.6399998664856</v>
      </c>
    </row>
    <row r="235" customFormat="false" ht="12.75" hidden="false" customHeight="false" outlineLevel="0" collapsed="false">
      <c r="A235" s="0" t="n">
        <v>55.3147508</v>
      </c>
      <c r="B235" s="0" t="n">
        <v>-115.4975102</v>
      </c>
      <c r="C235" s="0" t="n">
        <v>585.299987792969</v>
      </c>
      <c r="D235" s="0" t="n">
        <v>4.65999984741211</v>
      </c>
    </row>
    <row r="236" customFormat="false" ht="12.75" hidden="false" customHeight="false" outlineLevel="0" collapsed="false">
      <c r="A236" s="0" t="n">
        <v>55.3147563</v>
      </c>
      <c r="B236" s="0" t="n">
        <v>-115.4978256</v>
      </c>
      <c r="C236" s="0" t="n">
        <v>585.330017089844</v>
      </c>
      <c r="D236" s="0" t="n">
        <v>4.67999982833862</v>
      </c>
    </row>
    <row r="237" customFormat="false" ht="12.75" hidden="false" customHeight="false" outlineLevel="0" collapsed="false">
      <c r="A237" s="0" t="n">
        <v>55.3147647</v>
      </c>
      <c r="B237" s="0" t="n">
        <v>-115.4981429</v>
      </c>
      <c r="C237" s="0" t="n">
        <v>585.359985351563</v>
      </c>
      <c r="D237" s="0" t="n">
        <v>4.69999980926514</v>
      </c>
    </row>
    <row r="238" customFormat="false" ht="12.75" hidden="false" customHeight="false" outlineLevel="0" collapsed="false">
      <c r="A238" s="0" t="n">
        <v>55.3147756</v>
      </c>
      <c r="B238" s="0" t="n">
        <v>-115.4984594</v>
      </c>
      <c r="C238" s="0" t="n">
        <v>585.380004882813</v>
      </c>
      <c r="D238" s="0" t="n">
        <v>4.71999979019165</v>
      </c>
    </row>
    <row r="239" customFormat="false" ht="12.75" hidden="false" customHeight="false" outlineLevel="0" collapsed="false">
      <c r="A239" s="0" t="n">
        <v>55.3147883</v>
      </c>
      <c r="B239" s="0" t="n">
        <v>-115.4987754</v>
      </c>
      <c r="C239" s="0" t="n">
        <v>585.429992675781</v>
      </c>
      <c r="D239" s="0" t="n">
        <v>4.73999977111816</v>
      </c>
    </row>
    <row r="240" customFormat="false" ht="12.75" hidden="false" customHeight="false" outlineLevel="0" collapsed="false">
      <c r="A240" s="0" t="n">
        <v>55.3148033</v>
      </c>
      <c r="B240" s="0" t="n">
        <v>-115.4990915</v>
      </c>
      <c r="C240" s="0" t="n">
        <v>585.510009765625</v>
      </c>
      <c r="D240" s="0" t="n">
        <v>4.76000022888184</v>
      </c>
    </row>
    <row r="241" customFormat="false" ht="12.75" hidden="false" customHeight="false" outlineLevel="0" collapsed="false">
      <c r="A241" s="0" t="n">
        <v>55.314822</v>
      </c>
      <c r="B241" s="0" t="n">
        <v>-115.4993949</v>
      </c>
      <c r="C241" s="0" t="n">
        <v>585.609985351563</v>
      </c>
      <c r="D241" s="0" t="n">
        <v>4.78000020980835</v>
      </c>
    </row>
    <row r="242" customFormat="false" ht="12.75" hidden="false" customHeight="false" outlineLevel="0" collapsed="false">
      <c r="A242" s="0" t="n">
        <v>55.3148444</v>
      </c>
      <c r="B242" s="0" t="n">
        <v>-115.4997077</v>
      </c>
      <c r="C242" s="0" t="n">
        <v>585.659973144531</v>
      </c>
      <c r="D242" s="0" t="n">
        <v>4.80000019073486</v>
      </c>
    </row>
    <row r="243" customFormat="false" ht="12.75" hidden="false" customHeight="false" outlineLevel="0" collapsed="false">
      <c r="A243" s="0" t="n">
        <v>55.3148706</v>
      </c>
      <c r="B243" s="0" t="n">
        <v>-115.500023</v>
      </c>
      <c r="C243" s="0" t="n">
        <v>585.710021972656</v>
      </c>
      <c r="D243" s="0" t="n">
        <v>4.82000017166138</v>
      </c>
    </row>
    <row r="244" customFormat="false" ht="12.75" hidden="false" customHeight="false" outlineLevel="0" collapsed="false">
      <c r="A244" s="0" t="n">
        <v>55.3148999</v>
      </c>
      <c r="B244" s="0" t="n">
        <v>-115.5003372</v>
      </c>
      <c r="C244" s="0" t="n">
        <v>585.77001953125</v>
      </c>
      <c r="D244" s="0" t="n">
        <v>4.84000015258789</v>
      </c>
    </row>
    <row r="245" customFormat="false" ht="12.75" hidden="false" customHeight="false" outlineLevel="0" collapsed="false">
      <c r="A245" s="0" t="n">
        <v>55.3149319</v>
      </c>
      <c r="B245" s="0" t="n">
        <v>-115.5006501</v>
      </c>
      <c r="C245" s="0" t="n">
        <v>585.840026855469</v>
      </c>
      <c r="D245" s="0" t="n">
        <v>4.8600001335144</v>
      </c>
    </row>
    <row r="246" customFormat="false" ht="12.75" hidden="false" customHeight="false" outlineLevel="0" collapsed="false">
      <c r="A246" s="0" t="n">
        <v>55.3149664</v>
      </c>
      <c r="B246" s="0" t="n">
        <v>-115.5009616</v>
      </c>
      <c r="C246" s="0" t="n">
        <v>585.809997558594</v>
      </c>
      <c r="D246" s="0" t="n">
        <v>4.88000011444092</v>
      </c>
    </row>
    <row r="247" customFormat="false" ht="12.75" hidden="false" customHeight="false" outlineLevel="0" collapsed="false">
      <c r="A247" s="0" t="n">
        <v>55.3150016</v>
      </c>
      <c r="B247" s="0" t="n">
        <v>-115.5012608</v>
      </c>
      <c r="C247" s="0" t="n">
        <v>585.820007324219</v>
      </c>
      <c r="D247" s="0" t="n">
        <v>4.90000009536743</v>
      </c>
    </row>
    <row r="248" customFormat="false" ht="12.75" hidden="false" customHeight="false" outlineLevel="0" collapsed="false">
      <c r="A248" s="0" t="n">
        <v>55.3150378</v>
      </c>
      <c r="B248" s="0" t="n">
        <v>-115.5015678</v>
      </c>
      <c r="C248" s="0" t="n">
        <v>585.830017089844</v>
      </c>
      <c r="D248" s="0" t="n">
        <v>4.92000007629395</v>
      </c>
    </row>
    <row r="249" customFormat="false" ht="12.75" hidden="false" customHeight="false" outlineLevel="0" collapsed="false">
      <c r="A249" s="0" t="n">
        <v>55.3150746</v>
      </c>
      <c r="B249" s="0" t="n">
        <v>-115.5018784</v>
      </c>
      <c r="C249" s="0" t="n">
        <v>585.880004882813</v>
      </c>
      <c r="D249" s="0" t="n">
        <v>4.94000005722046</v>
      </c>
    </row>
    <row r="250" customFormat="false" ht="12.75" hidden="false" customHeight="false" outlineLevel="0" collapsed="false">
      <c r="A250" s="0" t="n">
        <v>55.3151113</v>
      </c>
      <c r="B250" s="0" t="n">
        <v>-115.5021889</v>
      </c>
      <c r="C250" s="0" t="n">
        <v>585.950012207031</v>
      </c>
      <c r="D250" s="0" t="n">
        <v>4.96000003814697</v>
      </c>
    </row>
    <row r="251" customFormat="false" ht="12.75" hidden="false" customHeight="false" outlineLevel="0" collapsed="false">
      <c r="A251" s="0" t="n">
        <v>55.3151478</v>
      </c>
      <c r="B251" s="0" t="n">
        <v>-115.5024993</v>
      </c>
      <c r="C251" s="0" t="n">
        <v>586</v>
      </c>
      <c r="D251" s="0" t="n">
        <v>4.98000001907349</v>
      </c>
    </row>
    <row r="252" customFormat="false" ht="12.75" hidden="false" customHeight="false" outlineLevel="0" collapsed="false">
      <c r="A252" s="0" t="n">
        <v>55.315184</v>
      </c>
      <c r="B252" s="0" t="n">
        <v>-115.5028098</v>
      </c>
      <c r="C252" s="0" t="n">
        <v>585.97998046875</v>
      </c>
      <c r="D252" s="0" t="n">
        <v>5</v>
      </c>
    </row>
    <row r="253" customFormat="false" ht="12.75" hidden="false" customHeight="false" outlineLevel="0" collapsed="false">
      <c r="A253" s="0" t="n">
        <v>55.3152209</v>
      </c>
      <c r="B253" s="0" t="n">
        <v>-115.5031205</v>
      </c>
      <c r="C253" s="0" t="n">
        <v>586.030029296875</v>
      </c>
      <c r="D253" s="0" t="n">
        <v>5.01999998092651</v>
      </c>
    </row>
    <row r="254" customFormat="false" ht="12.75" hidden="false" customHeight="false" outlineLevel="0" collapsed="false">
      <c r="A254" s="0" t="n">
        <v>55.3152568</v>
      </c>
      <c r="B254" s="0" t="n">
        <v>-115.5034229</v>
      </c>
      <c r="C254" s="0" t="n">
        <v>586.070007324219</v>
      </c>
      <c r="D254" s="0" t="n">
        <v>5.03999996185303</v>
      </c>
    </row>
    <row r="255" customFormat="false" ht="12.75" hidden="false" customHeight="false" outlineLevel="0" collapsed="false">
      <c r="A255" s="0" t="n">
        <v>55.3152928</v>
      </c>
      <c r="B255" s="0" t="n">
        <v>-115.5037276</v>
      </c>
      <c r="C255" s="0" t="n">
        <v>586.099975585938</v>
      </c>
      <c r="D255" s="0" t="n">
        <v>5.05999994277954</v>
      </c>
    </row>
    <row r="256" customFormat="false" ht="12.75" hidden="false" customHeight="false" outlineLevel="0" collapsed="false">
      <c r="A256" s="0" t="n">
        <v>55.3153298</v>
      </c>
      <c r="B256" s="0" t="n">
        <v>-115.5040391</v>
      </c>
      <c r="C256" s="0" t="n">
        <v>586.130004882813</v>
      </c>
      <c r="D256" s="0" t="n">
        <v>5.07999992370606</v>
      </c>
    </row>
    <row r="257" customFormat="false" ht="12.75" hidden="false" customHeight="false" outlineLevel="0" collapsed="false">
      <c r="A257" s="0" t="n">
        <v>55.3153665</v>
      </c>
      <c r="B257" s="0" t="n">
        <v>-115.5043502</v>
      </c>
      <c r="C257" s="0" t="n">
        <v>586.159973144531</v>
      </c>
      <c r="D257" s="0" t="n">
        <v>5.09999990463257</v>
      </c>
    </row>
    <row r="258" customFormat="false" ht="12.75" hidden="false" customHeight="false" outlineLevel="0" collapsed="false">
      <c r="A258" s="0" t="n">
        <v>55.3154021</v>
      </c>
      <c r="B258" s="0" t="n">
        <v>-115.5046606</v>
      </c>
      <c r="C258" s="0" t="n">
        <v>586.219970703125</v>
      </c>
      <c r="D258" s="0" t="n">
        <v>5.11999988555908</v>
      </c>
    </row>
    <row r="259" customFormat="false" ht="12.75" hidden="false" customHeight="false" outlineLevel="0" collapsed="false">
      <c r="A259" s="0" t="n">
        <v>55.3154376</v>
      </c>
      <c r="B259" s="0" t="n">
        <v>-115.5049708</v>
      </c>
      <c r="C259" s="0" t="n">
        <v>586.27001953125</v>
      </c>
      <c r="D259" s="0" t="n">
        <v>5.1399998664856</v>
      </c>
    </row>
    <row r="260" customFormat="false" ht="12.75" hidden="false" customHeight="false" outlineLevel="0" collapsed="false">
      <c r="A260" s="0" t="n">
        <v>55.3154737</v>
      </c>
      <c r="B260" s="0" t="n">
        <v>-115.505282</v>
      </c>
      <c r="C260" s="0" t="n">
        <v>586.320007324219</v>
      </c>
      <c r="D260" s="0" t="n">
        <v>5.15999984741211</v>
      </c>
    </row>
    <row r="261" customFormat="false" ht="12.75" hidden="false" customHeight="false" outlineLevel="0" collapsed="false">
      <c r="A261" s="0" t="n">
        <v>55.3155096</v>
      </c>
      <c r="B261" s="0" t="n">
        <v>-115.5055883</v>
      </c>
      <c r="C261" s="0" t="n">
        <v>586.380004882813</v>
      </c>
      <c r="D261" s="0" t="n">
        <v>5.17999982833862</v>
      </c>
    </row>
    <row r="262" customFormat="false" ht="12.75" hidden="false" customHeight="false" outlineLevel="0" collapsed="false">
      <c r="A262" s="0" t="n">
        <v>55.3155452</v>
      </c>
      <c r="B262" s="0" t="n">
        <v>-115.5058905</v>
      </c>
      <c r="C262" s="0" t="n">
        <v>586.429992675781</v>
      </c>
      <c r="D262" s="0" t="n">
        <v>5.19999980926514</v>
      </c>
    </row>
    <row r="263" customFormat="false" ht="12.75" hidden="false" customHeight="false" outlineLevel="0" collapsed="false">
      <c r="A263" s="0" t="n">
        <v>55.3155821</v>
      </c>
      <c r="B263" s="0" t="n">
        <v>-115.5062021</v>
      </c>
      <c r="C263" s="0" t="n">
        <v>586.450012207031</v>
      </c>
      <c r="D263" s="0" t="n">
        <v>5.21999979019165</v>
      </c>
    </row>
    <row r="264" customFormat="false" ht="12.75" hidden="false" customHeight="false" outlineLevel="0" collapsed="false">
      <c r="A264" s="0" t="n">
        <v>55.3156183</v>
      </c>
      <c r="B264" s="0" t="n">
        <v>-115.5065132</v>
      </c>
      <c r="C264" s="0" t="n">
        <v>586.5</v>
      </c>
      <c r="D264" s="0" t="n">
        <v>5.23999977111816</v>
      </c>
    </row>
    <row r="265" customFormat="false" ht="12.75" hidden="false" customHeight="false" outlineLevel="0" collapsed="false">
      <c r="A265" s="0" t="n">
        <v>55.3156551</v>
      </c>
      <c r="B265" s="0" t="n">
        <v>-115.5068238</v>
      </c>
      <c r="C265" s="0" t="n">
        <v>586.559997558594</v>
      </c>
      <c r="D265" s="0" t="n">
        <v>5.26000022888184</v>
      </c>
    </row>
    <row r="266" customFormat="false" ht="12.75" hidden="false" customHeight="false" outlineLevel="0" collapsed="false">
      <c r="A266" s="0" t="n">
        <v>55.3156909</v>
      </c>
      <c r="B266" s="0" t="n">
        <v>-115.5071271</v>
      </c>
      <c r="C266" s="0" t="n">
        <v>586.590026855469</v>
      </c>
      <c r="D266" s="0" t="n">
        <v>5.28000020980835</v>
      </c>
    </row>
    <row r="267" customFormat="false" ht="12.75" hidden="false" customHeight="false" outlineLevel="0" collapsed="false">
      <c r="A267" s="0" t="n">
        <v>55.3157265</v>
      </c>
      <c r="B267" s="0" t="n">
        <v>-115.5074304</v>
      </c>
      <c r="C267" s="0" t="n">
        <v>586.609985351563</v>
      </c>
      <c r="D267" s="0" t="n">
        <v>5.30000019073486</v>
      </c>
    </row>
    <row r="268" customFormat="false" ht="12.75" hidden="false" customHeight="false" outlineLevel="0" collapsed="false">
      <c r="A268" s="0" t="n">
        <v>55.3157627</v>
      </c>
      <c r="B268" s="0" t="n">
        <v>-115.5077426</v>
      </c>
      <c r="C268" s="0" t="n">
        <v>586.609985351563</v>
      </c>
      <c r="D268" s="0" t="n">
        <v>5.32000017166138</v>
      </c>
    </row>
    <row r="269" customFormat="false" ht="12.75" hidden="false" customHeight="false" outlineLevel="0" collapsed="false">
      <c r="A269" s="0" t="n">
        <v>55.3157987</v>
      </c>
      <c r="B269" s="0" t="n">
        <v>-115.508055</v>
      </c>
      <c r="C269" s="0" t="n">
        <v>586.530029296875</v>
      </c>
      <c r="D269" s="0" t="n">
        <v>5.34000015258789</v>
      </c>
    </row>
    <row r="270" customFormat="false" ht="12.75" hidden="false" customHeight="false" outlineLevel="0" collapsed="false">
      <c r="A270" s="0" t="n">
        <v>55.3158342</v>
      </c>
      <c r="B270" s="0" t="n">
        <v>-115.5083668</v>
      </c>
      <c r="C270" s="0" t="n">
        <v>586.609985351563</v>
      </c>
      <c r="D270" s="0" t="n">
        <v>5.3600001335144</v>
      </c>
    </row>
    <row r="271" customFormat="false" ht="12.75" hidden="false" customHeight="false" outlineLevel="0" collapsed="false">
      <c r="A271" s="0" t="n">
        <v>55.3158698</v>
      </c>
      <c r="B271" s="0" t="n">
        <v>-115.5086777</v>
      </c>
      <c r="C271" s="0" t="n">
        <v>586.619995117188</v>
      </c>
      <c r="D271" s="0" t="n">
        <v>5.38000011444092</v>
      </c>
    </row>
    <row r="272" customFormat="false" ht="12.75" hidden="false" customHeight="false" outlineLevel="0" collapsed="false">
      <c r="A272" s="0" t="n">
        <v>55.3159045</v>
      </c>
      <c r="B272" s="0" t="n">
        <v>-115.5089818</v>
      </c>
      <c r="C272" s="0" t="n">
        <v>586.659973144531</v>
      </c>
      <c r="D272" s="0" t="n">
        <v>5.40000009536743</v>
      </c>
    </row>
    <row r="273" customFormat="false" ht="12.75" hidden="false" customHeight="false" outlineLevel="0" collapsed="false">
      <c r="A273" s="0" t="n">
        <v>55.3159382</v>
      </c>
      <c r="B273" s="0" t="n">
        <v>-115.5092846</v>
      </c>
      <c r="C273" s="0" t="n">
        <v>586.739990234375</v>
      </c>
      <c r="D273" s="0" t="n">
        <v>5.42000007629395</v>
      </c>
    </row>
    <row r="274" customFormat="false" ht="12.75" hidden="false" customHeight="false" outlineLevel="0" collapsed="false">
      <c r="A274" s="0" t="n">
        <v>55.3159708</v>
      </c>
      <c r="B274" s="0" t="n">
        <v>-115.5095973</v>
      </c>
      <c r="C274" s="0" t="n">
        <v>586.789978027344</v>
      </c>
      <c r="D274" s="0" t="n">
        <v>5.44000005722046</v>
      </c>
    </row>
    <row r="275" customFormat="false" ht="12.75" hidden="false" customHeight="false" outlineLevel="0" collapsed="false">
      <c r="A275" s="0" t="n">
        <v>55.3159998</v>
      </c>
      <c r="B275" s="0" t="n">
        <v>-115.509911</v>
      </c>
      <c r="C275" s="0" t="n">
        <v>586.799987792969</v>
      </c>
      <c r="D275" s="0" t="n">
        <v>5.46000003814697</v>
      </c>
    </row>
    <row r="276" customFormat="false" ht="12.75" hidden="false" customHeight="false" outlineLevel="0" collapsed="false">
      <c r="A276" s="0" t="n">
        <v>55.3160269</v>
      </c>
      <c r="B276" s="0" t="n">
        <v>-115.5102255</v>
      </c>
      <c r="C276" s="0" t="n">
        <v>586.840026855469</v>
      </c>
      <c r="D276" s="0" t="n">
        <v>5.48000001907349</v>
      </c>
    </row>
    <row r="277" customFormat="false" ht="12.75" hidden="false" customHeight="false" outlineLevel="0" collapsed="false">
      <c r="A277" s="0" t="n">
        <v>55.3160524</v>
      </c>
      <c r="B277" s="0" t="n">
        <v>-115.5105403</v>
      </c>
      <c r="C277" s="0" t="n">
        <v>586.890014648438</v>
      </c>
      <c r="D277" s="0" t="n">
        <v>5.5</v>
      </c>
    </row>
    <row r="278" customFormat="false" ht="12.75" hidden="false" customHeight="false" outlineLevel="0" collapsed="false">
      <c r="A278" s="0" t="n">
        <v>55.3160754</v>
      </c>
      <c r="B278" s="0" t="n">
        <v>-115.5108489</v>
      </c>
      <c r="C278" s="0" t="n">
        <v>586.950012207031</v>
      </c>
      <c r="D278" s="0" t="n">
        <v>5.51999998092651</v>
      </c>
    </row>
    <row r="279" customFormat="false" ht="12.75" hidden="false" customHeight="false" outlineLevel="0" collapsed="false">
      <c r="A279" s="0" t="n">
        <v>55.3160961</v>
      </c>
      <c r="B279" s="0" t="n">
        <v>-115.5111547</v>
      </c>
      <c r="C279" s="0" t="n">
        <v>587.010009765625</v>
      </c>
      <c r="D279" s="0" t="n">
        <v>5.53999996185303</v>
      </c>
    </row>
    <row r="280" customFormat="false" ht="12.75" hidden="false" customHeight="false" outlineLevel="0" collapsed="false">
      <c r="A280" s="0" t="n">
        <v>55.3161152</v>
      </c>
      <c r="B280" s="0" t="n">
        <v>-115.5114704</v>
      </c>
      <c r="C280" s="0" t="n">
        <v>587.030029296875</v>
      </c>
      <c r="D280" s="0" t="n">
        <v>5.55999994277954</v>
      </c>
    </row>
    <row r="281" customFormat="false" ht="12.75" hidden="false" customHeight="false" outlineLevel="0" collapsed="false">
      <c r="A281" s="0" t="n">
        <v>55.3161323</v>
      </c>
      <c r="B281" s="0" t="n">
        <v>-115.511787</v>
      </c>
      <c r="C281" s="0" t="n">
        <v>586.989990234375</v>
      </c>
      <c r="D281" s="0" t="n">
        <v>5.57999992370606</v>
      </c>
    </row>
    <row r="282" customFormat="false" ht="12.75" hidden="false" customHeight="false" outlineLevel="0" collapsed="false">
      <c r="A282" s="0" t="n">
        <v>55.3161475</v>
      </c>
      <c r="B282" s="0" t="n">
        <v>-115.5121042</v>
      </c>
      <c r="C282" s="0" t="n">
        <v>587.02001953125</v>
      </c>
      <c r="D282" s="0" t="n">
        <v>5.59999990463257</v>
      </c>
    </row>
    <row r="283" customFormat="false" ht="12.75" hidden="false" customHeight="false" outlineLevel="0" collapsed="false">
      <c r="A283" s="0" t="n">
        <v>55.3161603</v>
      </c>
      <c r="B283" s="0" t="n">
        <v>-115.512413</v>
      </c>
      <c r="C283" s="0" t="n">
        <v>587.059997558594</v>
      </c>
      <c r="D283" s="0" t="n">
        <v>5.61999988555908</v>
      </c>
    </row>
    <row r="284" customFormat="false" ht="12.75" hidden="false" customHeight="false" outlineLevel="0" collapsed="false">
      <c r="A284" s="0" t="n">
        <v>55.3161711</v>
      </c>
      <c r="B284" s="0" t="n">
        <v>-115.5127222</v>
      </c>
      <c r="C284" s="0" t="n">
        <v>587.080017089844</v>
      </c>
      <c r="D284" s="0" t="n">
        <v>5.6399998664856</v>
      </c>
    </row>
    <row r="285" customFormat="false" ht="12.75" hidden="false" customHeight="false" outlineLevel="0" collapsed="false">
      <c r="A285" s="0" t="n">
        <v>55.3161801</v>
      </c>
      <c r="B285" s="0" t="n">
        <v>-115.5130388</v>
      </c>
      <c r="C285" s="0" t="n">
        <v>587.070007324219</v>
      </c>
      <c r="D285" s="0" t="n">
        <v>5.65999984741211</v>
      </c>
    </row>
    <row r="286" customFormat="false" ht="12.75" hidden="false" customHeight="false" outlineLevel="0" collapsed="false">
      <c r="A286" s="0" t="n">
        <v>55.3161872</v>
      </c>
      <c r="B286" s="0" t="n">
        <v>-115.5133554</v>
      </c>
      <c r="C286" s="0" t="n">
        <v>587.070007324219</v>
      </c>
      <c r="D286" s="0" t="n">
        <v>5.67999982833862</v>
      </c>
    </row>
    <row r="287" customFormat="false" ht="12.75" hidden="false" customHeight="false" outlineLevel="0" collapsed="false">
      <c r="A287" s="0" t="n">
        <v>55.3161919</v>
      </c>
      <c r="B287" s="0" t="n">
        <v>-115.5136723</v>
      </c>
      <c r="C287" s="0" t="n">
        <v>587.119995117188</v>
      </c>
      <c r="D287" s="0" t="n">
        <v>5.69999980926514</v>
      </c>
    </row>
    <row r="288" customFormat="false" ht="12.75" hidden="false" customHeight="false" outlineLevel="0" collapsed="false">
      <c r="A288" s="0" t="n">
        <v>55.3161943</v>
      </c>
      <c r="B288" s="0" t="n">
        <v>-115.5139896</v>
      </c>
      <c r="C288" s="0" t="n">
        <v>587.119995117188</v>
      </c>
      <c r="D288" s="0" t="n">
        <v>5.71999979019165</v>
      </c>
    </row>
    <row r="289" customFormat="false" ht="12.75" hidden="false" customHeight="false" outlineLevel="0" collapsed="false">
      <c r="A289" s="0" t="n">
        <v>55.3161955</v>
      </c>
      <c r="B289" s="0" t="n">
        <v>-115.5143074</v>
      </c>
      <c r="C289" s="0" t="n">
        <v>587.080017089844</v>
      </c>
      <c r="D289" s="0" t="n">
        <v>5.73999977111816</v>
      </c>
    </row>
    <row r="290" customFormat="false" ht="12.75" hidden="false" customHeight="false" outlineLevel="0" collapsed="false">
      <c r="A290" s="0" t="n">
        <v>55.3161957</v>
      </c>
      <c r="B290" s="0" t="n">
        <v>-115.5146205</v>
      </c>
      <c r="C290" s="0" t="n">
        <v>587.030029296875</v>
      </c>
      <c r="D290" s="0" t="n">
        <v>5.76000022888184</v>
      </c>
    </row>
    <row r="291" customFormat="false" ht="12.75" hidden="false" customHeight="false" outlineLevel="0" collapsed="false">
      <c r="A291" s="0" t="n">
        <v>55.3161954</v>
      </c>
      <c r="B291" s="0" t="n">
        <v>-115.5149283</v>
      </c>
      <c r="C291" s="0" t="n">
        <v>587.010009765625</v>
      </c>
      <c r="D291" s="0" t="n">
        <v>5.78000020980835</v>
      </c>
    </row>
    <row r="292" customFormat="false" ht="12.75" hidden="false" customHeight="false" outlineLevel="0" collapsed="false">
      <c r="A292" s="0" t="n">
        <v>55.3161948</v>
      </c>
      <c r="B292" s="0" t="n">
        <v>-115.5152467</v>
      </c>
      <c r="C292" s="0" t="n">
        <v>587.010009765625</v>
      </c>
      <c r="D292" s="0" t="n">
        <v>5.80000019073486</v>
      </c>
    </row>
    <row r="293" customFormat="false" ht="12.75" hidden="false" customHeight="false" outlineLevel="0" collapsed="false">
      <c r="A293" s="0" t="n">
        <v>55.3161944</v>
      </c>
      <c r="B293" s="0" t="n">
        <v>-115.5155649</v>
      </c>
      <c r="C293" s="0" t="n">
        <v>586.950012207031</v>
      </c>
      <c r="D293" s="0" t="n">
        <v>5.82000017166138</v>
      </c>
    </row>
    <row r="294" customFormat="false" ht="12.75" hidden="false" customHeight="false" outlineLevel="0" collapsed="false">
      <c r="A294" s="0" t="n">
        <v>55.3161941</v>
      </c>
      <c r="B294" s="0" t="n">
        <v>-115.5158831</v>
      </c>
      <c r="C294" s="0" t="n">
        <v>586.940002441406</v>
      </c>
      <c r="D294" s="0" t="n">
        <v>5.84000015258789</v>
      </c>
    </row>
    <row r="295" customFormat="false" ht="12.75" hidden="false" customHeight="false" outlineLevel="0" collapsed="false">
      <c r="A295" s="0" t="n">
        <v>55.316194</v>
      </c>
      <c r="B295" s="0" t="n">
        <v>-115.5162007</v>
      </c>
      <c r="C295" s="0" t="n">
        <v>586.960021972656</v>
      </c>
      <c r="D295" s="0" t="n">
        <v>5.8600001335144</v>
      </c>
    </row>
    <row r="296" customFormat="false" ht="12.75" hidden="false" customHeight="false" outlineLevel="0" collapsed="false">
      <c r="A296" s="0" t="n">
        <v>55.316194</v>
      </c>
      <c r="B296" s="0" t="n">
        <v>-115.5165137</v>
      </c>
      <c r="C296" s="0" t="n">
        <v>586.969970703125</v>
      </c>
      <c r="D296" s="0" t="n">
        <v>5.88000011444092</v>
      </c>
    </row>
    <row r="297" customFormat="false" ht="12.75" hidden="false" customHeight="false" outlineLevel="0" collapsed="false">
      <c r="A297" s="0" t="n">
        <v>55.3161938</v>
      </c>
      <c r="B297" s="0" t="n">
        <v>-115.51682</v>
      </c>
      <c r="C297" s="0" t="n">
        <v>586.950012207031</v>
      </c>
      <c r="D297" s="0" t="n">
        <v>5.90000009536743</v>
      </c>
    </row>
    <row r="298" customFormat="false" ht="12.75" hidden="false" customHeight="false" outlineLevel="0" collapsed="false">
      <c r="A298" s="0" t="n">
        <v>55.3161934</v>
      </c>
      <c r="B298" s="0" t="n">
        <v>-115.5171386</v>
      </c>
      <c r="C298" s="0" t="n">
        <v>586.909973144531</v>
      </c>
      <c r="D298" s="0" t="n">
        <v>5.92000007629395</v>
      </c>
    </row>
    <row r="299" customFormat="false" ht="12.75" hidden="false" customHeight="false" outlineLevel="0" collapsed="false">
      <c r="A299" s="0" t="n">
        <v>55.3161932</v>
      </c>
      <c r="B299" s="0" t="n">
        <v>-115.5174572</v>
      </c>
      <c r="C299" s="0" t="n">
        <v>586.880004882813</v>
      </c>
      <c r="D299" s="0" t="n">
        <v>5.94000005722046</v>
      </c>
    </row>
    <row r="300" customFormat="false" ht="12.75" hidden="false" customHeight="false" outlineLevel="0" collapsed="false">
      <c r="A300" s="0" t="n">
        <v>55.3161928</v>
      </c>
      <c r="B300" s="0" t="n">
        <v>-115.517775</v>
      </c>
      <c r="C300" s="0" t="n">
        <v>586.869995117188</v>
      </c>
      <c r="D300" s="0" t="n">
        <v>5.96000003814697</v>
      </c>
    </row>
    <row r="301" customFormat="false" ht="12.75" hidden="false" customHeight="false" outlineLevel="0" collapsed="false">
      <c r="A301" s="0" t="n">
        <v>55.3161926</v>
      </c>
      <c r="B301" s="0" t="n">
        <v>-115.5180923</v>
      </c>
      <c r="C301" s="0" t="n">
        <v>586.869995117188</v>
      </c>
      <c r="D301" s="0" t="n">
        <v>5.98000001907349</v>
      </c>
    </row>
    <row r="302" customFormat="false" ht="12.75" hidden="false" customHeight="false" outlineLevel="0" collapsed="false">
      <c r="A302" s="0" t="n">
        <v>55.3161928</v>
      </c>
      <c r="B302" s="0" t="n">
        <v>-115.5184057</v>
      </c>
      <c r="C302" s="0" t="n">
        <v>586.859985351563</v>
      </c>
      <c r="D302" s="0" t="n">
        <v>6</v>
      </c>
    </row>
    <row r="303" customFormat="false" ht="12.75" hidden="false" customHeight="false" outlineLevel="0" collapsed="false">
      <c r="A303" s="0" t="n">
        <v>55.3161936</v>
      </c>
      <c r="B303" s="0" t="n">
        <v>-115.5187109</v>
      </c>
      <c r="C303" s="0" t="n">
        <v>586.880004882813</v>
      </c>
      <c r="D303" s="0" t="n">
        <v>6.01999998092651</v>
      </c>
    </row>
    <row r="304" customFormat="false" ht="12.75" hidden="false" customHeight="false" outlineLevel="0" collapsed="false">
      <c r="A304" s="0" t="n">
        <v>55.316194</v>
      </c>
      <c r="B304" s="0" t="n">
        <v>-115.5190279</v>
      </c>
      <c r="C304" s="0" t="n">
        <v>586.849975585938</v>
      </c>
      <c r="D304" s="0" t="n">
        <v>6.03999996185303</v>
      </c>
    </row>
    <row r="305" customFormat="false" ht="12.75" hidden="false" customHeight="false" outlineLevel="0" collapsed="false">
      <c r="A305" s="0" t="n">
        <v>55.3161942</v>
      </c>
      <c r="B305" s="0" t="n">
        <v>-115.5193456</v>
      </c>
      <c r="C305" s="0" t="n">
        <v>586.799987792969</v>
      </c>
      <c r="D305" s="0" t="n">
        <v>6.05999994277954</v>
      </c>
    </row>
    <row r="306" customFormat="false" ht="12.75" hidden="false" customHeight="false" outlineLevel="0" collapsed="false">
      <c r="A306" s="0" t="n">
        <v>55.3161941</v>
      </c>
      <c r="B306" s="0" t="n">
        <v>-115.5196638</v>
      </c>
      <c r="C306" s="0" t="n">
        <v>586.760009765625</v>
      </c>
      <c r="D306" s="0" t="n">
        <v>6.07999992370606</v>
      </c>
    </row>
    <row r="307" customFormat="false" ht="12.75" hidden="false" customHeight="false" outlineLevel="0" collapsed="false">
      <c r="A307" s="0" t="n">
        <v>55.3161937</v>
      </c>
      <c r="B307" s="0" t="n">
        <v>-115.5199822</v>
      </c>
      <c r="C307" s="0" t="n">
        <v>586.72998046875</v>
      </c>
      <c r="D307" s="0" t="n">
        <v>6.09999990463257</v>
      </c>
    </row>
    <row r="308" customFormat="false" ht="12.75" hidden="false" customHeight="false" outlineLevel="0" collapsed="false">
      <c r="A308" s="0" t="n">
        <v>55.3161931</v>
      </c>
      <c r="B308" s="0" t="n">
        <v>-115.5202975</v>
      </c>
      <c r="C308" s="0" t="n">
        <v>586.679992675781</v>
      </c>
      <c r="D308" s="0" t="n">
        <v>6.11999988555908</v>
      </c>
    </row>
    <row r="309" customFormat="false" ht="12.75" hidden="false" customHeight="false" outlineLevel="0" collapsed="false">
      <c r="A309" s="0" t="n">
        <v>55.3161925</v>
      </c>
      <c r="B309" s="0" t="n">
        <v>-115.5206031</v>
      </c>
      <c r="C309" s="0" t="n">
        <v>586.650024414063</v>
      </c>
      <c r="D309" s="0" t="n">
        <v>6.1399998664856</v>
      </c>
    </row>
    <row r="310" customFormat="false" ht="12.75" hidden="false" customHeight="false" outlineLevel="0" collapsed="false">
      <c r="A310" s="0" t="n">
        <v>55.316192</v>
      </c>
      <c r="B310" s="0" t="n">
        <v>-115.520921</v>
      </c>
      <c r="C310" s="0" t="n">
        <v>586.630004882813</v>
      </c>
      <c r="D310" s="0" t="n">
        <v>6.15999984741211</v>
      </c>
    </row>
    <row r="311" customFormat="false" ht="12.75" hidden="false" customHeight="false" outlineLevel="0" collapsed="false">
      <c r="A311" s="0" t="n">
        <v>55.3161913</v>
      </c>
      <c r="B311" s="0" t="n">
        <v>-115.5212387</v>
      </c>
      <c r="C311" s="0" t="n">
        <v>586.599975585938</v>
      </c>
      <c r="D311" s="0" t="n">
        <v>6.17999982833862</v>
      </c>
    </row>
    <row r="312" customFormat="false" ht="12.75" hidden="false" customHeight="false" outlineLevel="0" collapsed="false">
      <c r="A312" s="0" t="n">
        <v>55.3161908</v>
      </c>
      <c r="B312" s="0" t="n">
        <v>-115.5215563</v>
      </c>
      <c r="C312" s="0" t="n">
        <v>586.590026855469</v>
      </c>
      <c r="D312" s="0" t="n">
        <v>6.19999980926514</v>
      </c>
    </row>
    <row r="313" customFormat="false" ht="12.75" hidden="false" customHeight="false" outlineLevel="0" collapsed="false">
      <c r="A313" s="0" t="n">
        <v>55.3161904</v>
      </c>
      <c r="B313" s="0" t="n">
        <v>-115.5218736</v>
      </c>
      <c r="C313" s="0" t="n">
        <v>586.590026855469</v>
      </c>
      <c r="D313" s="0" t="n">
        <v>6.21999979019165</v>
      </c>
    </row>
    <row r="314" customFormat="false" ht="12.75" hidden="false" customHeight="false" outlineLevel="0" collapsed="false">
      <c r="A314" s="0" t="n">
        <v>55.3161898</v>
      </c>
      <c r="B314" s="0" t="n">
        <v>-115.5221883</v>
      </c>
      <c r="C314" s="0" t="n">
        <v>586.599975585938</v>
      </c>
      <c r="D314" s="0" t="n">
        <v>6.23999977111816</v>
      </c>
    </row>
    <row r="315" customFormat="false" ht="12.75" hidden="false" customHeight="false" outlineLevel="0" collapsed="false">
      <c r="A315" s="0" t="n">
        <v>55.3161891</v>
      </c>
      <c r="B315" s="0" t="n">
        <v>-115.5224929</v>
      </c>
      <c r="C315" s="0" t="n">
        <v>586.590026855469</v>
      </c>
      <c r="D315" s="0" t="n">
        <v>6.26000022888184</v>
      </c>
    </row>
    <row r="316" customFormat="false" ht="12.75" hidden="false" customHeight="false" outlineLevel="0" collapsed="false">
      <c r="A316" s="0" t="n">
        <v>55.3161889</v>
      </c>
      <c r="B316" s="0" t="n">
        <v>-115.52281</v>
      </c>
      <c r="C316" s="0" t="n">
        <v>586.570007324219</v>
      </c>
      <c r="D316" s="0" t="n">
        <v>6.28000020980835</v>
      </c>
    </row>
    <row r="317" customFormat="false" ht="12.75" hidden="false" customHeight="false" outlineLevel="0" collapsed="false">
      <c r="A317" s="0" t="n">
        <v>55.3161884</v>
      </c>
      <c r="B317" s="0" t="n">
        <v>-115.523128</v>
      </c>
      <c r="C317" s="0" t="n">
        <v>586.559997558594</v>
      </c>
      <c r="D317" s="0" t="n">
        <v>6.30000019073486</v>
      </c>
    </row>
    <row r="318" customFormat="false" ht="12.75" hidden="false" customHeight="false" outlineLevel="0" collapsed="false">
      <c r="A318" s="0" t="n">
        <v>55.316188</v>
      </c>
      <c r="B318" s="0" t="n">
        <v>-115.5234464</v>
      </c>
      <c r="C318" s="0" t="n">
        <v>586.549987792969</v>
      </c>
      <c r="D318" s="0" t="n">
        <v>6.32000017166138</v>
      </c>
    </row>
    <row r="319" customFormat="false" ht="12.75" hidden="false" customHeight="false" outlineLevel="0" collapsed="false">
      <c r="A319" s="0" t="n">
        <v>55.3161877</v>
      </c>
      <c r="B319" s="0" t="n">
        <v>-115.5237603</v>
      </c>
      <c r="C319" s="0" t="n">
        <v>586.510009765625</v>
      </c>
      <c r="D319" s="0" t="n">
        <v>6.34000015258789</v>
      </c>
    </row>
    <row r="320" customFormat="false" ht="12.75" hidden="false" customHeight="false" outlineLevel="0" collapsed="false">
      <c r="A320" s="0" t="n">
        <v>55.3161874</v>
      </c>
      <c r="B320" s="0" t="n">
        <v>-115.524067</v>
      </c>
      <c r="C320" s="0" t="n">
        <v>586.469970703125</v>
      </c>
      <c r="D320" s="0" t="n">
        <v>6.3600001335144</v>
      </c>
    </row>
    <row r="321" customFormat="false" ht="12.75" hidden="false" customHeight="false" outlineLevel="0" collapsed="false">
      <c r="A321" s="0" t="n">
        <v>55.316187</v>
      </c>
      <c r="B321" s="0" t="n">
        <v>-115.5243848</v>
      </c>
      <c r="C321" s="0" t="n">
        <v>586.440002441406</v>
      </c>
      <c r="D321" s="0" t="n">
        <v>6.38000011444092</v>
      </c>
    </row>
    <row r="322" customFormat="false" ht="12.75" hidden="false" customHeight="false" outlineLevel="0" collapsed="false">
      <c r="A322" s="0" t="n">
        <v>55.3161868</v>
      </c>
      <c r="B322" s="0" t="n">
        <v>-115.5247024</v>
      </c>
      <c r="C322" s="0" t="n">
        <v>586.369995117188</v>
      </c>
      <c r="D322" s="0" t="n">
        <v>6.40000009536743</v>
      </c>
    </row>
    <row r="323" customFormat="false" ht="12.75" hidden="false" customHeight="false" outlineLevel="0" collapsed="false">
      <c r="A323" s="0" t="n">
        <v>55.3161869</v>
      </c>
      <c r="B323" s="0" t="n">
        <v>-115.5250198</v>
      </c>
      <c r="C323" s="0" t="n">
        <v>586.330017089844</v>
      </c>
      <c r="D323" s="0" t="n">
        <v>6.42000007629395</v>
      </c>
    </row>
    <row r="324" customFormat="false" ht="12.75" hidden="false" customHeight="false" outlineLevel="0" collapsed="false">
      <c r="A324" s="0" t="n">
        <v>55.3161872</v>
      </c>
      <c r="B324" s="0" t="n">
        <v>-115.5253368</v>
      </c>
      <c r="C324" s="0" t="n">
        <v>586.299987792969</v>
      </c>
      <c r="D324" s="0" t="n">
        <v>6.44000005722046</v>
      </c>
    </row>
    <row r="325" customFormat="false" ht="12.75" hidden="false" customHeight="false" outlineLevel="0" collapsed="false">
      <c r="A325" s="0" t="n">
        <v>55.3161874</v>
      </c>
      <c r="B325" s="0" t="n">
        <v>-115.5256535</v>
      </c>
      <c r="C325" s="0" t="n">
        <v>586.27001953125</v>
      </c>
      <c r="D325" s="0" t="n">
        <v>6.46000003814697</v>
      </c>
    </row>
    <row r="326" customFormat="false" ht="12.75" hidden="false" customHeight="false" outlineLevel="0" collapsed="false">
      <c r="A326" s="0" t="n">
        <v>55.3161872</v>
      </c>
      <c r="B326" s="0" t="n">
        <v>-115.5259687</v>
      </c>
      <c r="C326" s="0" t="n">
        <v>586.260009765625</v>
      </c>
      <c r="D326" s="0" t="n">
        <v>6.48000001907349</v>
      </c>
    </row>
    <row r="327" customFormat="false" ht="12.75" hidden="false" customHeight="false" outlineLevel="0" collapsed="false">
      <c r="A327" s="0" t="n">
        <v>55.3161863</v>
      </c>
      <c r="B327" s="0" t="n">
        <v>-115.526273</v>
      </c>
      <c r="C327" s="0" t="n">
        <v>586.239990234375</v>
      </c>
      <c r="D327" s="0" t="n">
        <v>6.5</v>
      </c>
    </row>
    <row r="328" customFormat="false" ht="12.75" hidden="false" customHeight="false" outlineLevel="0" collapsed="false">
      <c r="A328" s="0" t="n">
        <v>55.3161856</v>
      </c>
      <c r="B328" s="0" t="n">
        <v>-115.5265887</v>
      </c>
      <c r="C328" s="0" t="n">
        <v>586.200012207031</v>
      </c>
      <c r="D328" s="0" t="n">
        <v>6.51999998092651</v>
      </c>
    </row>
    <row r="329" customFormat="false" ht="12.75" hidden="false" customHeight="false" outlineLevel="0" collapsed="false">
      <c r="A329" s="0" t="n">
        <v>55.3161848</v>
      </c>
      <c r="B329" s="0" t="n">
        <v>-115.5269068</v>
      </c>
      <c r="C329" s="0" t="n">
        <v>586.159973144531</v>
      </c>
      <c r="D329" s="0" t="n">
        <v>6.53999996185303</v>
      </c>
    </row>
    <row r="330" customFormat="false" ht="12.75" hidden="false" customHeight="false" outlineLevel="0" collapsed="false">
      <c r="A330" s="0" t="n">
        <v>55.316184</v>
      </c>
      <c r="B330" s="0" t="n">
        <v>-115.5272249</v>
      </c>
      <c r="C330" s="0" t="n">
        <v>586.159973144531</v>
      </c>
      <c r="D330" s="0" t="n">
        <v>6.55999994277954</v>
      </c>
    </row>
    <row r="331" customFormat="false" ht="12.75" hidden="false" customHeight="false" outlineLevel="0" collapsed="false">
      <c r="A331" s="0" t="n">
        <v>55.3161833</v>
      </c>
      <c r="B331" s="0" t="n">
        <v>-115.5275426</v>
      </c>
      <c r="C331" s="0" t="n">
        <v>586.190002441406</v>
      </c>
      <c r="D331" s="0" t="n">
        <v>6.57999992370606</v>
      </c>
    </row>
    <row r="332" customFormat="false" ht="12.75" hidden="false" customHeight="false" outlineLevel="0" collapsed="false">
      <c r="A332" s="0" t="n">
        <v>55.3161827</v>
      </c>
      <c r="B332" s="0" t="n">
        <v>-115.5278592</v>
      </c>
      <c r="C332" s="0" t="n">
        <v>586.200012207031</v>
      </c>
      <c r="D332" s="0" t="n">
        <v>6.59999990463257</v>
      </c>
    </row>
    <row r="333" customFormat="false" ht="12.75" hidden="false" customHeight="false" outlineLevel="0" collapsed="false">
      <c r="A333" s="0" t="n">
        <v>55.3161824</v>
      </c>
      <c r="B333" s="0" t="n">
        <v>-115.5281642</v>
      </c>
      <c r="C333" s="0" t="n">
        <v>586.159973144531</v>
      </c>
      <c r="D333" s="0" t="n">
        <v>6.61999988555908</v>
      </c>
    </row>
    <row r="334" customFormat="false" ht="12.75" hidden="false" customHeight="false" outlineLevel="0" collapsed="false">
      <c r="A334" s="0" t="n">
        <v>55.3161823</v>
      </c>
      <c r="B334" s="0" t="n">
        <v>-115.5284799</v>
      </c>
      <c r="C334" s="0" t="n">
        <v>586.119995117188</v>
      </c>
      <c r="D334" s="0" t="n">
        <v>6.6399998664856</v>
      </c>
    </row>
    <row r="335" customFormat="false" ht="12.75" hidden="false" customHeight="false" outlineLevel="0" collapsed="false">
      <c r="A335" s="0" t="n">
        <v>55.316182</v>
      </c>
      <c r="B335" s="0" t="n">
        <v>-115.5287985</v>
      </c>
      <c r="C335" s="0" t="n">
        <v>586.099975585938</v>
      </c>
      <c r="D335" s="0" t="n">
        <v>6.65999984741211</v>
      </c>
    </row>
    <row r="336" customFormat="false" ht="12.75" hidden="false" customHeight="false" outlineLevel="0" collapsed="false">
      <c r="A336" s="0" t="n">
        <v>55.3161819</v>
      </c>
      <c r="B336" s="0" t="n">
        <v>-115.529117</v>
      </c>
      <c r="C336" s="0" t="n">
        <v>586.080017089844</v>
      </c>
      <c r="D336" s="0" t="n">
        <v>6.67999982833862</v>
      </c>
    </row>
    <row r="337" customFormat="false" ht="12.75" hidden="false" customHeight="false" outlineLevel="0" collapsed="false">
      <c r="A337" s="0" t="n">
        <v>55.316182</v>
      </c>
      <c r="B337" s="0" t="n">
        <v>-115.5294324</v>
      </c>
      <c r="C337" s="0" t="n">
        <v>586.070007324219</v>
      </c>
      <c r="D337" s="0" t="n">
        <v>6.69999980926514</v>
      </c>
    </row>
    <row r="338" customFormat="false" ht="12.75" hidden="false" customHeight="false" outlineLevel="0" collapsed="false">
      <c r="A338" s="0" t="n">
        <v>55.3161821</v>
      </c>
      <c r="B338" s="0" t="n">
        <v>-115.5297372</v>
      </c>
      <c r="C338" s="0" t="n">
        <v>586.059997558594</v>
      </c>
      <c r="D338" s="0" t="n">
        <v>6.71999979019165</v>
      </c>
    </row>
    <row r="339" customFormat="false" ht="12.75" hidden="false" customHeight="false" outlineLevel="0" collapsed="false">
      <c r="A339" s="0" t="n">
        <v>55.3161818</v>
      </c>
      <c r="B339" s="0" t="n">
        <v>-115.5300538</v>
      </c>
      <c r="C339" s="0" t="n">
        <v>586.039978027344</v>
      </c>
      <c r="D339" s="0" t="n">
        <v>6.73999977111816</v>
      </c>
    </row>
    <row r="340" customFormat="false" ht="12.75" hidden="false" customHeight="false" outlineLevel="0" collapsed="false">
      <c r="A340" s="0" t="n">
        <v>55.3161814</v>
      </c>
      <c r="B340" s="0" t="n">
        <v>-115.5303713</v>
      </c>
      <c r="C340" s="0" t="n">
        <v>586.039978027344</v>
      </c>
      <c r="D340" s="0" t="n">
        <v>6.76000022888184</v>
      </c>
    </row>
    <row r="341" customFormat="false" ht="12.75" hidden="false" customHeight="false" outlineLevel="0" collapsed="false">
      <c r="A341" s="0" t="n">
        <v>55.3161809</v>
      </c>
      <c r="B341" s="0" t="n">
        <v>-115.5306889</v>
      </c>
      <c r="C341" s="0" t="n">
        <v>586.039978027344</v>
      </c>
      <c r="D341" s="0" t="n">
        <v>6.78000020980835</v>
      </c>
    </row>
    <row r="342" customFormat="false" ht="12.75" hidden="false" customHeight="false" outlineLevel="0" collapsed="false">
      <c r="A342" s="0" t="n">
        <v>55.31618</v>
      </c>
      <c r="B342" s="0" t="n">
        <v>-115.5310066</v>
      </c>
      <c r="C342" s="0" t="n">
        <v>586.02001953125</v>
      </c>
      <c r="D342" s="0" t="n">
        <v>6.80000019073486</v>
      </c>
    </row>
    <row r="343" customFormat="false" ht="12.75" hidden="false" customHeight="false" outlineLevel="0" collapsed="false">
      <c r="A343" s="0" t="n">
        <v>55.3161788</v>
      </c>
      <c r="B343" s="0" t="n">
        <v>-115.5313245</v>
      </c>
      <c r="C343" s="0" t="n">
        <v>585.989990234375</v>
      </c>
      <c r="D343" s="0" t="n">
        <v>6.82000017166138</v>
      </c>
    </row>
    <row r="344" customFormat="false" ht="12.75" hidden="false" customHeight="false" outlineLevel="0" collapsed="false">
      <c r="A344" s="0" t="n">
        <v>55.3161772</v>
      </c>
      <c r="B344" s="0" t="n">
        <v>-115.5316425</v>
      </c>
      <c r="C344" s="0" t="n">
        <v>585.97998046875</v>
      </c>
      <c r="D344" s="0" t="n">
        <v>6.84000015258789</v>
      </c>
    </row>
    <row r="345" customFormat="false" ht="12.75" hidden="false" customHeight="false" outlineLevel="0" collapsed="false">
      <c r="A345" s="0" t="n">
        <v>55.3161759</v>
      </c>
      <c r="B345" s="0" t="n">
        <v>-115.5319484</v>
      </c>
      <c r="C345" s="0" t="n">
        <v>585.969970703125</v>
      </c>
      <c r="D345" s="0" t="n">
        <v>6.8600001335144</v>
      </c>
    </row>
    <row r="346" customFormat="false" ht="12.75" hidden="false" customHeight="false" outlineLevel="0" collapsed="false">
      <c r="A346" s="0" t="n">
        <v>55.3161753</v>
      </c>
      <c r="B346" s="0" t="n">
        <v>-115.5322625</v>
      </c>
      <c r="C346" s="0" t="n">
        <v>585.97998046875</v>
      </c>
      <c r="D346" s="0" t="n">
        <v>6.88000011444092</v>
      </c>
    </row>
    <row r="347" customFormat="false" ht="12.75" hidden="false" customHeight="false" outlineLevel="0" collapsed="false">
      <c r="A347" s="0" t="n">
        <v>55.3161743</v>
      </c>
      <c r="B347" s="0" t="n">
        <v>-115.53258</v>
      </c>
      <c r="C347" s="0" t="n">
        <v>586.010009765625</v>
      </c>
      <c r="D347" s="0" t="n">
        <v>6.90000009536743</v>
      </c>
    </row>
    <row r="348" customFormat="false" ht="12.75" hidden="false" customHeight="false" outlineLevel="0" collapsed="false">
      <c r="A348" s="0" t="n">
        <v>55.3161719</v>
      </c>
      <c r="B348" s="0" t="n">
        <v>-115.5328972</v>
      </c>
      <c r="C348" s="0" t="n">
        <v>586.049987792969</v>
      </c>
      <c r="D348" s="0" t="n">
        <v>6.92000007629395</v>
      </c>
    </row>
    <row r="349" customFormat="false" ht="12.75" hidden="false" customHeight="false" outlineLevel="0" collapsed="false">
      <c r="A349" s="0" t="n">
        <v>55.3161675</v>
      </c>
      <c r="B349" s="0" t="n">
        <v>-115.5332144</v>
      </c>
      <c r="C349" s="0" t="n">
        <v>586.059997558594</v>
      </c>
      <c r="D349" s="0" t="n">
        <v>6.94000005722046</v>
      </c>
    </row>
    <row r="350" customFormat="false" ht="12.75" hidden="false" customHeight="false" outlineLevel="0" collapsed="false">
      <c r="A350" s="0" t="n">
        <v>55.3161604</v>
      </c>
      <c r="B350" s="0" t="n">
        <v>-115.5335315</v>
      </c>
      <c r="C350" s="0" t="n">
        <v>586.049987792969</v>
      </c>
      <c r="D350" s="0" t="n">
        <v>6.96000003814697</v>
      </c>
    </row>
    <row r="351" customFormat="false" ht="12.75" hidden="false" customHeight="false" outlineLevel="0" collapsed="false">
      <c r="A351" s="0" t="n">
        <v>55.3161502</v>
      </c>
      <c r="B351" s="0" t="n">
        <v>-115.533837</v>
      </c>
      <c r="C351" s="0" t="n">
        <v>586.039978027344</v>
      </c>
      <c r="D351" s="0" t="n">
        <v>6.98000001907349</v>
      </c>
    </row>
    <row r="352" customFormat="false" ht="12.75" hidden="false" customHeight="false" outlineLevel="0" collapsed="false">
      <c r="A352" s="0" t="n">
        <v>55.3161366</v>
      </c>
      <c r="B352" s="0" t="n">
        <v>-115.5341494</v>
      </c>
      <c r="C352" s="0" t="n">
        <v>586.02001953125</v>
      </c>
      <c r="D352" s="0" t="n">
        <v>7</v>
      </c>
    </row>
    <row r="353" customFormat="false" ht="12.75" hidden="false" customHeight="false" outlineLevel="0" collapsed="false">
      <c r="A353" s="0" t="n">
        <v>55.3161195</v>
      </c>
      <c r="B353" s="0" t="n">
        <v>-115.5344661</v>
      </c>
      <c r="C353" s="0" t="n">
        <v>586</v>
      </c>
      <c r="D353" s="0" t="n">
        <v>7.01999998092651</v>
      </c>
    </row>
    <row r="354" customFormat="false" ht="12.75" hidden="false" customHeight="false" outlineLevel="0" collapsed="false">
      <c r="A354" s="0" t="n">
        <v>55.3160991</v>
      </c>
      <c r="B354" s="0" t="n">
        <v>-115.5347822</v>
      </c>
      <c r="C354" s="0" t="n">
        <v>585.969970703125</v>
      </c>
      <c r="D354" s="0" t="n">
        <v>7.03999996185303</v>
      </c>
    </row>
    <row r="355" customFormat="false" ht="12.75" hidden="false" customHeight="false" outlineLevel="0" collapsed="false">
      <c r="A355" s="0" t="n">
        <v>55.3160756</v>
      </c>
      <c r="B355" s="0" t="n">
        <v>-115.5350971</v>
      </c>
      <c r="C355" s="0" t="n">
        <v>585.960021972656</v>
      </c>
      <c r="D355" s="0" t="n">
        <v>7.05999994277954</v>
      </c>
    </row>
    <row r="356" customFormat="false" ht="12.75" hidden="false" customHeight="false" outlineLevel="0" collapsed="false">
      <c r="A356" s="0" t="n">
        <v>55.3160492</v>
      </c>
      <c r="B356" s="0" t="n">
        <v>-115.5354114</v>
      </c>
      <c r="C356" s="0" t="n">
        <v>585.940002441406</v>
      </c>
      <c r="D356" s="0" t="n">
        <v>7.07999992370606</v>
      </c>
    </row>
    <row r="357" customFormat="false" ht="12.75" hidden="false" customHeight="false" outlineLevel="0" collapsed="false">
      <c r="A357" s="0" t="n">
        <v>55.3160207</v>
      </c>
      <c r="B357" s="0" t="n">
        <v>-115.5357138</v>
      </c>
      <c r="C357" s="0" t="n">
        <v>585.929992675781</v>
      </c>
      <c r="D357" s="0" t="n">
        <v>7.09999990463257</v>
      </c>
    </row>
    <row r="358" customFormat="false" ht="12.75" hidden="false" customHeight="false" outlineLevel="0" collapsed="false">
      <c r="A358" s="0" t="n">
        <v>55.3159888</v>
      </c>
      <c r="B358" s="0" t="n">
        <v>-115.5360212</v>
      </c>
      <c r="C358" s="0" t="n">
        <v>585.909973144531</v>
      </c>
      <c r="D358" s="0" t="n">
        <v>7.11999988555908</v>
      </c>
    </row>
    <row r="359" customFormat="false" ht="12.75" hidden="false" customHeight="false" outlineLevel="0" collapsed="false">
      <c r="A359" s="0" t="n">
        <v>55.3159533</v>
      </c>
      <c r="B359" s="0" t="n">
        <v>-115.5363328</v>
      </c>
      <c r="C359" s="0" t="n">
        <v>585.900024414063</v>
      </c>
      <c r="D359" s="0" t="n">
        <v>7.1399998664856</v>
      </c>
    </row>
    <row r="360" customFormat="false" ht="12.75" hidden="false" customHeight="false" outlineLevel="0" collapsed="false">
      <c r="A360" s="0" t="n">
        <v>55.3159149</v>
      </c>
      <c r="B360" s="0" t="n">
        <v>-115.5366438</v>
      </c>
      <c r="C360" s="0" t="n">
        <v>585.869995117188</v>
      </c>
      <c r="D360" s="0" t="n">
        <v>7.15999984741211</v>
      </c>
    </row>
    <row r="361" customFormat="false" ht="12.75" hidden="false" customHeight="false" outlineLevel="0" collapsed="false">
      <c r="A361" s="0" t="n">
        <v>55.3158733</v>
      </c>
      <c r="B361" s="0" t="n">
        <v>-115.5369535</v>
      </c>
      <c r="C361" s="0" t="n">
        <v>585.859985351563</v>
      </c>
      <c r="D361" s="0" t="n">
        <v>7.17999982833862</v>
      </c>
    </row>
    <row r="362" customFormat="false" ht="12.75" hidden="false" customHeight="false" outlineLevel="0" collapsed="false">
      <c r="A362" s="0" t="n">
        <v>55.3158297</v>
      </c>
      <c r="B362" s="0" t="n">
        <v>-115.5372487</v>
      </c>
      <c r="C362" s="0" t="n">
        <v>585.849975585938</v>
      </c>
      <c r="D362" s="0" t="n">
        <v>7.19999980926514</v>
      </c>
    </row>
    <row r="363" customFormat="false" ht="12.75" hidden="false" customHeight="false" outlineLevel="0" collapsed="false">
      <c r="A363" s="0" t="n">
        <v>55.3157816</v>
      </c>
      <c r="B363" s="0" t="n">
        <v>-115.5375511</v>
      </c>
      <c r="C363" s="0" t="n">
        <v>585.849975585938</v>
      </c>
      <c r="D363" s="0" t="n">
        <v>7.21999979019165</v>
      </c>
    </row>
    <row r="364" customFormat="false" ht="12.75" hidden="false" customHeight="false" outlineLevel="0" collapsed="false">
      <c r="A364" s="0" t="n">
        <v>55.3157298</v>
      </c>
      <c r="B364" s="0" t="n">
        <v>-115.5378547</v>
      </c>
      <c r="C364" s="0" t="n">
        <v>585.830017089844</v>
      </c>
      <c r="D364" s="0" t="n">
        <v>7.23999977111816</v>
      </c>
    </row>
    <row r="365" customFormat="false" ht="12.75" hidden="false" customHeight="false" outlineLevel="0" collapsed="false">
      <c r="A365" s="0" t="n">
        <v>55.3156752</v>
      </c>
      <c r="B365" s="0" t="n">
        <v>-115.5381571</v>
      </c>
      <c r="C365" s="0" t="n">
        <v>585.789978027344</v>
      </c>
      <c r="D365" s="0" t="n">
        <v>7.26000022888184</v>
      </c>
    </row>
    <row r="366" customFormat="false" ht="12.75" hidden="false" customHeight="false" outlineLevel="0" collapsed="false">
      <c r="A366" s="0" t="n">
        <v>55.3156183</v>
      </c>
      <c r="B366" s="0" t="n">
        <v>-115.538459</v>
      </c>
      <c r="C366" s="0" t="n">
        <v>585.77001953125</v>
      </c>
      <c r="D366" s="0" t="n">
        <v>7.28000020980835</v>
      </c>
    </row>
    <row r="367" customFormat="false" ht="12.75" hidden="false" customHeight="false" outlineLevel="0" collapsed="false">
      <c r="A367" s="0" t="n">
        <v>55.3155593</v>
      </c>
      <c r="B367" s="0" t="n">
        <v>-115.53876</v>
      </c>
      <c r="C367" s="0" t="n">
        <v>585.760009765625</v>
      </c>
      <c r="D367" s="0" t="n">
        <v>7.30000019073486</v>
      </c>
    </row>
    <row r="368" customFormat="false" ht="12.75" hidden="false" customHeight="false" outlineLevel="0" collapsed="false">
      <c r="A368" s="0" t="n">
        <v>55.3154965</v>
      </c>
      <c r="B368" s="0" t="n">
        <v>-115.5390583</v>
      </c>
      <c r="C368" s="0" t="n">
        <v>585.760009765625</v>
      </c>
      <c r="D368" s="0" t="n">
        <v>7.32000017166138</v>
      </c>
    </row>
    <row r="369" customFormat="false" ht="12.75" hidden="false" customHeight="false" outlineLevel="0" collapsed="false">
      <c r="A369" s="0" t="n">
        <v>55.3154329</v>
      </c>
      <c r="B369" s="0" t="n">
        <v>-115.5393452</v>
      </c>
      <c r="C369" s="0" t="n">
        <v>585.75</v>
      </c>
      <c r="D369" s="0" t="n">
        <v>7.34000015258789</v>
      </c>
    </row>
    <row r="370" customFormat="false" ht="12.75" hidden="false" customHeight="false" outlineLevel="0" collapsed="false">
      <c r="A370" s="0" t="n">
        <v>55.3153661</v>
      </c>
      <c r="B370" s="0" t="n">
        <v>-115.539633</v>
      </c>
      <c r="C370" s="0" t="n">
        <v>585.739990234375</v>
      </c>
      <c r="D370" s="0" t="n">
        <v>7.3600001335144</v>
      </c>
    </row>
    <row r="371" customFormat="false" ht="12.75" hidden="false" customHeight="false" outlineLevel="0" collapsed="false">
      <c r="A371" s="0" t="n">
        <v>55.315295</v>
      </c>
      <c r="B371" s="0" t="n">
        <v>-115.5399248</v>
      </c>
      <c r="C371" s="0" t="n">
        <v>585.719970703125</v>
      </c>
      <c r="D371" s="0" t="n">
        <v>7.38000011444092</v>
      </c>
    </row>
    <row r="372" customFormat="false" ht="12.75" hidden="false" customHeight="false" outlineLevel="0" collapsed="false">
      <c r="A372" s="0" t="n">
        <v>55.3152206</v>
      </c>
      <c r="B372" s="0" t="n">
        <v>-115.540215</v>
      </c>
      <c r="C372" s="0" t="n">
        <v>585.690002441406</v>
      </c>
      <c r="D372" s="0" t="n">
        <v>7.40000009536743</v>
      </c>
    </row>
    <row r="373" customFormat="false" ht="12.75" hidden="false" customHeight="false" outlineLevel="0" collapsed="false">
      <c r="A373" s="0" t="n">
        <v>55.3151435</v>
      </c>
      <c r="B373" s="0" t="n">
        <v>-115.5405035</v>
      </c>
      <c r="C373" s="0" t="n">
        <v>585.72998046875</v>
      </c>
      <c r="D373" s="0" t="n">
        <v>7.42000007629395</v>
      </c>
    </row>
    <row r="374" customFormat="false" ht="12.75" hidden="false" customHeight="false" outlineLevel="0" collapsed="false">
      <c r="A374" s="0" t="n">
        <v>55.315067</v>
      </c>
      <c r="B374" s="0" t="n">
        <v>-115.540779</v>
      </c>
      <c r="C374" s="0" t="n">
        <v>585.77001953125</v>
      </c>
      <c r="D374" s="0" t="n">
        <v>7.44000005722046</v>
      </c>
    </row>
    <row r="375" customFormat="false" ht="12.75" hidden="false" customHeight="false" outlineLevel="0" collapsed="false">
      <c r="A375" s="0" t="n">
        <v>55.3149865</v>
      </c>
      <c r="B375" s="0" t="n">
        <v>-115.5410578</v>
      </c>
      <c r="C375" s="0" t="n">
        <v>585.830017089844</v>
      </c>
      <c r="D375" s="0" t="n">
        <v>7.46000003814697</v>
      </c>
    </row>
    <row r="376" customFormat="false" ht="12.75" hidden="false" customHeight="false" outlineLevel="0" collapsed="false">
      <c r="A376" s="0" t="n">
        <v>55.3149027</v>
      </c>
      <c r="B376" s="0" t="n">
        <v>-115.5413381</v>
      </c>
      <c r="C376" s="0" t="n">
        <v>585.909973144531</v>
      </c>
      <c r="D376" s="0" t="n">
        <v>7.48000001907349</v>
      </c>
    </row>
    <row r="377" customFormat="false" ht="12.75" hidden="false" customHeight="false" outlineLevel="0" collapsed="false">
      <c r="A377" s="0" t="n">
        <v>55.3148174</v>
      </c>
      <c r="B377" s="0" t="n">
        <v>-115.5416169</v>
      </c>
      <c r="C377" s="0" t="n">
        <v>586</v>
      </c>
      <c r="D377" s="0" t="n">
        <v>7.5</v>
      </c>
    </row>
    <row r="378" customFormat="false" ht="12.75" hidden="false" customHeight="false" outlineLevel="0" collapsed="false">
      <c r="A378" s="0" t="n">
        <v>55.3147314</v>
      </c>
      <c r="B378" s="0" t="n">
        <v>-115.5418956</v>
      </c>
      <c r="C378" s="0" t="n">
        <v>586.130004882813</v>
      </c>
      <c r="D378" s="0" t="n">
        <v>7.51999998092651</v>
      </c>
    </row>
    <row r="379" customFormat="false" ht="12.75" hidden="false" customHeight="false" outlineLevel="0" collapsed="false">
      <c r="A379" s="0" t="n">
        <v>55.3146449</v>
      </c>
      <c r="B379" s="0" t="n">
        <v>-115.542175</v>
      </c>
      <c r="C379" s="0" t="n">
        <v>586.299987792969</v>
      </c>
      <c r="D379" s="0" t="n">
        <v>7.53999996185303</v>
      </c>
    </row>
    <row r="380" customFormat="false" ht="12.75" hidden="false" customHeight="false" outlineLevel="0" collapsed="false">
      <c r="A380" s="0" t="n">
        <v>55.3145583</v>
      </c>
      <c r="B380" s="0" t="n">
        <v>-115.5424538</v>
      </c>
      <c r="C380" s="0" t="n">
        <v>586.530029296875</v>
      </c>
      <c r="D380" s="0" t="n">
        <v>7.55999994277954</v>
      </c>
    </row>
    <row r="381" customFormat="false" ht="12.75" hidden="false" customHeight="false" outlineLevel="0" collapsed="false">
      <c r="A381" s="0" t="n">
        <v>55.3144718</v>
      </c>
      <c r="B381" s="0" t="n">
        <v>-115.542732</v>
      </c>
      <c r="C381" s="0" t="n">
        <v>586.760009765625</v>
      </c>
      <c r="D381" s="0" t="n">
        <v>7.57999992370606</v>
      </c>
    </row>
    <row r="382" customFormat="false" ht="12.75" hidden="false" customHeight="false" outlineLevel="0" collapsed="false">
      <c r="A382" s="0" t="n">
        <v>55.3143855</v>
      </c>
      <c r="B382" s="0" t="n">
        <v>-115.5430099</v>
      </c>
      <c r="C382" s="0" t="n">
        <v>586.960021972656</v>
      </c>
      <c r="D382" s="0" t="n">
        <v>7.59999990463257</v>
      </c>
    </row>
    <row r="383" customFormat="false" ht="12.75" hidden="false" customHeight="false" outlineLevel="0" collapsed="false">
      <c r="A383" s="0" t="n">
        <v>55.3143</v>
      </c>
      <c r="B383" s="0" t="n">
        <v>-115.5432851</v>
      </c>
      <c r="C383" s="0" t="n">
        <v>587.150024414063</v>
      </c>
      <c r="D383" s="0" t="n">
        <v>7.61999988555908</v>
      </c>
    </row>
    <row r="384" customFormat="false" ht="12.75" hidden="false" customHeight="false" outlineLevel="0" collapsed="false">
      <c r="A384" s="0" t="n">
        <v>55.3142174</v>
      </c>
      <c r="B384" s="0" t="n">
        <v>-115.5435524</v>
      </c>
      <c r="C384" s="0" t="n">
        <v>587.349975585938</v>
      </c>
      <c r="D384" s="0" t="n">
        <v>7.6399998664856</v>
      </c>
    </row>
    <row r="385" customFormat="false" ht="12.75" hidden="false" customHeight="false" outlineLevel="0" collapsed="false">
      <c r="A385" s="0" t="n">
        <v>55.3141312</v>
      </c>
      <c r="B385" s="0" t="n">
        <v>-115.5438312</v>
      </c>
      <c r="C385" s="0" t="n">
        <v>587.530029296875</v>
      </c>
      <c r="D385" s="0" t="n">
        <v>7.65999984741211</v>
      </c>
    </row>
    <row r="386" customFormat="false" ht="12.75" hidden="false" customHeight="false" outlineLevel="0" collapsed="false">
      <c r="A386" s="0" t="n">
        <v>55.3140449</v>
      </c>
      <c r="B386" s="0" t="n">
        <v>-115.54411</v>
      </c>
      <c r="C386" s="0" t="n">
        <v>587.75</v>
      </c>
      <c r="D386" s="0" t="n">
        <v>7.67999982833862</v>
      </c>
    </row>
    <row r="387" customFormat="false" ht="12.75" hidden="false" customHeight="false" outlineLevel="0" collapsed="false">
      <c r="A387" s="0" t="n">
        <v>55.3139585</v>
      </c>
      <c r="B387" s="0" t="n">
        <v>-115.5443889</v>
      </c>
      <c r="C387" s="0" t="n">
        <v>587.97998046875</v>
      </c>
      <c r="D387" s="0" t="n">
        <v>7.69999980926514</v>
      </c>
    </row>
    <row r="388" customFormat="false" ht="12.75" hidden="false" customHeight="false" outlineLevel="0" collapsed="false">
      <c r="A388" s="0" t="n">
        <v>55.3138721</v>
      </c>
      <c r="B388" s="0" t="n">
        <v>-115.5446678</v>
      </c>
      <c r="C388" s="0" t="n">
        <v>588.200012207031</v>
      </c>
      <c r="D388" s="0" t="n">
        <v>7.71999979019165</v>
      </c>
    </row>
    <row r="389" customFormat="false" ht="12.75" hidden="false" customHeight="false" outlineLevel="0" collapsed="false">
      <c r="A389" s="0" t="n">
        <v>55.3137855</v>
      </c>
      <c r="B389" s="0" t="n">
        <v>-115.5449465</v>
      </c>
      <c r="C389" s="0" t="n">
        <v>588.419982910156</v>
      </c>
      <c r="D389" s="0" t="n">
        <v>7.73999977111816</v>
      </c>
    </row>
    <row r="390" customFormat="false" ht="12.75" hidden="false" customHeight="false" outlineLevel="0" collapsed="false">
      <c r="A390" s="0" t="n">
        <v>55.3136988</v>
      </c>
      <c r="B390" s="0" t="n">
        <v>-115.5452247</v>
      </c>
      <c r="C390" s="0" t="n">
        <v>588.679992675781</v>
      </c>
      <c r="D390" s="0" t="n">
        <v>7.76000022888184</v>
      </c>
    </row>
    <row r="391" customFormat="false" ht="12.75" hidden="false" customHeight="false" outlineLevel="0" collapsed="false">
      <c r="A391" s="0" t="n">
        <v>55.3136122</v>
      </c>
      <c r="B391" s="0" t="n">
        <v>-115.5455022</v>
      </c>
      <c r="C391" s="0" t="n">
        <v>588.940002441406</v>
      </c>
      <c r="D391" s="0" t="n">
        <v>7.78000020980835</v>
      </c>
    </row>
    <row r="392" customFormat="false" ht="12.75" hidden="false" customHeight="false" outlineLevel="0" collapsed="false">
      <c r="A392" s="0" t="n">
        <v>55.3135285</v>
      </c>
      <c r="B392" s="0" t="n">
        <v>-115.5457709</v>
      </c>
      <c r="C392" s="0" t="n">
        <v>589.179992675781</v>
      </c>
      <c r="D392" s="0" t="n">
        <v>7.80000019073486</v>
      </c>
    </row>
    <row r="393" customFormat="false" ht="12.75" hidden="false" customHeight="false" outlineLevel="0" collapsed="false">
      <c r="A393" s="0" t="n">
        <v>55.3134436</v>
      </c>
      <c r="B393" s="0" t="n">
        <v>-115.5460441</v>
      </c>
      <c r="C393" s="0" t="n">
        <v>589.390014648438</v>
      </c>
      <c r="D393" s="0" t="n">
        <v>7.82000017166138</v>
      </c>
    </row>
    <row r="394" customFormat="false" ht="12.75" hidden="false" customHeight="false" outlineLevel="0" collapsed="false">
      <c r="A394" s="0" t="n">
        <v>55.3133569</v>
      </c>
      <c r="B394" s="0" t="n">
        <v>-115.5463228</v>
      </c>
      <c r="C394" s="0" t="n">
        <v>589.570007324219</v>
      </c>
      <c r="D394" s="0" t="n">
        <v>7.84000015258789</v>
      </c>
    </row>
    <row r="395" customFormat="false" ht="12.75" hidden="false" customHeight="false" outlineLevel="0" collapsed="false">
      <c r="A395" s="0" t="n">
        <v>55.3132699</v>
      </c>
      <c r="B395" s="0" t="n">
        <v>-115.5466015</v>
      </c>
      <c r="C395" s="0" t="n">
        <v>589.739990234375</v>
      </c>
      <c r="D395" s="0" t="n">
        <v>7.8600001335144</v>
      </c>
    </row>
    <row r="396" customFormat="false" ht="12.75" hidden="false" customHeight="false" outlineLevel="0" collapsed="false">
      <c r="A396" s="0" t="n">
        <v>55.3131829</v>
      </c>
      <c r="B396" s="0" t="n">
        <v>-115.5468798</v>
      </c>
      <c r="C396" s="0" t="n">
        <v>589.929992675781</v>
      </c>
      <c r="D396" s="0" t="n">
        <v>7.88000011444092</v>
      </c>
    </row>
    <row r="397" customFormat="false" ht="12.75" hidden="false" customHeight="false" outlineLevel="0" collapsed="false">
      <c r="A397" s="0" t="n">
        <v>55.3130961</v>
      </c>
      <c r="B397" s="0" t="n">
        <v>-115.547158</v>
      </c>
      <c r="C397" s="0" t="n">
        <v>590.109985351563</v>
      </c>
      <c r="D397" s="0" t="n">
        <v>7.90000009536743</v>
      </c>
    </row>
    <row r="398" customFormat="false" ht="12.75" hidden="false" customHeight="false" outlineLevel="0" collapsed="false">
      <c r="A398" s="0" t="n">
        <v>55.3130096</v>
      </c>
      <c r="B398" s="0" t="n">
        <v>-115.5474359</v>
      </c>
      <c r="C398" s="0" t="n">
        <v>590.349975585938</v>
      </c>
      <c r="D398" s="0" t="n">
        <v>7.92000007629395</v>
      </c>
    </row>
    <row r="399" customFormat="false" ht="12.75" hidden="false" customHeight="false" outlineLevel="0" collapsed="false">
      <c r="A399" s="0" t="n">
        <v>55.3129236</v>
      </c>
      <c r="B399" s="0" t="n">
        <v>-115.5477142</v>
      </c>
      <c r="C399" s="0" t="n">
        <v>590.590026855469</v>
      </c>
      <c r="D399" s="0" t="n">
        <v>7.94000005722046</v>
      </c>
    </row>
    <row r="400" customFormat="false" ht="12.75" hidden="false" customHeight="false" outlineLevel="0" collapsed="false">
      <c r="A400" s="0" t="n">
        <v>55.312839</v>
      </c>
      <c r="B400" s="0" t="n">
        <v>-115.5479894</v>
      </c>
      <c r="C400" s="0" t="n">
        <v>590.820007324219</v>
      </c>
      <c r="D400" s="0" t="n">
        <v>7.96000003814697</v>
      </c>
    </row>
    <row r="401" customFormat="false" ht="12.75" hidden="false" customHeight="false" outlineLevel="0" collapsed="false">
      <c r="A401" s="0" t="n">
        <v>55.3127561</v>
      </c>
      <c r="B401" s="0" t="n">
        <v>-115.5482595</v>
      </c>
      <c r="C401" s="0" t="n">
        <v>591.039978027344</v>
      </c>
      <c r="D401" s="0" t="n">
        <v>7.98000001907349</v>
      </c>
    </row>
    <row r="402" customFormat="false" ht="12.75" hidden="false" customHeight="false" outlineLevel="0" collapsed="false">
      <c r="A402" s="0" t="n">
        <v>55.3126696</v>
      </c>
      <c r="B402" s="0" t="n">
        <v>-115.5485396</v>
      </c>
      <c r="C402" s="0" t="n">
        <v>591.299987792969</v>
      </c>
      <c r="D402" s="0" t="n">
        <v>8</v>
      </c>
    </row>
    <row r="403" customFormat="false" ht="12.75" hidden="false" customHeight="false" outlineLevel="0" collapsed="false">
      <c r="A403" s="0" t="n">
        <v>55.3125831</v>
      </c>
      <c r="B403" s="0" t="n">
        <v>-115.5488184</v>
      </c>
      <c r="C403" s="0" t="n">
        <v>591.570007324219</v>
      </c>
      <c r="D403" s="0" t="n">
        <v>8.02000045776367</v>
      </c>
    </row>
    <row r="404" customFormat="false" ht="12.75" hidden="false" customHeight="false" outlineLevel="0" collapsed="false">
      <c r="A404" s="0" t="n">
        <v>55.3124966</v>
      </c>
      <c r="B404" s="0" t="n">
        <v>-115.5490963</v>
      </c>
      <c r="C404" s="0" t="n">
        <v>591.799987792969</v>
      </c>
      <c r="D404" s="0" t="n">
        <v>8.03999996185303</v>
      </c>
    </row>
    <row r="405" customFormat="false" ht="12.75" hidden="false" customHeight="false" outlineLevel="0" collapsed="false">
      <c r="A405" s="0" t="n">
        <v>55.31241</v>
      </c>
      <c r="B405" s="0" t="n">
        <v>-115.549374</v>
      </c>
      <c r="C405" s="0" t="n">
        <v>592.010009765625</v>
      </c>
      <c r="D405" s="0" t="n">
        <v>8.0600004196167</v>
      </c>
    </row>
    <row r="406" customFormat="false" ht="12.75" hidden="false" customHeight="false" outlineLevel="0" collapsed="false">
      <c r="A406" s="0" t="n">
        <v>55.3123237</v>
      </c>
      <c r="B406" s="0" t="n">
        <v>-115.5496521</v>
      </c>
      <c r="C406" s="0" t="n">
        <v>592.239990234375</v>
      </c>
      <c r="D406" s="0" t="n">
        <v>8.07999992370606</v>
      </c>
    </row>
    <row r="407" customFormat="false" ht="12.75" hidden="false" customHeight="false" outlineLevel="0" collapsed="false">
      <c r="A407" s="0" t="n">
        <v>55.312238</v>
      </c>
      <c r="B407" s="0" t="n">
        <v>-115.5499302</v>
      </c>
      <c r="C407" s="0" t="n">
        <v>592.469970703125</v>
      </c>
      <c r="D407" s="0" t="n">
        <v>8.10000038146973</v>
      </c>
    </row>
    <row r="408" customFormat="false" ht="12.75" hidden="false" customHeight="false" outlineLevel="0" collapsed="false">
      <c r="A408" s="0" t="n">
        <v>55.3121555</v>
      </c>
      <c r="B408" s="0" t="n">
        <v>-115.5501988</v>
      </c>
      <c r="C408" s="0" t="n">
        <v>592.669982910156</v>
      </c>
      <c r="D408" s="0" t="n">
        <v>8.11999988555908</v>
      </c>
    </row>
    <row r="409" customFormat="false" ht="12.75" hidden="false" customHeight="false" outlineLevel="0" collapsed="false">
      <c r="A409" s="0" t="n">
        <v>55.3120695</v>
      </c>
      <c r="B409" s="0" t="n">
        <v>-115.5504763</v>
      </c>
      <c r="C409" s="0" t="n">
        <v>592.859985351563</v>
      </c>
      <c r="D409" s="0" t="n">
        <v>8.14000034332275</v>
      </c>
    </row>
    <row r="410" customFormat="false" ht="12.75" hidden="false" customHeight="false" outlineLevel="0" collapsed="false">
      <c r="A410" s="0" t="n">
        <v>55.3119828</v>
      </c>
      <c r="B410" s="0" t="n">
        <v>-115.550755</v>
      </c>
      <c r="C410" s="0" t="n">
        <v>593.030029296875</v>
      </c>
      <c r="D410" s="0" t="n">
        <v>8.15999984741211</v>
      </c>
    </row>
    <row r="411" customFormat="false" ht="12.75" hidden="false" customHeight="false" outlineLevel="0" collapsed="false">
      <c r="A411" s="0" t="n">
        <v>55.3118961</v>
      </c>
      <c r="B411" s="0" t="n">
        <v>-115.5510331</v>
      </c>
      <c r="C411" s="0" t="n">
        <v>593.210021972656</v>
      </c>
      <c r="D411" s="0" t="n">
        <v>8.18000030517578</v>
      </c>
    </row>
    <row r="412" customFormat="false" ht="12.75" hidden="false" customHeight="false" outlineLevel="0" collapsed="false">
      <c r="A412" s="0" t="n">
        <v>55.3118096</v>
      </c>
      <c r="B412" s="0" t="n">
        <v>-115.5513108</v>
      </c>
      <c r="C412" s="0" t="n">
        <v>593.390014648438</v>
      </c>
      <c r="D412" s="0" t="n">
        <v>8.19999980926514</v>
      </c>
    </row>
    <row r="413" customFormat="false" ht="12.75" hidden="false" customHeight="false" outlineLevel="0" collapsed="false">
      <c r="A413" s="0" t="n">
        <v>55.3117232</v>
      </c>
      <c r="B413" s="0" t="n">
        <v>-115.5515887</v>
      </c>
      <c r="C413" s="0" t="n">
        <v>593.549987792969</v>
      </c>
      <c r="D413" s="0" t="n">
        <v>8.22000026702881</v>
      </c>
    </row>
    <row r="414" customFormat="false" ht="12.75" hidden="false" customHeight="false" outlineLevel="0" collapsed="false">
      <c r="A414" s="0" t="n">
        <v>55.3116369</v>
      </c>
      <c r="B414" s="0" t="n">
        <v>-115.5518676</v>
      </c>
      <c r="C414" s="0" t="n">
        <v>593.690002441406</v>
      </c>
      <c r="D414" s="0" t="n">
        <v>8.23999977111816</v>
      </c>
    </row>
    <row r="415" customFormat="false" ht="12.75" hidden="false" customHeight="false" outlineLevel="0" collapsed="false">
      <c r="A415" s="0" t="n">
        <v>55.3115532</v>
      </c>
      <c r="B415" s="0" t="n">
        <v>-115.5521376</v>
      </c>
      <c r="C415" s="0" t="n">
        <v>593.820007324219</v>
      </c>
      <c r="D415" s="0" t="n">
        <v>8.26000022888184</v>
      </c>
    </row>
    <row r="416" customFormat="false" ht="12.75" hidden="false" customHeight="false" outlineLevel="0" collapsed="false">
      <c r="A416" s="0" t="n">
        <v>55.3114679</v>
      </c>
      <c r="B416" s="0" t="n">
        <v>-115.5524126</v>
      </c>
      <c r="C416" s="0" t="n">
        <v>593.960021972656</v>
      </c>
      <c r="D416" s="0" t="n">
        <v>8.27999973297119</v>
      </c>
    </row>
    <row r="417" customFormat="false" ht="12.75" hidden="false" customHeight="false" outlineLevel="0" collapsed="false">
      <c r="A417" s="0" t="n">
        <v>55.3113814</v>
      </c>
      <c r="B417" s="0" t="n">
        <v>-115.5526919</v>
      </c>
      <c r="C417" s="0" t="n">
        <v>594.099975585938</v>
      </c>
      <c r="D417" s="0" t="n">
        <v>8.30000019073486</v>
      </c>
    </row>
    <row r="418" customFormat="false" ht="12.75" hidden="false" customHeight="false" outlineLevel="0" collapsed="false">
      <c r="A418" s="0" t="n">
        <v>55.3112952</v>
      </c>
      <c r="B418" s="0" t="n">
        <v>-115.5529711</v>
      </c>
      <c r="C418" s="0" t="n">
        <v>594.22998046875</v>
      </c>
      <c r="D418" s="0" t="n">
        <v>8.31999969482422</v>
      </c>
    </row>
    <row r="419" customFormat="false" ht="12.75" hidden="false" customHeight="false" outlineLevel="0" collapsed="false">
      <c r="A419" s="0" t="n">
        <v>55.311209</v>
      </c>
      <c r="B419" s="0" t="n">
        <v>-115.5532498</v>
      </c>
      <c r="C419" s="0" t="n">
        <v>594.330017089844</v>
      </c>
      <c r="D419" s="0" t="n">
        <v>8.34000015258789</v>
      </c>
    </row>
    <row r="420" customFormat="false" ht="12.75" hidden="false" customHeight="false" outlineLevel="0" collapsed="false">
      <c r="A420" s="0" t="n">
        <v>55.3111226</v>
      </c>
      <c r="B420" s="0" t="n">
        <v>-115.5535288</v>
      </c>
      <c r="C420" s="0" t="n">
        <v>594.419982910156</v>
      </c>
      <c r="D420" s="0" t="n">
        <v>8.35999965667725</v>
      </c>
    </row>
    <row r="421" customFormat="false" ht="12.75" hidden="false" customHeight="false" outlineLevel="0" collapsed="false">
      <c r="A421" s="0" t="n">
        <v>55.3110392</v>
      </c>
      <c r="B421" s="0" t="n">
        <v>-115.5537996</v>
      </c>
      <c r="C421" s="0" t="n">
        <v>594.469970703125</v>
      </c>
      <c r="D421" s="0" t="n">
        <v>8.38000011444092</v>
      </c>
    </row>
    <row r="422" customFormat="false" ht="12.75" hidden="false" customHeight="false" outlineLevel="0" collapsed="false">
      <c r="A422" s="0" t="n">
        <v>55.3109547</v>
      </c>
      <c r="B422" s="0" t="n">
        <v>-115.5540748</v>
      </c>
      <c r="C422" s="0" t="n">
        <v>594.52001953125</v>
      </c>
      <c r="D422" s="0" t="n">
        <v>8.39999961853027</v>
      </c>
    </row>
    <row r="423" customFormat="false" ht="12.75" hidden="false" customHeight="false" outlineLevel="0" collapsed="false">
      <c r="A423" s="0" t="n">
        <v>55.3108686</v>
      </c>
      <c r="B423" s="0" t="n">
        <v>-115.5543552</v>
      </c>
      <c r="C423" s="0" t="n">
        <v>594.570007324219</v>
      </c>
      <c r="D423" s="0" t="n">
        <v>8.42000007629395</v>
      </c>
    </row>
    <row r="424" customFormat="false" ht="12.75" hidden="false" customHeight="false" outlineLevel="0" collapsed="false">
      <c r="A424" s="0" t="n">
        <v>55.3107821</v>
      </c>
      <c r="B424" s="0" t="n">
        <v>-115.554635</v>
      </c>
      <c r="C424" s="0" t="n">
        <v>594.640014648438</v>
      </c>
      <c r="D424" s="0" t="n">
        <v>8.4399995803833</v>
      </c>
    </row>
    <row r="425" customFormat="false" ht="12.75" hidden="false" customHeight="false" outlineLevel="0" collapsed="false">
      <c r="A425" s="0" t="n">
        <v>55.3106952</v>
      </c>
      <c r="B425" s="0" t="n">
        <v>-115.554914</v>
      </c>
      <c r="C425" s="0" t="n">
        <v>594.710021972656</v>
      </c>
      <c r="D425" s="0" t="n">
        <v>8.46000003814697</v>
      </c>
    </row>
    <row r="426" customFormat="false" ht="12.75" hidden="false" customHeight="false" outlineLevel="0" collapsed="false">
      <c r="A426" s="0" t="n">
        <v>55.3106115</v>
      </c>
      <c r="B426" s="0" t="n">
        <v>-115.5551817</v>
      </c>
      <c r="C426" s="0" t="n">
        <v>594.789978027344</v>
      </c>
      <c r="D426" s="0" t="n">
        <v>8.47999954223633</v>
      </c>
    </row>
    <row r="427" customFormat="false" ht="12.75" hidden="false" customHeight="false" outlineLevel="0" collapsed="false">
      <c r="A427" s="0" t="n">
        <v>55.3105257</v>
      </c>
      <c r="B427" s="0" t="n">
        <v>-115.5554564</v>
      </c>
      <c r="C427" s="0" t="n">
        <v>594.890014648438</v>
      </c>
      <c r="D427" s="0" t="n">
        <v>8.5</v>
      </c>
    </row>
    <row r="428" customFormat="false" ht="12.75" hidden="false" customHeight="false" outlineLevel="0" collapsed="false">
      <c r="A428" s="0" t="n">
        <v>55.3104387</v>
      </c>
      <c r="B428" s="0" t="n">
        <v>-115.5557349</v>
      </c>
      <c r="C428" s="0" t="n">
        <v>594.969970703125</v>
      </c>
      <c r="D428" s="0" t="n">
        <v>8.52000045776367</v>
      </c>
    </row>
    <row r="429" customFormat="false" ht="12.75" hidden="false" customHeight="false" outlineLevel="0" collapsed="false">
      <c r="A429" s="0" t="n">
        <v>55.3103514</v>
      </c>
      <c r="B429" s="0" t="n">
        <v>-115.5560139</v>
      </c>
      <c r="C429" s="0" t="n">
        <v>595.030029296875</v>
      </c>
      <c r="D429" s="0" t="n">
        <v>8.53999996185303</v>
      </c>
    </row>
    <row r="430" customFormat="false" ht="12.75" hidden="false" customHeight="false" outlineLevel="0" collapsed="false">
      <c r="A430" s="0" t="n">
        <v>55.310264</v>
      </c>
      <c r="B430" s="0" t="n">
        <v>-115.556293</v>
      </c>
      <c r="C430" s="0" t="n">
        <v>595.099975585938</v>
      </c>
      <c r="D430" s="0" t="n">
        <v>8.5600004196167</v>
      </c>
    </row>
    <row r="431" customFormat="false" ht="12.75" hidden="false" customHeight="false" outlineLevel="0" collapsed="false">
      <c r="A431" s="0" t="n">
        <v>55.3101769</v>
      </c>
      <c r="B431" s="0" t="n">
        <v>-115.556572</v>
      </c>
      <c r="C431" s="0" t="n">
        <v>595.159973144531</v>
      </c>
      <c r="D431" s="0" t="n">
        <v>8.57999992370606</v>
      </c>
    </row>
    <row r="432" customFormat="false" ht="12.75" hidden="false" customHeight="false" outlineLevel="0" collapsed="false">
      <c r="A432" s="0" t="n">
        <v>55.3100932</v>
      </c>
      <c r="B432" s="0" t="n">
        <v>-115.5568406</v>
      </c>
      <c r="C432" s="0" t="n">
        <v>595.22998046875</v>
      </c>
      <c r="D432" s="0" t="n">
        <v>8.60000038146973</v>
      </c>
    </row>
    <row r="433" customFormat="false" ht="12.75" hidden="false" customHeight="false" outlineLevel="0" collapsed="false">
      <c r="A433" s="0" t="n">
        <v>55.310008</v>
      </c>
      <c r="B433" s="0" t="n">
        <v>-115.5571153</v>
      </c>
      <c r="C433" s="0" t="n">
        <v>595.289978027344</v>
      </c>
      <c r="D433" s="0" t="n">
        <v>8.61999988555908</v>
      </c>
    </row>
    <row r="434" customFormat="false" ht="12.75" hidden="false" customHeight="false" outlineLevel="0" collapsed="false">
      <c r="A434" s="0" t="n">
        <v>55.3099224</v>
      </c>
      <c r="B434" s="0" t="n">
        <v>-115.5573944</v>
      </c>
      <c r="C434" s="0" t="n">
        <v>595.380004882813</v>
      </c>
      <c r="D434" s="0" t="n">
        <v>8.64000034332275</v>
      </c>
    </row>
    <row r="435" customFormat="false" ht="12.75" hidden="false" customHeight="false" outlineLevel="0" collapsed="false">
      <c r="A435" s="0" t="n">
        <v>55.309838</v>
      </c>
      <c r="B435" s="0" t="n">
        <v>-115.5576745</v>
      </c>
      <c r="C435" s="0" t="n">
        <v>595.5</v>
      </c>
      <c r="D435" s="0" t="n">
        <v>8.65999984741211</v>
      </c>
    </row>
    <row r="436" customFormat="false" ht="12.75" hidden="false" customHeight="false" outlineLevel="0" collapsed="false">
      <c r="A436" s="0" t="n">
        <v>55.3097547</v>
      </c>
      <c r="B436" s="0" t="n">
        <v>-115.5579563</v>
      </c>
      <c r="C436" s="0" t="n">
        <v>595.619995117188</v>
      </c>
      <c r="D436" s="0" t="n">
        <v>8.68000030517578</v>
      </c>
    </row>
    <row r="437" customFormat="false" ht="12.75" hidden="false" customHeight="false" outlineLevel="0" collapsed="false">
      <c r="A437" s="0" t="n">
        <v>55.3096733</v>
      </c>
      <c r="B437" s="0" t="n">
        <v>-115.5582409</v>
      </c>
      <c r="C437" s="0" t="n">
        <v>595.719970703125</v>
      </c>
      <c r="D437" s="0" t="n">
        <v>8.69999980926514</v>
      </c>
    </row>
    <row r="438" customFormat="false" ht="12.75" hidden="false" customHeight="false" outlineLevel="0" collapsed="false">
      <c r="A438" s="0" t="n">
        <v>55.3095951</v>
      </c>
      <c r="B438" s="0" t="n">
        <v>-115.5585283</v>
      </c>
      <c r="C438" s="0" t="n">
        <v>595.799987792969</v>
      </c>
      <c r="D438" s="0" t="n">
        <v>8.72000026702881</v>
      </c>
    </row>
    <row r="439" customFormat="false" ht="12.75" hidden="false" customHeight="false" outlineLevel="0" collapsed="false">
      <c r="A439" s="0" t="n">
        <v>55.3095221</v>
      </c>
      <c r="B439" s="0" t="n">
        <v>-115.5588103</v>
      </c>
      <c r="C439" s="0" t="n">
        <v>595.869995117188</v>
      </c>
      <c r="D439" s="0" t="n">
        <v>8.73999977111816</v>
      </c>
    </row>
    <row r="440" customFormat="false" ht="12.75" hidden="false" customHeight="false" outlineLevel="0" collapsed="false">
      <c r="A440" s="0" t="n">
        <v>55.3094523</v>
      </c>
      <c r="B440" s="0" t="n">
        <v>-115.5590948</v>
      </c>
      <c r="C440" s="0" t="n">
        <v>595.950012207031</v>
      </c>
      <c r="D440" s="0" t="n">
        <v>8.76000022888184</v>
      </c>
    </row>
    <row r="441" customFormat="false" ht="12.75" hidden="false" customHeight="false" outlineLevel="0" collapsed="false">
      <c r="A441" s="0" t="n">
        <v>55.309384</v>
      </c>
      <c r="B441" s="0" t="n">
        <v>-115.5593881</v>
      </c>
      <c r="C441" s="0" t="n">
        <v>596.070007324219</v>
      </c>
      <c r="D441" s="0" t="n">
        <v>8.77999973297119</v>
      </c>
    </row>
    <row r="442" customFormat="false" ht="12.75" hidden="false" customHeight="false" outlineLevel="0" collapsed="false">
      <c r="A442" s="0" t="n">
        <v>55.3093183</v>
      </c>
      <c r="B442" s="0" t="n">
        <v>-115.5596833</v>
      </c>
      <c r="C442" s="0" t="n">
        <v>596.200012207031</v>
      </c>
      <c r="D442" s="0" t="n">
        <v>8.80000019073486</v>
      </c>
    </row>
    <row r="443" customFormat="false" ht="12.75" hidden="false" customHeight="false" outlineLevel="0" collapsed="false">
      <c r="A443" s="0" t="n">
        <v>55.3092549</v>
      </c>
      <c r="B443" s="0" t="n">
        <v>-115.559981</v>
      </c>
      <c r="C443" s="0" t="n">
        <v>596.239990234375</v>
      </c>
      <c r="D443" s="0" t="n">
        <v>8.81999969482422</v>
      </c>
    </row>
    <row r="444" customFormat="false" ht="12.75" hidden="false" customHeight="false" outlineLevel="0" collapsed="false">
      <c r="A444" s="0" t="n">
        <v>55.3091939</v>
      </c>
      <c r="B444" s="0" t="n">
        <v>-115.5602814</v>
      </c>
      <c r="C444" s="0" t="n">
        <v>596.299987792969</v>
      </c>
      <c r="D444" s="0" t="n">
        <v>8.84000015258789</v>
      </c>
    </row>
    <row r="445" customFormat="false" ht="12.75" hidden="false" customHeight="false" outlineLevel="0" collapsed="false">
      <c r="A445" s="0" t="n">
        <v>55.3091373</v>
      </c>
      <c r="B445" s="0" t="n">
        <v>-115.5605761</v>
      </c>
      <c r="C445" s="0" t="n">
        <v>596.340026855469</v>
      </c>
      <c r="D445" s="0" t="n">
        <v>8.85999965667725</v>
      </c>
    </row>
    <row r="446" customFormat="false" ht="12.75" hidden="false" customHeight="false" outlineLevel="0" collapsed="false">
      <c r="A446" s="0" t="n">
        <v>55.309084</v>
      </c>
      <c r="B446" s="0" t="n">
        <v>-115.5608712</v>
      </c>
      <c r="C446" s="0" t="n">
        <v>596.359985351563</v>
      </c>
      <c r="D446" s="0" t="n">
        <v>8.88000011444092</v>
      </c>
    </row>
    <row r="447" customFormat="false" ht="12.75" hidden="false" customHeight="false" outlineLevel="0" collapsed="false">
      <c r="A447" s="0" t="n">
        <v>55.3090323</v>
      </c>
      <c r="B447" s="0" t="n">
        <v>-115.561175</v>
      </c>
      <c r="C447" s="0" t="n">
        <v>596.409973144531</v>
      </c>
      <c r="D447" s="0" t="n">
        <v>8.89999961853027</v>
      </c>
    </row>
    <row r="448" customFormat="false" ht="12.75" hidden="false" customHeight="false" outlineLevel="0" collapsed="false">
      <c r="A448" s="0" t="n">
        <v>55.3089838</v>
      </c>
      <c r="B448" s="0" t="n">
        <v>-115.5614802</v>
      </c>
      <c r="C448" s="0" t="n">
        <v>596.530029296875</v>
      </c>
      <c r="D448" s="0" t="n">
        <v>8.92000007629395</v>
      </c>
    </row>
    <row r="449" customFormat="false" ht="12.75" hidden="false" customHeight="false" outlineLevel="0" collapsed="false">
      <c r="A449" s="0" t="n">
        <v>55.3089394</v>
      </c>
      <c r="B449" s="0" t="n">
        <v>-115.5617879</v>
      </c>
      <c r="C449" s="0" t="n">
        <v>596.630004882813</v>
      </c>
      <c r="D449" s="0" t="n">
        <v>8.9399995803833</v>
      </c>
    </row>
    <row r="450" customFormat="false" ht="12.75" hidden="false" customHeight="false" outlineLevel="0" collapsed="false">
      <c r="A450" s="0" t="n">
        <v>55.3088995</v>
      </c>
      <c r="B450" s="0" t="n">
        <v>-115.5620884</v>
      </c>
      <c r="C450" s="0" t="n">
        <v>596.72998046875</v>
      </c>
      <c r="D450" s="0" t="n">
        <v>8.96000003814697</v>
      </c>
    </row>
    <row r="451" customFormat="false" ht="12.75" hidden="false" customHeight="false" outlineLevel="0" collapsed="false">
      <c r="A451" s="0" t="n">
        <v>55.3088624</v>
      </c>
      <c r="B451" s="0" t="n">
        <v>-115.5623937</v>
      </c>
      <c r="C451" s="0" t="n">
        <v>596.789978027344</v>
      </c>
      <c r="D451" s="0" t="n">
        <v>8.97999954223633</v>
      </c>
    </row>
    <row r="452" customFormat="false" ht="12.75" hidden="false" customHeight="false" outlineLevel="0" collapsed="false">
      <c r="A452" s="0" t="n">
        <v>55.3088274</v>
      </c>
      <c r="B452" s="0" t="n">
        <v>-115.5627064</v>
      </c>
      <c r="C452" s="0" t="n">
        <v>596.840026855469</v>
      </c>
      <c r="D452" s="0" t="n">
        <v>9</v>
      </c>
    </row>
    <row r="453" customFormat="false" ht="12.75" hidden="false" customHeight="false" outlineLevel="0" collapsed="false">
      <c r="A453" s="0" t="n">
        <v>55.3087946</v>
      </c>
      <c r="B453" s="0" t="n">
        <v>-115.5630199</v>
      </c>
      <c r="C453" s="0" t="n">
        <v>596.909973144531</v>
      </c>
      <c r="D453" s="0" t="n">
        <v>9.02000045776367</v>
      </c>
    </row>
    <row r="454" customFormat="false" ht="12.75" hidden="false" customHeight="false" outlineLevel="0" collapsed="false">
      <c r="A454" s="0" t="n">
        <v>55.3087645</v>
      </c>
      <c r="B454" s="0" t="n">
        <v>-115.5633336</v>
      </c>
      <c r="C454" s="0" t="n">
        <v>597.010009765625</v>
      </c>
      <c r="D454" s="0" t="n">
        <v>9.03999996185303</v>
      </c>
    </row>
    <row r="455" customFormat="false" ht="12.75" hidden="false" customHeight="false" outlineLevel="0" collapsed="false">
      <c r="A455" s="0" t="n">
        <v>55.3087375</v>
      </c>
      <c r="B455" s="0" t="n">
        <v>-115.5636472</v>
      </c>
      <c r="C455" s="0" t="n">
        <v>597.070007324219</v>
      </c>
      <c r="D455" s="0" t="n">
        <v>9.0600004196167</v>
      </c>
    </row>
    <row r="456" customFormat="false" ht="12.75" hidden="false" customHeight="false" outlineLevel="0" collapsed="false">
      <c r="A456" s="0" t="n">
        <v>55.3087135</v>
      </c>
      <c r="B456" s="0" t="n">
        <v>-115.5639525</v>
      </c>
      <c r="C456" s="0" t="n">
        <v>597.159973144531</v>
      </c>
      <c r="D456" s="0" t="n">
        <v>9.07999992370606</v>
      </c>
    </row>
    <row r="457" customFormat="false" ht="12.75" hidden="false" customHeight="false" outlineLevel="0" collapsed="false">
      <c r="A457" s="0" t="n">
        <v>55.3086921</v>
      </c>
      <c r="B457" s="0" t="n">
        <v>-115.5642604</v>
      </c>
      <c r="C457" s="0" t="n">
        <v>597.299987792969</v>
      </c>
      <c r="D457" s="0" t="n">
        <v>9.10000038146973</v>
      </c>
    </row>
    <row r="458" customFormat="false" ht="12.75" hidden="false" customHeight="false" outlineLevel="0" collapsed="false">
      <c r="A458" s="0" t="n">
        <v>55.3086738</v>
      </c>
      <c r="B458" s="0" t="n">
        <v>-115.5645759</v>
      </c>
      <c r="C458" s="0" t="n">
        <v>597.429992675781</v>
      </c>
      <c r="D458" s="0" t="n">
        <v>9.11999988555908</v>
      </c>
    </row>
    <row r="459" customFormat="false" ht="12.75" hidden="false" customHeight="false" outlineLevel="0" collapsed="false">
      <c r="A459" s="0" t="n">
        <v>55.3086606</v>
      </c>
      <c r="B459" s="0" t="n">
        <v>-115.5648924</v>
      </c>
      <c r="C459" s="0" t="n">
        <v>597.510009765625</v>
      </c>
      <c r="D459" s="0" t="n">
        <v>9.14000034332275</v>
      </c>
    </row>
    <row r="460" customFormat="false" ht="12.75" hidden="false" customHeight="false" outlineLevel="0" collapsed="false">
      <c r="A460" s="0" t="n">
        <v>55.3086536</v>
      </c>
      <c r="B460" s="0" t="n">
        <v>-115.5652105</v>
      </c>
      <c r="C460" s="0" t="n">
        <v>597.599975585938</v>
      </c>
      <c r="D460" s="0" t="n">
        <v>9.15999984741211</v>
      </c>
    </row>
    <row r="461" customFormat="false" ht="12.75" hidden="false" customHeight="false" outlineLevel="0" collapsed="false">
      <c r="A461" s="0" t="n">
        <v>55.3086502</v>
      </c>
      <c r="B461" s="0" t="n">
        <v>-115.5655292</v>
      </c>
      <c r="C461" s="0" t="n">
        <v>597.659973144531</v>
      </c>
      <c r="D461" s="0" t="n">
        <v>9.18000030517578</v>
      </c>
    </row>
    <row r="462" customFormat="false" ht="12.75" hidden="false" customHeight="false" outlineLevel="0" collapsed="false">
      <c r="A462" s="0" t="n">
        <v>55.308649</v>
      </c>
      <c r="B462" s="0" t="n">
        <v>-115.5658394</v>
      </c>
      <c r="C462" s="0" t="n">
        <v>597.700012207031</v>
      </c>
      <c r="D462" s="0" t="n">
        <v>9.19999980926514</v>
      </c>
    </row>
    <row r="463" customFormat="false" ht="12.75" hidden="false" customHeight="false" outlineLevel="0" collapsed="false">
      <c r="A463" s="0" t="n">
        <v>55.3086492</v>
      </c>
      <c r="B463" s="0" t="n">
        <v>-115.5661498</v>
      </c>
      <c r="C463" s="0" t="n">
        <v>597.72998046875</v>
      </c>
      <c r="D463" s="0" t="n">
        <v>9.22000026702881</v>
      </c>
    </row>
    <row r="464" customFormat="false" ht="12.75" hidden="false" customHeight="false" outlineLevel="0" collapsed="false">
      <c r="A464" s="0" t="n">
        <v>55.3086499</v>
      </c>
      <c r="B464" s="0" t="n">
        <v>-115.5664673</v>
      </c>
      <c r="C464" s="0" t="n">
        <v>597.77001953125</v>
      </c>
      <c r="D464" s="0" t="n">
        <v>9.23999977111816</v>
      </c>
    </row>
    <row r="465" customFormat="false" ht="12.75" hidden="false" customHeight="false" outlineLevel="0" collapsed="false">
      <c r="A465" s="0" t="n">
        <v>55.3086508</v>
      </c>
      <c r="B465" s="0" t="n">
        <v>-115.5667845</v>
      </c>
      <c r="C465" s="0" t="n">
        <v>597.830017089844</v>
      </c>
      <c r="D465" s="0" t="n">
        <v>9.26000022888184</v>
      </c>
    </row>
    <row r="466" customFormat="false" ht="12.75" hidden="false" customHeight="false" outlineLevel="0" collapsed="false">
      <c r="A466" s="0" t="n">
        <v>55.3086506</v>
      </c>
      <c r="B466" s="0" t="n">
        <v>-115.5671016</v>
      </c>
      <c r="C466" s="0" t="n">
        <v>597.869995117188</v>
      </c>
      <c r="D466" s="0" t="n">
        <v>9.27999973297119</v>
      </c>
    </row>
    <row r="467" customFormat="false" ht="12.75" hidden="false" customHeight="false" outlineLevel="0" collapsed="false">
      <c r="A467" s="0" t="n">
        <v>55.3086505</v>
      </c>
      <c r="B467" s="0" t="n">
        <v>-115.567419</v>
      </c>
      <c r="C467" s="0" t="n">
        <v>597.869995117188</v>
      </c>
      <c r="D467" s="0" t="n">
        <v>9.30000019073486</v>
      </c>
    </row>
    <row r="468" customFormat="false" ht="12.75" hidden="false" customHeight="false" outlineLevel="0" collapsed="false">
      <c r="A468" s="0" t="n">
        <v>55.3086504</v>
      </c>
      <c r="B468" s="0" t="n">
        <v>-115.5677368</v>
      </c>
      <c r="C468" s="0" t="n">
        <v>597.849975585938</v>
      </c>
      <c r="D468" s="0" t="n">
        <v>9.31999969482422</v>
      </c>
    </row>
    <row r="469" customFormat="false" ht="12.75" hidden="false" customHeight="false" outlineLevel="0" collapsed="false">
      <c r="A469" s="0" t="n">
        <v>55.3086504</v>
      </c>
      <c r="B469" s="0" t="n">
        <v>-115.5680499</v>
      </c>
      <c r="C469" s="0" t="n">
        <v>597.840026855469</v>
      </c>
      <c r="D469" s="0" t="n">
        <v>9.34000015258789</v>
      </c>
    </row>
    <row r="470" customFormat="false" ht="12.75" hidden="false" customHeight="false" outlineLevel="0" collapsed="false">
      <c r="A470" s="0" t="n">
        <v>55.3086507</v>
      </c>
      <c r="B470" s="0" t="n">
        <v>-115.5683573</v>
      </c>
      <c r="C470" s="0" t="n">
        <v>597.869995117188</v>
      </c>
      <c r="D470" s="0" t="n">
        <v>9.35999965667725</v>
      </c>
    </row>
    <row r="471" customFormat="false" ht="12.75" hidden="false" customHeight="false" outlineLevel="0" collapsed="false">
      <c r="A471" s="0" t="n">
        <v>55.3086513</v>
      </c>
      <c r="B471" s="0" t="n">
        <v>-115.5686755</v>
      </c>
      <c r="C471" s="0" t="n">
        <v>597.859985351563</v>
      </c>
      <c r="D471" s="0" t="n">
        <v>9.38000011444092</v>
      </c>
    </row>
    <row r="472" customFormat="false" ht="12.75" hidden="false" customHeight="false" outlineLevel="0" collapsed="false">
      <c r="A472" s="0" t="n">
        <v>55.3086514</v>
      </c>
      <c r="B472" s="0" t="n">
        <v>-115.5689936</v>
      </c>
      <c r="C472" s="0" t="n">
        <v>597.799987792969</v>
      </c>
      <c r="D472" s="0" t="n">
        <v>9.39999961853027</v>
      </c>
    </row>
    <row r="473" customFormat="false" ht="12.75" hidden="false" customHeight="false" outlineLevel="0" collapsed="false">
      <c r="A473" s="0" t="n">
        <v>55.3086514</v>
      </c>
      <c r="B473" s="0" t="n">
        <v>-115.5693023</v>
      </c>
      <c r="C473" s="0" t="n">
        <v>597.77001953125</v>
      </c>
      <c r="D473" s="0" t="n">
        <v>9.42000007629395</v>
      </c>
    </row>
    <row r="474" customFormat="false" ht="12.75" hidden="false" customHeight="false" outlineLevel="0" collapsed="false">
      <c r="A474" s="0" t="n">
        <v>55.3086513</v>
      </c>
      <c r="B474" s="0" t="n">
        <v>-115.5696141</v>
      </c>
      <c r="C474" s="0" t="n">
        <v>597.75</v>
      </c>
      <c r="D474" s="0" t="n">
        <v>9.4399995803833</v>
      </c>
    </row>
    <row r="475" customFormat="false" ht="12.75" hidden="false" customHeight="false" outlineLevel="0" collapsed="false">
      <c r="A475" s="0" t="n">
        <v>55.3086511</v>
      </c>
      <c r="B475" s="0" t="n">
        <v>-115.569932</v>
      </c>
      <c r="C475" s="0" t="n">
        <v>597.739990234375</v>
      </c>
      <c r="D475" s="0" t="n">
        <v>9.46000003814697</v>
      </c>
    </row>
    <row r="476" customFormat="false" ht="12.75" hidden="false" customHeight="false" outlineLevel="0" collapsed="false">
      <c r="A476" s="0" t="n">
        <v>55.3086508</v>
      </c>
      <c r="B476" s="0" t="n">
        <v>-115.5702494</v>
      </c>
      <c r="C476" s="0" t="n">
        <v>597.72998046875</v>
      </c>
      <c r="D476" s="0" t="n">
        <v>9.47999954223633</v>
      </c>
    </row>
    <row r="477" customFormat="false" ht="12.75" hidden="false" customHeight="false" outlineLevel="0" collapsed="false">
      <c r="A477" s="0" t="n">
        <v>55.3086503</v>
      </c>
      <c r="B477" s="0" t="n">
        <v>-115.5705667</v>
      </c>
      <c r="C477" s="0" t="n">
        <v>597.669982910156</v>
      </c>
      <c r="D477" s="0" t="n">
        <v>9.5</v>
      </c>
    </row>
    <row r="478" customFormat="false" ht="12.75" hidden="false" customHeight="false" outlineLevel="0" collapsed="false">
      <c r="A478" s="0" t="n">
        <v>55.3086503</v>
      </c>
      <c r="B478" s="0" t="n">
        <v>-115.5708846</v>
      </c>
      <c r="C478" s="0" t="n">
        <v>597.650024414063</v>
      </c>
      <c r="D478" s="0" t="n">
        <v>9.52000045776367</v>
      </c>
    </row>
    <row r="479" customFormat="false" ht="12.75" hidden="false" customHeight="false" outlineLevel="0" collapsed="false">
      <c r="A479" s="0" t="n">
        <v>55.3086509</v>
      </c>
      <c r="B479" s="0" t="n">
        <v>-115.571203</v>
      </c>
      <c r="C479" s="0" t="n">
        <v>597.619995117188</v>
      </c>
      <c r="D479" s="0" t="n">
        <v>9.53999996185303</v>
      </c>
    </row>
    <row r="480" customFormat="false" ht="12.75" hidden="false" customHeight="false" outlineLevel="0" collapsed="false">
      <c r="A480" s="0" t="n">
        <v>55.3086516</v>
      </c>
      <c r="B480" s="0" t="n">
        <v>-115.5715153</v>
      </c>
      <c r="C480" s="0" t="n">
        <v>597.590026855469</v>
      </c>
      <c r="D480" s="0" t="n">
        <v>9.5600004196167</v>
      </c>
    </row>
    <row r="481" customFormat="false" ht="12.75" hidden="false" customHeight="false" outlineLevel="0" collapsed="false">
      <c r="A481" s="0" t="n">
        <v>55.3086519</v>
      </c>
      <c r="B481" s="0" t="n">
        <v>-115.5718243</v>
      </c>
      <c r="C481" s="0" t="n">
        <v>597.570007324219</v>
      </c>
      <c r="D481" s="0" t="n">
        <v>9.57999992370606</v>
      </c>
    </row>
    <row r="482" customFormat="false" ht="12.75" hidden="false" customHeight="false" outlineLevel="0" collapsed="false">
      <c r="A482" s="0" t="n">
        <v>55.3086521</v>
      </c>
      <c r="B482" s="0" t="n">
        <v>-115.572142</v>
      </c>
      <c r="C482" s="0" t="n">
        <v>597.559997558594</v>
      </c>
      <c r="D482" s="0" t="n">
        <v>9.60000038146973</v>
      </c>
    </row>
    <row r="483" customFormat="false" ht="12.75" hidden="false" customHeight="false" outlineLevel="0" collapsed="false">
      <c r="A483" s="0" t="n">
        <v>55.308652</v>
      </c>
      <c r="B483" s="0" t="n">
        <v>-115.572459</v>
      </c>
      <c r="C483" s="0" t="n">
        <v>597.489990234375</v>
      </c>
      <c r="D483" s="0" t="n">
        <v>9.61999988555908</v>
      </c>
    </row>
    <row r="484" customFormat="false" ht="12.75" hidden="false" customHeight="false" outlineLevel="0" collapsed="false">
      <c r="A484" s="0" t="n">
        <v>55.3086518</v>
      </c>
      <c r="B484" s="0" t="n">
        <v>-115.5727761</v>
      </c>
      <c r="C484" s="0" t="n">
        <v>597.440002441406</v>
      </c>
      <c r="D484" s="0" t="n">
        <v>9.64000034332275</v>
      </c>
    </row>
    <row r="485" customFormat="false" ht="12.75" hidden="false" customHeight="false" outlineLevel="0" collapsed="false">
      <c r="A485" s="0" t="n">
        <v>55.3086517</v>
      </c>
      <c r="B485" s="0" t="n">
        <v>-115.5730852</v>
      </c>
      <c r="C485" s="0" t="n">
        <v>597.390014648438</v>
      </c>
      <c r="D485" s="0" t="n">
        <v>9.65999984741211</v>
      </c>
    </row>
    <row r="486" customFormat="false" ht="12.75" hidden="false" customHeight="false" outlineLevel="0" collapsed="false">
      <c r="A486" s="0" t="n">
        <v>55.3086517</v>
      </c>
      <c r="B486" s="0" t="n">
        <v>-115.5733953</v>
      </c>
      <c r="C486" s="0" t="n">
        <v>597.340026855469</v>
      </c>
      <c r="D486" s="0" t="n">
        <v>9.68000030517578</v>
      </c>
    </row>
    <row r="487" customFormat="false" ht="12.75" hidden="false" customHeight="false" outlineLevel="0" collapsed="false">
      <c r="A487" s="0" t="n">
        <v>55.3086518</v>
      </c>
      <c r="B487" s="0" t="n">
        <v>-115.5737132</v>
      </c>
      <c r="C487" s="0" t="n">
        <v>597.320007324219</v>
      </c>
      <c r="D487" s="0" t="n">
        <v>9.69999980926514</v>
      </c>
    </row>
    <row r="488" customFormat="false" ht="12.75" hidden="false" customHeight="false" outlineLevel="0" collapsed="false">
      <c r="A488" s="0" t="n">
        <v>55.308652</v>
      </c>
      <c r="B488" s="0" t="n">
        <v>-115.5740314</v>
      </c>
      <c r="C488" s="0" t="n">
        <v>597.289978027344</v>
      </c>
      <c r="D488" s="0" t="n">
        <v>9.72000026702881</v>
      </c>
    </row>
    <row r="489" customFormat="false" ht="12.75" hidden="false" customHeight="false" outlineLevel="0" collapsed="false">
      <c r="A489" s="0" t="n">
        <v>55.3086522</v>
      </c>
      <c r="B489" s="0" t="n">
        <v>-115.5743498</v>
      </c>
      <c r="C489" s="0" t="n">
        <v>597.22998046875</v>
      </c>
      <c r="D489" s="0" t="n">
        <v>9.73999977111816</v>
      </c>
    </row>
    <row r="490" customFormat="false" ht="12.75" hidden="false" customHeight="false" outlineLevel="0" collapsed="false">
      <c r="A490" s="0" t="n">
        <v>55.3086521</v>
      </c>
      <c r="B490" s="0" t="n">
        <v>-115.5746684</v>
      </c>
      <c r="C490" s="0" t="n">
        <v>597.169982910156</v>
      </c>
      <c r="D490" s="0" t="n">
        <v>9.76000022888184</v>
      </c>
    </row>
    <row r="491" customFormat="false" ht="12.75" hidden="false" customHeight="false" outlineLevel="0" collapsed="false">
      <c r="A491" s="0" t="n">
        <v>55.3086519</v>
      </c>
      <c r="B491" s="0" t="n">
        <v>-115.5749791</v>
      </c>
      <c r="C491" s="0" t="n">
        <v>597.119995117188</v>
      </c>
      <c r="D491" s="0" t="n">
        <v>9.77999973297119</v>
      </c>
    </row>
    <row r="492" customFormat="false" ht="12.75" hidden="false" customHeight="false" outlineLevel="0" collapsed="false">
      <c r="A492" s="0" t="n">
        <v>55.3086517</v>
      </c>
      <c r="B492" s="0" t="n">
        <v>-115.5752886</v>
      </c>
      <c r="C492" s="0" t="n">
        <v>597.080017089844</v>
      </c>
      <c r="D492" s="0" t="n">
        <v>9.80000019073486</v>
      </c>
    </row>
    <row r="493" customFormat="false" ht="12.75" hidden="false" customHeight="false" outlineLevel="0" collapsed="false">
      <c r="A493" s="0" t="n">
        <v>55.3086515</v>
      </c>
      <c r="B493" s="0" t="n">
        <v>-115.5756059</v>
      </c>
      <c r="C493" s="0" t="n">
        <v>597.02001953125</v>
      </c>
      <c r="D493" s="0" t="n">
        <v>9.81999969482422</v>
      </c>
    </row>
    <row r="494" customFormat="false" ht="12.75" hidden="false" customHeight="false" outlineLevel="0" collapsed="false">
      <c r="A494" s="0" t="n">
        <v>55.3086512</v>
      </c>
      <c r="B494" s="0" t="n">
        <v>-115.575923</v>
      </c>
      <c r="C494" s="0" t="n">
        <v>597.02001953125</v>
      </c>
      <c r="D494" s="0" t="n">
        <v>9.84000015258789</v>
      </c>
    </row>
    <row r="495" customFormat="false" ht="12.75" hidden="false" customHeight="false" outlineLevel="0" collapsed="false">
      <c r="A495" s="0" t="n">
        <v>55.3086512</v>
      </c>
      <c r="B495" s="0" t="n">
        <v>-115.5762396</v>
      </c>
      <c r="C495" s="0" t="n">
        <v>596.97998046875</v>
      </c>
      <c r="D495" s="0" t="n">
        <v>9.85999965667725</v>
      </c>
    </row>
    <row r="496" customFormat="false" ht="12.75" hidden="false" customHeight="false" outlineLevel="0" collapsed="false">
      <c r="A496" s="0" t="n">
        <v>55.3086515</v>
      </c>
      <c r="B496" s="0" t="n">
        <v>-115.5765565</v>
      </c>
      <c r="C496" s="0" t="n">
        <v>596.909973144531</v>
      </c>
      <c r="D496" s="0" t="n">
        <v>9.88000011444092</v>
      </c>
    </row>
    <row r="497" customFormat="false" ht="12.75" hidden="false" customHeight="false" outlineLevel="0" collapsed="false">
      <c r="A497" s="0" t="n">
        <v>55.3086519</v>
      </c>
      <c r="B497" s="0" t="n">
        <v>-115.5768675</v>
      </c>
      <c r="C497" s="0" t="n">
        <v>596.840026855469</v>
      </c>
      <c r="D497" s="0" t="n">
        <v>9.89999961853027</v>
      </c>
    </row>
    <row r="498" customFormat="false" ht="12.75" hidden="false" customHeight="false" outlineLevel="0" collapsed="false">
      <c r="A498" s="0" t="n">
        <v>55.3086523</v>
      </c>
      <c r="B498" s="0" t="n">
        <v>-115.5771776</v>
      </c>
      <c r="C498" s="0" t="n">
        <v>596.77001953125</v>
      </c>
      <c r="D498" s="0" t="n">
        <v>9.92000007629395</v>
      </c>
    </row>
    <row r="499" customFormat="false" ht="12.75" hidden="false" customHeight="false" outlineLevel="0" collapsed="false">
      <c r="A499" s="0" t="n">
        <v>55.3086524</v>
      </c>
      <c r="B499" s="0" t="n">
        <v>-115.5774967</v>
      </c>
      <c r="C499" s="0" t="n">
        <v>596.75</v>
      </c>
      <c r="D499" s="0" t="n">
        <v>9.9399995803833</v>
      </c>
    </row>
    <row r="500" customFormat="false" ht="12.75" hidden="false" customHeight="false" outlineLevel="0" collapsed="false">
      <c r="A500" s="0" t="n">
        <v>55.3086522</v>
      </c>
      <c r="B500" s="0" t="n">
        <v>-115.5778147</v>
      </c>
      <c r="C500" s="0" t="n">
        <v>596.690002441406</v>
      </c>
      <c r="D500" s="0" t="n">
        <v>9.96000003814697</v>
      </c>
    </row>
    <row r="501" customFormat="false" ht="12.75" hidden="false" customHeight="false" outlineLevel="0" collapsed="false">
      <c r="A501" s="0" t="n">
        <v>55.3086517</v>
      </c>
      <c r="B501" s="0" t="n">
        <v>-115.5781318</v>
      </c>
      <c r="C501" s="0" t="n">
        <v>596.690002441406</v>
      </c>
      <c r="D501" s="0" t="n">
        <v>9.97999954223633</v>
      </c>
    </row>
    <row r="502" customFormat="false" ht="12.75" hidden="false" customHeight="false" outlineLevel="0" collapsed="false">
      <c r="A502" s="0" t="n">
        <v>55.3086511</v>
      </c>
      <c r="B502" s="0" t="n">
        <v>-115.5784486</v>
      </c>
      <c r="C502" s="0" t="n">
        <v>596.700012207031</v>
      </c>
      <c r="D502" s="0" t="n">
        <v>10</v>
      </c>
    </row>
    <row r="503" customFormat="false" ht="12.75" hidden="false" customHeight="false" outlineLevel="0" collapsed="false">
      <c r="A503" s="0" t="n">
        <v>55.3086509</v>
      </c>
      <c r="B503" s="0" t="n">
        <v>-115.5787591</v>
      </c>
      <c r="C503" s="0" t="n">
        <v>596.710021972656</v>
      </c>
      <c r="D503" s="0" t="n">
        <v>10.0200004577637</v>
      </c>
    </row>
    <row r="504" customFormat="false" ht="12.75" hidden="false" customHeight="false" outlineLevel="0" collapsed="false">
      <c r="A504" s="0" t="n">
        <v>55.3086511</v>
      </c>
      <c r="B504" s="0" t="n">
        <v>-115.5790668</v>
      </c>
      <c r="C504" s="0" t="n">
        <v>596.710021972656</v>
      </c>
      <c r="D504" s="0" t="n">
        <v>10.039999961853</v>
      </c>
    </row>
    <row r="505" customFormat="false" ht="12.75" hidden="false" customHeight="false" outlineLevel="0" collapsed="false">
      <c r="A505" s="0" t="n">
        <v>55.3086513</v>
      </c>
      <c r="B505" s="0" t="n">
        <v>-115.5793848</v>
      </c>
      <c r="C505" s="0" t="n">
        <v>596.679992675781</v>
      </c>
      <c r="D505" s="0" t="n">
        <v>10.0600004196167</v>
      </c>
    </row>
    <row r="506" customFormat="false" ht="12.75" hidden="false" customHeight="false" outlineLevel="0" collapsed="false">
      <c r="A506" s="0" t="n">
        <v>55.3086513</v>
      </c>
      <c r="B506" s="0" t="n">
        <v>-115.5797036</v>
      </c>
      <c r="C506" s="0" t="n">
        <v>596.640014648438</v>
      </c>
      <c r="D506" s="0" t="n">
        <v>10.0799999237061</v>
      </c>
    </row>
    <row r="507" customFormat="false" ht="12.75" hidden="false" customHeight="false" outlineLevel="0" collapsed="false">
      <c r="A507" s="0" t="n">
        <v>55.3086511</v>
      </c>
      <c r="B507" s="0" t="n">
        <v>-115.5800223</v>
      </c>
      <c r="C507" s="0" t="n">
        <v>596.630004882813</v>
      </c>
      <c r="D507" s="0" t="n">
        <v>10.1000003814697</v>
      </c>
    </row>
    <row r="508" customFormat="false" ht="12.75" hidden="false" customHeight="false" outlineLevel="0" collapsed="false">
      <c r="A508" s="0" t="n">
        <v>55.3086513</v>
      </c>
      <c r="B508" s="0" t="n">
        <v>-115.580332</v>
      </c>
      <c r="C508" s="0" t="n">
        <v>596.599975585938</v>
      </c>
      <c r="D508" s="0" t="n">
        <v>10.1199998855591</v>
      </c>
    </row>
    <row r="509" customFormat="false" ht="12.75" hidden="false" customHeight="false" outlineLevel="0" collapsed="false">
      <c r="A509" s="0" t="n">
        <v>55.3086516</v>
      </c>
      <c r="B509" s="0" t="n">
        <v>-115.5806418</v>
      </c>
      <c r="C509" s="0" t="n">
        <v>596.570007324219</v>
      </c>
      <c r="D509" s="0" t="n">
        <v>10.1400003433228</v>
      </c>
    </row>
    <row r="510" customFormat="false" ht="12.75" hidden="false" customHeight="false" outlineLevel="0" collapsed="false">
      <c r="A510" s="0" t="n">
        <v>55.3086517</v>
      </c>
      <c r="B510" s="0" t="n">
        <v>-115.580959</v>
      </c>
      <c r="C510" s="0" t="n">
        <v>596.5</v>
      </c>
      <c r="D510" s="0" t="n">
        <v>10.1599998474121</v>
      </c>
    </row>
    <row r="511" customFormat="false" ht="12.75" hidden="false" customHeight="false" outlineLevel="0" collapsed="false">
      <c r="A511" s="0" t="n">
        <v>55.3086519</v>
      </c>
      <c r="B511" s="0" t="n">
        <v>-115.5812764</v>
      </c>
      <c r="C511" s="0" t="n">
        <v>596.419982910156</v>
      </c>
      <c r="D511" s="0" t="n">
        <v>10.1800003051758</v>
      </c>
    </row>
    <row r="512" customFormat="false" ht="12.75" hidden="false" customHeight="false" outlineLevel="0" collapsed="false">
      <c r="A512" s="0" t="n">
        <v>55.3086518</v>
      </c>
      <c r="B512" s="0" t="n">
        <v>-115.5815941</v>
      </c>
      <c r="C512" s="0" t="n">
        <v>596.340026855469</v>
      </c>
      <c r="D512" s="0" t="n">
        <v>10.1999998092651</v>
      </c>
    </row>
    <row r="513" customFormat="false" ht="12.75" hidden="false" customHeight="false" outlineLevel="0" collapsed="false">
      <c r="A513" s="0" t="n">
        <v>55.3086518</v>
      </c>
      <c r="B513" s="0" t="n">
        <v>-115.5819119</v>
      </c>
      <c r="C513" s="0" t="n">
        <v>596.289978027344</v>
      </c>
      <c r="D513" s="0" t="n">
        <v>10.2200002670288</v>
      </c>
    </row>
    <row r="514" customFormat="false" ht="12.75" hidden="false" customHeight="false" outlineLevel="0" collapsed="false">
      <c r="A514" s="0" t="n">
        <v>55.3086519</v>
      </c>
      <c r="B514" s="0" t="n">
        <v>-115.582222</v>
      </c>
      <c r="C514" s="0" t="n">
        <v>596.27001953125</v>
      </c>
      <c r="D514" s="0" t="n">
        <v>10.2399997711182</v>
      </c>
    </row>
    <row r="515" customFormat="false" ht="12.75" hidden="false" customHeight="false" outlineLevel="0" collapsed="false">
      <c r="A515" s="0" t="n">
        <v>55.3086522</v>
      </c>
      <c r="B515" s="0" t="n">
        <v>-115.5825314</v>
      </c>
      <c r="C515" s="0" t="n">
        <v>596.22998046875</v>
      </c>
      <c r="D515" s="0" t="n">
        <v>10.2600002288818</v>
      </c>
    </row>
    <row r="516" customFormat="false" ht="12.75" hidden="false" customHeight="false" outlineLevel="0" collapsed="false">
      <c r="A516" s="0" t="n">
        <v>55.3086522</v>
      </c>
      <c r="B516" s="0" t="n">
        <v>-115.5828491</v>
      </c>
      <c r="C516" s="0" t="n">
        <v>596.169982910156</v>
      </c>
      <c r="D516" s="0" t="n">
        <v>10.2799997329712</v>
      </c>
    </row>
    <row r="517" customFormat="false" ht="12.75" hidden="false" customHeight="false" outlineLevel="0" collapsed="false">
      <c r="A517" s="0" t="n">
        <v>55.3086518</v>
      </c>
      <c r="B517" s="0" t="n">
        <v>-115.5831668</v>
      </c>
      <c r="C517" s="0" t="n">
        <v>596.119995117188</v>
      </c>
      <c r="D517" s="0" t="n">
        <v>10.3000001907349</v>
      </c>
    </row>
    <row r="518" customFormat="false" ht="12.75" hidden="false" customHeight="false" outlineLevel="0" collapsed="false">
      <c r="A518" s="0" t="n">
        <v>55.3086514</v>
      </c>
      <c r="B518" s="0" t="n">
        <v>-115.5834846</v>
      </c>
      <c r="C518" s="0" t="n">
        <v>596.090026855469</v>
      </c>
      <c r="D518" s="0" t="n">
        <v>10.3199996948242</v>
      </c>
    </row>
    <row r="519" customFormat="false" ht="12.75" hidden="false" customHeight="false" outlineLevel="0" collapsed="false">
      <c r="A519" s="0" t="n">
        <v>55.3086511</v>
      </c>
      <c r="B519" s="0" t="n">
        <v>-115.5838024</v>
      </c>
      <c r="C519" s="0" t="n">
        <v>596.049987792969</v>
      </c>
      <c r="D519" s="0" t="n">
        <v>10.3400001525879</v>
      </c>
    </row>
    <row r="520" customFormat="false" ht="12.75" hidden="false" customHeight="false" outlineLevel="0" collapsed="false">
      <c r="A520" s="0" t="n">
        <v>55.308651</v>
      </c>
      <c r="B520" s="0" t="n">
        <v>-115.58412</v>
      </c>
      <c r="C520" s="0" t="n">
        <v>595.989990234375</v>
      </c>
      <c r="D520" s="0" t="n">
        <v>10.3599996566772</v>
      </c>
    </row>
    <row r="521" customFormat="false" ht="12.75" hidden="false" customHeight="false" outlineLevel="0" collapsed="false">
      <c r="A521" s="0" t="n">
        <v>55.3086509</v>
      </c>
      <c r="B521" s="0" t="n">
        <v>-115.5844331</v>
      </c>
      <c r="C521" s="0" t="n">
        <v>595.909973144531</v>
      </c>
      <c r="D521" s="0" t="n">
        <v>10.3800001144409</v>
      </c>
    </row>
    <row r="522" customFormat="false" ht="12.75" hidden="false" customHeight="false" outlineLevel="0" collapsed="false">
      <c r="A522" s="0" t="n">
        <v>55.308651</v>
      </c>
      <c r="B522" s="0" t="n">
        <v>-115.5847391</v>
      </c>
      <c r="C522" s="0" t="n">
        <v>595.820007324219</v>
      </c>
      <c r="D522" s="0" t="n">
        <v>10.3999996185303</v>
      </c>
    </row>
    <row r="523" customFormat="false" ht="12.75" hidden="false" customHeight="false" outlineLevel="0" collapsed="false">
      <c r="A523" s="0" t="n">
        <v>55.3086512</v>
      </c>
      <c r="B523" s="0" t="n">
        <v>-115.5850567</v>
      </c>
      <c r="C523" s="0" t="n">
        <v>595.780029296875</v>
      </c>
      <c r="D523" s="0" t="n">
        <v>10.4200000762939</v>
      </c>
    </row>
    <row r="524" customFormat="false" ht="12.75" hidden="false" customHeight="false" outlineLevel="0" collapsed="false">
      <c r="A524" s="0" t="n">
        <v>55.3086517</v>
      </c>
      <c r="B524" s="0" t="n">
        <v>-115.5853742</v>
      </c>
      <c r="C524" s="0" t="n">
        <v>595.75</v>
      </c>
      <c r="D524" s="0" t="n">
        <v>10.4399995803833</v>
      </c>
    </row>
    <row r="525" customFormat="false" ht="12.75" hidden="false" customHeight="false" outlineLevel="0" collapsed="false">
      <c r="A525" s="0" t="n">
        <v>55.3086519</v>
      </c>
      <c r="B525" s="0" t="n">
        <v>-115.5856918</v>
      </c>
      <c r="C525" s="0" t="n">
        <v>595.719970703125</v>
      </c>
      <c r="D525" s="0" t="n">
        <v>10.460000038147</v>
      </c>
    </row>
    <row r="526" customFormat="false" ht="12.75" hidden="false" customHeight="false" outlineLevel="0" collapsed="false">
      <c r="A526" s="0" t="n">
        <v>55.3086521</v>
      </c>
      <c r="B526" s="0" t="n">
        <v>-115.5860094</v>
      </c>
      <c r="C526" s="0" t="n">
        <v>595.719970703125</v>
      </c>
      <c r="D526" s="0" t="n">
        <v>10.4799995422363</v>
      </c>
    </row>
    <row r="527" customFormat="false" ht="12.75" hidden="false" customHeight="false" outlineLevel="0" collapsed="false">
      <c r="A527" s="0" t="n">
        <v>55.3086523</v>
      </c>
      <c r="B527" s="0" t="n">
        <v>-115.5863233</v>
      </c>
      <c r="C527" s="0" t="n">
        <v>595.719970703125</v>
      </c>
      <c r="D527" s="0" t="n">
        <v>10.5</v>
      </c>
    </row>
    <row r="528" customFormat="false" ht="12.75" hidden="false" customHeight="false" outlineLevel="0" collapsed="false">
      <c r="A528" s="0" t="n">
        <v>55.3086525</v>
      </c>
      <c r="B528" s="0" t="n">
        <v>-115.5866291</v>
      </c>
      <c r="C528" s="0" t="n">
        <v>595.700012207031</v>
      </c>
      <c r="D528" s="0" t="n">
        <v>10.5200004577637</v>
      </c>
    </row>
    <row r="529" customFormat="false" ht="12.75" hidden="false" customHeight="false" outlineLevel="0" collapsed="false">
      <c r="A529" s="0" t="n">
        <v>55.3086524</v>
      </c>
      <c r="B529" s="0" t="n">
        <v>-115.5869472</v>
      </c>
      <c r="C529" s="0" t="n">
        <v>595.659973144531</v>
      </c>
      <c r="D529" s="0" t="n">
        <v>10.539999961853</v>
      </c>
    </row>
    <row r="530" customFormat="false" ht="12.75" hidden="false" customHeight="false" outlineLevel="0" collapsed="false">
      <c r="A530" s="0" t="n">
        <v>55.308652</v>
      </c>
      <c r="B530" s="0" t="n">
        <v>-115.5872659</v>
      </c>
      <c r="C530" s="0" t="n">
        <v>595.599975585938</v>
      </c>
      <c r="D530" s="0" t="n">
        <v>10.5600004196167</v>
      </c>
    </row>
    <row r="531" customFormat="false" ht="12.75" hidden="false" customHeight="false" outlineLevel="0" collapsed="false">
      <c r="A531" s="0" t="n">
        <v>55.3086517</v>
      </c>
      <c r="B531" s="0" t="n">
        <v>-115.5875848</v>
      </c>
      <c r="C531" s="0" t="n">
        <v>595.549987792969</v>
      </c>
      <c r="D531" s="0" t="n">
        <v>10.5799999237061</v>
      </c>
    </row>
    <row r="532" customFormat="false" ht="12.75" hidden="false" customHeight="false" outlineLevel="0" collapsed="false">
      <c r="A532" s="0" t="n">
        <v>55.3086515</v>
      </c>
      <c r="B532" s="0" t="n">
        <v>-115.5878976</v>
      </c>
      <c r="C532" s="0" t="n">
        <v>595.489990234375</v>
      </c>
      <c r="D532" s="0" t="n">
        <v>10.6000003814697</v>
      </c>
    </row>
    <row r="533" customFormat="false" ht="12.75" hidden="false" customHeight="false" outlineLevel="0" collapsed="false">
      <c r="A533" s="0" t="n">
        <v>55.3086515</v>
      </c>
      <c r="B533" s="0" t="n">
        <v>-115.5882052</v>
      </c>
      <c r="C533" s="0" t="n">
        <v>595.419982910156</v>
      </c>
      <c r="D533" s="0" t="n">
        <v>10.6199998855591</v>
      </c>
    </row>
    <row r="534" customFormat="false" ht="12.75" hidden="false" customHeight="false" outlineLevel="0" collapsed="false">
      <c r="A534" s="0" t="n">
        <v>55.3086512</v>
      </c>
      <c r="B534" s="0" t="n">
        <v>-115.5885222</v>
      </c>
      <c r="C534" s="0" t="n">
        <v>595.359985351563</v>
      </c>
      <c r="D534" s="0" t="n">
        <v>10.6400003433228</v>
      </c>
    </row>
    <row r="535" customFormat="false" ht="12.75" hidden="false" customHeight="false" outlineLevel="0" collapsed="false">
      <c r="A535" s="0" t="n">
        <v>55.308651</v>
      </c>
      <c r="B535" s="0" t="n">
        <v>-115.588839</v>
      </c>
      <c r="C535" s="0" t="n">
        <v>595.369995117188</v>
      </c>
      <c r="D535" s="0" t="n">
        <v>10.6599998474121</v>
      </c>
    </row>
    <row r="536" customFormat="false" ht="12.75" hidden="false" customHeight="false" outlineLevel="0" collapsed="false">
      <c r="A536" s="0" t="n">
        <v>55.3086511</v>
      </c>
      <c r="B536" s="0" t="n">
        <v>-115.5891558</v>
      </c>
      <c r="C536" s="0" t="n">
        <v>595.340026855469</v>
      </c>
      <c r="D536" s="0" t="n">
        <v>10.6800003051758</v>
      </c>
    </row>
    <row r="537" customFormat="false" ht="12.75" hidden="false" customHeight="false" outlineLevel="0" collapsed="false">
      <c r="A537" s="0" t="n">
        <v>55.3086512</v>
      </c>
      <c r="B537" s="0" t="n">
        <v>-115.5894733</v>
      </c>
      <c r="C537" s="0" t="n">
        <v>595.309997558594</v>
      </c>
      <c r="D537" s="0" t="n">
        <v>10.6999998092651</v>
      </c>
    </row>
    <row r="538" customFormat="false" ht="12.75" hidden="false" customHeight="false" outlineLevel="0" collapsed="false">
      <c r="A538" s="0" t="n">
        <v>55.3086513</v>
      </c>
      <c r="B538" s="0" t="n">
        <v>-115.5897914</v>
      </c>
      <c r="C538" s="0" t="n">
        <v>595.260009765625</v>
      </c>
      <c r="D538" s="0" t="n">
        <v>10.7200002670288</v>
      </c>
    </row>
    <row r="539" customFormat="false" ht="12.75" hidden="false" customHeight="false" outlineLevel="0" collapsed="false">
      <c r="A539" s="0" t="n">
        <v>55.3086512</v>
      </c>
      <c r="B539" s="0" t="n">
        <v>-115.5901073</v>
      </c>
      <c r="C539" s="0" t="n">
        <v>595.179992675781</v>
      </c>
      <c r="D539" s="0" t="n">
        <v>10.7399997711182</v>
      </c>
    </row>
    <row r="540" customFormat="false" ht="12.75" hidden="false" customHeight="false" outlineLevel="0" collapsed="false">
      <c r="A540" s="0" t="n">
        <v>55.308651</v>
      </c>
      <c r="B540" s="0" t="n">
        <v>-115.5904125</v>
      </c>
      <c r="C540" s="0" t="n">
        <v>595.099975585938</v>
      </c>
      <c r="D540" s="0" t="n">
        <v>10.7600002288818</v>
      </c>
    </row>
    <row r="541" customFormat="false" ht="12.75" hidden="false" customHeight="false" outlineLevel="0" collapsed="false">
      <c r="A541" s="0" t="n">
        <v>55.3086512</v>
      </c>
      <c r="B541" s="0" t="n">
        <v>-115.5907291</v>
      </c>
      <c r="C541" s="0" t="n">
        <v>595.080017089844</v>
      </c>
      <c r="D541" s="0" t="n">
        <v>10.7799997329712</v>
      </c>
    </row>
    <row r="542" customFormat="false" ht="12.75" hidden="false" customHeight="false" outlineLevel="0" collapsed="false">
      <c r="A542" s="0" t="n">
        <v>55.3086517</v>
      </c>
      <c r="B542" s="0" t="n">
        <v>-115.5910457</v>
      </c>
      <c r="C542" s="0" t="n">
        <v>595.109985351563</v>
      </c>
      <c r="D542" s="0" t="n">
        <v>10.8000001907349</v>
      </c>
    </row>
    <row r="543" customFormat="false" ht="12.75" hidden="false" customHeight="false" outlineLevel="0" collapsed="false">
      <c r="A543" s="0" t="n">
        <v>55.308652</v>
      </c>
      <c r="B543" s="0" t="n">
        <v>-115.5913624</v>
      </c>
      <c r="C543" s="0" t="n">
        <v>595.099975585938</v>
      </c>
      <c r="D543" s="0" t="n">
        <v>10.8199996948242</v>
      </c>
    </row>
    <row r="544" customFormat="false" ht="12.75" hidden="false" customHeight="false" outlineLevel="0" collapsed="false">
      <c r="A544" s="0" t="n">
        <v>55.308652</v>
      </c>
      <c r="B544" s="0" t="n">
        <v>-115.5916798</v>
      </c>
      <c r="C544" s="0" t="n">
        <v>595.02001953125</v>
      </c>
      <c r="D544" s="0" t="n">
        <v>10.8400001525879</v>
      </c>
    </row>
    <row r="545" customFormat="false" ht="12.75" hidden="false" customHeight="false" outlineLevel="0" collapsed="false">
      <c r="A545" s="0" t="n">
        <v>55.3086516</v>
      </c>
      <c r="B545" s="0" t="n">
        <v>-115.5919961</v>
      </c>
      <c r="C545" s="0" t="n">
        <v>594.900024414063</v>
      </c>
      <c r="D545" s="0" t="n">
        <v>10.8599996566772</v>
      </c>
    </row>
    <row r="546" customFormat="false" ht="12.75" hidden="false" customHeight="false" outlineLevel="0" collapsed="false">
      <c r="A546" s="0" t="n">
        <v>55.3086517</v>
      </c>
      <c r="B546" s="0" t="n">
        <v>-115.5923024</v>
      </c>
      <c r="C546" s="0" t="n">
        <v>594.820007324219</v>
      </c>
      <c r="D546" s="0" t="n">
        <v>10.8800001144409</v>
      </c>
    </row>
    <row r="547" customFormat="false" ht="12.75" hidden="false" customHeight="false" outlineLevel="0" collapsed="false">
      <c r="A547" s="0" t="n">
        <v>55.308652</v>
      </c>
      <c r="B547" s="0" t="n">
        <v>-115.592619</v>
      </c>
      <c r="C547" s="0" t="n">
        <v>594.820007324219</v>
      </c>
      <c r="D547" s="0" t="n">
        <v>10.8999996185303</v>
      </c>
    </row>
    <row r="548" customFormat="false" ht="12.75" hidden="false" customHeight="false" outlineLevel="0" collapsed="false">
      <c r="A548" s="0" t="n">
        <v>55.3086519</v>
      </c>
      <c r="B548" s="0" t="n">
        <v>-115.592936</v>
      </c>
      <c r="C548" s="0" t="n">
        <v>594.809997558594</v>
      </c>
      <c r="D548" s="0" t="n">
        <v>10.9200000762939</v>
      </c>
    </row>
    <row r="549" customFormat="false" ht="12.75" hidden="false" customHeight="false" outlineLevel="0" collapsed="false">
      <c r="A549" s="0" t="n">
        <v>55.3086516</v>
      </c>
      <c r="B549" s="0" t="n">
        <v>-115.5932529</v>
      </c>
      <c r="C549" s="0" t="n">
        <v>594.760009765625</v>
      </c>
      <c r="D549" s="0" t="n">
        <v>10.9399995803833</v>
      </c>
    </row>
    <row r="550" customFormat="false" ht="12.75" hidden="false" customHeight="false" outlineLevel="0" collapsed="false">
      <c r="A550" s="0" t="n">
        <v>55.3086516</v>
      </c>
      <c r="B550" s="0" t="n">
        <v>-115.5935702</v>
      </c>
      <c r="C550" s="0" t="n">
        <v>594.719970703125</v>
      </c>
      <c r="D550" s="0" t="n">
        <v>10.960000038147</v>
      </c>
    </row>
    <row r="551" customFormat="false" ht="12.75" hidden="false" customHeight="false" outlineLevel="0" collapsed="false">
      <c r="A551" s="0" t="n">
        <v>55.3086517</v>
      </c>
      <c r="B551" s="0" t="n">
        <v>-115.5938864</v>
      </c>
      <c r="C551" s="0" t="n">
        <v>594.739990234375</v>
      </c>
      <c r="D551" s="0" t="n">
        <v>10.9799995422363</v>
      </c>
    </row>
    <row r="552" customFormat="false" ht="12.75" hidden="false" customHeight="false" outlineLevel="0" collapsed="false">
      <c r="A552" s="0" t="n">
        <v>55.3086519</v>
      </c>
      <c r="B552" s="0" t="n">
        <v>-115.5941915</v>
      </c>
      <c r="C552" s="0" t="n">
        <v>594.700012207031</v>
      </c>
      <c r="D552" s="0" t="n">
        <v>11</v>
      </c>
    </row>
    <row r="553" customFormat="false" ht="12.75" hidden="false" customHeight="false" outlineLevel="0" collapsed="false">
      <c r="A553" s="0" t="n">
        <v>55.3086521</v>
      </c>
      <c r="B553" s="0" t="n">
        <v>-115.5945077</v>
      </c>
      <c r="C553" s="0" t="n">
        <v>594.650024414063</v>
      </c>
      <c r="D553" s="0" t="n">
        <v>11.0200004577637</v>
      </c>
    </row>
    <row r="554" customFormat="false" ht="12.75" hidden="false" customHeight="false" outlineLevel="0" collapsed="false">
      <c r="A554" s="0" t="n">
        <v>55.3086523</v>
      </c>
      <c r="B554" s="0" t="n">
        <v>-115.5948263</v>
      </c>
      <c r="C554" s="0" t="n">
        <v>594.580017089844</v>
      </c>
      <c r="D554" s="0" t="n">
        <v>11.039999961853</v>
      </c>
    </row>
    <row r="555" customFormat="false" ht="12.75" hidden="false" customHeight="false" outlineLevel="0" collapsed="false">
      <c r="A555" s="0" t="n">
        <v>55.3086523</v>
      </c>
      <c r="B555" s="0" t="n">
        <v>-115.5951447</v>
      </c>
      <c r="C555" s="0" t="n">
        <v>594.52001953125</v>
      </c>
      <c r="D555" s="0" t="n">
        <v>11.0600004196167</v>
      </c>
    </row>
    <row r="556" customFormat="false" ht="12.75" hidden="false" customHeight="false" outlineLevel="0" collapsed="false">
      <c r="A556" s="0" t="n">
        <v>55.3086518</v>
      </c>
      <c r="B556" s="0" t="n">
        <v>-115.5954625</v>
      </c>
      <c r="C556" s="0" t="n">
        <v>594.460021972656</v>
      </c>
      <c r="D556" s="0" t="n">
        <v>11.0799999237061</v>
      </c>
    </row>
    <row r="557" customFormat="false" ht="12.75" hidden="false" customHeight="false" outlineLevel="0" collapsed="false">
      <c r="A557" s="0" t="n">
        <v>55.3086508</v>
      </c>
      <c r="B557" s="0" t="n">
        <v>-115.5957788</v>
      </c>
      <c r="C557" s="0" t="n">
        <v>594.400024414063</v>
      </c>
      <c r="D557" s="0" t="n">
        <v>11.1000003814697</v>
      </c>
    </row>
    <row r="558" customFormat="false" ht="12.75" hidden="false" customHeight="false" outlineLevel="0" collapsed="false">
      <c r="A558" s="0" t="n">
        <v>55.3086499</v>
      </c>
      <c r="B558" s="0" t="n">
        <v>-115.5960828</v>
      </c>
      <c r="C558" s="0" t="n">
        <v>594.320007324219</v>
      </c>
      <c r="D558" s="0" t="n">
        <v>11.1199998855591</v>
      </c>
    </row>
    <row r="559" customFormat="false" ht="12.75" hidden="false" customHeight="false" outlineLevel="0" collapsed="false">
      <c r="A559" s="0" t="n">
        <v>55.3086491</v>
      </c>
      <c r="B559" s="0" t="n">
        <v>-115.5963975</v>
      </c>
      <c r="C559" s="0" t="n">
        <v>594.210021972656</v>
      </c>
      <c r="D559" s="0" t="n">
        <v>11.1400003433228</v>
      </c>
    </row>
    <row r="560" customFormat="false" ht="12.75" hidden="false" customHeight="false" outlineLevel="0" collapsed="false">
      <c r="A560" s="0" t="n">
        <v>55.3086486</v>
      </c>
      <c r="B560" s="0" t="n">
        <v>-115.5967156</v>
      </c>
      <c r="C560" s="0" t="n">
        <v>594.109985351563</v>
      </c>
      <c r="D560" s="0" t="n">
        <v>11.1599998474121</v>
      </c>
    </row>
    <row r="561" customFormat="false" ht="12.75" hidden="false" customHeight="false" outlineLevel="0" collapsed="false">
      <c r="A561" s="0" t="n">
        <v>55.3086486</v>
      </c>
      <c r="B561" s="0" t="n">
        <v>-115.597034</v>
      </c>
      <c r="C561" s="0" t="n">
        <v>594</v>
      </c>
      <c r="D561" s="0" t="n">
        <v>11.1800003051758</v>
      </c>
    </row>
    <row r="562" customFormat="false" ht="12.75" hidden="false" customHeight="false" outlineLevel="0" collapsed="false">
      <c r="A562" s="0" t="n">
        <v>55.3086489</v>
      </c>
      <c r="B562" s="0" t="n">
        <v>-115.5973523</v>
      </c>
      <c r="C562" s="0" t="n">
        <v>593.890014648438</v>
      </c>
      <c r="D562" s="0" t="n">
        <v>11.1999998092651</v>
      </c>
    </row>
    <row r="563" customFormat="false" ht="12.75" hidden="false" customHeight="false" outlineLevel="0" collapsed="false">
      <c r="A563" s="0" t="n">
        <v>55.3086496</v>
      </c>
      <c r="B563" s="0" t="n">
        <v>-115.5976706</v>
      </c>
      <c r="C563" s="0" t="n">
        <v>593.75</v>
      </c>
      <c r="D563" s="0" t="n">
        <v>11.2200002670288</v>
      </c>
    </row>
    <row r="564" customFormat="false" ht="12.75" hidden="false" customHeight="false" outlineLevel="0" collapsed="false">
      <c r="A564" s="0" t="n">
        <v>55.3086499</v>
      </c>
      <c r="B564" s="0" t="n">
        <v>-115.5979758</v>
      </c>
      <c r="C564" s="0" t="n">
        <v>593.630004882813</v>
      </c>
      <c r="D564" s="0" t="n">
        <v>11.2399997711182</v>
      </c>
    </row>
    <row r="565" customFormat="false" ht="12.75" hidden="false" customHeight="false" outlineLevel="0" collapsed="false">
      <c r="A565" s="0" t="n">
        <v>55.3086503</v>
      </c>
      <c r="B565" s="0" t="n">
        <v>-115.5982903</v>
      </c>
      <c r="C565" s="0" t="n">
        <v>593.52001953125</v>
      </c>
      <c r="D565" s="0" t="n">
        <v>11.2600002288818</v>
      </c>
    </row>
    <row r="566" customFormat="false" ht="12.75" hidden="false" customHeight="false" outlineLevel="0" collapsed="false">
      <c r="A566" s="0" t="n">
        <v>55.3086513</v>
      </c>
      <c r="B566" s="0" t="n">
        <v>-115.5986077</v>
      </c>
      <c r="C566" s="0" t="n">
        <v>593.440002441406</v>
      </c>
      <c r="D566" s="0" t="n">
        <v>11.2799997329712</v>
      </c>
    </row>
    <row r="567" customFormat="false" ht="12.75" hidden="false" customHeight="false" outlineLevel="0" collapsed="false">
      <c r="A567" s="0" t="n">
        <v>55.3086525</v>
      </c>
      <c r="B567" s="0" t="n">
        <v>-115.5989249</v>
      </c>
      <c r="C567" s="0" t="n">
        <v>593.369995117188</v>
      </c>
      <c r="D567" s="0" t="n">
        <v>11.3000001907349</v>
      </c>
    </row>
    <row r="568" customFormat="false" ht="12.75" hidden="false" customHeight="false" outlineLevel="0" collapsed="false">
      <c r="A568" s="0" t="n">
        <v>55.3086531</v>
      </c>
      <c r="B568" s="0" t="n">
        <v>-115.5992423</v>
      </c>
      <c r="C568" s="0" t="n">
        <v>593.27001953125</v>
      </c>
      <c r="D568" s="0" t="n">
        <v>11.3199996948242</v>
      </c>
    </row>
    <row r="569" customFormat="false" ht="12.75" hidden="false" customHeight="false" outlineLevel="0" collapsed="false">
      <c r="A569" s="0" t="n">
        <v>55.3086532</v>
      </c>
      <c r="B569" s="0" t="n">
        <v>-115.5995601</v>
      </c>
      <c r="C569" s="0" t="n">
        <v>593.169982910156</v>
      </c>
      <c r="D569" s="0" t="n">
        <v>11.3400001525879</v>
      </c>
    </row>
    <row r="570" customFormat="false" ht="12.75" hidden="false" customHeight="false" outlineLevel="0" collapsed="false">
      <c r="A570" s="0" t="n">
        <v>55.3086527</v>
      </c>
      <c r="B570" s="0" t="n">
        <v>-115.5998662</v>
      </c>
      <c r="C570" s="0" t="n">
        <v>593.090026855469</v>
      </c>
      <c r="D570" s="0" t="n">
        <v>11.3599996566772</v>
      </c>
    </row>
    <row r="571" customFormat="false" ht="12.75" hidden="false" customHeight="false" outlineLevel="0" collapsed="false">
      <c r="A571" s="0" t="n">
        <v>55.3086517</v>
      </c>
      <c r="B571" s="0" t="n">
        <v>-115.6001806</v>
      </c>
      <c r="C571" s="0" t="n">
        <v>592.97998046875</v>
      </c>
      <c r="D571" s="0" t="n">
        <v>11.3800001144409</v>
      </c>
    </row>
    <row r="572" customFormat="false" ht="12.75" hidden="false" customHeight="false" outlineLevel="0" collapsed="false">
      <c r="A572" s="0" t="n">
        <v>55.3086507</v>
      </c>
      <c r="B572" s="0" t="n">
        <v>-115.6004984</v>
      </c>
      <c r="C572" s="0" t="n">
        <v>592.909973144531</v>
      </c>
      <c r="D572" s="0" t="n">
        <v>11.3999996185303</v>
      </c>
    </row>
    <row r="573" customFormat="false" ht="12.75" hidden="false" customHeight="false" outlineLevel="0" collapsed="false">
      <c r="A573" s="0" t="n">
        <v>55.3086499</v>
      </c>
      <c r="B573" s="0" t="n">
        <v>-115.6008156</v>
      </c>
      <c r="C573" s="0" t="n">
        <v>592.849975585938</v>
      </c>
      <c r="D573" s="0" t="n">
        <v>11.4200000762939</v>
      </c>
    </row>
    <row r="574" customFormat="false" ht="12.75" hidden="false" customHeight="false" outlineLevel="0" collapsed="false">
      <c r="A574" s="0" t="n">
        <v>55.3086496</v>
      </c>
      <c r="B574" s="0" t="n">
        <v>-115.6011323</v>
      </c>
      <c r="C574" s="0" t="n">
        <v>592.75</v>
      </c>
      <c r="D574" s="0" t="n">
        <v>11.4399995803833</v>
      </c>
    </row>
    <row r="575" customFormat="false" ht="12.75" hidden="false" customHeight="false" outlineLevel="0" collapsed="false">
      <c r="A575" s="0" t="n">
        <v>55.3086494</v>
      </c>
      <c r="B575" s="0" t="n">
        <v>-115.6014488</v>
      </c>
      <c r="C575" s="0" t="n">
        <v>592.679992675781</v>
      </c>
      <c r="D575" s="0" t="n">
        <v>11.460000038147</v>
      </c>
    </row>
    <row r="576" customFormat="false" ht="12.75" hidden="false" customHeight="false" outlineLevel="0" collapsed="false">
      <c r="A576" s="0" t="n">
        <v>55.3086493</v>
      </c>
      <c r="B576" s="0" t="n">
        <v>-115.6017662</v>
      </c>
      <c r="C576" s="0" t="n">
        <v>592.580017089844</v>
      </c>
      <c r="D576" s="0" t="n">
        <v>11.4799995422363</v>
      </c>
    </row>
    <row r="577" customFormat="false" ht="12.75" hidden="false" customHeight="false" outlineLevel="0" collapsed="false">
      <c r="A577" s="0" t="n">
        <v>55.3086494</v>
      </c>
      <c r="B577" s="0" t="n">
        <v>-115.6020751</v>
      </c>
      <c r="C577" s="0" t="n">
        <v>592.539978027344</v>
      </c>
      <c r="D577" s="0" t="n">
        <v>11.5</v>
      </c>
    </row>
    <row r="578" customFormat="false" ht="12.75" hidden="false" customHeight="false" outlineLevel="0" collapsed="false">
      <c r="A578" s="0" t="n">
        <v>55.3086495</v>
      </c>
      <c r="B578" s="0" t="n">
        <v>-115.6023855</v>
      </c>
      <c r="C578" s="0" t="n">
        <v>592.599975585938</v>
      </c>
      <c r="D578" s="0" t="n">
        <v>11.5200004577637</v>
      </c>
    </row>
    <row r="579" customFormat="false" ht="12.75" hidden="false" customHeight="false" outlineLevel="0" collapsed="false">
      <c r="A579" s="0" t="n">
        <v>55.3086497</v>
      </c>
      <c r="B579" s="0" t="n">
        <v>-115.6027018</v>
      </c>
      <c r="C579" s="0" t="n">
        <v>592.75</v>
      </c>
      <c r="D579" s="0" t="n">
        <v>11.539999961853</v>
      </c>
    </row>
    <row r="580" customFormat="false" ht="12.75" hidden="false" customHeight="false" outlineLevel="0" collapsed="false">
      <c r="A580" s="0" t="n">
        <v>55.3086491</v>
      </c>
      <c r="B580" s="0" t="n">
        <v>-115.6030172</v>
      </c>
      <c r="C580" s="0" t="n">
        <v>592.950012207031</v>
      </c>
      <c r="D580" s="0" t="n">
        <v>11.5600004196167</v>
      </c>
    </row>
    <row r="581" customFormat="false" ht="12.75" hidden="false" customHeight="false" outlineLevel="0" collapsed="false">
      <c r="A581" s="0" t="n">
        <v>55.308648</v>
      </c>
      <c r="B581" s="0" t="n">
        <v>-115.6033335</v>
      </c>
      <c r="C581" s="0" t="n">
        <v>593.25</v>
      </c>
      <c r="D581" s="0" t="n">
        <v>11.5799999237061</v>
      </c>
    </row>
    <row r="582" customFormat="false" ht="12.75" hidden="false" customHeight="false" outlineLevel="0" collapsed="false">
      <c r="A582" s="0" t="n">
        <v>55.308647</v>
      </c>
      <c r="B582" s="0" t="n">
        <v>-115.6036505</v>
      </c>
      <c r="C582" s="0" t="n">
        <v>593.450012207031</v>
      </c>
      <c r="D582" s="0" t="n">
        <v>11.6000003814697</v>
      </c>
    </row>
    <row r="583" customFormat="false" ht="12.75" hidden="false" customHeight="false" outlineLevel="0" collapsed="false">
      <c r="A583" s="0" t="n">
        <v>55.3086466</v>
      </c>
      <c r="B583" s="0" t="n">
        <v>-115.6039676</v>
      </c>
      <c r="C583" s="0" t="n">
        <v>593.619995117188</v>
      </c>
      <c r="D583" s="0" t="n">
        <v>11.6199998855591</v>
      </c>
    </row>
    <row r="584" customFormat="false" ht="12.75" hidden="false" customHeight="false" outlineLevel="0" collapsed="false">
      <c r="A584" s="0" t="n">
        <v>55.3086467</v>
      </c>
      <c r="B584" s="0" t="n">
        <v>-115.6042841</v>
      </c>
      <c r="C584" s="0" t="n">
        <v>593.849975585938</v>
      </c>
      <c r="D584" s="0" t="n">
        <v>11.6400003433228</v>
      </c>
    </row>
    <row r="585" customFormat="false" ht="12.75" hidden="false" customHeight="false" outlineLevel="0" collapsed="false">
      <c r="A585" s="0" t="n">
        <v>55.308647</v>
      </c>
      <c r="B585" s="0" t="n">
        <v>-115.604597</v>
      </c>
      <c r="C585" s="0" t="n">
        <v>594.159973144531</v>
      </c>
      <c r="D585" s="0" t="n">
        <v>11.6599998474121</v>
      </c>
    </row>
    <row r="586" customFormat="false" ht="12.75" hidden="false" customHeight="false" outlineLevel="0" collapsed="false">
      <c r="A586" s="0" t="n">
        <v>55.308647</v>
      </c>
      <c r="B586" s="0" t="n">
        <v>-115.6049</v>
      </c>
      <c r="C586" s="0" t="n">
        <v>594.510009765625</v>
      </c>
      <c r="D586" s="0" t="n">
        <v>11.6800003051758</v>
      </c>
    </row>
    <row r="587" customFormat="false" ht="12.75" hidden="false" customHeight="false" outlineLevel="0" collapsed="false">
      <c r="A587" s="0" t="n">
        <v>55.3086467</v>
      </c>
      <c r="B587" s="0" t="n">
        <v>-115.6052158</v>
      </c>
      <c r="C587" s="0" t="n">
        <v>594.940002441406</v>
      </c>
      <c r="D587" s="0" t="n">
        <v>11.6999998092651</v>
      </c>
    </row>
    <row r="588" customFormat="false" ht="12.75" hidden="false" customHeight="false" outlineLevel="0" collapsed="false">
      <c r="A588" s="0" t="n">
        <v>55.3086465</v>
      </c>
      <c r="B588" s="0" t="n">
        <v>-115.6055315</v>
      </c>
      <c r="C588" s="0" t="n">
        <v>595.320007324219</v>
      </c>
      <c r="D588" s="0" t="n">
        <v>11.7200002670288</v>
      </c>
    </row>
    <row r="589" customFormat="false" ht="12.75" hidden="false" customHeight="false" outlineLevel="0" collapsed="false">
      <c r="A589" s="0" t="n">
        <v>55.3086464</v>
      </c>
      <c r="B589" s="0" t="n">
        <v>-115.6058473</v>
      </c>
      <c r="C589" s="0" t="n">
        <v>595.669982910156</v>
      </c>
      <c r="D589" s="0" t="n">
        <v>11.7399997711182</v>
      </c>
    </row>
    <row r="590" customFormat="false" ht="12.75" hidden="false" customHeight="false" outlineLevel="0" collapsed="false">
      <c r="A590" s="0" t="n">
        <v>55.3086461</v>
      </c>
      <c r="B590" s="0" t="n">
        <v>-115.6061634</v>
      </c>
      <c r="C590" s="0" t="n">
        <v>596</v>
      </c>
      <c r="D590" s="0" t="n">
        <v>11.7600002288818</v>
      </c>
    </row>
    <row r="591" customFormat="false" ht="12.75" hidden="false" customHeight="false" outlineLevel="0" collapsed="false">
      <c r="A591" s="0" t="n">
        <v>55.3086456</v>
      </c>
      <c r="B591" s="0" t="n">
        <v>-115.6064801</v>
      </c>
      <c r="C591" s="0" t="n">
        <v>596.289978027344</v>
      </c>
      <c r="D591" s="0" t="n">
        <v>11.7799997329712</v>
      </c>
    </row>
    <row r="592" customFormat="false" ht="12.75" hidden="false" customHeight="false" outlineLevel="0" collapsed="false">
      <c r="A592" s="0" t="n">
        <v>55.3086449</v>
      </c>
      <c r="B592" s="0" t="n">
        <v>-115.6067974</v>
      </c>
      <c r="C592" s="0" t="n">
        <v>596.549987792969</v>
      </c>
      <c r="D592" s="0" t="n">
        <v>11.8000001907349</v>
      </c>
    </row>
    <row r="593" customFormat="false" ht="12.75" hidden="false" customHeight="false" outlineLevel="0" collapsed="false">
      <c r="A593" s="0" t="n">
        <v>55.3086436</v>
      </c>
      <c r="B593" s="0" t="n">
        <v>-115.6071151</v>
      </c>
      <c r="C593" s="0" t="n">
        <v>596.739990234375</v>
      </c>
      <c r="D593" s="0" t="n">
        <v>11.8199996948242</v>
      </c>
    </row>
    <row r="594" customFormat="false" ht="12.75" hidden="false" customHeight="false" outlineLevel="0" collapsed="false">
      <c r="A594" s="0" t="n">
        <v>55.3086423</v>
      </c>
      <c r="B594" s="0" t="n">
        <v>-115.607423</v>
      </c>
      <c r="C594" s="0" t="n">
        <v>596.900024414063</v>
      </c>
      <c r="D594" s="0" t="n">
        <v>11.8400001525879</v>
      </c>
    </row>
    <row r="595" customFormat="false" ht="12.75" hidden="false" customHeight="false" outlineLevel="0" collapsed="false">
      <c r="A595" s="0" t="n">
        <v>55.3086416</v>
      </c>
      <c r="B595" s="0" t="n">
        <v>-115.6077356</v>
      </c>
      <c r="C595" s="0" t="n">
        <v>597.039978027344</v>
      </c>
      <c r="D595" s="0" t="n">
        <v>11.8599996566772</v>
      </c>
    </row>
    <row r="596" customFormat="false" ht="12.75" hidden="false" customHeight="false" outlineLevel="0" collapsed="false">
      <c r="A596" s="0" t="n">
        <v>55.3086412</v>
      </c>
      <c r="B596" s="0" t="n">
        <v>-115.6080539</v>
      </c>
      <c r="C596" s="0" t="n">
        <v>597.159973144531</v>
      </c>
      <c r="D596" s="0" t="n">
        <v>11.8800001144409</v>
      </c>
    </row>
    <row r="597" customFormat="false" ht="12.75" hidden="false" customHeight="false" outlineLevel="0" collapsed="false">
      <c r="A597" s="0" t="n">
        <v>55.3086409</v>
      </c>
      <c r="B597" s="0" t="n">
        <v>-115.6083721</v>
      </c>
      <c r="C597" s="0" t="n">
        <v>597.239990234375</v>
      </c>
      <c r="D597" s="0" t="n">
        <v>11.8999996185303</v>
      </c>
    </row>
    <row r="598" customFormat="false" ht="12.75" hidden="false" customHeight="false" outlineLevel="0" collapsed="false">
      <c r="A598" s="0" t="n">
        <v>55.3086409</v>
      </c>
      <c r="B598" s="0" t="n">
        <v>-115.6086905</v>
      </c>
      <c r="C598" s="0" t="n">
        <v>597.27001953125</v>
      </c>
      <c r="D598" s="0" t="n">
        <v>11.9200000762939</v>
      </c>
    </row>
    <row r="599" customFormat="false" ht="12.75" hidden="false" customHeight="false" outlineLevel="0" collapsed="false">
      <c r="A599" s="0" t="n">
        <v>55.3086412</v>
      </c>
      <c r="B599" s="0" t="n">
        <v>-115.6090085</v>
      </c>
      <c r="C599" s="0" t="n">
        <v>597.289978027344</v>
      </c>
      <c r="D599" s="0" t="n">
        <v>11.9399995803833</v>
      </c>
    </row>
    <row r="600" customFormat="false" ht="12.75" hidden="false" customHeight="false" outlineLevel="0" collapsed="false">
      <c r="A600" s="0" t="n">
        <v>55.3086416</v>
      </c>
      <c r="B600" s="0" t="n">
        <v>-115.6093168</v>
      </c>
      <c r="C600" s="0" t="n">
        <v>597.309997558594</v>
      </c>
      <c r="D600" s="0" t="n">
        <v>11.960000038147</v>
      </c>
    </row>
    <row r="601" customFormat="false" ht="12.75" hidden="false" customHeight="false" outlineLevel="0" collapsed="false">
      <c r="A601" s="0" t="n">
        <v>55.3086419</v>
      </c>
      <c r="B601" s="0" t="n">
        <v>-115.6096282</v>
      </c>
      <c r="C601" s="0" t="n">
        <v>597.349975585938</v>
      </c>
      <c r="D601" s="0" t="n">
        <v>11.9799995422363</v>
      </c>
    </row>
    <row r="602" customFormat="false" ht="12.75" hidden="false" customHeight="false" outlineLevel="0" collapsed="false">
      <c r="A602" s="0" t="n">
        <v>55.3086421</v>
      </c>
      <c r="B602" s="0" t="n">
        <v>-115.6099458</v>
      </c>
      <c r="C602" s="0" t="n">
        <v>597.409973144531</v>
      </c>
      <c r="D602" s="0" t="n">
        <v>12</v>
      </c>
    </row>
    <row r="603" customFormat="false" ht="12.75" hidden="false" customHeight="false" outlineLevel="0" collapsed="false">
      <c r="A603" s="0" t="n">
        <v>55.308642</v>
      </c>
      <c r="B603" s="0" t="n">
        <v>-115.610263</v>
      </c>
      <c r="C603" s="0" t="n">
        <v>597.510009765625</v>
      </c>
      <c r="D603" s="0" t="n">
        <v>12.0200004577637</v>
      </c>
    </row>
    <row r="604" customFormat="false" ht="12.75" hidden="false" customHeight="false" outlineLevel="0" collapsed="false">
      <c r="A604" s="0" t="n">
        <v>55.3086418</v>
      </c>
      <c r="B604" s="0" t="n">
        <v>-115.6105802</v>
      </c>
      <c r="C604" s="0" t="n">
        <v>597.559997558594</v>
      </c>
      <c r="D604" s="0" t="n">
        <v>12.039999961853</v>
      </c>
    </row>
    <row r="605" customFormat="false" ht="12.75" hidden="false" customHeight="false" outlineLevel="0" collapsed="false">
      <c r="A605" s="0" t="n">
        <v>55.3086416</v>
      </c>
      <c r="B605" s="0" t="n">
        <v>-115.6108975</v>
      </c>
      <c r="C605" s="0" t="n">
        <v>597.619995117188</v>
      </c>
      <c r="D605" s="0" t="n">
        <v>12.0600004196167</v>
      </c>
    </row>
    <row r="606" customFormat="false" ht="12.75" hidden="false" customHeight="false" outlineLevel="0" collapsed="false">
      <c r="A606" s="0" t="n">
        <v>55.3086411</v>
      </c>
      <c r="B606" s="0" t="n">
        <v>-115.6112058</v>
      </c>
      <c r="C606" s="0" t="n">
        <v>597.659973144531</v>
      </c>
      <c r="D606" s="0" t="n">
        <v>12.0799999237061</v>
      </c>
    </row>
    <row r="607" customFormat="false" ht="12.75" hidden="false" customHeight="false" outlineLevel="0" collapsed="false">
      <c r="A607" s="0" t="n">
        <v>55.3086409</v>
      </c>
      <c r="B607" s="0" t="n">
        <v>-115.6115162</v>
      </c>
      <c r="C607" s="0" t="n">
        <v>597.700012207031</v>
      </c>
      <c r="D607" s="0" t="n">
        <v>12.1000003814697</v>
      </c>
    </row>
    <row r="608" customFormat="false" ht="12.75" hidden="false" customHeight="false" outlineLevel="0" collapsed="false">
      <c r="A608" s="0" t="n">
        <v>55.3086414</v>
      </c>
      <c r="B608" s="0" t="n">
        <v>-115.611834</v>
      </c>
      <c r="C608" s="0" t="n">
        <v>597.739990234375</v>
      </c>
      <c r="D608" s="0" t="n">
        <v>12.1199998855591</v>
      </c>
    </row>
    <row r="609" customFormat="false" ht="12.75" hidden="false" customHeight="false" outlineLevel="0" collapsed="false">
      <c r="A609" s="0" t="n">
        <v>55.308642</v>
      </c>
      <c r="B609" s="0" t="n">
        <v>-115.6121518</v>
      </c>
      <c r="C609" s="0" t="n">
        <v>597.77001953125</v>
      </c>
      <c r="D609" s="0" t="n">
        <v>12.1400003433228</v>
      </c>
    </row>
    <row r="610" customFormat="false" ht="12.75" hidden="false" customHeight="false" outlineLevel="0" collapsed="false">
      <c r="A610" s="0" t="n">
        <v>55.3086422</v>
      </c>
      <c r="B610" s="0" t="n">
        <v>-115.6124702</v>
      </c>
      <c r="C610" s="0" t="n">
        <v>597.77001953125</v>
      </c>
      <c r="D610" s="0" t="n">
        <v>12.1599998474121</v>
      </c>
    </row>
    <row r="611" customFormat="false" ht="12.75" hidden="false" customHeight="false" outlineLevel="0" collapsed="false">
      <c r="A611" s="0" t="n">
        <v>55.308642</v>
      </c>
      <c r="B611" s="0" t="n">
        <v>-115.6127776</v>
      </c>
      <c r="C611" s="0" t="n">
        <v>597.830017089844</v>
      </c>
      <c r="D611" s="0" t="n">
        <v>12.1800003051758</v>
      </c>
    </row>
    <row r="612" customFormat="false" ht="12.75" hidden="false" customHeight="false" outlineLevel="0" collapsed="false">
      <c r="A612" s="0" t="n">
        <v>55.308642</v>
      </c>
      <c r="B612" s="0" t="n">
        <v>-115.6130901</v>
      </c>
      <c r="C612" s="0" t="n">
        <v>597.890014648438</v>
      </c>
      <c r="D612" s="0" t="n">
        <v>12.1999998092651</v>
      </c>
    </row>
    <row r="613" customFormat="false" ht="12.75" hidden="false" customHeight="false" outlineLevel="0" collapsed="false">
      <c r="A613" s="0" t="n">
        <v>55.3086421</v>
      </c>
      <c r="B613" s="0" t="n">
        <v>-115.613407</v>
      </c>
      <c r="C613" s="0" t="n">
        <v>597.929992675781</v>
      </c>
      <c r="D613" s="0" t="n">
        <v>12.2200002670288</v>
      </c>
    </row>
    <row r="614" customFormat="false" ht="12.75" hidden="false" customHeight="false" outlineLevel="0" collapsed="false">
      <c r="A614" s="0" t="n">
        <v>55.3086419</v>
      </c>
      <c r="B614" s="0" t="n">
        <v>-115.6137237</v>
      </c>
      <c r="C614" s="0" t="n">
        <v>597.940002441406</v>
      </c>
      <c r="D614" s="0" t="n">
        <v>12.2399997711182</v>
      </c>
    </row>
    <row r="615" customFormat="false" ht="12.75" hidden="false" customHeight="false" outlineLevel="0" collapsed="false">
      <c r="A615" s="0" t="n">
        <v>55.3086416</v>
      </c>
      <c r="B615" s="0" t="n">
        <v>-115.614041</v>
      </c>
      <c r="C615" s="0" t="n">
        <v>597.929992675781</v>
      </c>
      <c r="D615" s="0" t="n">
        <v>12.2600002288818</v>
      </c>
    </row>
    <row r="616" customFormat="false" ht="12.75" hidden="false" customHeight="false" outlineLevel="0" collapsed="false">
      <c r="A616" s="0" t="n">
        <v>55.3086414</v>
      </c>
      <c r="B616" s="0" t="n">
        <v>-115.6143588</v>
      </c>
      <c r="C616" s="0" t="n">
        <v>598</v>
      </c>
      <c r="D616" s="0" t="n">
        <v>12.2799997329712</v>
      </c>
    </row>
    <row r="617" customFormat="false" ht="12.75" hidden="false" customHeight="false" outlineLevel="0" collapsed="false">
      <c r="A617" s="0" t="n">
        <v>55.3086413</v>
      </c>
      <c r="B617" s="0" t="n">
        <v>-115.6146768</v>
      </c>
      <c r="C617" s="0" t="n">
        <v>598.059997558594</v>
      </c>
      <c r="D617" s="0" t="n">
        <v>12.3000001907349</v>
      </c>
    </row>
    <row r="618" customFormat="false" ht="12.75" hidden="false" customHeight="false" outlineLevel="0" collapsed="false">
      <c r="A618" s="0" t="n">
        <v>55.3086412</v>
      </c>
      <c r="B618" s="0" t="n">
        <v>-115.6149873</v>
      </c>
      <c r="C618" s="0" t="n">
        <v>598.090026855469</v>
      </c>
      <c r="D618" s="0" t="n">
        <v>12.3199996948242</v>
      </c>
    </row>
    <row r="619" customFormat="false" ht="12.75" hidden="false" customHeight="false" outlineLevel="0" collapsed="false">
      <c r="A619" s="0" t="n">
        <v>55.3086409</v>
      </c>
      <c r="B619" s="0" t="n">
        <v>-115.6152973</v>
      </c>
      <c r="C619" s="0" t="n">
        <v>598.109985351563</v>
      </c>
      <c r="D619" s="0" t="n">
        <v>12.3400001525879</v>
      </c>
    </row>
    <row r="620" customFormat="false" ht="12.75" hidden="false" customHeight="false" outlineLevel="0" collapsed="false">
      <c r="A620" s="0" t="n">
        <v>55.3086406</v>
      </c>
      <c r="B620" s="0" t="n">
        <v>-115.6156154</v>
      </c>
      <c r="C620" s="0" t="n">
        <v>598.140014648438</v>
      </c>
      <c r="D620" s="0" t="n">
        <v>12.3599996566772</v>
      </c>
    </row>
    <row r="621" customFormat="false" ht="12.75" hidden="false" customHeight="false" outlineLevel="0" collapsed="false">
      <c r="A621" s="0" t="n">
        <v>55.3086405</v>
      </c>
      <c r="B621" s="0" t="n">
        <v>-115.6159324</v>
      </c>
      <c r="C621" s="0" t="n">
        <v>598.219970703125</v>
      </c>
      <c r="D621" s="0" t="n">
        <v>12.3800001144409</v>
      </c>
    </row>
    <row r="622" customFormat="false" ht="12.75" hidden="false" customHeight="false" outlineLevel="0" collapsed="false">
      <c r="A622" s="0" t="n">
        <v>55.3086404</v>
      </c>
      <c r="B622" s="0" t="n">
        <v>-115.6162492</v>
      </c>
      <c r="C622" s="0" t="n">
        <v>598.289978027344</v>
      </c>
      <c r="D622" s="0" t="n">
        <v>12.3999996185303</v>
      </c>
    </row>
    <row r="623" customFormat="false" ht="12.75" hidden="false" customHeight="false" outlineLevel="0" collapsed="false">
      <c r="A623" s="0" t="n">
        <v>55.3086404</v>
      </c>
      <c r="B623" s="0" t="n">
        <v>-115.6165669</v>
      </c>
      <c r="C623" s="0" t="n">
        <v>598.349975585938</v>
      </c>
      <c r="D623" s="0" t="n">
        <v>12.4200000762939</v>
      </c>
    </row>
    <row r="624" customFormat="false" ht="12.75" hidden="false" customHeight="false" outlineLevel="0" collapsed="false">
      <c r="A624" s="0" t="n">
        <v>55.3086404</v>
      </c>
      <c r="B624" s="0" t="n">
        <v>-115.6168781</v>
      </c>
      <c r="C624" s="0" t="n">
        <v>598.380004882813</v>
      </c>
      <c r="D624" s="0" t="n">
        <v>12.4399995803833</v>
      </c>
    </row>
    <row r="625" customFormat="false" ht="12.75" hidden="false" customHeight="false" outlineLevel="0" collapsed="false">
      <c r="A625" s="0" t="n">
        <v>55.3086406</v>
      </c>
      <c r="B625" s="0" t="n">
        <v>-115.6171874</v>
      </c>
      <c r="C625" s="0" t="n">
        <v>598.390014648438</v>
      </c>
      <c r="D625" s="0" t="n">
        <v>12.460000038147</v>
      </c>
    </row>
    <row r="626" customFormat="false" ht="12.75" hidden="false" customHeight="false" outlineLevel="0" collapsed="false">
      <c r="A626" s="0" t="n">
        <v>55.3086408</v>
      </c>
      <c r="B626" s="0" t="n">
        <v>-115.6175054</v>
      </c>
      <c r="C626" s="0" t="n">
        <v>598.400024414063</v>
      </c>
      <c r="D626" s="0" t="n">
        <v>12.4799995422363</v>
      </c>
    </row>
    <row r="627" customFormat="false" ht="12.75" hidden="false" customHeight="false" outlineLevel="0" collapsed="false">
      <c r="A627" s="0" t="n">
        <v>55.3086411</v>
      </c>
      <c r="B627" s="0" t="n">
        <v>-115.6178232</v>
      </c>
      <c r="C627" s="0" t="n">
        <v>598.409973144531</v>
      </c>
      <c r="D627" s="0" t="n">
        <v>12.5</v>
      </c>
    </row>
    <row r="628" customFormat="false" ht="12.75" hidden="false" customHeight="false" outlineLevel="0" collapsed="false">
      <c r="A628" s="0" t="n">
        <v>55.3086412</v>
      </c>
      <c r="B628" s="0" t="n">
        <v>-115.6181407</v>
      </c>
      <c r="C628" s="0" t="n">
        <v>598.440002441406</v>
      </c>
      <c r="D628" s="0" t="n">
        <v>12.5200004577637</v>
      </c>
    </row>
    <row r="629" customFormat="false" ht="12.75" hidden="false" customHeight="false" outlineLevel="0" collapsed="false">
      <c r="A629" s="0" t="n">
        <v>55.3086412</v>
      </c>
      <c r="B629" s="0" t="n">
        <v>-115.618449</v>
      </c>
      <c r="C629" s="0" t="n">
        <v>598.469970703125</v>
      </c>
      <c r="D629" s="0" t="n">
        <v>12.539999961853</v>
      </c>
    </row>
    <row r="630" customFormat="false" ht="12.75" hidden="false" customHeight="false" outlineLevel="0" collapsed="false">
      <c r="A630" s="0" t="n">
        <v>55.3086411</v>
      </c>
      <c r="B630" s="0" t="n">
        <v>-115.6187587</v>
      </c>
      <c r="C630" s="0" t="n">
        <v>598.510009765625</v>
      </c>
      <c r="D630" s="0" t="n">
        <v>12.5600004196167</v>
      </c>
    </row>
    <row r="631" customFormat="false" ht="12.75" hidden="false" customHeight="false" outlineLevel="0" collapsed="false">
      <c r="A631" s="0" t="n">
        <v>55.3086409</v>
      </c>
      <c r="B631" s="0" t="n">
        <v>-115.619075</v>
      </c>
      <c r="C631" s="0" t="n">
        <v>598.539978027344</v>
      </c>
      <c r="D631" s="0" t="n">
        <v>12.5799999237061</v>
      </c>
    </row>
    <row r="632" customFormat="false" ht="12.75" hidden="false" customHeight="false" outlineLevel="0" collapsed="false">
      <c r="A632" s="0" t="n">
        <v>55.3086407</v>
      </c>
      <c r="B632" s="0" t="n">
        <v>-115.6193921</v>
      </c>
      <c r="C632" s="0" t="n">
        <v>598.559997558594</v>
      </c>
      <c r="D632" s="0" t="n">
        <v>12.6000003814697</v>
      </c>
    </row>
    <row r="633" customFormat="false" ht="12.75" hidden="false" customHeight="false" outlineLevel="0" collapsed="false">
      <c r="A633" s="0" t="n">
        <v>55.3086399</v>
      </c>
      <c r="B633" s="0" t="n">
        <v>-115.61971</v>
      </c>
      <c r="C633" s="0" t="n">
        <v>598.570007324219</v>
      </c>
      <c r="D633" s="0" t="n">
        <v>12.6199998855591</v>
      </c>
    </row>
    <row r="634" customFormat="false" ht="12.75" hidden="false" customHeight="false" outlineLevel="0" collapsed="false">
      <c r="A634" s="0" t="n">
        <v>55.3086387</v>
      </c>
      <c r="B634" s="0" t="n">
        <v>-115.620028</v>
      </c>
      <c r="C634" s="0" t="n">
        <v>598.609985351563</v>
      </c>
      <c r="D634" s="0" t="n">
        <v>12.6400003433228</v>
      </c>
    </row>
    <row r="635" customFormat="false" ht="12.75" hidden="false" customHeight="false" outlineLevel="0" collapsed="false">
      <c r="A635" s="0" t="n">
        <v>55.3086378</v>
      </c>
      <c r="B635" s="0" t="n">
        <v>-115.6203456</v>
      </c>
      <c r="C635" s="0" t="n">
        <v>598.630004882813</v>
      </c>
      <c r="D635" s="0" t="n">
        <v>12.6599998474121</v>
      </c>
    </row>
    <row r="636" customFormat="false" ht="12.75" hidden="false" customHeight="false" outlineLevel="0" collapsed="false">
      <c r="A636" s="0" t="n">
        <v>55.3086371</v>
      </c>
      <c r="B636" s="0" t="n">
        <v>-115.620657</v>
      </c>
      <c r="C636" s="0" t="n">
        <v>598.640014648438</v>
      </c>
      <c r="D636" s="0" t="n">
        <v>12.6800003051758</v>
      </c>
    </row>
    <row r="637" customFormat="false" ht="12.75" hidden="false" customHeight="false" outlineLevel="0" collapsed="false">
      <c r="A637" s="0" t="n">
        <v>55.3086368</v>
      </c>
      <c r="B637" s="0" t="n">
        <v>-115.6209636</v>
      </c>
      <c r="C637" s="0" t="n">
        <v>598.679992675781</v>
      </c>
      <c r="D637" s="0" t="n">
        <v>12.6999998092651</v>
      </c>
    </row>
    <row r="638" customFormat="false" ht="12.75" hidden="false" customHeight="false" outlineLevel="0" collapsed="false">
      <c r="A638" s="0" t="n">
        <v>55.3086369</v>
      </c>
      <c r="B638" s="0" t="n">
        <v>-115.6212802</v>
      </c>
      <c r="C638" s="0" t="n">
        <v>598.760009765625</v>
      </c>
      <c r="D638" s="0" t="n">
        <v>12.7200002670288</v>
      </c>
    </row>
    <row r="639" customFormat="false" ht="12.75" hidden="false" customHeight="false" outlineLevel="0" collapsed="false">
      <c r="A639" s="0" t="n">
        <v>55.308637</v>
      </c>
      <c r="B639" s="0" t="n">
        <v>-115.6215974</v>
      </c>
      <c r="C639" s="0" t="n">
        <v>598.830017089844</v>
      </c>
      <c r="D639" s="0" t="n">
        <v>12.7399997711182</v>
      </c>
    </row>
    <row r="640" customFormat="false" ht="12.75" hidden="false" customHeight="false" outlineLevel="0" collapsed="false">
      <c r="A640" s="0" t="n">
        <v>55.3086367</v>
      </c>
      <c r="B640" s="0" t="n">
        <v>-115.6219151</v>
      </c>
      <c r="C640" s="0" t="n">
        <v>598.890014648438</v>
      </c>
      <c r="D640" s="0" t="n">
        <v>12.7600002288818</v>
      </c>
    </row>
    <row r="641" customFormat="false" ht="12.75" hidden="false" customHeight="false" outlineLevel="0" collapsed="false">
      <c r="A641" s="0" t="n">
        <v>55.3086361</v>
      </c>
      <c r="B641" s="0" t="n">
        <v>-115.6222331</v>
      </c>
      <c r="C641" s="0" t="n">
        <v>598.960021972656</v>
      </c>
      <c r="D641" s="0" t="n">
        <v>12.7799997329712</v>
      </c>
    </row>
    <row r="642" customFormat="false" ht="12.75" hidden="false" customHeight="false" outlineLevel="0" collapsed="false">
      <c r="A642" s="0" t="n">
        <v>55.3086354</v>
      </c>
      <c r="B642" s="0" t="n">
        <v>-115.622546</v>
      </c>
      <c r="C642" s="0" t="n">
        <v>599.02001953125</v>
      </c>
      <c r="D642" s="0" t="n">
        <v>12.8000001907349</v>
      </c>
    </row>
    <row r="643" customFormat="false" ht="12.75" hidden="false" customHeight="false" outlineLevel="0" collapsed="false">
      <c r="A643" s="0" t="n">
        <v>55.3086346</v>
      </c>
      <c r="B643" s="0" t="n">
        <v>-115.6228531</v>
      </c>
      <c r="C643" s="0" t="n">
        <v>599.059997558594</v>
      </c>
      <c r="D643" s="0" t="n">
        <v>12.8199996948242</v>
      </c>
    </row>
    <row r="644" customFormat="false" ht="12.75" hidden="false" customHeight="false" outlineLevel="0" collapsed="false">
      <c r="A644" s="0" t="n">
        <v>55.3086335</v>
      </c>
      <c r="B644" s="0" t="n">
        <v>-115.6231706</v>
      </c>
      <c r="C644" s="0" t="n">
        <v>599.159973144531</v>
      </c>
      <c r="D644" s="0" t="n">
        <v>12.8400001525879</v>
      </c>
    </row>
    <row r="645" customFormat="false" ht="12.75" hidden="false" customHeight="false" outlineLevel="0" collapsed="false">
      <c r="A645" s="0" t="n">
        <v>55.3086321</v>
      </c>
      <c r="B645" s="0" t="n">
        <v>-115.6234876</v>
      </c>
      <c r="C645" s="0" t="n">
        <v>599.25</v>
      </c>
      <c r="D645" s="0" t="n">
        <v>12.8599996566772</v>
      </c>
    </row>
    <row r="646" customFormat="false" ht="12.75" hidden="false" customHeight="false" outlineLevel="0" collapsed="false">
      <c r="A646" s="0" t="n">
        <v>55.3086311</v>
      </c>
      <c r="B646" s="0" t="n">
        <v>-115.6238044</v>
      </c>
      <c r="C646" s="0" t="n">
        <v>599.320007324219</v>
      </c>
      <c r="D646" s="0" t="n">
        <v>12.8800001144409</v>
      </c>
    </row>
    <row r="647" customFormat="false" ht="12.75" hidden="false" customHeight="false" outlineLevel="0" collapsed="false">
      <c r="A647" s="0" t="n">
        <v>55.3086302</v>
      </c>
      <c r="B647" s="0" t="n">
        <v>-115.6241213</v>
      </c>
      <c r="C647" s="0" t="n">
        <v>599.409973144531</v>
      </c>
      <c r="D647" s="0" t="n">
        <v>12.8999996185303</v>
      </c>
    </row>
    <row r="648" customFormat="false" ht="12.75" hidden="false" customHeight="false" outlineLevel="0" collapsed="false">
      <c r="A648" s="0" t="n">
        <v>55.3086296</v>
      </c>
      <c r="B648" s="0" t="n">
        <v>-115.624434</v>
      </c>
      <c r="C648" s="0" t="n">
        <v>599.52001953125</v>
      </c>
      <c r="D648" s="0" t="n">
        <v>12.9200000762939</v>
      </c>
    </row>
    <row r="649" customFormat="false" ht="12.75" hidden="false" customHeight="false" outlineLevel="0" collapsed="false">
      <c r="A649" s="0" t="n">
        <v>55.3086292</v>
      </c>
      <c r="B649" s="0" t="n">
        <v>-115.62474</v>
      </c>
      <c r="C649" s="0" t="n">
        <v>599.640014648438</v>
      </c>
      <c r="D649" s="0" t="n">
        <v>12.9399995803833</v>
      </c>
    </row>
    <row r="650" customFormat="false" ht="12.75" hidden="false" customHeight="false" outlineLevel="0" collapsed="false">
      <c r="A650" s="0" t="n">
        <v>55.3086294</v>
      </c>
      <c r="B650" s="0" t="n">
        <v>-115.6250575</v>
      </c>
      <c r="C650" s="0" t="n">
        <v>599.789978027344</v>
      </c>
      <c r="D650" s="0" t="n">
        <v>12.960000038147</v>
      </c>
    </row>
    <row r="651" customFormat="false" ht="12.75" hidden="false" customHeight="false" outlineLevel="0" collapsed="false">
      <c r="A651" s="0" t="n">
        <v>55.3086293</v>
      </c>
      <c r="B651" s="0" t="n">
        <v>-115.6253749</v>
      </c>
      <c r="C651" s="0" t="n">
        <v>599.929992675781</v>
      </c>
      <c r="D651" s="0" t="n">
        <v>12.9799995422363</v>
      </c>
    </row>
    <row r="652" customFormat="false" ht="12.75" hidden="false" customHeight="false" outlineLevel="0" collapsed="false">
      <c r="A652" s="0" t="n">
        <v>55.3086288</v>
      </c>
      <c r="B652" s="0" t="n">
        <v>-115.6256923</v>
      </c>
      <c r="C652" s="0" t="n">
        <v>600.030029296875</v>
      </c>
      <c r="D652" s="0" t="n">
        <v>13</v>
      </c>
    </row>
    <row r="653" customFormat="false" ht="12.75" hidden="false" customHeight="false" outlineLevel="0" collapsed="false">
      <c r="A653" s="0" t="n">
        <v>55.3086281</v>
      </c>
      <c r="B653" s="0" t="n">
        <v>-115.6260097</v>
      </c>
      <c r="C653" s="0" t="n">
        <v>600.140014648438</v>
      </c>
      <c r="D653" s="0" t="n">
        <v>13.0200004577637</v>
      </c>
    </row>
    <row r="654" customFormat="false" ht="12.75" hidden="false" customHeight="false" outlineLevel="0" collapsed="false">
      <c r="A654" s="0" t="n">
        <v>55.3086274</v>
      </c>
      <c r="B654" s="0" t="n">
        <v>-115.6263269</v>
      </c>
      <c r="C654" s="0" t="n">
        <v>600.27001953125</v>
      </c>
      <c r="D654" s="0" t="n">
        <v>13.039999961853</v>
      </c>
    </row>
    <row r="655" customFormat="false" ht="12.75" hidden="false" customHeight="false" outlineLevel="0" collapsed="false">
      <c r="A655" s="0" t="n">
        <v>55.3086269</v>
      </c>
      <c r="B655" s="0" t="n">
        <v>-115.6266425</v>
      </c>
      <c r="C655" s="0" t="n">
        <v>600.409973144531</v>
      </c>
      <c r="D655" s="0" t="n">
        <v>13.0600004196167</v>
      </c>
    </row>
    <row r="656" customFormat="false" ht="12.75" hidden="false" customHeight="false" outlineLevel="0" collapsed="false">
      <c r="A656" s="0" t="n">
        <v>55.3086269</v>
      </c>
      <c r="B656" s="0" t="n">
        <v>-115.6269467</v>
      </c>
      <c r="C656" s="0" t="n">
        <v>600.52001953125</v>
      </c>
      <c r="D656" s="0" t="n">
        <v>13.0799999237061</v>
      </c>
    </row>
    <row r="657" customFormat="false" ht="12.75" hidden="false" customHeight="false" outlineLevel="0" collapsed="false">
      <c r="A657" s="0" t="n">
        <v>55.3086268</v>
      </c>
      <c r="B657" s="0" t="n">
        <v>-115.6272622</v>
      </c>
      <c r="C657" s="0" t="n">
        <v>600.650024414063</v>
      </c>
      <c r="D657" s="0" t="n">
        <v>13.1000003814697</v>
      </c>
    </row>
    <row r="658" customFormat="false" ht="12.75" hidden="false" customHeight="false" outlineLevel="0" collapsed="false">
      <c r="A658" s="0" t="n">
        <v>55.3086266</v>
      </c>
      <c r="B658" s="0" t="n">
        <v>-115.6275801</v>
      </c>
      <c r="C658" s="0" t="n">
        <v>600.799987792969</v>
      </c>
      <c r="D658" s="0" t="n">
        <v>13.1199998855591</v>
      </c>
    </row>
    <row r="659" customFormat="false" ht="12.75" hidden="false" customHeight="false" outlineLevel="0" collapsed="false">
      <c r="A659" s="0" t="n">
        <v>55.3086262</v>
      </c>
      <c r="B659" s="0" t="n">
        <v>-115.627898</v>
      </c>
      <c r="C659" s="0" t="n">
        <v>600.929992675781</v>
      </c>
      <c r="D659" s="0" t="n">
        <v>13.1400003433228</v>
      </c>
    </row>
    <row r="660" customFormat="false" ht="12.75" hidden="false" customHeight="false" outlineLevel="0" collapsed="false">
      <c r="A660" s="0" t="n">
        <v>55.3086256</v>
      </c>
      <c r="B660" s="0" t="n">
        <v>-115.6282158</v>
      </c>
      <c r="C660" s="0" t="n">
        <v>601.039978027344</v>
      </c>
      <c r="D660" s="0" t="n">
        <v>13.1599998474121</v>
      </c>
    </row>
    <row r="661" customFormat="false" ht="12.75" hidden="false" customHeight="false" outlineLevel="0" collapsed="false">
      <c r="A661" s="0" t="n">
        <v>55.3086252</v>
      </c>
      <c r="B661" s="0" t="n">
        <v>-115.6285325</v>
      </c>
      <c r="C661" s="0" t="n">
        <v>601.159973144531</v>
      </c>
      <c r="D661" s="0" t="n">
        <v>13.1800003051758</v>
      </c>
    </row>
    <row r="662" customFormat="false" ht="12.75" hidden="false" customHeight="false" outlineLevel="0" collapsed="false">
      <c r="A662" s="0" t="n">
        <v>55.3086249</v>
      </c>
      <c r="B662" s="0" t="n">
        <v>-115.6288366</v>
      </c>
      <c r="C662" s="0" t="n">
        <v>601.280029296875</v>
      </c>
      <c r="D662" s="0" t="n">
        <v>13.1999998092651</v>
      </c>
    </row>
    <row r="663" customFormat="false" ht="12.75" hidden="false" customHeight="false" outlineLevel="0" collapsed="false">
      <c r="A663" s="0" t="n">
        <v>55.3086245</v>
      </c>
      <c r="B663" s="0" t="n">
        <v>-115.6291505</v>
      </c>
      <c r="C663" s="0" t="n">
        <v>601.460021972656</v>
      </c>
      <c r="D663" s="0" t="n">
        <v>13.2200002670288</v>
      </c>
    </row>
    <row r="664" customFormat="false" ht="12.75" hidden="false" customHeight="false" outlineLevel="0" collapsed="false">
      <c r="A664" s="0" t="n">
        <v>55.308624</v>
      </c>
      <c r="B664" s="0" t="n">
        <v>-115.6294668</v>
      </c>
      <c r="C664" s="0" t="n">
        <v>601.669982910156</v>
      </c>
      <c r="D664" s="0" t="n">
        <v>13.2399997711182</v>
      </c>
    </row>
    <row r="665" customFormat="false" ht="12.75" hidden="false" customHeight="false" outlineLevel="0" collapsed="false">
      <c r="A665" s="0" t="n">
        <v>55.3086245</v>
      </c>
      <c r="B665" s="0" t="n">
        <v>-115.6297833</v>
      </c>
      <c r="C665" s="0" t="n">
        <v>601.869995117188</v>
      </c>
      <c r="D665" s="0" t="n">
        <v>13.2600002288818</v>
      </c>
    </row>
    <row r="666" customFormat="false" ht="12.75" hidden="false" customHeight="false" outlineLevel="0" collapsed="false">
      <c r="A666" s="0" t="n">
        <v>55.3086271</v>
      </c>
      <c r="B666" s="0" t="n">
        <v>-115.6301004</v>
      </c>
      <c r="C666" s="0" t="n">
        <v>602.030029296875</v>
      </c>
      <c r="D666" s="0" t="n">
        <v>13.2799997329712</v>
      </c>
    </row>
    <row r="667" customFormat="false" ht="12.75" hidden="false" customHeight="false" outlineLevel="0" collapsed="false">
      <c r="A667" s="0" t="n">
        <v>55.3086338</v>
      </c>
      <c r="B667" s="0" t="n">
        <v>-115.6304184</v>
      </c>
      <c r="C667" s="0" t="n">
        <v>602.169982910156</v>
      </c>
      <c r="D667" s="0" t="n">
        <v>13.3000001907349</v>
      </c>
    </row>
    <row r="668" customFormat="false" ht="12.75" hidden="false" customHeight="false" outlineLevel="0" collapsed="false">
      <c r="A668" s="0" t="n">
        <v>55.3086459</v>
      </c>
      <c r="B668" s="0" t="n">
        <v>-115.6307362</v>
      </c>
      <c r="C668" s="0" t="n">
        <v>602.27001953125</v>
      </c>
      <c r="D668" s="0" t="n">
        <v>13.3199996948242</v>
      </c>
    </row>
    <row r="669" customFormat="false" ht="12.75" hidden="false" customHeight="false" outlineLevel="0" collapsed="false">
      <c r="A669" s="0" t="n">
        <v>55.308662</v>
      </c>
      <c r="B669" s="0" t="n">
        <v>-115.6310433</v>
      </c>
      <c r="C669" s="0" t="n">
        <v>602.349975585938</v>
      </c>
      <c r="D669" s="0" t="n">
        <v>13.3400001525879</v>
      </c>
    </row>
    <row r="670" customFormat="false" ht="12.75" hidden="false" customHeight="false" outlineLevel="0" collapsed="false">
      <c r="A670" s="0" t="n">
        <v>55.3086827</v>
      </c>
      <c r="B670" s="0" t="n">
        <v>-115.631354</v>
      </c>
      <c r="C670" s="0" t="n">
        <v>602.429992675781</v>
      </c>
      <c r="D670" s="0" t="n">
        <v>13.3599996566772</v>
      </c>
    </row>
    <row r="671" customFormat="false" ht="12.75" hidden="false" customHeight="false" outlineLevel="0" collapsed="false">
      <c r="A671" s="0" t="n">
        <v>55.3087083</v>
      </c>
      <c r="B671" s="0" t="n">
        <v>-115.6316691</v>
      </c>
      <c r="C671" s="0" t="n">
        <v>602.530029296875</v>
      </c>
      <c r="D671" s="0" t="n">
        <v>13.3800001144409</v>
      </c>
    </row>
    <row r="672" customFormat="false" ht="12.75" hidden="false" customHeight="false" outlineLevel="0" collapsed="false">
      <c r="A672" s="0" t="n">
        <v>55.3087383</v>
      </c>
      <c r="B672" s="0" t="n">
        <v>-115.6319823</v>
      </c>
      <c r="C672" s="0" t="n">
        <v>602.679992675781</v>
      </c>
      <c r="D672" s="0" t="n">
        <v>13.3999996185303</v>
      </c>
    </row>
    <row r="673" customFormat="false" ht="12.75" hidden="false" customHeight="false" outlineLevel="0" collapsed="false">
      <c r="A673" s="0" t="n">
        <v>55.3087722</v>
      </c>
      <c r="B673" s="0" t="n">
        <v>-115.6322934</v>
      </c>
      <c r="C673" s="0" t="n">
        <v>602.799987792969</v>
      </c>
      <c r="D673" s="0" t="n">
        <v>13.4200000762939</v>
      </c>
    </row>
    <row r="674" customFormat="false" ht="12.75" hidden="false" customHeight="false" outlineLevel="0" collapsed="false">
      <c r="A674" s="0" t="n">
        <v>55.3088099</v>
      </c>
      <c r="B674" s="0" t="n">
        <v>-115.6326036</v>
      </c>
      <c r="C674" s="0" t="n">
        <v>602.929992675781</v>
      </c>
      <c r="D674" s="0" t="n">
        <v>13.4399995803833</v>
      </c>
    </row>
    <row r="675" customFormat="false" ht="12.75" hidden="false" customHeight="false" outlineLevel="0" collapsed="false">
      <c r="A675" s="0" t="n">
        <v>55.3088498</v>
      </c>
      <c r="B675" s="0" t="n">
        <v>-115.6329035</v>
      </c>
      <c r="C675" s="0" t="n">
        <v>603.039978027344</v>
      </c>
      <c r="D675" s="0" t="n">
        <v>13.460000038147</v>
      </c>
    </row>
    <row r="676" customFormat="false" ht="12.75" hidden="false" customHeight="false" outlineLevel="0" collapsed="false">
      <c r="A676" s="0" t="n">
        <v>55.3088935</v>
      </c>
      <c r="B676" s="0" t="n">
        <v>-115.6332057</v>
      </c>
      <c r="C676" s="0" t="n">
        <v>603.140014648438</v>
      </c>
      <c r="D676" s="0" t="n">
        <v>13.4799995422363</v>
      </c>
    </row>
    <row r="677" customFormat="false" ht="12.75" hidden="false" customHeight="false" outlineLevel="0" collapsed="false">
      <c r="A677" s="0" t="n">
        <v>55.3089419</v>
      </c>
      <c r="B677" s="0" t="n">
        <v>-115.6335128</v>
      </c>
      <c r="C677" s="0" t="n">
        <v>603.25</v>
      </c>
      <c r="D677" s="0" t="n">
        <v>13.5</v>
      </c>
    </row>
    <row r="678" customFormat="false" ht="12.75" hidden="false" customHeight="false" outlineLevel="0" collapsed="false">
      <c r="A678" s="0" t="n">
        <v>55.3089939</v>
      </c>
      <c r="B678" s="0" t="n">
        <v>-115.633817</v>
      </c>
      <c r="C678" s="0" t="n">
        <v>603.330017089844</v>
      </c>
      <c r="D678" s="0" t="n">
        <v>13.5200004577637</v>
      </c>
    </row>
    <row r="679" customFormat="false" ht="12.75" hidden="false" customHeight="false" outlineLevel="0" collapsed="false">
      <c r="A679" s="0" t="n">
        <v>55.3090485</v>
      </c>
      <c r="B679" s="0" t="n">
        <v>-115.6341074</v>
      </c>
      <c r="C679" s="0" t="n">
        <v>603.409973144531</v>
      </c>
      <c r="D679" s="0" t="n">
        <v>13.539999961853</v>
      </c>
    </row>
    <row r="680" customFormat="false" ht="12.75" hidden="false" customHeight="false" outlineLevel="0" collapsed="false">
      <c r="A680" s="0" t="n">
        <v>55.3091087</v>
      </c>
      <c r="B680" s="0" t="n">
        <v>-115.6344053</v>
      </c>
      <c r="C680" s="0" t="n">
        <v>603.460021972656</v>
      </c>
      <c r="D680" s="0" t="n">
        <v>13.5600004196167</v>
      </c>
    </row>
    <row r="681" customFormat="false" ht="12.75" hidden="false" customHeight="false" outlineLevel="0" collapsed="false">
      <c r="A681" s="0" t="n">
        <v>55.3091726</v>
      </c>
      <c r="B681" s="0" t="n">
        <v>-115.6347032</v>
      </c>
      <c r="C681" s="0" t="n">
        <v>603.510009765625</v>
      </c>
      <c r="D681" s="0" t="n">
        <v>13.5799999237061</v>
      </c>
    </row>
    <row r="682" customFormat="false" ht="12.75" hidden="false" customHeight="false" outlineLevel="0" collapsed="false">
      <c r="A682" s="0" t="n">
        <v>55.30924</v>
      </c>
      <c r="B682" s="0" t="n">
        <v>-115.6349989</v>
      </c>
      <c r="C682" s="0" t="n">
        <v>603.559997558594</v>
      </c>
      <c r="D682" s="0" t="n">
        <v>13.6000003814697</v>
      </c>
    </row>
    <row r="683" customFormat="false" ht="12.75" hidden="false" customHeight="false" outlineLevel="0" collapsed="false">
      <c r="A683" s="0" t="n">
        <v>55.3093107</v>
      </c>
      <c r="B683" s="0" t="n">
        <v>-115.6352887</v>
      </c>
      <c r="C683" s="0" t="n">
        <v>603.619995117188</v>
      </c>
      <c r="D683" s="0" t="n">
        <v>13.6199998855591</v>
      </c>
    </row>
    <row r="684" customFormat="false" ht="12.75" hidden="false" customHeight="false" outlineLevel="0" collapsed="false">
      <c r="A684" s="0" t="n">
        <v>55.3093829</v>
      </c>
      <c r="B684" s="0" t="n">
        <v>-115.6355665</v>
      </c>
      <c r="C684" s="0" t="n">
        <v>603.679992675781</v>
      </c>
      <c r="D684" s="0" t="n">
        <v>13.6400003433228</v>
      </c>
    </row>
    <row r="685" customFormat="false" ht="12.75" hidden="false" customHeight="false" outlineLevel="0" collapsed="false">
      <c r="A685" s="0" t="n">
        <v>55.3094631</v>
      </c>
      <c r="B685" s="0" t="n">
        <v>-115.6358514</v>
      </c>
      <c r="C685" s="0" t="n">
        <v>603.75</v>
      </c>
      <c r="D685" s="0" t="n">
        <v>13.6599998474121</v>
      </c>
    </row>
    <row r="686" customFormat="false" ht="12.75" hidden="false" customHeight="false" outlineLevel="0" collapsed="false">
      <c r="A686" s="0" t="n">
        <v>55.309547</v>
      </c>
      <c r="B686" s="0" t="n">
        <v>-115.6361335</v>
      </c>
      <c r="C686" s="0" t="n">
        <v>603.789978027344</v>
      </c>
      <c r="D686" s="0" t="n">
        <v>13.6800003051758</v>
      </c>
    </row>
    <row r="687" customFormat="false" ht="12.75" hidden="false" customHeight="false" outlineLevel="0" collapsed="false">
      <c r="A687" s="0" t="n">
        <v>55.3096349</v>
      </c>
      <c r="B687" s="0" t="n">
        <v>-115.636412</v>
      </c>
      <c r="C687" s="0" t="n">
        <v>603.849975585938</v>
      </c>
      <c r="D687" s="0" t="n">
        <v>13.6999998092651</v>
      </c>
    </row>
    <row r="688" customFormat="false" ht="12.75" hidden="false" customHeight="false" outlineLevel="0" collapsed="false">
      <c r="A688" s="0" t="n">
        <v>55.3097251</v>
      </c>
      <c r="B688" s="0" t="n">
        <v>-115.6366823</v>
      </c>
      <c r="C688" s="0" t="n">
        <v>603.900024414063</v>
      </c>
      <c r="D688" s="0" t="n">
        <v>13.7200002670288</v>
      </c>
    </row>
    <row r="689" customFormat="false" ht="12.75" hidden="false" customHeight="false" outlineLevel="0" collapsed="false">
      <c r="A689" s="0" t="n">
        <v>55.3098166</v>
      </c>
      <c r="B689" s="0" t="n">
        <v>-115.6369447</v>
      </c>
      <c r="C689" s="0" t="n">
        <v>603.929992675781</v>
      </c>
      <c r="D689" s="0" t="n">
        <v>13.7399997711182</v>
      </c>
    </row>
    <row r="690" customFormat="false" ht="12.75" hidden="false" customHeight="false" outlineLevel="0" collapsed="false">
      <c r="A690" s="0" t="n">
        <v>55.3099131</v>
      </c>
      <c r="B690" s="0" t="n">
        <v>-115.6372137</v>
      </c>
      <c r="C690" s="0" t="n">
        <v>603.969970703125</v>
      </c>
      <c r="D690" s="0" t="n">
        <v>13.7600002288818</v>
      </c>
    </row>
    <row r="691" customFormat="false" ht="12.75" hidden="false" customHeight="false" outlineLevel="0" collapsed="false">
      <c r="A691" s="0" t="n">
        <v>55.3100107</v>
      </c>
      <c r="B691" s="0" t="n">
        <v>-115.6374812</v>
      </c>
      <c r="C691" s="0" t="n">
        <v>603.950012207031</v>
      </c>
      <c r="D691" s="0" t="n">
        <v>13.7799997329712</v>
      </c>
    </row>
    <row r="692" customFormat="false" ht="12.75" hidden="false" customHeight="false" outlineLevel="0" collapsed="false">
      <c r="A692" s="0" t="n">
        <v>55.3101086</v>
      </c>
      <c r="B692" s="0" t="n">
        <v>-115.6377482</v>
      </c>
      <c r="C692" s="0" t="n">
        <v>603.919982910156</v>
      </c>
      <c r="D692" s="0" t="n">
        <v>13.8000001907349</v>
      </c>
    </row>
    <row r="693" customFormat="false" ht="12.75" hidden="false" customHeight="false" outlineLevel="0" collapsed="false">
      <c r="A693" s="0" t="n">
        <v>55.3102066</v>
      </c>
      <c r="B693" s="0" t="n">
        <v>-115.6380148</v>
      </c>
      <c r="C693" s="0" t="n">
        <v>603.929992675781</v>
      </c>
      <c r="D693" s="0" t="n">
        <v>13.8199996948242</v>
      </c>
    </row>
    <row r="694" customFormat="false" ht="12.75" hidden="false" customHeight="false" outlineLevel="0" collapsed="false">
      <c r="A694" s="0" t="n">
        <v>55.3103033</v>
      </c>
      <c r="B694" s="0" t="n">
        <v>-115.6382774</v>
      </c>
      <c r="C694" s="0" t="n">
        <v>603.950012207031</v>
      </c>
      <c r="D694" s="0" t="n">
        <v>13.8400001525879</v>
      </c>
    </row>
    <row r="695" customFormat="false" ht="12.75" hidden="false" customHeight="false" outlineLevel="0" collapsed="false">
      <c r="A695" s="0" t="n">
        <v>55.3103981</v>
      </c>
      <c r="B695" s="0" t="n">
        <v>-115.6385339</v>
      </c>
      <c r="C695" s="0" t="n">
        <v>603.940002441406</v>
      </c>
      <c r="D695" s="0" t="n">
        <v>13.8599996566772</v>
      </c>
    </row>
    <row r="696" customFormat="false" ht="12.75" hidden="false" customHeight="false" outlineLevel="0" collapsed="false">
      <c r="A696" s="0" t="n">
        <v>55.3104968</v>
      </c>
      <c r="B696" s="0" t="n">
        <v>-115.6388002</v>
      </c>
      <c r="C696" s="0" t="n">
        <v>603.97998046875</v>
      </c>
      <c r="D696" s="0" t="n">
        <v>13.8800001144409</v>
      </c>
    </row>
    <row r="697" customFormat="false" ht="12.75" hidden="false" customHeight="false" outlineLevel="0" collapsed="false">
      <c r="A697" s="0" t="n">
        <v>55.3105957</v>
      </c>
      <c r="B697" s="0" t="n">
        <v>-115.6390668</v>
      </c>
      <c r="C697" s="0" t="n">
        <v>604.010009765625</v>
      </c>
      <c r="D697" s="0" t="n">
        <v>13.8999996185303</v>
      </c>
    </row>
    <row r="698" customFormat="false" ht="12.75" hidden="false" customHeight="false" outlineLevel="0" collapsed="false">
      <c r="A698" s="0" t="n">
        <v>55.3106946</v>
      </c>
      <c r="B698" s="0" t="n">
        <v>-115.6393337</v>
      </c>
      <c r="C698" s="0" t="n">
        <v>604.030029296875</v>
      </c>
      <c r="D698" s="0" t="n">
        <v>13.9200000762939</v>
      </c>
    </row>
    <row r="699" customFormat="false" ht="12.75" hidden="false" customHeight="false" outlineLevel="0" collapsed="false">
      <c r="A699" s="0" t="n">
        <v>55.3107932</v>
      </c>
      <c r="B699" s="0" t="n">
        <v>-115.6396007</v>
      </c>
      <c r="C699" s="0" t="n">
        <v>604.039978027344</v>
      </c>
      <c r="D699" s="0" t="n">
        <v>13.9399995803833</v>
      </c>
    </row>
    <row r="700" customFormat="false" ht="12.75" hidden="false" customHeight="false" outlineLevel="0" collapsed="false">
      <c r="A700" s="0" t="n">
        <v>55.3108904</v>
      </c>
      <c r="B700" s="0" t="n">
        <v>-115.6398646</v>
      </c>
      <c r="C700" s="0" t="n">
        <v>604.030029296875</v>
      </c>
      <c r="D700" s="0" t="n">
        <v>13.960000038147</v>
      </c>
    </row>
    <row r="701" customFormat="false" ht="12.75" hidden="false" customHeight="false" outlineLevel="0" collapsed="false">
      <c r="A701" s="0" t="n">
        <v>55.3109853</v>
      </c>
      <c r="B701" s="0" t="n">
        <v>-115.6401218</v>
      </c>
      <c r="C701" s="0" t="n">
        <v>603.97998046875</v>
      </c>
      <c r="D701" s="0" t="n">
        <v>13.9799995422363</v>
      </c>
    </row>
    <row r="702" customFormat="false" ht="12.75" hidden="false" customHeight="false" outlineLevel="0" collapsed="false">
      <c r="A702" s="0" t="n">
        <v>55.3110843</v>
      </c>
      <c r="B702" s="0" t="n">
        <v>-115.6403888</v>
      </c>
      <c r="C702" s="0" t="n">
        <v>603.929992675781</v>
      </c>
      <c r="D702" s="0" t="n">
        <v>14</v>
      </c>
    </row>
    <row r="703" customFormat="false" ht="12.75" hidden="false" customHeight="false" outlineLevel="0" collapsed="false">
      <c r="A703" s="0" t="n">
        <v>55.3111836</v>
      </c>
      <c r="B703" s="0" t="n">
        <v>-115.6406559</v>
      </c>
      <c r="C703" s="0" t="n">
        <v>603.859985351563</v>
      </c>
      <c r="D703" s="0" t="n">
        <v>14.0200004577637</v>
      </c>
    </row>
    <row r="704" customFormat="false" ht="12.75" hidden="false" customHeight="false" outlineLevel="0" collapsed="false">
      <c r="A704" s="0" t="n">
        <v>55.3112828</v>
      </c>
      <c r="B704" s="0" t="n">
        <v>-115.6409228</v>
      </c>
      <c r="C704" s="0" t="n">
        <v>603.760009765625</v>
      </c>
      <c r="D704" s="0" t="n">
        <v>14.039999961853</v>
      </c>
    </row>
    <row r="705" customFormat="false" ht="12.75" hidden="false" customHeight="false" outlineLevel="0" collapsed="false">
      <c r="A705" s="0" t="n">
        <v>55.31138</v>
      </c>
      <c r="B705" s="0" t="n">
        <v>-115.6411847</v>
      </c>
      <c r="C705" s="0" t="n">
        <v>603.669982910156</v>
      </c>
      <c r="D705" s="0" t="n">
        <v>14.0600004196167</v>
      </c>
    </row>
    <row r="706" customFormat="false" ht="12.75" hidden="false" customHeight="false" outlineLevel="0" collapsed="false">
      <c r="A706" s="0" t="n">
        <v>55.3114756</v>
      </c>
      <c r="B706" s="0" t="n">
        <v>-115.6414428</v>
      </c>
      <c r="C706" s="0" t="n">
        <v>603.599975585938</v>
      </c>
      <c r="D706" s="0" t="n">
        <v>14.0799999237061</v>
      </c>
    </row>
    <row r="707" customFormat="false" ht="12.75" hidden="false" customHeight="false" outlineLevel="0" collapsed="false">
      <c r="A707" s="0" t="n">
        <v>55.3115742</v>
      </c>
      <c r="B707" s="0" t="n">
        <v>-115.6417095</v>
      </c>
      <c r="C707" s="0" t="n">
        <v>603.5</v>
      </c>
      <c r="D707" s="0" t="n">
        <v>14.1000003814697</v>
      </c>
    </row>
    <row r="708" customFormat="false" ht="12.75" hidden="false" customHeight="false" outlineLevel="0" collapsed="false">
      <c r="A708" s="0" t="n">
        <v>55.3116729</v>
      </c>
      <c r="B708" s="0" t="n">
        <v>-115.6419766</v>
      </c>
      <c r="C708" s="0" t="n">
        <v>603.349975585938</v>
      </c>
      <c r="D708" s="0" t="n">
        <v>14.1199998855591</v>
      </c>
    </row>
    <row r="709" customFormat="false" ht="12.75" hidden="false" customHeight="false" outlineLevel="0" collapsed="false">
      <c r="A709" s="0" t="n">
        <v>55.3117723</v>
      </c>
      <c r="B709" s="0" t="n">
        <v>-115.6422433</v>
      </c>
      <c r="C709" s="0" t="n">
        <v>603.210021972656</v>
      </c>
      <c r="D709" s="0" t="n">
        <v>14.1400003433228</v>
      </c>
    </row>
    <row r="710" customFormat="false" ht="12.75" hidden="false" customHeight="false" outlineLevel="0" collapsed="false">
      <c r="A710" s="0" t="n">
        <v>55.3118694</v>
      </c>
      <c r="B710" s="0" t="n">
        <v>-115.6425034</v>
      </c>
      <c r="C710" s="0" t="n">
        <v>603.039978027344</v>
      </c>
      <c r="D710" s="0" t="n">
        <v>14.1599998474121</v>
      </c>
    </row>
    <row r="711" customFormat="false" ht="12.75" hidden="false" customHeight="false" outlineLevel="0" collapsed="false">
      <c r="A711" s="0" t="n">
        <v>55.3119661</v>
      </c>
      <c r="B711" s="0" t="n">
        <v>-115.6427631</v>
      </c>
      <c r="C711" s="0" t="n">
        <v>602.849975585938</v>
      </c>
      <c r="D711" s="0" t="n">
        <v>14.1800003051758</v>
      </c>
    </row>
    <row r="712" customFormat="false" ht="12.75" hidden="false" customHeight="false" outlineLevel="0" collapsed="false">
      <c r="A712" s="0" t="n">
        <v>55.3120652</v>
      </c>
      <c r="B712" s="0" t="n">
        <v>-115.6430302</v>
      </c>
      <c r="C712" s="0" t="n">
        <v>602.640014648438</v>
      </c>
      <c r="D712" s="0" t="n">
        <v>14.1999998092651</v>
      </c>
    </row>
    <row r="713" customFormat="false" ht="12.75" hidden="false" customHeight="false" outlineLevel="0" collapsed="false">
      <c r="A713" s="0" t="n">
        <v>55.3121636</v>
      </c>
      <c r="B713" s="0" t="n">
        <v>-115.6432981</v>
      </c>
      <c r="C713" s="0" t="n">
        <v>602.47998046875</v>
      </c>
      <c r="D713" s="0" t="n">
        <v>14.2200002670288</v>
      </c>
    </row>
    <row r="714" customFormat="false" ht="12.75" hidden="false" customHeight="false" outlineLevel="0" collapsed="false">
      <c r="A714" s="0" t="n">
        <v>55.3122582</v>
      </c>
      <c r="B714" s="0" t="n">
        <v>-115.6435553</v>
      </c>
      <c r="C714" s="0" t="n">
        <v>602.299987792969</v>
      </c>
      <c r="D714" s="0" t="n">
        <v>14.2399997711182</v>
      </c>
    </row>
    <row r="715" customFormat="false" ht="12.75" hidden="false" customHeight="false" outlineLevel="0" collapsed="false">
      <c r="A715" s="0" t="n">
        <v>55.3123554</v>
      </c>
      <c r="B715" s="0" t="n">
        <v>-115.6438191</v>
      </c>
      <c r="C715" s="0" t="n">
        <v>602.119995117188</v>
      </c>
      <c r="D715" s="0" t="n">
        <v>14.2600002288818</v>
      </c>
    </row>
    <row r="716" customFormat="false" ht="12.75" hidden="false" customHeight="false" outlineLevel="0" collapsed="false">
      <c r="A716" s="0" t="n">
        <v>55.312454</v>
      </c>
      <c r="B716" s="0" t="n">
        <v>-115.6440861</v>
      </c>
      <c r="C716" s="0" t="n">
        <v>601.919982910156</v>
      </c>
      <c r="D716" s="0" t="n">
        <v>14.2799997329712</v>
      </c>
    </row>
    <row r="717" customFormat="false" ht="12.75" hidden="false" customHeight="false" outlineLevel="0" collapsed="false">
      <c r="A717" s="0" t="n">
        <v>55.3125526</v>
      </c>
      <c r="B717" s="0" t="n">
        <v>-115.6443536</v>
      </c>
      <c r="C717" s="0" t="n">
        <v>601.739990234375</v>
      </c>
      <c r="D717" s="0" t="n">
        <v>14.3000001907349</v>
      </c>
    </row>
    <row r="718" customFormat="false" ht="12.75" hidden="false" customHeight="false" outlineLevel="0" collapsed="false">
      <c r="A718" s="0" t="n">
        <v>55.3126506</v>
      </c>
      <c r="B718" s="0" t="n">
        <v>-115.6446206</v>
      </c>
      <c r="C718" s="0" t="n">
        <v>601.580017089844</v>
      </c>
      <c r="D718" s="0" t="n">
        <v>14.3199996948242</v>
      </c>
    </row>
    <row r="719" customFormat="false" ht="12.75" hidden="false" customHeight="false" outlineLevel="0" collapsed="false">
      <c r="A719" s="0" t="n">
        <v>55.3127452</v>
      </c>
      <c r="B719" s="0" t="n">
        <v>-115.6448781</v>
      </c>
      <c r="C719" s="0" t="n">
        <v>601.429992675781</v>
      </c>
      <c r="D719" s="0" t="n">
        <v>14.3400001525879</v>
      </c>
    </row>
    <row r="720" customFormat="false" ht="12.75" hidden="false" customHeight="false" outlineLevel="0" collapsed="false">
      <c r="A720" s="0" t="n">
        <v>55.3128433</v>
      </c>
      <c r="B720" s="0" t="n">
        <v>-115.6451439</v>
      </c>
      <c r="C720" s="0" t="n">
        <v>601.280029296875</v>
      </c>
      <c r="D720" s="0" t="n">
        <v>14.3599996566772</v>
      </c>
    </row>
    <row r="721" customFormat="false" ht="12.75" hidden="false" customHeight="false" outlineLevel="0" collapsed="false">
      <c r="A721" s="0" t="n">
        <v>55.3129417</v>
      </c>
      <c r="B721" s="0" t="n">
        <v>-115.6454107</v>
      </c>
      <c r="C721" s="0" t="n">
        <v>601.109985351563</v>
      </c>
      <c r="D721" s="0" t="n">
        <v>14.3800001144409</v>
      </c>
    </row>
    <row r="722" customFormat="false" ht="12.75" hidden="false" customHeight="false" outlineLevel="0" collapsed="false">
      <c r="A722" s="0" t="n">
        <v>55.31304</v>
      </c>
      <c r="B722" s="0" t="n">
        <v>-115.6456774</v>
      </c>
      <c r="C722" s="0" t="n">
        <v>600.950012207031</v>
      </c>
      <c r="D722" s="0" t="n">
        <v>14.3999996185303</v>
      </c>
    </row>
    <row r="723" customFormat="false" ht="12.75" hidden="false" customHeight="false" outlineLevel="0" collapsed="false">
      <c r="A723" s="0" t="n">
        <v>55.3131371</v>
      </c>
      <c r="B723" s="0" t="n">
        <v>-115.6459417</v>
      </c>
      <c r="C723" s="0" t="n">
        <v>600.809997558594</v>
      </c>
      <c r="D723" s="0" t="n">
        <v>14.4200000762939</v>
      </c>
    </row>
    <row r="724" customFormat="false" ht="12.75" hidden="false" customHeight="false" outlineLevel="0" collapsed="false">
      <c r="A724" s="0" t="n">
        <v>55.3132313</v>
      </c>
      <c r="B724" s="0" t="n">
        <v>-115.6461983</v>
      </c>
      <c r="C724" s="0" t="n">
        <v>600.669982910156</v>
      </c>
      <c r="D724" s="0" t="n">
        <v>14.4399995803833</v>
      </c>
    </row>
    <row r="725" customFormat="false" ht="12.75" hidden="false" customHeight="false" outlineLevel="0" collapsed="false">
      <c r="A725" s="0" t="n">
        <v>55.3133295</v>
      </c>
      <c r="B725" s="0" t="n">
        <v>-115.6464663</v>
      </c>
      <c r="C725" s="0" t="n">
        <v>600.52001953125</v>
      </c>
      <c r="D725" s="0" t="n">
        <v>14.460000038147</v>
      </c>
    </row>
    <row r="726" customFormat="false" ht="12.75" hidden="false" customHeight="false" outlineLevel="0" collapsed="false">
      <c r="A726" s="0" t="n">
        <v>55.3134278</v>
      </c>
      <c r="B726" s="0" t="n">
        <v>-115.6467341</v>
      </c>
      <c r="C726" s="0" t="n">
        <v>600.349975585938</v>
      </c>
      <c r="D726" s="0" t="n">
        <v>14.4799995422363</v>
      </c>
    </row>
    <row r="727" customFormat="false" ht="12.75" hidden="false" customHeight="false" outlineLevel="0" collapsed="false">
      <c r="A727" s="0" t="n">
        <v>55.3135263</v>
      </c>
      <c r="B727" s="0" t="n">
        <v>-115.6470016</v>
      </c>
      <c r="C727" s="0" t="n">
        <v>600.190002441406</v>
      </c>
      <c r="D727" s="0" t="n">
        <v>14.5</v>
      </c>
    </row>
    <row r="728" customFormat="false" ht="12.75" hidden="false" customHeight="false" outlineLevel="0" collapsed="false">
      <c r="A728" s="0" t="n">
        <v>55.3136231</v>
      </c>
      <c r="B728" s="0" t="n">
        <v>-115.6472644</v>
      </c>
      <c r="C728" s="0" t="n">
        <v>600.049987792969</v>
      </c>
      <c r="D728" s="0" t="n">
        <v>14.5200004577637</v>
      </c>
    </row>
    <row r="729" customFormat="false" ht="12.75" hidden="false" customHeight="false" outlineLevel="0" collapsed="false">
      <c r="A729" s="0" t="n">
        <v>55.3137179</v>
      </c>
      <c r="B729" s="0" t="n">
        <v>-115.6475224</v>
      </c>
      <c r="C729" s="0" t="n">
        <v>599.900024414063</v>
      </c>
      <c r="D729" s="0" t="n">
        <v>14.539999961853</v>
      </c>
    </row>
    <row r="730" customFormat="false" ht="12.75" hidden="false" customHeight="false" outlineLevel="0" collapsed="false">
      <c r="A730" s="0" t="n">
        <v>55.3138157</v>
      </c>
      <c r="B730" s="0" t="n">
        <v>-115.64779</v>
      </c>
      <c r="C730" s="0" t="n">
        <v>599.739990234375</v>
      </c>
      <c r="D730" s="0" t="n">
        <v>14.5600004196167</v>
      </c>
    </row>
    <row r="731" customFormat="false" ht="12.75" hidden="false" customHeight="false" outlineLevel="0" collapsed="false">
      <c r="A731" s="0" t="n">
        <v>55.3139136</v>
      </c>
      <c r="B731" s="0" t="n">
        <v>-115.6480576</v>
      </c>
      <c r="C731" s="0" t="n">
        <v>599.539978027344</v>
      </c>
      <c r="D731" s="0" t="n">
        <v>14.5799999237061</v>
      </c>
    </row>
    <row r="732" customFormat="false" ht="12.75" hidden="false" customHeight="false" outlineLevel="0" collapsed="false">
      <c r="A732" s="0" t="n">
        <v>55.3140119</v>
      </c>
      <c r="B732" s="0" t="n">
        <v>-115.6483252</v>
      </c>
      <c r="C732" s="0" t="n">
        <v>599.359985351563</v>
      </c>
      <c r="D732" s="0" t="n">
        <v>14.6000003814697</v>
      </c>
    </row>
    <row r="733" customFormat="false" ht="12.75" hidden="false" customHeight="false" outlineLevel="0" collapsed="false">
      <c r="A733" s="0" t="n">
        <v>55.3141081</v>
      </c>
      <c r="B733" s="0" t="n">
        <v>-115.6485869</v>
      </c>
      <c r="C733" s="0" t="n">
        <v>599.200012207031</v>
      </c>
      <c r="D733" s="0" t="n">
        <v>14.6199998855591</v>
      </c>
    </row>
    <row r="734" customFormat="false" ht="12.75" hidden="false" customHeight="false" outlineLevel="0" collapsed="false">
      <c r="A734" s="0" t="n">
        <v>55.3142039</v>
      </c>
      <c r="B734" s="0" t="n">
        <v>-115.6488469</v>
      </c>
      <c r="C734" s="0" t="n">
        <v>599.049987792969</v>
      </c>
      <c r="D734" s="0" t="n">
        <v>14.6400003433228</v>
      </c>
    </row>
    <row r="735" customFormat="false" ht="12.75" hidden="false" customHeight="false" outlineLevel="0" collapsed="false">
      <c r="A735" s="0" t="n">
        <v>55.3143025</v>
      </c>
      <c r="B735" s="0" t="n">
        <v>-115.6491143</v>
      </c>
      <c r="C735" s="0" t="n">
        <v>598.880004882813</v>
      </c>
      <c r="D735" s="0" t="n">
        <v>14.6599998474121</v>
      </c>
    </row>
    <row r="736" customFormat="false" ht="12.75" hidden="false" customHeight="false" outlineLevel="0" collapsed="false">
      <c r="A736" s="0" t="n">
        <v>55.3144011</v>
      </c>
      <c r="B736" s="0" t="n">
        <v>-115.6493816</v>
      </c>
      <c r="C736" s="0" t="n">
        <v>598.700012207031</v>
      </c>
      <c r="D736" s="0" t="n">
        <v>14.6800003051758</v>
      </c>
    </row>
    <row r="737" customFormat="false" ht="12.75" hidden="false" customHeight="false" outlineLevel="0" collapsed="false">
      <c r="A737" s="0" t="n">
        <v>55.3144998</v>
      </c>
      <c r="B737" s="0" t="n">
        <v>-115.6496488</v>
      </c>
      <c r="C737" s="0" t="n">
        <v>598.510009765625</v>
      </c>
      <c r="D737" s="0" t="n">
        <v>14.6999998092651</v>
      </c>
    </row>
    <row r="738" customFormat="false" ht="12.75" hidden="false" customHeight="false" outlineLevel="0" collapsed="false">
      <c r="A738" s="0" t="n">
        <v>55.3145986</v>
      </c>
      <c r="B738" s="0" t="n">
        <v>-115.6499156</v>
      </c>
      <c r="C738" s="0" t="n">
        <v>598.380004882813</v>
      </c>
      <c r="D738" s="0" t="n">
        <v>14.7200002670288</v>
      </c>
    </row>
    <row r="739" customFormat="false" ht="12.75" hidden="false" customHeight="false" outlineLevel="0" collapsed="false">
      <c r="A739" s="0" t="n">
        <v>55.3146955</v>
      </c>
      <c r="B739" s="0" t="n">
        <v>-115.6501766</v>
      </c>
      <c r="C739" s="0" t="n">
        <v>598.27001953125</v>
      </c>
      <c r="D739" s="0" t="n">
        <v>14.7399997711182</v>
      </c>
    </row>
    <row r="740" customFormat="false" ht="12.75" hidden="false" customHeight="false" outlineLevel="0" collapsed="false">
      <c r="A740" s="0" t="n">
        <v>55.3147913</v>
      </c>
      <c r="B740" s="0" t="n">
        <v>-115.6504348</v>
      </c>
      <c r="C740" s="0" t="n">
        <v>598.179992675781</v>
      </c>
      <c r="D740" s="0" t="n">
        <v>14.7600002288818</v>
      </c>
    </row>
    <row r="741" customFormat="false" ht="12.75" hidden="false" customHeight="false" outlineLevel="0" collapsed="false">
      <c r="A741" s="0" t="n">
        <v>55.3148896</v>
      </c>
      <c r="B741" s="0" t="n">
        <v>-115.650701</v>
      </c>
      <c r="C741" s="0" t="n">
        <v>598.090026855469</v>
      </c>
      <c r="D741" s="0" t="n">
        <v>14.7799997329712</v>
      </c>
    </row>
    <row r="742" customFormat="false" ht="12.75" hidden="false" customHeight="false" outlineLevel="0" collapsed="false">
      <c r="A742" s="0" t="n">
        <v>55.3149873</v>
      </c>
      <c r="B742" s="0" t="n">
        <v>-115.6509678</v>
      </c>
      <c r="C742" s="0" t="n">
        <v>598.02001953125</v>
      </c>
      <c r="D742" s="0" t="n">
        <v>14.8000001907349</v>
      </c>
    </row>
    <row r="743" customFormat="false" ht="12.75" hidden="false" customHeight="false" outlineLevel="0" collapsed="false">
      <c r="A743" s="0" t="n">
        <v>55.3150846</v>
      </c>
      <c r="B743" s="0" t="n">
        <v>-115.6512353</v>
      </c>
      <c r="C743" s="0" t="n">
        <v>597.940002441406</v>
      </c>
      <c r="D743" s="0" t="n">
        <v>14.8199996948242</v>
      </c>
    </row>
    <row r="744" customFormat="false" ht="12.75" hidden="false" customHeight="false" outlineLevel="0" collapsed="false">
      <c r="A744" s="0" t="n">
        <v>55.3151817</v>
      </c>
      <c r="B744" s="0" t="n">
        <v>-115.6515032</v>
      </c>
      <c r="C744" s="0" t="n">
        <v>597.859985351563</v>
      </c>
      <c r="D744" s="0" t="n">
        <v>14.8400001525879</v>
      </c>
    </row>
    <row r="745" customFormat="false" ht="12.75" hidden="false" customHeight="false" outlineLevel="0" collapsed="false">
      <c r="A745" s="0" t="n">
        <v>55.3152771</v>
      </c>
      <c r="B745" s="0" t="n">
        <v>-115.6517662</v>
      </c>
      <c r="C745" s="0" t="n">
        <v>597.789978027344</v>
      </c>
      <c r="D745" s="0" t="n">
        <v>14.8599996566772</v>
      </c>
    </row>
    <row r="746" customFormat="false" ht="12.75" hidden="false" customHeight="false" outlineLevel="0" collapsed="false">
      <c r="A746" s="0" t="n">
        <v>55.3153717</v>
      </c>
      <c r="B746" s="0" t="n">
        <v>-115.6520249</v>
      </c>
      <c r="C746" s="0" t="n">
        <v>597.719970703125</v>
      </c>
      <c r="D746" s="0" t="n">
        <v>14.8800001144409</v>
      </c>
    </row>
    <row r="747" customFormat="false" ht="12.75" hidden="false" customHeight="false" outlineLevel="0" collapsed="false">
      <c r="A747" s="0" t="n">
        <v>55.3154701</v>
      </c>
      <c r="B747" s="0" t="n">
        <v>-115.6522916</v>
      </c>
      <c r="C747" s="0" t="n">
        <v>597.640014648438</v>
      </c>
      <c r="D747" s="0" t="n">
        <v>14.8999996185303</v>
      </c>
    </row>
    <row r="748" customFormat="false" ht="12.75" hidden="false" customHeight="false" outlineLevel="0" collapsed="false">
      <c r="A748" s="0" t="n">
        <v>55.3155689</v>
      </c>
      <c r="B748" s="0" t="n">
        <v>-115.6525578</v>
      </c>
      <c r="C748" s="0" t="n">
        <v>597.510009765625</v>
      </c>
      <c r="D748" s="0" t="n">
        <v>14.9200000762939</v>
      </c>
    </row>
    <row r="749" customFormat="false" ht="12.75" hidden="false" customHeight="false" outlineLevel="0" collapsed="false">
      <c r="A749" s="0" t="n">
        <v>55.3156676</v>
      </c>
      <c r="B749" s="0" t="n">
        <v>-115.6528246</v>
      </c>
      <c r="C749" s="0" t="n">
        <v>597.369995117188</v>
      </c>
      <c r="D749" s="0" t="n">
        <v>14.9399995803833</v>
      </c>
    </row>
    <row r="750" customFormat="false" ht="12.75" hidden="false" customHeight="false" outlineLevel="0" collapsed="false">
      <c r="A750" s="0" t="n">
        <v>55.3157639</v>
      </c>
      <c r="B750" s="0" t="n">
        <v>-115.6530851</v>
      </c>
      <c r="C750" s="0" t="n">
        <v>597.289978027344</v>
      </c>
      <c r="D750" s="0" t="n">
        <v>14.960000038147</v>
      </c>
    </row>
    <row r="751" customFormat="false" ht="12.75" hidden="false" customHeight="false" outlineLevel="0" collapsed="false">
      <c r="A751" s="0" t="n">
        <v>55.3158598</v>
      </c>
      <c r="B751" s="0" t="n">
        <v>-115.6533451</v>
      </c>
      <c r="C751" s="0" t="n">
        <v>597.260009765625</v>
      </c>
      <c r="D751" s="0" t="n">
        <v>14.9799995422363</v>
      </c>
    </row>
    <row r="752" customFormat="false" ht="12.75" hidden="false" customHeight="false" outlineLevel="0" collapsed="false">
      <c r="A752" s="0" t="n">
        <v>55.3159579</v>
      </c>
      <c r="B752" s="0" t="n">
        <v>-115.6536117</v>
      </c>
      <c r="C752" s="0" t="n">
        <v>597.27001953125</v>
      </c>
      <c r="D752" s="0" t="n">
        <v>15</v>
      </c>
    </row>
    <row r="753" customFormat="false" ht="12.75" hidden="false" customHeight="false" outlineLevel="0" collapsed="false">
      <c r="A753" s="0" t="n">
        <v>55.3160555</v>
      </c>
      <c r="B753" s="0" t="n">
        <v>-115.653878</v>
      </c>
      <c r="C753" s="0" t="n">
        <v>597.289978027344</v>
      </c>
      <c r="D753" s="0" t="n">
        <v>15.0200004577637</v>
      </c>
    </row>
    <row r="754" customFormat="false" ht="12.75" hidden="false" customHeight="false" outlineLevel="0" collapsed="false">
      <c r="A754" s="0" t="n">
        <v>55.3161537</v>
      </c>
      <c r="B754" s="0" t="n">
        <v>-115.6541442</v>
      </c>
      <c r="C754" s="0" t="n">
        <v>597.27001953125</v>
      </c>
      <c r="D754" s="0" t="n">
        <v>15.039999961853</v>
      </c>
    </row>
    <row r="755" customFormat="false" ht="12.75" hidden="false" customHeight="false" outlineLevel="0" collapsed="false">
      <c r="A755" s="0" t="n">
        <v>55.3162521</v>
      </c>
      <c r="B755" s="0" t="n">
        <v>-115.6544104</v>
      </c>
      <c r="C755" s="0" t="n">
        <v>597.25</v>
      </c>
      <c r="D755" s="0" t="n">
        <v>15.0600004196167</v>
      </c>
    </row>
    <row r="756" customFormat="false" ht="12.75" hidden="false" customHeight="false" outlineLevel="0" collapsed="false">
      <c r="A756" s="0" t="n">
        <v>55.3163505</v>
      </c>
      <c r="B756" s="0" t="n">
        <v>-115.6546771</v>
      </c>
      <c r="C756" s="0" t="n">
        <v>597.200012207031</v>
      </c>
      <c r="D756" s="0" t="n">
        <v>15.0799999237061</v>
      </c>
    </row>
    <row r="757" customFormat="false" ht="12.75" hidden="false" customHeight="false" outlineLevel="0" collapsed="false">
      <c r="A757" s="0" t="n">
        <v>55.3164474</v>
      </c>
      <c r="B757" s="0" t="n">
        <v>-115.6549405</v>
      </c>
      <c r="C757" s="0" t="n">
        <v>597.130004882813</v>
      </c>
      <c r="D757" s="0" t="n">
        <v>15.1000003814697</v>
      </c>
    </row>
    <row r="758" customFormat="false" ht="12.75" hidden="false" customHeight="false" outlineLevel="0" collapsed="false">
      <c r="A758" s="0" t="n">
        <v>55.3165419</v>
      </c>
      <c r="B758" s="0" t="n">
        <v>-115.6551981</v>
      </c>
      <c r="C758" s="0" t="n">
        <v>597.059997558594</v>
      </c>
      <c r="D758" s="0" t="n">
        <v>15.1199998855591</v>
      </c>
    </row>
    <row r="759" customFormat="false" ht="12.75" hidden="false" customHeight="false" outlineLevel="0" collapsed="false">
      <c r="A759" s="0" t="n">
        <v>55.3166397</v>
      </c>
      <c r="B759" s="0" t="n">
        <v>-115.6554654</v>
      </c>
      <c r="C759" s="0" t="n">
        <v>596.97998046875</v>
      </c>
      <c r="D759" s="0" t="n">
        <v>15.1400003433228</v>
      </c>
    </row>
    <row r="760" customFormat="false" ht="12.75" hidden="false" customHeight="false" outlineLevel="0" collapsed="false">
      <c r="A760" s="0" t="n">
        <v>55.3167375</v>
      </c>
      <c r="B760" s="0" t="n">
        <v>-115.6557323</v>
      </c>
      <c r="C760" s="0" t="n">
        <v>596.880004882813</v>
      </c>
      <c r="D760" s="0" t="n">
        <v>15.1599998474121</v>
      </c>
    </row>
    <row r="761" customFormat="false" ht="12.75" hidden="false" customHeight="false" outlineLevel="0" collapsed="false">
      <c r="A761" s="0" t="n">
        <v>55.3168356</v>
      </c>
      <c r="B761" s="0" t="n">
        <v>-115.6559988</v>
      </c>
      <c r="C761" s="0" t="n">
        <v>596.799987792969</v>
      </c>
      <c r="D761" s="0" t="n">
        <v>15.1800003051758</v>
      </c>
    </row>
    <row r="762" customFormat="false" ht="12.75" hidden="false" customHeight="false" outlineLevel="0" collapsed="false">
      <c r="A762" s="0" t="n">
        <v>55.3169336</v>
      </c>
      <c r="B762" s="0" t="n">
        <v>-115.6562652</v>
      </c>
      <c r="C762" s="0" t="n">
        <v>596.739990234375</v>
      </c>
      <c r="D762" s="0" t="n">
        <v>15.1999998092651</v>
      </c>
    </row>
    <row r="763" customFormat="false" ht="12.75" hidden="false" customHeight="false" outlineLevel="0" collapsed="false">
      <c r="A763" s="0" t="n">
        <v>55.3170315</v>
      </c>
      <c r="B763" s="0" t="n">
        <v>-115.6565316</v>
      </c>
      <c r="C763" s="0" t="n">
        <v>596.669982910156</v>
      </c>
      <c r="D763" s="0" t="n">
        <v>15.2200002670288</v>
      </c>
    </row>
    <row r="764" customFormat="false" ht="12.75" hidden="false" customHeight="false" outlineLevel="0" collapsed="false">
      <c r="A764" s="0" t="n">
        <v>55.3171291</v>
      </c>
      <c r="B764" s="0" t="n">
        <v>-115.6567972</v>
      </c>
      <c r="C764" s="0" t="n">
        <v>596.599975585938</v>
      </c>
      <c r="D764" s="0" t="n">
        <v>15.2399997711182</v>
      </c>
    </row>
    <row r="765" customFormat="false" ht="12.75" hidden="false" customHeight="false" outlineLevel="0" collapsed="false">
      <c r="A765" s="0" t="n">
        <v>55.317223</v>
      </c>
      <c r="B765" s="0" t="n">
        <v>-115.6570542</v>
      </c>
      <c r="C765" s="0" t="n">
        <v>596.559997558594</v>
      </c>
      <c r="D765" s="0" t="n">
        <v>15.2600002288818</v>
      </c>
    </row>
    <row r="766" customFormat="false" ht="12.75" hidden="false" customHeight="false" outlineLevel="0" collapsed="false">
      <c r="A766" s="0" t="n">
        <v>55.3173201</v>
      </c>
      <c r="B766" s="0" t="n">
        <v>-115.6573208</v>
      </c>
      <c r="C766" s="0" t="n">
        <v>596.489990234375</v>
      </c>
      <c r="D766" s="0" t="n">
        <v>15.2799997329712</v>
      </c>
    </row>
    <row r="767" customFormat="false" ht="12.75" hidden="false" customHeight="false" outlineLevel="0" collapsed="false">
      <c r="A767" s="0" t="n">
        <v>55.3174183</v>
      </c>
      <c r="B767" s="0" t="n">
        <v>-115.6575882</v>
      </c>
      <c r="C767" s="0" t="n">
        <v>596.429992675781</v>
      </c>
      <c r="D767" s="0" t="n">
        <v>15.3000001907349</v>
      </c>
    </row>
    <row r="768" customFormat="false" ht="12.75" hidden="false" customHeight="false" outlineLevel="0" collapsed="false">
      <c r="A768" s="0" t="n">
        <v>55.3175168</v>
      </c>
      <c r="B768" s="0" t="n">
        <v>-115.6578544</v>
      </c>
      <c r="C768" s="0" t="n">
        <v>596.380004882813</v>
      </c>
      <c r="D768" s="0" t="n">
        <v>15.3199996948242</v>
      </c>
    </row>
    <row r="769" customFormat="false" ht="12.75" hidden="false" customHeight="false" outlineLevel="0" collapsed="false">
      <c r="A769" s="0" t="n">
        <v>55.3176153</v>
      </c>
      <c r="B769" s="0" t="n">
        <v>-115.6581198</v>
      </c>
      <c r="C769" s="0" t="n">
        <v>596.349975585938</v>
      </c>
      <c r="D769" s="0" t="n">
        <v>15.3400001525879</v>
      </c>
    </row>
    <row r="770" customFormat="false" ht="12.75" hidden="false" customHeight="false" outlineLevel="0" collapsed="false">
      <c r="A770" s="0" t="n">
        <v>55.3177136</v>
      </c>
      <c r="B770" s="0" t="n">
        <v>-115.6583847</v>
      </c>
      <c r="C770" s="0" t="n">
        <v>596.309997558594</v>
      </c>
      <c r="D770" s="0" t="n">
        <v>15.3599996566772</v>
      </c>
    </row>
    <row r="771" customFormat="false" ht="12.75" hidden="false" customHeight="false" outlineLevel="0" collapsed="false">
      <c r="A771" s="0" t="n">
        <v>55.3178083</v>
      </c>
      <c r="B771" s="0" t="n">
        <v>-115.6586399</v>
      </c>
      <c r="C771" s="0" t="n">
        <v>596.280029296875</v>
      </c>
      <c r="D771" s="0" t="n">
        <v>15.3800001144409</v>
      </c>
    </row>
    <row r="772" customFormat="false" ht="12.75" hidden="false" customHeight="false" outlineLevel="0" collapsed="false">
      <c r="A772" s="0" t="n">
        <v>55.3179062</v>
      </c>
      <c r="B772" s="0" t="n">
        <v>-115.6589046</v>
      </c>
      <c r="C772" s="0" t="n">
        <v>596.190002441406</v>
      </c>
      <c r="D772" s="0" t="n">
        <v>15.3999996185303</v>
      </c>
    </row>
    <row r="773" customFormat="false" ht="12.75" hidden="false" customHeight="false" outlineLevel="0" collapsed="false">
      <c r="A773" s="0" t="n">
        <v>55.318005</v>
      </c>
      <c r="B773" s="0" t="n">
        <v>-115.659172</v>
      </c>
      <c r="C773" s="0" t="n">
        <v>596.109985351563</v>
      </c>
      <c r="D773" s="0" t="n">
        <v>15.4200000762939</v>
      </c>
    </row>
    <row r="774" customFormat="false" ht="12.75" hidden="false" customHeight="false" outlineLevel="0" collapsed="false">
      <c r="A774" s="0" t="n">
        <v>55.3181039</v>
      </c>
      <c r="B774" s="0" t="n">
        <v>-115.6594393</v>
      </c>
      <c r="C774" s="0" t="n">
        <v>596.030029296875</v>
      </c>
      <c r="D774" s="0" t="n">
        <v>15.4399995803833</v>
      </c>
    </row>
    <row r="775" customFormat="false" ht="12.75" hidden="false" customHeight="false" outlineLevel="0" collapsed="false">
      <c r="A775" s="0" t="n">
        <v>55.3182018</v>
      </c>
      <c r="B775" s="0" t="n">
        <v>-115.6597043</v>
      </c>
      <c r="C775" s="0" t="n">
        <v>595.969970703125</v>
      </c>
      <c r="D775" s="0" t="n">
        <v>15.460000038147</v>
      </c>
    </row>
    <row r="776" customFormat="false" ht="12.75" hidden="false" customHeight="false" outlineLevel="0" collapsed="false">
      <c r="A776" s="0" t="n">
        <v>55.3182956</v>
      </c>
      <c r="B776" s="0" t="n">
        <v>-115.6599613</v>
      </c>
      <c r="C776" s="0" t="n">
        <v>595.929992675781</v>
      </c>
      <c r="D776" s="0" t="n">
        <v>15.4799995422363</v>
      </c>
    </row>
    <row r="777" customFormat="false" ht="12.75" hidden="false" customHeight="false" outlineLevel="0" collapsed="false">
      <c r="A777" s="0" t="n">
        <v>55.3183923</v>
      </c>
      <c r="B777" s="0" t="n">
        <v>-115.660229</v>
      </c>
      <c r="C777" s="0" t="n">
        <v>595.869995117188</v>
      </c>
      <c r="D777" s="0" t="n">
        <v>15.5</v>
      </c>
    </row>
    <row r="778" customFormat="false" ht="12.75" hidden="false" customHeight="false" outlineLevel="0" collapsed="false">
      <c r="A778" s="0" t="n">
        <v>55.3184895</v>
      </c>
      <c r="B778" s="0" t="n">
        <v>-115.6604967</v>
      </c>
      <c r="C778" s="0" t="n">
        <v>595.799987792969</v>
      </c>
      <c r="D778" s="0" t="n">
        <v>15.5200004577637</v>
      </c>
    </row>
    <row r="779" customFormat="false" ht="12.75" hidden="false" customHeight="false" outlineLevel="0" collapsed="false">
      <c r="A779" s="0" t="n">
        <v>55.3185872</v>
      </c>
      <c r="B779" s="0" t="n">
        <v>-115.6607645</v>
      </c>
      <c r="C779" s="0" t="n">
        <v>595.72998046875</v>
      </c>
      <c r="D779" s="0" t="n">
        <v>15.539999961853</v>
      </c>
    </row>
    <row r="780" customFormat="false" ht="12.75" hidden="false" customHeight="false" outlineLevel="0" collapsed="false">
      <c r="A780" s="0" t="n">
        <v>55.3186852</v>
      </c>
      <c r="B780" s="0" t="n">
        <v>-115.6610323</v>
      </c>
      <c r="C780" s="0" t="n">
        <v>595.669982910156</v>
      </c>
      <c r="D780" s="0" t="n">
        <v>15.5600004196167</v>
      </c>
    </row>
    <row r="781" customFormat="false" ht="12.75" hidden="false" customHeight="false" outlineLevel="0" collapsed="false">
      <c r="A781" s="0" t="n">
        <v>55.3187831</v>
      </c>
      <c r="B781" s="0" t="n">
        <v>-115.6612983</v>
      </c>
      <c r="C781" s="0" t="n">
        <v>595.640014648438</v>
      </c>
      <c r="D781" s="0" t="n">
        <v>15.5799999237061</v>
      </c>
    </row>
    <row r="782" customFormat="false" ht="12.75" hidden="false" customHeight="false" outlineLevel="0" collapsed="false">
      <c r="A782" s="0" t="n">
        <v>55.3188776</v>
      </c>
      <c r="B782" s="0" t="n">
        <v>-115.6615544</v>
      </c>
      <c r="C782" s="0" t="n">
        <v>595.599975585938</v>
      </c>
      <c r="D782" s="0" t="n">
        <v>15.6000003814697</v>
      </c>
    </row>
    <row r="783" customFormat="false" ht="12.75" hidden="false" customHeight="false" outlineLevel="0" collapsed="false">
      <c r="A783" s="0" t="n">
        <v>55.3189757</v>
      </c>
      <c r="B783" s="0" t="n">
        <v>-115.661819</v>
      </c>
      <c r="C783" s="0" t="n">
        <v>595.530029296875</v>
      </c>
      <c r="D783" s="0" t="n">
        <v>15.6199998855591</v>
      </c>
    </row>
    <row r="784" customFormat="false" ht="12.75" hidden="false" customHeight="false" outlineLevel="0" collapsed="false">
      <c r="A784" s="0" t="n">
        <v>55.3190744</v>
      </c>
      <c r="B784" s="0" t="n">
        <v>-115.6620845</v>
      </c>
      <c r="C784" s="0" t="n">
        <v>595.469970703125</v>
      </c>
      <c r="D784" s="0" t="n">
        <v>15.6400003433228</v>
      </c>
    </row>
    <row r="785" customFormat="false" ht="12.75" hidden="false" customHeight="false" outlineLevel="0" collapsed="false">
      <c r="A785" s="0" t="n">
        <v>55.3191732</v>
      </c>
      <c r="B785" s="0" t="n">
        <v>-115.6623504</v>
      </c>
      <c r="C785" s="0" t="n">
        <v>595.440002441406</v>
      </c>
      <c r="D785" s="0" t="n">
        <v>15.6599998474121</v>
      </c>
    </row>
    <row r="786" customFormat="false" ht="12.75" hidden="false" customHeight="false" outlineLevel="0" collapsed="false">
      <c r="A786" s="0" t="n">
        <v>55.3192719</v>
      </c>
      <c r="B786" s="0" t="n">
        <v>-115.6626169</v>
      </c>
      <c r="C786" s="0" t="n">
        <v>595.429992675781</v>
      </c>
      <c r="D786" s="0" t="n">
        <v>15.6800003051758</v>
      </c>
    </row>
    <row r="787" customFormat="false" ht="12.75" hidden="false" customHeight="false" outlineLevel="0" collapsed="false">
      <c r="A787" s="0" t="n">
        <v>55.3193697</v>
      </c>
      <c r="B787" s="0" t="n">
        <v>-115.6628831</v>
      </c>
      <c r="C787" s="0" t="n">
        <v>595.369995117188</v>
      </c>
      <c r="D787" s="0" t="n">
        <v>15.6999998092651</v>
      </c>
    </row>
    <row r="788" customFormat="false" ht="12.75" hidden="false" customHeight="false" outlineLevel="0" collapsed="false">
      <c r="A788" s="0" t="n">
        <v>55.3194641</v>
      </c>
      <c r="B788" s="0" t="n">
        <v>-115.6631402</v>
      </c>
      <c r="C788" s="0" t="n">
        <v>595.289978027344</v>
      </c>
      <c r="D788" s="0" t="n">
        <v>15.7200002670288</v>
      </c>
    </row>
    <row r="789" customFormat="false" ht="12.75" hidden="false" customHeight="false" outlineLevel="0" collapsed="false">
      <c r="A789" s="0" t="n">
        <v>55.3195616</v>
      </c>
      <c r="B789" s="0" t="n">
        <v>-115.6634067</v>
      </c>
      <c r="C789" s="0" t="n">
        <v>595.239990234375</v>
      </c>
      <c r="D789" s="0" t="n">
        <v>15.7399997711182</v>
      </c>
    </row>
    <row r="790" customFormat="false" ht="12.75" hidden="false" customHeight="false" outlineLevel="0" collapsed="false">
      <c r="A790" s="0" t="n">
        <v>55.3196598</v>
      </c>
      <c r="B790" s="0" t="n">
        <v>-115.6636744</v>
      </c>
      <c r="C790" s="0" t="n">
        <v>595.190002441406</v>
      </c>
      <c r="D790" s="0" t="n">
        <v>15.7600002288818</v>
      </c>
    </row>
    <row r="791" customFormat="false" ht="12.75" hidden="false" customHeight="false" outlineLevel="0" collapsed="false">
      <c r="A791" s="0" t="n">
        <v>55.319758</v>
      </c>
      <c r="B791" s="0" t="n">
        <v>-115.6639415</v>
      </c>
      <c r="C791" s="0" t="n">
        <v>595.140014648438</v>
      </c>
      <c r="D791" s="0" t="n">
        <v>15.7799997329712</v>
      </c>
    </row>
    <row r="792" customFormat="false" ht="12.75" hidden="false" customHeight="false" outlineLevel="0" collapsed="false">
      <c r="A792" s="0" t="n">
        <v>55.319855</v>
      </c>
      <c r="B792" s="0" t="n">
        <v>-115.6642053</v>
      </c>
      <c r="C792" s="0" t="n">
        <v>595.090026855469</v>
      </c>
      <c r="D792" s="0" t="n">
        <v>15.8000001907349</v>
      </c>
    </row>
    <row r="793" customFormat="false" ht="12.75" hidden="false" customHeight="false" outlineLevel="0" collapsed="false">
      <c r="A793" s="0" t="n">
        <v>55.3199485</v>
      </c>
      <c r="B793" s="0" t="n">
        <v>-115.6644611</v>
      </c>
      <c r="C793" s="0" t="n">
        <v>594.989990234375</v>
      </c>
      <c r="D793" s="0" t="n">
        <v>15.8199996948242</v>
      </c>
    </row>
    <row r="794" customFormat="false" ht="12.75" hidden="false" customHeight="false" outlineLevel="0" collapsed="false">
      <c r="A794" s="0" t="n">
        <v>55.3200456</v>
      </c>
      <c r="B794" s="0" t="n">
        <v>-115.664729</v>
      </c>
      <c r="C794" s="0" t="n">
        <v>594.909973144531</v>
      </c>
      <c r="D794" s="0" t="n">
        <v>15.8400001525879</v>
      </c>
    </row>
    <row r="795" customFormat="false" ht="12.75" hidden="false" customHeight="false" outlineLevel="0" collapsed="false">
      <c r="A795" s="0" t="n">
        <v>55.3201428</v>
      </c>
      <c r="B795" s="0" t="n">
        <v>-115.6649979</v>
      </c>
      <c r="C795" s="0" t="n">
        <v>594.820007324219</v>
      </c>
      <c r="D795" s="0" t="n">
        <v>15.8599996566772</v>
      </c>
    </row>
    <row r="796" customFormat="false" ht="12.75" hidden="false" customHeight="false" outlineLevel="0" collapsed="false">
      <c r="A796" s="0" t="n">
        <v>55.3202401</v>
      </c>
      <c r="B796" s="0" t="n">
        <v>-115.6652672</v>
      </c>
      <c r="C796" s="0" t="n">
        <v>594.72998046875</v>
      </c>
      <c r="D796" s="0" t="n">
        <v>15.8800001144409</v>
      </c>
    </row>
    <row r="797" customFormat="false" ht="12.75" hidden="false" customHeight="false" outlineLevel="0" collapsed="false">
      <c r="A797" s="0" t="n">
        <v>55.3203374</v>
      </c>
      <c r="B797" s="0" t="n">
        <v>-115.665536</v>
      </c>
      <c r="C797" s="0" t="n">
        <v>594.619995117188</v>
      </c>
      <c r="D797" s="0" t="n">
        <v>15.8999996185303</v>
      </c>
    </row>
    <row r="798" customFormat="false" ht="12.75" hidden="false" customHeight="false" outlineLevel="0" collapsed="false">
      <c r="A798" s="0" t="n">
        <v>55.320434</v>
      </c>
      <c r="B798" s="0" t="n">
        <v>-115.6658018</v>
      </c>
      <c r="C798" s="0" t="n">
        <v>594.510009765625</v>
      </c>
      <c r="D798" s="0" t="n">
        <v>15.9200000762939</v>
      </c>
    </row>
    <row r="799" customFormat="false" ht="12.75" hidden="false" customHeight="false" outlineLevel="0" collapsed="false">
      <c r="A799" s="0" t="n">
        <v>55.3205277</v>
      </c>
      <c r="B799" s="0" t="n">
        <v>-115.6660584</v>
      </c>
      <c r="C799" s="0" t="n">
        <v>594.429992675781</v>
      </c>
      <c r="D799" s="0" t="n">
        <v>15.9399995803833</v>
      </c>
    </row>
    <row r="800" customFormat="false" ht="12.75" hidden="false" customHeight="false" outlineLevel="0" collapsed="false">
      <c r="A800" s="0" t="n">
        <v>55.3206249</v>
      </c>
      <c r="B800" s="0" t="n">
        <v>-115.6663252</v>
      </c>
      <c r="C800" s="0" t="n">
        <v>594.380004882813</v>
      </c>
      <c r="D800" s="0" t="n">
        <v>15.960000038147</v>
      </c>
    </row>
    <row r="801" customFormat="false" ht="12.75" hidden="false" customHeight="false" outlineLevel="0" collapsed="false">
      <c r="A801" s="0" t="n">
        <v>55.3207216</v>
      </c>
      <c r="B801" s="0" t="n">
        <v>-115.6665934</v>
      </c>
      <c r="C801" s="0" t="n">
        <v>594.330017089844</v>
      </c>
      <c r="D801" s="0" t="n">
        <v>15.9799995422363</v>
      </c>
    </row>
    <row r="802" customFormat="false" ht="12.75" hidden="false" customHeight="false" outlineLevel="0" collapsed="false">
      <c r="A802" s="0" t="n">
        <v>55.3208171</v>
      </c>
      <c r="B802" s="0" t="n">
        <v>-115.6668634</v>
      </c>
      <c r="C802" s="0" t="n">
        <v>594.27001953125</v>
      </c>
      <c r="D802" s="0" t="n">
        <v>16</v>
      </c>
    </row>
    <row r="803" customFormat="false" ht="12.75" hidden="false" customHeight="false" outlineLevel="0" collapsed="false">
      <c r="A803" s="0" t="n">
        <v>55.3209096</v>
      </c>
      <c r="B803" s="0" t="n">
        <v>-115.6671317</v>
      </c>
      <c r="C803" s="0" t="n">
        <v>594.190002441406</v>
      </c>
      <c r="D803" s="0" t="n">
        <v>16.0200004577637</v>
      </c>
    </row>
    <row r="804" customFormat="false" ht="12.75" hidden="false" customHeight="false" outlineLevel="0" collapsed="false">
      <c r="A804" s="0" t="n">
        <v>55.3209983</v>
      </c>
      <c r="B804" s="0" t="n">
        <v>-115.6673962</v>
      </c>
      <c r="C804" s="0" t="n">
        <v>594.109985351563</v>
      </c>
      <c r="D804" s="0" t="n">
        <v>16.0400009155273</v>
      </c>
    </row>
    <row r="805" customFormat="false" ht="12.75" hidden="false" customHeight="false" outlineLevel="0" collapsed="false">
      <c r="A805" s="0" t="n">
        <v>55.3210879</v>
      </c>
      <c r="B805" s="0" t="n">
        <v>-115.6676731</v>
      </c>
      <c r="C805" s="0" t="n">
        <v>593.989990234375</v>
      </c>
      <c r="D805" s="0" t="n">
        <v>16.0599994659424</v>
      </c>
    </row>
    <row r="806" customFormat="false" ht="12.75" hidden="false" customHeight="false" outlineLevel="0" collapsed="false">
      <c r="A806" s="0" t="n">
        <v>55.3211749</v>
      </c>
      <c r="B806" s="0" t="n">
        <v>-115.6679524</v>
      </c>
      <c r="C806" s="0" t="n">
        <v>593.840026855469</v>
      </c>
      <c r="D806" s="0" t="n">
        <v>16.0799999237061</v>
      </c>
    </row>
    <row r="807" customFormat="false" ht="12.75" hidden="false" customHeight="false" outlineLevel="0" collapsed="false">
      <c r="A807" s="0" t="n">
        <v>55.3212603</v>
      </c>
      <c r="B807" s="0" t="n">
        <v>-115.668233</v>
      </c>
      <c r="C807" s="0" t="n">
        <v>593.659973144531</v>
      </c>
      <c r="D807" s="0" t="n">
        <v>16.1000003814697</v>
      </c>
    </row>
    <row r="808" customFormat="false" ht="12.75" hidden="false" customHeight="false" outlineLevel="0" collapsed="false">
      <c r="A808" s="0" t="n">
        <v>55.321344</v>
      </c>
      <c r="B808" s="0" t="n">
        <v>-115.6685148</v>
      </c>
      <c r="C808" s="0" t="n">
        <v>593.460021972656</v>
      </c>
      <c r="D808" s="0" t="n">
        <v>16.1200008392334</v>
      </c>
    </row>
    <row r="809" customFormat="false" ht="12.75" hidden="false" customHeight="false" outlineLevel="0" collapsed="false">
      <c r="A809" s="0" t="n">
        <v>55.3214249</v>
      </c>
      <c r="B809" s="0" t="n">
        <v>-115.6687948</v>
      </c>
      <c r="C809" s="0" t="n">
        <v>593.260009765625</v>
      </c>
      <c r="D809" s="0" t="n">
        <v>16.1399993896484</v>
      </c>
    </row>
    <row r="810" customFormat="false" ht="12.75" hidden="false" customHeight="false" outlineLevel="0" collapsed="false">
      <c r="A810" s="0" t="n">
        <v>55.3215018</v>
      </c>
      <c r="B810" s="0" t="n">
        <v>-115.6690695</v>
      </c>
      <c r="C810" s="0" t="n">
        <v>593.059997558594</v>
      </c>
      <c r="D810" s="0" t="n">
        <v>16.1599998474121</v>
      </c>
    </row>
    <row r="811" customFormat="false" ht="12.75" hidden="false" customHeight="false" outlineLevel="0" collapsed="false">
      <c r="A811" s="0" t="n">
        <v>55.3215801</v>
      </c>
      <c r="B811" s="0" t="n">
        <v>-115.6693577</v>
      </c>
      <c r="C811" s="0" t="n">
        <v>592.890014648438</v>
      </c>
      <c r="D811" s="0" t="n">
        <v>16.1800003051758</v>
      </c>
    </row>
    <row r="812" customFormat="false" ht="12.75" hidden="false" customHeight="false" outlineLevel="0" collapsed="false">
      <c r="A812" s="0" t="n">
        <v>55.3216563</v>
      </c>
      <c r="B812" s="0" t="n">
        <v>-115.6696472</v>
      </c>
      <c r="C812" s="0" t="n">
        <v>592.77001953125</v>
      </c>
      <c r="D812" s="0" t="n">
        <v>16.2000007629395</v>
      </c>
    </row>
    <row r="813" customFormat="false" ht="12.75" hidden="false" customHeight="false" outlineLevel="0" collapsed="false">
      <c r="A813" s="0" t="n">
        <v>55.3217278</v>
      </c>
      <c r="B813" s="0" t="n">
        <v>-115.6699303</v>
      </c>
      <c r="C813" s="0" t="n">
        <v>592.679992675781</v>
      </c>
      <c r="D813" s="0" t="n">
        <v>16.2199993133545</v>
      </c>
    </row>
    <row r="814" customFormat="false" ht="12.75" hidden="false" customHeight="false" outlineLevel="0" collapsed="false">
      <c r="A814" s="0" t="n">
        <v>55.3217977</v>
      </c>
      <c r="B814" s="0" t="n">
        <v>-115.6702148</v>
      </c>
      <c r="C814" s="0" t="n">
        <v>592.599975585938</v>
      </c>
      <c r="D814" s="0" t="n">
        <v>16.2399997711182</v>
      </c>
    </row>
    <row r="815" customFormat="false" ht="12.75" hidden="false" customHeight="false" outlineLevel="0" collapsed="false">
      <c r="A815" s="0" t="n">
        <v>55.3218679</v>
      </c>
      <c r="B815" s="0" t="n">
        <v>-115.6705069</v>
      </c>
      <c r="C815" s="0" t="n">
        <v>592.489990234375</v>
      </c>
      <c r="D815" s="0" t="n">
        <v>16.2600002288818</v>
      </c>
    </row>
    <row r="816" customFormat="false" ht="12.75" hidden="false" customHeight="false" outlineLevel="0" collapsed="false">
      <c r="A816" s="0" t="n">
        <v>55.3219365</v>
      </c>
      <c r="B816" s="0" t="n">
        <v>-115.6708004</v>
      </c>
      <c r="C816" s="0" t="n">
        <v>592.369995117188</v>
      </c>
      <c r="D816" s="0" t="n">
        <v>16.2800006866455</v>
      </c>
    </row>
    <row r="817" customFormat="false" ht="12.75" hidden="false" customHeight="false" outlineLevel="0" collapsed="false">
      <c r="A817" s="0" t="n">
        <v>55.3220022</v>
      </c>
      <c r="B817" s="0" t="n">
        <v>-115.6710967</v>
      </c>
      <c r="C817" s="0" t="n">
        <v>592.299987792969</v>
      </c>
      <c r="D817" s="0" t="n">
        <v>16.2999992370605</v>
      </c>
    </row>
    <row r="818" customFormat="false" ht="12.75" hidden="false" customHeight="false" outlineLevel="0" collapsed="false">
      <c r="A818" s="0" t="n">
        <v>55.3220664</v>
      </c>
      <c r="B818" s="0" t="n">
        <v>-115.6713944</v>
      </c>
      <c r="C818" s="0" t="n">
        <v>592.22998046875</v>
      </c>
      <c r="D818" s="0" t="n">
        <v>16.3199996948242</v>
      </c>
    </row>
    <row r="819" customFormat="false" ht="12.75" hidden="false" customHeight="false" outlineLevel="0" collapsed="false">
      <c r="A819" s="0" t="n">
        <v>55.322128</v>
      </c>
      <c r="B819" s="0" t="n">
        <v>-115.6716857</v>
      </c>
      <c r="C819" s="0" t="n">
        <v>592.150024414063</v>
      </c>
      <c r="D819" s="0" t="n">
        <v>16.3400001525879</v>
      </c>
    </row>
    <row r="820" customFormat="false" ht="12.75" hidden="false" customHeight="false" outlineLevel="0" collapsed="false">
      <c r="A820" s="0" t="n">
        <v>55.3221887</v>
      </c>
      <c r="B820" s="0" t="n">
        <v>-115.6719768</v>
      </c>
      <c r="C820" s="0" t="n">
        <v>592.070007324219</v>
      </c>
      <c r="D820" s="0" t="n">
        <v>16.3600006103516</v>
      </c>
    </row>
    <row r="821" customFormat="false" ht="12.75" hidden="false" customHeight="false" outlineLevel="0" collapsed="false">
      <c r="A821" s="0" t="n">
        <v>55.3222505</v>
      </c>
      <c r="B821" s="0" t="n">
        <v>-115.6722759</v>
      </c>
      <c r="C821" s="0" t="n">
        <v>591.989990234375</v>
      </c>
      <c r="D821" s="0" t="n">
        <v>16.3799991607666</v>
      </c>
    </row>
    <row r="822" customFormat="false" ht="12.75" hidden="false" customHeight="false" outlineLevel="0" collapsed="false">
      <c r="A822" s="0" t="n">
        <v>55.3223118</v>
      </c>
      <c r="B822" s="0" t="n">
        <v>-115.6725749</v>
      </c>
      <c r="C822" s="0" t="n">
        <v>591.840026855469</v>
      </c>
      <c r="D822" s="0" t="n">
        <v>16.3999996185303</v>
      </c>
    </row>
    <row r="823" customFormat="false" ht="12.75" hidden="false" customHeight="false" outlineLevel="0" collapsed="false">
      <c r="A823" s="0" t="n">
        <v>55.3223737</v>
      </c>
      <c r="B823" s="0" t="n">
        <v>-115.6728733</v>
      </c>
      <c r="C823" s="0" t="n">
        <v>591.859985351563</v>
      </c>
      <c r="D823" s="0" t="n">
        <v>16.4200000762939</v>
      </c>
    </row>
    <row r="824" customFormat="false" ht="12.75" hidden="false" customHeight="false" outlineLevel="0" collapsed="false">
      <c r="A824" s="0" t="n">
        <v>55.322435</v>
      </c>
      <c r="B824" s="0" t="n">
        <v>-115.6731712</v>
      </c>
      <c r="C824" s="0" t="n">
        <v>591.909973144531</v>
      </c>
      <c r="D824" s="0" t="n">
        <v>16.4400005340576</v>
      </c>
    </row>
    <row r="825" customFormat="false" ht="12.75" hidden="false" customHeight="false" outlineLevel="0" collapsed="false">
      <c r="A825" s="0" t="n">
        <v>55.3224947</v>
      </c>
      <c r="B825" s="0" t="n">
        <v>-115.6734625</v>
      </c>
      <c r="C825" s="0" t="n">
        <v>591.97998046875</v>
      </c>
      <c r="D825" s="0" t="n">
        <v>16.4599990844727</v>
      </c>
    </row>
    <row r="826" customFormat="false" ht="12.75" hidden="false" customHeight="false" outlineLevel="0" collapsed="false">
      <c r="A826" s="0" t="n">
        <v>55.3225541</v>
      </c>
      <c r="B826" s="0" t="n">
        <v>-115.6737523</v>
      </c>
      <c r="C826" s="0" t="n">
        <v>592.080017089844</v>
      </c>
      <c r="D826" s="0" t="n">
        <v>16.4799995422363</v>
      </c>
    </row>
    <row r="827" customFormat="false" ht="12.75" hidden="false" customHeight="false" outlineLevel="0" collapsed="false">
      <c r="A827" s="0" t="n">
        <v>55.3226157</v>
      </c>
      <c r="B827" s="0" t="n">
        <v>-115.6740506</v>
      </c>
      <c r="C827" s="0" t="n">
        <v>592.22998046875</v>
      </c>
      <c r="D827" s="0" t="n">
        <v>16.5</v>
      </c>
    </row>
    <row r="828" customFormat="false" ht="12.75" hidden="false" customHeight="false" outlineLevel="0" collapsed="false">
      <c r="A828" s="0" t="n">
        <v>55.3226772</v>
      </c>
      <c r="B828" s="0" t="n">
        <v>-115.6743485</v>
      </c>
      <c r="C828" s="0" t="n">
        <v>592.409973144531</v>
      </c>
      <c r="D828" s="0" t="n">
        <v>16.5200004577637</v>
      </c>
    </row>
    <row r="829" customFormat="false" ht="12.75" hidden="false" customHeight="false" outlineLevel="0" collapsed="false">
      <c r="A829" s="0" t="n">
        <v>55.3227382</v>
      </c>
      <c r="B829" s="0" t="n">
        <v>-115.674646</v>
      </c>
      <c r="C829" s="0" t="n">
        <v>592.599975585938</v>
      </c>
      <c r="D829" s="0" t="n">
        <v>16.5400009155273</v>
      </c>
    </row>
    <row r="830" customFormat="false" ht="12.75" hidden="false" customHeight="false" outlineLevel="0" collapsed="false">
      <c r="A830" s="0" t="n">
        <v>55.3227993</v>
      </c>
      <c r="B830" s="0" t="n">
        <v>-115.6749439</v>
      </c>
      <c r="C830" s="0" t="n">
        <v>592.77001953125</v>
      </c>
      <c r="D830" s="0" t="n">
        <v>16.5599994659424</v>
      </c>
    </row>
    <row r="831" customFormat="false" ht="12.75" hidden="false" customHeight="false" outlineLevel="0" collapsed="false">
      <c r="A831" s="0" t="n">
        <v>55.3228608</v>
      </c>
      <c r="B831" s="0" t="n">
        <v>-115.6752419</v>
      </c>
      <c r="C831" s="0" t="n">
        <v>592.97998046875</v>
      </c>
      <c r="D831" s="0" t="n">
        <v>16.5799999237061</v>
      </c>
    </row>
    <row r="832" customFormat="false" ht="12.75" hidden="false" customHeight="false" outlineLevel="0" collapsed="false">
      <c r="A832" s="0" t="n">
        <v>55.3229228</v>
      </c>
      <c r="B832" s="0" t="n">
        <v>-115.6755396</v>
      </c>
      <c r="C832" s="0" t="n">
        <v>593.219970703125</v>
      </c>
      <c r="D832" s="0" t="n">
        <v>16.6000003814697</v>
      </c>
    </row>
    <row r="833" customFormat="false" ht="12.75" hidden="false" customHeight="false" outlineLevel="0" collapsed="false">
      <c r="A833" s="0" t="n">
        <v>55.3229852</v>
      </c>
      <c r="B833" s="0" t="n">
        <v>-115.6758367</v>
      </c>
      <c r="C833" s="0" t="n">
        <v>593.419982910156</v>
      </c>
      <c r="D833" s="0" t="n">
        <v>16.6200008392334</v>
      </c>
    </row>
    <row r="834" customFormat="false" ht="12.75" hidden="false" customHeight="false" outlineLevel="0" collapsed="false">
      <c r="A834" s="0" t="n">
        <v>55.3230467</v>
      </c>
      <c r="B834" s="0" t="n">
        <v>-115.6761335</v>
      </c>
      <c r="C834" s="0" t="n">
        <v>593.659973144531</v>
      </c>
      <c r="D834" s="0" t="n">
        <v>16.6399993896484</v>
      </c>
    </row>
    <row r="835" customFormat="false" ht="12.75" hidden="false" customHeight="false" outlineLevel="0" collapsed="false">
      <c r="A835" s="0" t="n">
        <v>55.3231072</v>
      </c>
      <c r="B835" s="0" t="n">
        <v>-115.6764307</v>
      </c>
      <c r="C835" s="0" t="n">
        <v>593.890014648438</v>
      </c>
      <c r="D835" s="0" t="n">
        <v>16.6599998474121</v>
      </c>
    </row>
    <row r="836" customFormat="false" ht="12.75" hidden="false" customHeight="false" outlineLevel="0" collapsed="false">
      <c r="A836" s="0" t="n">
        <v>55.3231663</v>
      </c>
      <c r="B836" s="0" t="n">
        <v>-115.67672</v>
      </c>
      <c r="C836" s="0" t="n">
        <v>594.109985351563</v>
      </c>
      <c r="D836" s="0" t="n">
        <v>16.6800003051758</v>
      </c>
    </row>
    <row r="837" customFormat="false" ht="12.75" hidden="false" customHeight="false" outlineLevel="0" collapsed="false">
      <c r="A837" s="0" t="n">
        <v>55.3232262</v>
      </c>
      <c r="B837" s="0" t="n">
        <v>-115.6770119</v>
      </c>
      <c r="C837" s="0" t="n">
        <v>594.320007324219</v>
      </c>
      <c r="D837" s="0" t="n">
        <v>16.7000007629395</v>
      </c>
    </row>
    <row r="838" customFormat="false" ht="12.75" hidden="false" customHeight="false" outlineLevel="0" collapsed="false">
      <c r="A838" s="0" t="n">
        <v>55.3232875</v>
      </c>
      <c r="B838" s="0" t="n">
        <v>-115.6773111</v>
      </c>
      <c r="C838" s="0" t="n">
        <v>594.549987792969</v>
      </c>
      <c r="D838" s="0" t="n">
        <v>16.7199993133545</v>
      </c>
    </row>
    <row r="839" customFormat="false" ht="12.75" hidden="false" customHeight="false" outlineLevel="0" collapsed="false">
      <c r="A839" s="0" t="n">
        <v>55.3233489</v>
      </c>
      <c r="B839" s="0" t="n">
        <v>-115.6776104</v>
      </c>
      <c r="C839" s="0" t="n">
        <v>594.77001953125</v>
      </c>
      <c r="D839" s="0" t="n">
        <v>16.7399997711182</v>
      </c>
    </row>
    <row r="840" customFormat="false" ht="12.75" hidden="false" customHeight="false" outlineLevel="0" collapsed="false">
      <c r="A840" s="0" t="n">
        <v>55.3234099</v>
      </c>
      <c r="B840" s="0" t="n">
        <v>-115.6779084</v>
      </c>
      <c r="C840" s="0" t="n">
        <v>594.960021972656</v>
      </c>
      <c r="D840" s="0" t="n">
        <v>16.7600002288818</v>
      </c>
    </row>
    <row r="841" customFormat="false" ht="12.75" hidden="false" customHeight="false" outlineLevel="0" collapsed="false">
      <c r="A841" s="0" t="n">
        <v>55.3234709</v>
      </c>
      <c r="B841" s="0" t="n">
        <v>-115.6782058</v>
      </c>
      <c r="C841" s="0" t="n">
        <v>595.140014648438</v>
      </c>
      <c r="D841" s="0" t="n">
        <v>16.7800006866455</v>
      </c>
    </row>
    <row r="842" customFormat="false" ht="12.75" hidden="false" customHeight="false" outlineLevel="0" collapsed="false">
      <c r="A842" s="0" t="n">
        <v>55.3235319</v>
      </c>
      <c r="B842" s="0" t="n">
        <v>-115.6785037</v>
      </c>
      <c r="C842" s="0" t="n">
        <v>595.380004882813</v>
      </c>
      <c r="D842" s="0" t="n">
        <v>16.7999992370605</v>
      </c>
    </row>
    <row r="843" customFormat="false" ht="12.75" hidden="false" customHeight="false" outlineLevel="0" collapsed="false">
      <c r="A843" s="0" t="n">
        <v>55.3235932</v>
      </c>
      <c r="B843" s="0" t="n">
        <v>-115.6788018</v>
      </c>
      <c r="C843" s="0" t="n">
        <v>595.630004882813</v>
      </c>
      <c r="D843" s="0" t="n">
        <v>16.8199996948242</v>
      </c>
    </row>
    <row r="844" customFormat="false" ht="12.75" hidden="false" customHeight="false" outlineLevel="0" collapsed="false">
      <c r="A844" s="0" t="n">
        <v>55.323654</v>
      </c>
      <c r="B844" s="0" t="n">
        <v>-115.6790972</v>
      </c>
      <c r="C844" s="0" t="n">
        <v>595.859985351563</v>
      </c>
      <c r="D844" s="0" t="n">
        <v>16.8400001525879</v>
      </c>
    </row>
    <row r="845" customFormat="false" ht="12.75" hidden="false" customHeight="false" outlineLevel="0" collapsed="false">
      <c r="A845" s="0" t="n">
        <v>55.3237127</v>
      </c>
      <c r="B845" s="0" t="n">
        <v>-115.6793841</v>
      </c>
      <c r="C845" s="0" t="n">
        <v>596.070007324219</v>
      </c>
      <c r="D845" s="0" t="n">
        <v>16.8600006103516</v>
      </c>
    </row>
    <row r="846" customFormat="false" ht="12.75" hidden="false" customHeight="false" outlineLevel="0" collapsed="false">
      <c r="A846" s="0" t="n">
        <v>55.3237738</v>
      </c>
      <c r="B846" s="0" t="n">
        <v>-115.6796828</v>
      </c>
      <c r="C846" s="0" t="n">
        <v>596.299987792969</v>
      </c>
      <c r="D846" s="0" t="n">
        <v>16.8799991607666</v>
      </c>
    </row>
    <row r="847" customFormat="false" ht="12.75" hidden="false" customHeight="false" outlineLevel="0" collapsed="false">
      <c r="A847" s="0" t="n">
        <v>55.323835</v>
      </c>
      <c r="B847" s="0" t="n">
        <v>-115.679981</v>
      </c>
      <c r="C847" s="0" t="n">
        <v>596.460021972656</v>
      </c>
      <c r="D847" s="0" t="n">
        <v>16.8999996185303</v>
      </c>
    </row>
    <row r="848" customFormat="false" ht="12.75" hidden="false" customHeight="false" outlineLevel="0" collapsed="false">
      <c r="A848" s="0" t="n">
        <v>55.3238964</v>
      </c>
      <c r="B848" s="0" t="n">
        <v>-115.6802789</v>
      </c>
      <c r="C848" s="0" t="n">
        <v>596.679992675781</v>
      </c>
      <c r="D848" s="0" t="n">
        <v>16.9200000762939</v>
      </c>
    </row>
    <row r="849" customFormat="false" ht="12.75" hidden="false" customHeight="false" outlineLevel="0" collapsed="false">
      <c r="A849" s="0" t="n">
        <v>55.3239579</v>
      </c>
      <c r="B849" s="0" t="n">
        <v>-115.6805762</v>
      </c>
      <c r="C849" s="0" t="n">
        <v>596.929992675781</v>
      </c>
      <c r="D849" s="0" t="n">
        <v>16.9400005340576</v>
      </c>
    </row>
    <row r="850" customFormat="false" ht="12.75" hidden="false" customHeight="false" outlineLevel="0" collapsed="false">
      <c r="A850" s="0" t="n">
        <v>55.3240195</v>
      </c>
      <c r="B850" s="0" t="n">
        <v>-115.6808731</v>
      </c>
      <c r="C850" s="0" t="n">
        <v>597.150024414063</v>
      </c>
      <c r="D850" s="0" t="n">
        <v>16.9599990844727</v>
      </c>
    </row>
    <row r="851" customFormat="false" ht="12.75" hidden="false" customHeight="false" outlineLevel="0" collapsed="false">
      <c r="A851" s="0" t="n">
        <v>55.3240811</v>
      </c>
      <c r="B851" s="0" t="n">
        <v>-115.6811701</v>
      </c>
      <c r="C851" s="0" t="n">
        <v>597.380004882813</v>
      </c>
      <c r="D851" s="0" t="n">
        <v>16.9799995422363</v>
      </c>
    </row>
    <row r="852" customFormat="false" ht="12.75" hidden="false" customHeight="false" outlineLevel="0" collapsed="false">
      <c r="A852" s="0" t="n">
        <v>55.3241421</v>
      </c>
      <c r="B852" s="0" t="n">
        <v>-115.6814688</v>
      </c>
      <c r="C852" s="0" t="n">
        <v>597.559997558594</v>
      </c>
      <c r="D852" s="0" t="n">
        <v>17</v>
      </c>
    </row>
    <row r="853" customFormat="false" ht="12.75" hidden="false" customHeight="false" outlineLevel="0" collapsed="false">
      <c r="A853" s="0" t="n">
        <v>55.324201</v>
      </c>
      <c r="B853" s="0" t="n">
        <v>-115.6817587</v>
      </c>
      <c r="C853" s="0" t="n">
        <v>597.719970703125</v>
      </c>
      <c r="D853" s="0" t="n">
        <v>17.0200004577637</v>
      </c>
    </row>
    <row r="854" customFormat="false" ht="12.75" hidden="false" customHeight="false" outlineLevel="0" collapsed="false">
      <c r="A854" s="0" t="n">
        <v>55.3242609</v>
      </c>
      <c r="B854" s="0" t="n">
        <v>-115.6820528</v>
      </c>
      <c r="C854" s="0" t="n">
        <v>597.880004882813</v>
      </c>
      <c r="D854" s="0" t="n">
        <v>17.0400009155273</v>
      </c>
    </row>
    <row r="855" customFormat="false" ht="12.75" hidden="false" customHeight="false" outlineLevel="0" collapsed="false">
      <c r="A855" s="0" t="n">
        <v>55.324322</v>
      </c>
      <c r="B855" s="0" t="n">
        <v>-115.6823518</v>
      </c>
      <c r="C855" s="0" t="n">
        <v>598.039978027344</v>
      </c>
      <c r="D855" s="0" t="n">
        <v>17.0599994659424</v>
      </c>
    </row>
    <row r="856" customFormat="false" ht="12.75" hidden="false" customHeight="false" outlineLevel="0" collapsed="false">
      <c r="A856" s="0" t="n">
        <v>55.3243831</v>
      </c>
      <c r="B856" s="0" t="n">
        <v>-115.6826502</v>
      </c>
      <c r="C856" s="0" t="n">
        <v>598.190002441406</v>
      </c>
      <c r="D856" s="0" t="n">
        <v>17.0799999237061</v>
      </c>
    </row>
    <row r="857" customFormat="false" ht="12.75" hidden="false" customHeight="false" outlineLevel="0" collapsed="false">
      <c r="A857" s="0" t="n">
        <v>55.3244443</v>
      </c>
      <c r="B857" s="0" t="n">
        <v>-115.6829481</v>
      </c>
      <c r="C857" s="0" t="n">
        <v>598.309997558594</v>
      </c>
      <c r="D857" s="0" t="n">
        <v>17.1000003814697</v>
      </c>
    </row>
    <row r="858" customFormat="false" ht="12.75" hidden="false" customHeight="false" outlineLevel="0" collapsed="false">
      <c r="A858" s="0" t="n">
        <v>55.3245061</v>
      </c>
      <c r="B858" s="0" t="n">
        <v>-115.683247</v>
      </c>
      <c r="C858" s="0" t="n">
        <v>598.380004882813</v>
      </c>
      <c r="D858" s="0" t="n">
        <v>17.1200008392334</v>
      </c>
    </row>
    <row r="859" customFormat="false" ht="12.75" hidden="false" customHeight="false" outlineLevel="0" collapsed="false">
      <c r="A859" s="0" t="n">
        <v>55.3245658</v>
      </c>
      <c r="B859" s="0" t="n">
        <v>-115.6835376</v>
      </c>
      <c r="C859" s="0" t="n">
        <v>598.469970703125</v>
      </c>
      <c r="D859" s="0" t="n">
        <v>17.1399993896484</v>
      </c>
    </row>
    <row r="860" customFormat="false" ht="12.75" hidden="false" customHeight="false" outlineLevel="0" collapsed="false">
      <c r="A860" s="0" t="n">
        <v>55.3246258</v>
      </c>
      <c r="B860" s="0" t="n">
        <v>-115.6838315</v>
      </c>
      <c r="C860" s="0" t="n">
        <v>598.559997558594</v>
      </c>
      <c r="D860" s="0" t="n">
        <v>17.1599998474121</v>
      </c>
    </row>
    <row r="861" customFormat="false" ht="12.75" hidden="false" customHeight="false" outlineLevel="0" collapsed="false">
      <c r="A861" s="0" t="n">
        <v>55.3246865</v>
      </c>
      <c r="B861" s="0" t="n">
        <v>-115.6841312</v>
      </c>
      <c r="C861" s="0" t="n">
        <v>598.630004882813</v>
      </c>
      <c r="D861" s="0" t="n">
        <v>17.1800003051758</v>
      </c>
    </row>
    <row r="862" customFormat="false" ht="12.75" hidden="false" customHeight="false" outlineLevel="0" collapsed="false">
      <c r="A862" s="0" t="n">
        <v>55.3247467</v>
      </c>
      <c r="B862" s="0" t="n">
        <v>-115.6844305</v>
      </c>
      <c r="C862" s="0" t="n">
        <v>598.690002441406</v>
      </c>
      <c r="D862" s="0" t="n">
        <v>17.2000007629395</v>
      </c>
    </row>
    <row r="863" customFormat="false" ht="12.75" hidden="false" customHeight="false" outlineLevel="0" collapsed="false">
      <c r="A863" s="0" t="n">
        <v>55.3248064</v>
      </c>
      <c r="B863" s="0" t="n">
        <v>-115.6847294</v>
      </c>
      <c r="C863" s="0" t="n">
        <v>598.780029296875</v>
      </c>
      <c r="D863" s="0" t="n">
        <v>17.2199993133545</v>
      </c>
    </row>
    <row r="864" customFormat="false" ht="12.75" hidden="false" customHeight="false" outlineLevel="0" collapsed="false">
      <c r="A864" s="0" t="n">
        <v>55.3248654</v>
      </c>
      <c r="B864" s="0" t="n">
        <v>-115.685029</v>
      </c>
      <c r="C864" s="0" t="n">
        <v>598.849975585938</v>
      </c>
      <c r="D864" s="0" t="n">
        <v>17.2399997711182</v>
      </c>
    </row>
    <row r="865" customFormat="false" ht="12.75" hidden="false" customHeight="false" outlineLevel="0" collapsed="false">
      <c r="A865" s="0" t="n">
        <v>55.3249218</v>
      </c>
      <c r="B865" s="0" t="n">
        <v>-115.6853215</v>
      </c>
      <c r="C865" s="0" t="n">
        <v>598.919982910156</v>
      </c>
      <c r="D865" s="0" t="n">
        <v>17.2600002288818</v>
      </c>
    </row>
    <row r="866" customFormat="false" ht="12.75" hidden="false" customHeight="false" outlineLevel="0" collapsed="false">
      <c r="A866" s="0" t="n">
        <v>55.3249769</v>
      </c>
      <c r="B866" s="0" t="n">
        <v>-115.6856174</v>
      </c>
      <c r="C866" s="0" t="n">
        <v>598.97998046875</v>
      </c>
      <c r="D866" s="0" t="n">
        <v>17.2800006866455</v>
      </c>
    </row>
    <row r="867" customFormat="false" ht="12.75" hidden="false" customHeight="false" outlineLevel="0" collapsed="false">
      <c r="A867" s="0" t="n">
        <v>55.325031</v>
      </c>
      <c r="B867" s="0" t="n">
        <v>-115.6859214</v>
      </c>
      <c r="C867" s="0" t="n">
        <v>599.010009765625</v>
      </c>
      <c r="D867" s="0" t="n">
        <v>17.2999992370605</v>
      </c>
    </row>
    <row r="868" customFormat="false" ht="12.75" hidden="false" customHeight="false" outlineLevel="0" collapsed="false">
      <c r="A868" s="0" t="n">
        <v>55.3250831</v>
      </c>
      <c r="B868" s="0" t="n">
        <v>-115.6862267</v>
      </c>
      <c r="C868" s="0" t="n">
        <v>599.039978027344</v>
      </c>
      <c r="D868" s="0" t="n">
        <v>17.3199996948242</v>
      </c>
    </row>
    <row r="869" customFormat="false" ht="12.75" hidden="false" customHeight="false" outlineLevel="0" collapsed="false">
      <c r="A869" s="0" t="n">
        <v>55.3251333</v>
      </c>
      <c r="B869" s="0" t="n">
        <v>-115.6865324</v>
      </c>
      <c r="C869" s="0" t="n">
        <v>599.099975585938</v>
      </c>
      <c r="D869" s="0" t="n">
        <v>17.3400001525879</v>
      </c>
    </row>
    <row r="870" customFormat="false" ht="12.75" hidden="false" customHeight="false" outlineLevel="0" collapsed="false">
      <c r="A870" s="0" t="n">
        <v>55.3251804</v>
      </c>
      <c r="B870" s="0" t="n">
        <v>-115.6868278</v>
      </c>
      <c r="C870" s="0" t="n">
        <v>599.130004882813</v>
      </c>
      <c r="D870" s="0" t="n">
        <v>17.3600006103516</v>
      </c>
    </row>
    <row r="871" customFormat="false" ht="12.75" hidden="false" customHeight="false" outlineLevel="0" collapsed="false">
      <c r="A871" s="0" t="n">
        <v>55.3252273</v>
      </c>
      <c r="B871" s="0" t="n">
        <v>-115.687129</v>
      </c>
      <c r="C871" s="0" t="n">
        <v>599.159973144531</v>
      </c>
      <c r="D871" s="0" t="n">
        <v>17.3799991607666</v>
      </c>
    </row>
    <row r="872" customFormat="false" ht="12.75" hidden="false" customHeight="false" outlineLevel="0" collapsed="false">
      <c r="A872" s="0" t="n">
        <v>55.3252739</v>
      </c>
      <c r="B872" s="0" t="n">
        <v>-115.6874355</v>
      </c>
      <c r="C872" s="0" t="n">
        <v>599.200012207031</v>
      </c>
      <c r="D872" s="0" t="n">
        <v>17.3999996185303</v>
      </c>
    </row>
    <row r="873" customFormat="false" ht="12.75" hidden="false" customHeight="false" outlineLevel="0" collapsed="false">
      <c r="A873" s="0" t="n">
        <v>55.325319</v>
      </c>
      <c r="B873" s="0" t="n">
        <v>-115.6877426</v>
      </c>
      <c r="C873" s="0" t="n">
        <v>599.260009765625</v>
      </c>
      <c r="D873" s="0" t="n">
        <v>17.4200000762939</v>
      </c>
    </row>
    <row r="874" customFormat="false" ht="12.75" hidden="false" customHeight="false" outlineLevel="0" collapsed="false">
      <c r="A874" s="0" t="n">
        <v>55.3253626</v>
      </c>
      <c r="B874" s="0" t="n">
        <v>-115.6880506</v>
      </c>
      <c r="C874" s="0" t="n">
        <v>599.320007324219</v>
      </c>
      <c r="D874" s="0" t="n">
        <v>17.4400005340576</v>
      </c>
    </row>
    <row r="875" customFormat="false" ht="12.75" hidden="false" customHeight="false" outlineLevel="0" collapsed="false">
      <c r="A875" s="0" t="n">
        <v>55.3254041</v>
      </c>
      <c r="B875" s="0" t="n">
        <v>-115.6883593</v>
      </c>
      <c r="C875" s="0" t="n">
        <v>599.390014648438</v>
      </c>
      <c r="D875" s="0" t="n">
        <v>17.4599990844727</v>
      </c>
    </row>
    <row r="876" customFormat="false" ht="12.75" hidden="false" customHeight="false" outlineLevel="0" collapsed="false">
      <c r="A876" s="0" t="n">
        <v>55.3254439</v>
      </c>
      <c r="B876" s="0" t="n">
        <v>-115.6886684</v>
      </c>
      <c r="C876" s="0" t="n">
        <v>599.469970703125</v>
      </c>
      <c r="D876" s="0" t="n">
        <v>17.4799995422363</v>
      </c>
    </row>
    <row r="877" customFormat="false" ht="12.75" hidden="false" customHeight="false" outlineLevel="0" collapsed="false">
      <c r="A877" s="0" t="n">
        <v>55.3254822</v>
      </c>
      <c r="B877" s="0" t="n">
        <v>-115.6889778</v>
      </c>
      <c r="C877" s="0" t="n">
        <v>599.549987792969</v>
      </c>
      <c r="D877" s="0" t="n">
        <v>17.5</v>
      </c>
    </row>
    <row r="878" customFormat="false" ht="12.75" hidden="false" customHeight="false" outlineLevel="0" collapsed="false">
      <c r="A878" s="0" t="n">
        <v>55.3255187</v>
      </c>
      <c r="B878" s="0" t="n">
        <v>-115.6892827</v>
      </c>
      <c r="C878" s="0" t="n">
        <v>599.630004882813</v>
      </c>
      <c r="D878" s="0" t="n">
        <v>17.5200004577637</v>
      </c>
    </row>
    <row r="879" customFormat="false" ht="12.75" hidden="false" customHeight="false" outlineLevel="0" collapsed="false">
      <c r="A879" s="0" t="n">
        <v>55.3255533</v>
      </c>
      <c r="B879" s="0" t="n">
        <v>-115.6895827</v>
      </c>
      <c r="C879" s="0" t="n">
        <v>599.72998046875</v>
      </c>
      <c r="D879" s="0" t="n">
        <v>17.5400009155273</v>
      </c>
    </row>
    <row r="880" customFormat="false" ht="12.75" hidden="false" customHeight="false" outlineLevel="0" collapsed="false">
      <c r="A880" s="0" t="n">
        <v>55.3255879</v>
      </c>
      <c r="B880" s="0" t="n">
        <v>-115.6898942</v>
      </c>
      <c r="C880" s="0" t="n">
        <v>599.830017089844</v>
      </c>
      <c r="D880" s="0" t="n">
        <v>17.5599994659424</v>
      </c>
    </row>
    <row r="881" customFormat="false" ht="12.75" hidden="false" customHeight="false" outlineLevel="0" collapsed="false">
      <c r="A881" s="0" t="n">
        <v>55.325621</v>
      </c>
      <c r="B881" s="0" t="n">
        <v>-115.6902068</v>
      </c>
      <c r="C881" s="0" t="n">
        <v>599.989990234375</v>
      </c>
      <c r="D881" s="0" t="n">
        <v>17.5799999237061</v>
      </c>
    </row>
    <row r="882" customFormat="false" ht="12.75" hidden="false" customHeight="false" outlineLevel="0" collapsed="false">
      <c r="A882" s="0" t="n">
        <v>55.3256532</v>
      </c>
      <c r="B882" s="0" t="n">
        <v>-115.6905196</v>
      </c>
      <c r="C882" s="0" t="n">
        <v>600.190002441406</v>
      </c>
      <c r="D882" s="0" t="n">
        <v>17.6000003814697</v>
      </c>
    </row>
    <row r="883" customFormat="false" ht="12.75" hidden="false" customHeight="false" outlineLevel="0" collapsed="false">
      <c r="A883" s="0" t="n">
        <v>55.3256841</v>
      </c>
      <c r="B883" s="0" t="n">
        <v>-115.6908253</v>
      </c>
      <c r="C883" s="0" t="n">
        <v>600.409973144531</v>
      </c>
      <c r="D883" s="0" t="n">
        <v>17.6200008392334</v>
      </c>
    </row>
    <row r="884" customFormat="false" ht="12.75" hidden="false" customHeight="false" outlineLevel="0" collapsed="false">
      <c r="A884" s="0" t="n">
        <v>55.3257143</v>
      </c>
      <c r="B884" s="0" t="n">
        <v>-115.6911288</v>
      </c>
      <c r="C884" s="0" t="n">
        <v>600.700012207031</v>
      </c>
      <c r="D884" s="0" t="n">
        <v>17.6399993896484</v>
      </c>
    </row>
    <row r="885" customFormat="false" ht="12.75" hidden="false" customHeight="false" outlineLevel="0" collapsed="false">
      <c r="A885" s="0" t="n">
        <v>55.3257452</v>
      </c>
      <c r="B885" s="0" t="n">
        <v>-115.6914408</v>
      </c>
      <c r="C885" s="0" t="n">
        <v>601.140014648438</v>
      </c>
      <c r="D885" s="0" t="n">
        <v>17.6599998474121</v>
      </c>
    </row>
    <row r="886" customFormat="false" ht="12.75" hidden="false" customHeight="false" outlineLevel="0" collapsed="false">
      <c r="A886" s="0" t="n">
        <v>55.3257761</v>
      </c>
      <c r="B886" s="0" t="n">
        <v>-115.691752</v>
      </c>
      <c r="C886" s="0" t="n">
        <v>601.570007324219</v>
      </c>
      <c r="D886" s="0" t="n">
        <v>17.6800003051758</v>
      </c>
    </row>
    <row r="887" customFormat="false" ht="12.75" hidden="false" customHeight="false" outlineLevel="0" collapsed="false">
      <c r="A887" s="0" t="n">
        <v>55.325807</v>
      </c>
      <c r="B887" s="0" t="n">
        <v>-115.6920629</v>
      </c>
      <c r="C887" s="0" t="n">
        <v>602.080017089844</v>
      </c>
      <c r="D887" s="0" t="n">
        <v>17.7000007629395</v>
      </c>
    </row>
    <row r="888" customFormat="false" ht="12.75" hidden="false" customHeight="false" outlineLevel="0" collapsed="false">
      <c r="A888" s="0" t="n">
        <v>55.3258376</v>
      </c>
      <c r="B888" s="0" t="n">
        <v>-115.6923737</v>
      </c>
      <c r="C888" s="0" t="n">
        <v>602.640014648438</v>
      </c>
      <c r="D888" s="0" t="n">
        <v>17.7199993133545</v>
      </c>
    </row>
    <row r="889" customFormat="false" ht="12.75" hidden="false" customHeight="false" outlineLevel="0" collapsed="false">
      <c r="A889" s="0" t="n">
        <v>55.3258682</v>
      </c>
      <c r="B889" s="0" t="n">
        <v>-115.6926842</v>
      </c>
      <c r="C889" s="0" t="n">
        <v>603.22998046875</v>
      </c>
      <c r="D889" s="0" t="n">
        <v>17.7399997711182</v>
      </c>
    </row>
    <row r="890" customFormat="false" ht="12.75" hidden="false" customHeight="false" outlineLevel="0" collapsed="false">
      <c r="A890" s="0" t="n">
        <v>55.3258989</v>
      </c>
      <c r="B890" s="0" t="n">
        <v>-115.6929951</v>
      </c>
      <c r="C890" s="0" t="n">
        <v>603.809997558594</v>
      </c>
      <c r="D890" s="0" t="n">
        <v>17.7600002288818</v>
      </c>
    </row>
    <row r="891" customFormat="false" ht="12.75" hidden="false" customHeight="false" outlineLevel="0" collapsed="false">
      <c r="A891" s="0" t="n">
        <v>55.3259294</v>
      </c>
      <c r="B891" s="0" t="n">
        <v>-115.6933069</v>
      </c>
      <c r="C891" s="0" t="n">
        <v>604.369995117188</v>
      </c>
      <c r="D891" s="0" t="n">
        <v>17.7800006866455</v>
      </c>
    </row>
    <row r="892" customFormat="false" ht="12.75" hidden="false" customHeight="false" outlineLevel="0" collapsed="false">
      <c r="A892" s="0" t="n">
        <v>55.3259593</v>
      </c>
      <c r="B892" s="0" t="n">
        <v>-115.6936194</v>
      </c>
      <c r="C892" s="0" t="n">
        <v>604.960021972656</v>
      </c>
      <c r="D892" s="0" t="n">
        <v>17.7999992370605</v>
      </c>
    </row>
    <row r="893" customFormat="false" ht="12.75" hidden="false" customHeight="false" outlineLevel="0" collapsed="false">
      <c r="A893" s="0" t="n">
        <v>55.325989</v>
      </c>
      <c r="B893" s="0" t="n">
        <v>-115.6939318</v>
      </c>
      <c r="C893" s="0" t="n">
        <v>605.570007324219</v>
      </c>
      <c r="D893" s="0" t="n">
        <v>17.8199996948242</v>
      </c>
    </row>
    <row r="894" customFormat="false" ht="12.75" hidden="false" customHeight="false" outlineLevel="0" collapsed="false">
      <c r="A894" s="0" t="n">
        <v>55.3260188</v>
      </c>
      <c r="B894" s="0" t="n">
        <v>-115.6942433</v>
      </c>
      <c r="C894" s="0" t="n">
        <v>606.179992675781</v>
      </c>
      <c r="D894" s="0" t="n">
        <v>17.8400001525879</v>
      </c>
    </row>
    <row r="895" customFormat="false" ht="12.75" hidden="false" customHeight="false" outlineLevel="0" collapsed="false">
      <c r="A895" s="0" t="n">
        <v>55.3260491</v>
      </c>
      <c r="B895" s="0" t="n">
        <v>-115.6945542</v>
      </c>
      <c r="C895" s="0" t="n">
        <v>606.799987792969</v>
      </c>
      <c r="D895" s="0" t="n">
        <v>17.8600006103516</v>
      </c>
    </row>
    <row r="896" customFormat="false" ht="12.75" hidden="false" customHeight="false" outlineLevel="0" collapsed="false">
      <c r="A896" s="0" t="n">
        <v>55.3260798</v>
      </c>
      <c r="B896" s="0" t="n">
        <v>-115.6948653</v>
      </c>
      <c r="C896" s="0" t="n">
        <v>607.409973144531</v>
      </c>
      <c r="D896" s="0" t="n">
        <v>17.8799991607666</v>
      </c>
    </row>
    <row r="897" customFormat="false" ht="12.75" hidden="false" customHeight="false" outlineLevel="0" collapsed="false">
      <c r="A897" s="0" t="n">
        <v>55.3261107</v>
      </c>
      <c r="B897" s="0" t="n">
        <v>-115.6951772</v>
      </c>
      <c r="C897" s="0" t="n">
        <v>607.97998046875</v>
      </c>
      <c r="D897" s="0" t="n">
        <v>17.8999996185303</v>
      </c>
    </row>
    <row r="898" customFormat="false" ht="12.75" hidden="false" customHeight="false" outlineLevel="0" collapsed="false">
      <c r="A898" s="0" t="n">
        <v>55.3261416</v>
      </c>
      <c r="B898" s="0" t="n">
        <v>-115.695489</v>
      </c>
      <c r="C898" s="0" t="n">
        <v>608.559997558594</v>
      </c>
      <c r="D898" s="0" t="n">
        <v>17.9200000762939</v>
      </c>
    </row>
    <row r="899" customFormat="false" ht="12.75" hidden="false" customHeight="false" outlineLevel="0" collapsed="false">
      <c r="A899" s="0" t="n">
        <v>55.3261715</v>
      </c>
      <c r="B899" s="0" t="n">
        <v>-115.6957889</v>
      </c>
      <c r="C899" s="0" t="n">
        <v>609.169982910156</v>
      </c>
      <c r="D899" s="0" t="n">
        <v>17.9400005340576</v>
      </c>
    </row>
    <row r="900" customFormat="false" ht="12.75" hidden="false" customHeight="false" outlineLevel="0" collapsed="false">
      <c r="A900" s="0" t="n">
        <v>55.326202</v>
      </c>
      <c r="B900" s="0" t="n">
        <v>-115.6960955</v>
      </c>
      <c r="C900" s="0" t="n">
        <v>609.760009765625</v>
      </c>
      <c r="D900" s="0" t="n">
        <v>17.9599990844727</v>
      </c>
    </row>
    <row r="901" customFormat="false" ht="12.75" hidden="false" customHeight="false" outlineLevel="0" collapsed="false">
      <c r="A901" s="0" t="n">
        <v>55.3262331</v>
      </c>
      <c r="B901" s="0" t="n">
        <v>-115.6964071</v>
      </c>
      <c r="C901" s="0" t="n">
        <v>610.330017089844</v>
      </c>
      <c r="D901" s="0" t="n">
        <v>17.9799995422363</v>
      </c>
    </row>
    <row r="902" customFormat="false" ht="12.75" hidden="false" customHeight="false" outlineLevel="0" collapsed="false">
      <c r="A902" s="0" t="n">
        <v>55.3262646</v>
      </c>
      <c r="B902" s="0" t="n">
        <v>-115.6967193</v>
      </c>
      <c r="C902" s="0" t="n">
        <v>610.880004882813</v>
      </c>
      <c r="D902" s="0" t="n">
        <v>18</v>
      </c>
    </row>
    <row r="903" customFormat="false" ht="12.75" hidden="false" customHeight="false" outlineLevel="0" collapsed="false">
      <c r="A903" s="0" t="n">
        <v>55.3262962</v>
      </c>
      <c r="B903" s="0" t="n">
        <v>-115.6970315</v>
      </c>
      <c r="C903" s="0" t="n">
        <v>611.450012207031</v>
      </c>
      <c r="D903" s="0" t="n">
        <v>18.0200004577637</v>
      </c>
    </row>
    <row r="904" customFormat="false" ht="12.75" hidden="false" customHeight="false" outlineLevel="0" collapsed="false">
      <c r="A904" s="0" t="n">
        <v>55.3263272</v>
      </c>
      <c r="B904" s="0" t="n">
        <v>-115.6973428</v>
      </c>
      <c r="C904" s="0" t="n">
        <v>611.960021972656</v>
      </c>
      <c r="D904" s="0" t="n">
        <v>18.0400009155273</v>
      </c>
    </row>
    <row r="905" customFormat="false" ht="12.75" hidden="false" customHeight="false" outlineLevel="0" collapsed="false">
      <c r="A905" s="0" t="n">
        <v>55.3263585</v>
      </c>
      <c r="B905" s="0" t="n">
        <v>-115.6976542</v>
      </c>
      <c r="C905" s="0" t="n">
        <v>612.390014648438</v>
      </c>
      <c r="D905" s="0" t="n">
        <v>18.0599994659424</v>
      </c>
    </row>
    <row r="906" customFormat="false" ht="12.75" hidden="false" customHeight="false" outlineLevel="0" collapsed="false">
      <c r="A906" s="0" t="n">
        <v>55.3263896</v>
      </c>
      <c r="B906" s="0" t="n">
        <v>-115.697967</v>
      </c>
      <c r="C906" s="0" t="n">
        <v>612.780029296875</v>
      </c>
      <c r="D906" s="0" t="n">
        <v>18.0799999237061</v>
      </c>
    </row>
    <row r="907" customFormat="false" ht="12.75" hidden="false" customHeight="false" outlineLevel="0" collapsed="false">
      <c r="A907" s="0" t="n">
        <v>55.3264199</v>
      </c>
      <c r="B907" s="0" t="n">
        <v>-115.698275</v>
      </c>
      <c r="C907" s="0" t="n">
        <v>613.159973144531</v>
      </c>
      <c r="D907" s="0" t="n">
        <v>18.1000003814697</v>
      </c>
    </row>
    <row r="908" customFormat="false" ht="12.75" hidden="false" customHeight="false" outlineLevel="0" collapsed="false">
      <c r="A908" s="0" t="n">
        <v>55.3264493</v>
      </c>
      <c r="B908" s="0" t="n">
        <v>-115.6985786</v>
      </c>
      <c r="C908" s="0" t="n">
        <v>613.52001953125</v>
      </c>
      <c r="D908" s="0" t="n">
        <v>18.1200008392334</v>
      </c>
    </row>
    <row r="909" customFormat="false" ht="12.75" hidden="false" customHeight="false" outlineLevel="0" collapsed="false">
      <c r="A909" s="0" t="n">
        <v>55.3264795</v>
      </c>
      <c r="B909" s="0" t="n">
        <v>-115.6988917</v>
      </c>
      <c r="C909" s="0" t="n">
        <v>613.880004882813</v>
      </c>
      <c r="D909" s="0" t="n">
        <v>18.1399993896484</v>
      </c>
    </row>
    <row r="910" customFormat="false" ht="12.75" hidden="false" customHeight="false" outlineLevel="0" collapsed="false">
      <c r="A910" s="0" t="n">
        <v>55.32651</v>
      </c>
      <c r="B910" s="0" t="n">
        <v>-115.6992044</v>
      </c>
      <c r="C910" s="0" t="n">
        <v>614.210021972656</v>
      </c>
      <c r="D910" s="0" t="n">
        <v>18.1599998474121</v>
      </c>
    </row>
    <row r="911" customFormat="false" ht="12.75" hidden="false" customHeight="false" outlineLevel="0" collapsed="false">
      <c r="A911" s="0" t="n">
        <v>55.3265406</v>
      </c>
      <c r="B911" s="0" t="n">
        <v>-115.6995175</v>
      </c>
      <c r="C911" s="0" t="n">
        <v>614.52001953125</v>
      </c>
      <c r="D911" s="0" t="n">
        <v>18.1800003051758</v>
      </c>
    </row>
    <row r="912" customFormat="false" ht="12.75" hidden="false" customHeight="false" outlineLevel="0" collapsed="false">
      <c r="A912" s="0" t="n">
        <v>55.3265714</v>
      </c>
      <c r="B912" s="0" t="n">
        <v>-115.6998311</v>
      </c>
      <c r="C912" s="0" t="n">
        <v>614.789978027344</v>
      </c>
      <c r="D912" s="0" t="n">
        <v>18.2000007629395</v>
      </c>
    </row>
    <row r="913" customFormat="false" ht="12.75" hidden="false" customHeight="false" outlineLevel="0" collapsed="false">
      <c r="A913" s="0" t="n">
        <v>55.3266015</v>
      </c>
      <c r="B913" s="0" t="n">
        <v>-115.70014</v>
      </c>
      <c r="C913" s="0" t="n">
        <v>615.02001953125</v>
      </c>
      <c r="D913" s="0" t="n">
        <v>18.2199993133545</v>
      </c>
    </row>
    <row r="914" customFormat="false" ht="12.75" hidden="false" customHeight="false" outlineLevel="0" collapsed="false">
      <c r="A914" s="0" t="n">
        <v>55.326631</v>
      </c>
      <c r="B914" s="0" t="n">
        <v>-115.7004433</v>
      </c>
      <c r="C914" s="0" t="n">
        <v>615.219970703125</v>
      </c>
      <c r="D914" s="0" t="n">
        <v>18.2399997711182</v>
      </c>
    </row>
    <row r="915" customFormat="false" ht="12.75" hidden="false" customHeight="false" outlineLevel="0" collapsed="false">
      <c r="A915" s="0" t="n">
        <v>55.3266619</v>
      </c>
      <c r="B915" s="0" t="n">
        <v>-115.7007571</v>
      </c>
      <c r="C915" s="0" t="n">
        <v>615.380004882813</v>
      </c>
      <c r="D915" s="0" t="n">
        <v>18.2600002288818</v>
      </c>
    </row>
    <row r="916" customFormat="false" ht="12.75" hidden="false" customHeight="false" outlineLevel="0" collapsed="false">
      <c r="A916" s="0" t="n">
        <v>55.3266935</v>
      </c>
      <c r="B916" s="0" t="n">
        <v>-115.7010705</v>
      </c>
      <c r="C916" s="0" t="n">
        <v>615.52001953125</v>
      </c>
      <c r="D916" s="0" t="n">
        <v>18.2800006866455</v>
      </c>
    </row>
    <row r="917" customFormat="false" ht="12.75" hidden="false" customHeight="false" outlineLevel="0" collapsed="false">
      <c r="A917" s="0" t="n">
        <v>55.326725</v>
      </c>
      <c r="B917" s="0" t="n">
        <v>-115.7013839</v>
      </c>
      <c r="C917" s="0" t="n">
        <v>615.650024414063</v>
      </c>
      <c r="D917" s="0" t="n">
        <v>18.2999992370605</v>
      </c>
    </row>
    <row r="918" customFormat="false" ht="12.75" hidden="false" customHeight="false" outlineLevel="0" collapsed="false">
      <c r="A918" s="0" t="n">
        <v>55.3267555</v>
      </c>
      <c r="B918" s="0" t="n">
        <v>-115.7016906</v>
      </c>
      <c r="C918" s="0" t="n">
        <v>615.75</v>
      </c>
      <c r="D918" s="0" t="n">
        <v>18.3199996948242</v>
      </c>
    </row>
    <row r="919" customFormat="false" ht="12.75" hidden="false" customHeight="false" outlineLevel="0" collapsed="false">
      <c r="A919" s="0" t="n">
        <v>55.3267855</v>
      </c>
      <c r="B919" s="0" t="n">
        <v>-115.7019957</v>
      </c>
      <c r="C919" s="0" t="n">
        <v>615.820007324219</v>
      </c>
      <c r="D919" s="0" t="n">
        <v>18.3400001525879</v>
      </c>
    </row>
    <row r="920" customFormat="false" ht="12.75" hidden="false" customHeight="false" outlineLevel="0" collapsed="false">
      <c r="A920" s="0" t="n">
        <v>55.3268164</v>
      </c>
      <c r="B920" s="0" t="n">
        <v>-115.7023103</v>
      </c>
      <c r="C920" s="0" t="n">
        <v>615.869995117188</v>
      </c>
      <c r="D920" s="0" t="n">
        <v>18.3600006103516</v>
      </c>
    </row>
    <row r="921" customFormat="false" ht="12.75" hidden="false" customHeight="false" outlineLevel="0" collapsed="false">
      <c r="A921" s="0" t="n">
        <v>55.3268475</v>
      </c>
      <c r="B921" s="0" t="n">
        <v>-115.7026251</v>
      </c>
      <c r="C921" s="0" t="n">
        <v>615.859985351563</v>
      </c>
      <c r="D921" s="0" t="n">
        <v>18.3799991607666</v>
      </c>
    </row>
    <row r="922" customFormat="false" ht="12.75" hidden="false" customHeight="false" outlineLevel="0" collapsed="false">
      <c r="A922" s="0" t="n">
        <v>55.3268777</v>
      </c>
      <c r="B922" s="0" t="n">
        <v>-115.7029284</v>
      </c>
      <c r="C922" s="0" t="n">
        <v>615.849975585938</v>
      </c>
      <c r="D922" s="0" t="n">
        <v>18.3999996185303</v>
      </c>
    </row>
    <row r="923" customFormat="false" ht="12.75" hidden="false" customHeight="false" outlineLevel="0" collapsed="false">
      <c r="A923" s="0" t="n">
        <v>55.3269086</v>
      </c>
      <c r="B923" s="0" t="n">
        <v>-115.703238</v>
      </c>
      <c r="C923" s="0" t="n">
        <v>615.859985351563</v>
      </c>
      <c r="D923" s="0" t="n">
        <v>18.4200000762939</v>
      </c>
    </row>
    <row r="924" customFormat="false" ht="12.75" hidden="false" customHeight="false" outlineLevel="0" collapsed="false">
      <c r="A924" s="0" t="n">
        <v>55.3269399</v>
      </c>
      <c r="B924" s="0" t="n">
        <v>-115.7035516</v>
      </c>
      <c r="C924" s="0" t="n">
        <v>615.869995117188</v>
      </c>
      <c r="D924" s="0" t="n">
        <v>18.4400005340576</v>
      </c>
    </row>
    <row r="925" customFormat="false" ht="12.75" hidden="false" customHeight="false" outlineLevel="0" collapsed="false">
      <c r="A925" s="0" t="n">
        <v>55.3269714</v>
      </c>
      <c r="B925" s="0" t="n">
        <v>-115.7038649</v>
      </c>
      <c r="C925" s="0" t="n">
        <v>615.869995117188</v>
      </c>
      <c r="D925" s="0" t="n">
        <v>18.4599990844727</v>
      </c>
    </row>
    <row r="926" customFormat="false" ht="12.75" hidden="false" customHeight="false" outlineLevel="0" collapsed="false">
      <c r="A926" s="0" t="n">
        <v>55.3270028</v>
      </c>
      <c r="B926" s="0" t="n">
        <v>-115.7041776</v>
      </c>
      <c r="C926" s="0" t="n">
        <v>615.840026855469</v>
      </c>
      <c r="D926" s="0" t="n">
        <v>18.4799995422363</v>
      </c>
    </row>
    <row r="927" customFormat="false" ht="12.75" hidden="false" customHeight="false" outlineLevel="0" collapsed="false">
      <c r="A927" s="0" t="n">
        <v>55.3270324</v>
      </c>
      <c r="B927" s="0" t="n">
        <v>-115.7044786</v>
      </c>
      <c r="C927" s="0" t="n">
        <v>615.780029296875</v>
      </c>
      <c r="D927" s="0" t="n">
        <v>18.5</v>
      </c>
    </row>
    <row r="928" customFormat="false" ht="12.75" hidden="false" customHeight="false" outlineLevel="0" collapsed="false">
      <c r="A928" s="0" t="n">
        <v>55.3270628</v>
      </c>
      <c r="B928" s="0" t="n">
        <v>-115.70479</v>
      </c>
      <c r="C928" s="0" t="n">
        <v>615.72998046875</v>
      </c>
      <c r="D928" s="0" t="n">
        <v>18.5200004577637</v>
      </c>
    </row>
    <row r="929" customFormat="false" ht="12.75" hidden="false" customHeight="false" outlineLevel="0" collapsed="false">
      <c r="A929" s="0" t="n">
        <v>55.3270938</v>
      </c>
      <c r="B929" s="0" t="n">
        <v>-115.7051042</v>
      </c>
      <c r="C929" s="0" t="n">
        <v>615.679992675781</v>
      </c>
      <c r="D929" s="0" t="n">
        <v>18.5400009155273</v>
      </c>
    </row>
    <row r="930" customFormat="false" ht="12.75" hidden="false" customHeight="false" outlineLevel="0" collapsed="false">
      <c r="A930" s="0" t="n">
        <v>55.3271249</v>
      </c>
      <c r="B930" s="0" t="n">
        <v>-115.7054183</v>
      </c>
      <c r="C930" s="0" t="n">
        <v>615.650024414063</v>
      </c>
      <c r="D930" s="0" t="n">
        <v>18.5599994659424</v>
      </c>
    </row>
    <row r="931" customFormat="false" ht="12.75" hidden="false" customHeight="false" outlineLevel="0" collapsed="false">
      <c r="A931" s="0" t="n">
        <v>55.3271559</v>
      </c>
      <c r="B931" s="0" t="n">
        <v>-115.7057299</v>
      </c>
      <c r="C931" s="0" t="n">
        <v>615.609985351563</v>
      </c>
      <c r="D931" s="0" t="n">
        <v>18.5799999237061</v>
      </c>
    </row>
    <row r="932" customFormat="false" ht="12.75" hidden="false" customHeight="false" outlineLevel="0" collapsed="false">
      <c r="A932" s="0" t="n">
        <v>55.3271857</v>
      </c>
      <c r="B932" s="0" t="n">
        <v>-115.7060316</v>
      </c>
      <c r="C932" s="0" t="n">
        <v>615.570007324219</v>
      </c>
      <c r="D932" s="0" t="n">
        <v>18.6000003814697</v>
      </c>
    </row>
    <row r="933" customFormat="false" ht="12.75" hidden="false" customHeight="false" outlineLevel="0" collapsed="false">
      <c r="A933" s="0" t="n">
        <v>55.327217</v>
      </c>
      <c r="B933" s="0" t="n">
        <v>-115.7063454</v>
      </c>
      <c r="C933" s="0" t="n">
        <v>615.510009765625</v>
      </c>
      <c r="D933" s="0" t="n">
        <v>18.6200008392334</v>
      </c>
    </row>
    <row r="934" customFormat="false" ht="12.75" hidden="false" customHeight="false" outlineLevel="0" collapsed="false">
      <c r="A934" s="0" t="n">
        <v>55.3272478</v>
      </c>
      <c r="B934" s="0" t="n">
        <v>-115.7066595</v>
      </c>
      <c r="C934" s="0" t="n">
        <v>615.469970703125</v>
      </c>
      <c r="D934" s="0" t="n">
        <v>18.6399993896484</v>
      </c>
    </row>
    <row r="935" customFormat="false" ht="12.75" hidden="false" customHeight="false" outlineLevel="0" collapsed="false">
      <c r="A935" s="0" t="n">
        <v>55.3272775</v>
      </c>
      <c r="B935" s="0" t="n">
        <v>-115.7069665</v>
      </c>
      <c r="C935" s="0" t="n">
        <v>615.429992675781</v>
      </c>
      <c r="D935" s="0" t="n">
        <v>18.6599998474121</v>
      </c>
    </row>
    <row r="936" customFormat="false" ht="12.75" hidden="false" customHeight="false" outlineLevel="0" collapsed="false">
      <c r="A936" s="0" t="n">
        <v>55.3273069</v>
      </c>
      <c r="B936" s="0" t="n">
        <v>-115.7072715</v>
      </c>
      <c r="C936" s="0" t="n">
        <v>615.380004882813</v>
      </c>
      <c r="D936" s="0" t="n">
        <v>18.6800003051758</v>
      </c>
    </row>
    <row r="937" customFormat="false" ht="12.75" hidden="false" customHeight="false" outlineLevel="0" collapsed="false">
      <c r="A937" s="0" t="n">
        <v>55.3273373</v>
      </c>
      <c r="B937" s="0" t="n">
        <v>-115.7075854</v>
      </c>
      <c r="C937" s="0" t="n">
        <v>615.340026855469</v>
      </c>
      <c r="D937" s="0" t="n">
        <v>18.7000007629395</v>
      </c>
    </row>
    <row r="938" customFormat="false" ht="12.75" hidden="false" customHeight="false" outlineLevel="0" collapsed="false">
      <c r="A938" s="0" t="n">
        <v>55.3273678</v>
      </c>
      <c r="B938" s="0" t="n">
        <v>-115.7078998</v>
      </c>
      <c r="C938" s="0" t="n">
        <v>615.309997558594</v>
      </c>
      <c r="D938" s="0" t="n">
        <v>18.7199993133545</v>
      </c>
    </row>
    <row r="939" customFormat="false" ht="12.75" hidden="false" customHeight="false" outlineLevel="0" collapsed="false">
      <c r="A939" s="0" t="n">
        <v>55.3273983</v>
      </c>
      <c r="B939" s="0" t="n">
        <v>-115.7082142</v>
      </c>
      <c r="C939" s="0" t="n">
        <v>615.289978027344</v>
      </c>
      <c r="D939" s="0" t="n">
        <v>18.7399997711182</v>
      </c>
    </row>
    <row r="940" customFormat="false" ht="12.75" hidden="false" customHeight="false" outlineLevel="0" collapsed="false">
      <c r="A940" s="0" t="n">
        <v>55.3274281</v>
      </c>
      <c r="B940" s="0" t="n">
        <v>-115.7085194</v>
      </c>
      <c r="C940" s="0" t="n">
        <v>615.260009765625</v>
      </c>
      <c r="D940" s="0" t="n">
        <v>18.7600002288818</v>
      </c>
    </row>
    <row r="941" customFormat="false" ht="12.75" hidden="false" customHeight="false" outlineLevel="0" collapsed="false">
      <c r="A941" s="0" t="n">
        <v>55.3274583</v>
      </c>
      <c r="B941" s="0" t="n">
        <v>-115.7088261</v>
      </c>
      <c r="C941" s="0" t="n">
        <v>615.22998046875</v>
      </c>
      <c r="D941" s="0" t="n">
        <v>18.7800006866455</v>
      </c>
    </row>
    <row r="942" customFormat="false" ht="12.75" hidden="false" customHeight="false" outlineLevel="0" collapsed="false">
      <c r="A942" s="0" t="n">
        <v>55.3274896</v>
      </c>
      <c r="B942" s="0" t="n">
        <v>-115.7091395</v>
      </c>
      <c r="C942" s="0" t="n">
        <v>615.200012207031</v>
      </c>
      <c r="D942" s="0" t="n">
        <v>18.7999992370605</v>
      </c>
    </row>
    <row r="943" customFormat="false" ht="12.75" hidden="false" customHeight="false" outlineLevel="0" collapsed="false">
      <c r="A943" s="0" t="n">
        <v>55.327521</v>
      </c>
      <c r="B943" s="0" t="n">
        <v>-115.7094528</v>
      </c>
      <c r="C943" s="0" t="n">
        <v>615.210021972656</v>
      </c>
      <c r="D943" s="0" t="n">
        <v>18.8199996948242</v>
      </c>
    </row>
    <row r="944" customFormat="false" ht="12.75" hidden="false" customHeight="false" outlineLevel="0" collapsed="false">
      <c r="A944" s="0" t="n">
        <v>55.3275521</v>
      </c>
      <c r="B944" s="0" t="n">
        <v>-115.7097661</v>
      </c>
      <c r="C944" s="0" t="n">
        <v>615.239990234375</v>
      </c>
      <c r="D944" s="0" t="n">
        <v>18.8400001525879</v>
      </c>
    </row>
    <row r="945" customFormat="false" ht="12.75" hidden="false" customHeight="false" outlineLevel="0" collapsed="false">
      <c r="A945" s="0" t="n">
        <v>55.327582</v>
      </c>
      <c r="B945" s="0" t="n">
        <v>-115.710069</v>
      </c>
      <c r="C945" s="0" t="n">
        <v>615.210021972656</v>
      </c>
      <c r="D945" s="0" t="n">
        <v>18.8600006103516</v>
      </c>
    </row>
    <row r="946" customFormat="false" ht="12.75" hidden="false" customHeight="false" outlineLevel="0" collapsed="false">
      <c r="A946" s="0" t="n">
        <v>55.3276123</v>
      </c>
      <c r="B946" s="0" t="n">
        <v>-115.7103775</v>
      </c>
      <c r="C946" s="0" t="n">
        <v>615.200012207031</v>
      </c>
      <c r="D946" s="0" t="n">
        <v>18.8799991607666</v>
      </c>
    </row>
    <row r="947" customFormat="false" ht="12.75" hidden="false" customHeight="false" outlineLevel="0" collapsed="false">
      <c r="A947" s="0" t="n">
        <v>55.3276431</v>
      </c>
      <c r="B947" s="0" t="n">
        <v>-115.7106908</v>
      </c>
      <c r="C947" s="0" t="n">
        <v>615.179992675781</v>
      </c>
      <c r="D947" s="0" t="n">
        <v>18.8999996185303</v>
      </c>
    </row>
    <row r="948" customFormat="false" ht="12.75" hidden="false" customHeight="false" outlineLevel="0" collapsed="false">
      <c r="A948" s="0" t="n">
        <v>55.3276739</v>
      </c>
      <c r="B948" s="0" t="n">
        <v>-115.7110041</v>
      </c>
      <c r="C948" s="0" t="n">
        <v>615.140014648438</v>
      </c>
      <c r="D948" s="0" t="n">
        <v>18.9200000762939</v>
      </c>
    </row>
    <row r="949" customFormat="false" ht="12.75" hidden="false" customHeight="false" outlineLevel="0" collapsed="false">
      <c r="A949" s="0" t="n">
        <v>55.3277047</v>
      </c>
      <c r="B949" s="0" t="n">
        <v>-115.7113176</v>
      </c>
      <c r="C949" s="0" t="n">
        <v>615.090026855469</v>
      </c>
      <c r="D949" s="0" t="n">
        <v>18.9400005340576</v>
      </c>
    </row>
    <row r="950" customFormat="false" ht="12.75" hidden="false" customHeight="false" outlineLevel="0" collapsed="false">
      <c r="A950" s="0" t="n">
        <v>55.327734</v>
      </c>
      <c r="B950" s="0" t="n">
        <v>-115.7116187</v>
      </c>
      <c r="C950" s="0" t="n">
        <v>615.030029296875</v>
      </c>
      <c r="D950" s="0" t="n">
        <v>18.9599990844727</v>
      </c>
    </row>
    <row r="951" customFormat="false" ht="12.75" hidden="false" customHeight="false" outlineLevel="0" collapsed="false">
      <c r="A951" s="0" t="n">
        <v>55.327764</v>
      </c>
      <c r="B951" s="0" t="n">
        <v>-115.7119293</v>
      </c>
      <c r="C951" s="0" t="n">
        <v>614.989990234375</v>
      </c>
      <c r="D951" s="0" t="n">
        <v>18.9799995422363</v>
      </c>
    </row>
    <row r="952" customFormat="false" ht="12.75" hidden="false" customHeight="false" outlineLevel="0" collapsed="false">
      <c r="A952" s="0" t="n">
        <v>55.3277948</v>
      </c>
      <c r="B952" s="0" t="n">
        <v>-115.7122429</v>
      </c>
      <c r="C952" s="0" t="n">
        <v>614.909973144531</v>
      </c>
      <c r="D952" s="0" t="n">
        <v>19</v>
      </c>
    </row>
    <row r="953" customFormat="false" ht="12.75" hidden="false" customHeight="false" outlineLevel="0" collapsed="false">
      <c r="A953" s="0" t="n">
        <v>55.3278262</v>
      </c>
      <c r="B953" s="0" t="n">
        <v>-115.7125566</v>
      </c>
      <c r="C953" s="0" t="n">
        <v>614.799987792969</v>
      </c>
      <c r="D953" s="0" t="n">
        <v>19.0200004577637</v>
      </c>
    </row>
    <row r="954" customFormat="false" ht="12.75" hidden="false" customHeight="false" outlineLevel="0" collapsed="false">
      <c r="A954" s="0" t="n">
        <v>55.3278582</v>
      </c>
      <c r="B954" s="0" t="n">
        <v>-115.7128685</v>
      </c>
      <c r="C954" s="0" t="n">
        <v>614.669982910156</v>
      </c>
      <c r="D954" s="0" t="n">
        <v>19.0400009155273</v>
      </c>
    </row>
    <row r="955" customFormat="false" ht="12.75" hidden="false" customHeight="false" outlineLevel="0" collapsed="false">
      <c r="A955" s="0" t="n">
        <v>55.3278893</v>
      </c>
      <c r="B955" s="0" t="n">
        <v>-115.7131697</v>
      </c>
      <c r="C955" s="0" t="n">
        <v>614.549987792969</v>
      </c>
      <c r="D955" s="0" t="n">
        <v>19.0599994659424</v>
      </c>
    </row>
    <row r="956" customFormat="false" ht="12.75" hidden="false" customHeight="false" outlineLevel="0" collapsed="false">
      <c r="A956" s="0" t="n">
        <v>55.3279213</v>
      </c>
      <c r="B956" s="0" t="n">
        <v>-115.7134819</v>
      </c>
      <c r="C956" s="0" t="n">
        <v>614.380004882813</v>
      </c>
      <c r="D956" s="0" t="n">
        <v>19.0799999237061</v>
      </c>
    </row>
    <row r="957" customFormat="false" ht="12.75" hidden="false" customHeight="false" outlineLevel="0" collapsed="false">
      <c r="A957" s="0" t="n">
        <v>55.3279515</v>
      </c>
      <c r="B957" s="0" t="n">
        <v>-115.7137957</v>
      </c>
      <c r="C957" s="0" t="n">
        <v>614.200012207031</v>
      </c>
      <c r="D957" s="0" t="n">
        <v>19.1000003814697</v>
      </c>
    </row>
    <row r="958" customFormat="false" ht="12.75" hidden="false" customHeight="false" outlineLevel="0" collapsed="false">
      <c r="A958" s="0" t="n">
        <v>55.3279813</v>
      </c>
      <c r="B958" s="0" t="n">
        <v>-115.7141095</v>
      </c>
      <c r="C958" s="0" t="n">
        <v>614.010009765625</v>
      </c>
      <c r="D958" s="0" t="n">
        <v>19.1200008392334</v>
      </c>
    </row>
    <row r="959" customFormat="false" ht="12.75" hidden="false" customHeight="false" outlineLevel="0" collapsed="false">
      <c r="A959" s="0" t="n">
        <v>55.3280109</v>
      </c>
      <c r="B959" s="0" t="n">
        <v>-115.7144194</v>
      </c>
      <c r="C959" s="0" t="n">
        <v>613.789978027344</v>
      </c>
      <c r="D959" s="0" t="n">
        <v>19.1399993896484</v>
      </c>
    </row>
    <row r="960" customFormat="false" ht="12.75" hidden="false" customHeight="false" outlineLevel="0" collapsed="false">
      <c r="A960" s="0" t="n">
        <v>55.32804</v>
      </c>
      <c r="B960" s="0" t="n">
        <v>-115.714721</v>
      </c>
      <c r="C960" s="0" t="n">
        <v>613.530029296875</v>
      </c>
      <c r="D960" s="0" t="n">
        <v>19.1599998474121</v>
      </c>
    </row>
    <row r="961" customFormat="false" ht="12.75" hidden="false" customHeight="false" outlineLevel="0" collapsed="false">
      <c r="A961" s="0" t="n">
        <v>55.3280698</v>
      </c>
      <c r="B961" s="0" t="n">
        <v>-115.7150346</v>
      </c>
      <c r="C961" s="0" t="n">
        <v>613.239990234375</v>
      </c>
      <c r="D961" s="0" t="n">
        <v>19.1800003051758</v>
      </c>
    </row>
    <row r="962" customFormat="false" ht="12.75" hidden="false" customHeight="false" outlineLevel="0" collapsed="false">
      <c r="A962" s="0" t="n">
        <v>55.3281004</v>
      </c>
      <c r="B962" s="0" t="n">
        <v>-115.7153489</v>
      </c>
      <c r="C962" s="0" t="n">
        <v>612.909973144531</v>
      </c>
      <c r="D962" s="0" t="n">
        <v>19.2000007629395</v>
      </c>
    </row>
    <row r="963" customFormat="false" ht="12.75" hidden="false" customHeight="false" outlineLevel="0" collapsed="false">
      <c r="A963" s="0" t="n">
        <v>55.328131</v>
      </c>
      <c r="B963" s="0" t="n">
        <v>-115.7156639</v>
      </c>
      <c r="C963" s="0" t="n">
        <v>612.539978027344</v>
      </c>
      <c r="D963" s="0" t="n">
        <v>19.2199993133545</v>
      </c>
    </row>
    <row r="964" customFormat="false" ht="12.75" hidden="false" customHeight="false" outlineLevel="0" collapsed="false">
      <c r="A964" s="0" t="n">
        <v>55.3281609</v>
      </c>
      <c r="B964" s="0" t="n">
        <v>-115.7159734</v>
      </c>
      <c r="C964" s="0" t="n">
        <v>612.159973144531</v>
      </c>
      <c r="D964" s="0" t="n">
        <v>19.2399997711182</v>
      </c>
    </row>
    <row r="965" customFormat="false" ht="12.75" hidden="false" customHeight="false" outlineLevel="0" collapsed="false">
      <c r="A965" s="0" t="n">
        <v>55.3281904</v>
      </c>
      <c r="B965" s="0" t="n">
        <v>-115.7162783</v>
      </c>
      <c r="C965" s="0" t="n">
        <v>611.77001953125</v>
      </c>
      <c r="D965" s="0" t="n">
        <v>19.2600002288818</v>
      </c>
    </row>
    <row r="966" customFormat="false" ht="12.75" hidden="false" customHeight="false" outlineLevel="0" collapsed="false">
      <c r="A966" s="0" t="n">
        <v>55.3282212</v>
      </c>
      <c r="B966" s="0" t="n">
        <v>-115.7165929</v>
      </c>
      <c r="C966" s="0" t="n">
        <v>611.349975585938</v>
      </c>
      <c r="D966" s="0" t="n">
        <v>19.2800006866455</v>
      </c>
    </row>
    <row r="967" customFormat="false" ht="12.75" hidden="false" customHeight="false" outlineLevel="0" collapsed="false">
      <c r="A967" s="0" t="n">
        <v>55.3282522</v>
      </c>
      <c r="B967" s="0" t="n">
        <v>-115.7169072</v>
      </c>
      <c r="C967" s="0" t="n">
        <v>610.880004882813</v>
      </c>
      <c r="D967" s="0" t="n">
        <v>19.2999992370605</v>
      </c>
    </row>
    <row r="968" customFormat="false" ht="12.75" hidden="false" customHeight="false" outlineLevel="0" collapsed="false">
      <c r="A968" s="0" t="n">
        <v>55.3282823</v>
      </c>
      <c r="B968" s="0" t="n">
        <v>-115.717212</v>
      </c>
      <c r="C968" s="0" t="n">
        <v>610.409973144531</v>
      </c>
      <c r="D968" s="0" t="n">
        <v>19.3199996948242</v>
      </c>
    </row>
    <row r="969" customFormat="false" ht="12.75" hidden="false" customHeight="false" outlineLevel="0" collapsed="false">
      <c r="A969" s="0" t="n">
        <v>55.3283131</v>
      </c>
      <c r="B969" s="0" t="n">
        <v>-115.7175216</v>
      </c>
      <c r="C969" s="0" t="n">
        <v>609.900024414063</v>
      </c>
      <c r="D969" s="0" t="n">
        <v>19.3400001525879</v>
      </c>
    </row>
    <row r="970" customFormat="false" ht="12.75" hidden="false" customHeight="false" outlineLevel="0" collapsed="false">
      <c r="A970" s="0" t="n">
        <v>55.3283442</v>
      </c>
      <c r="B970" s="0" t="n">
        <v>-115.717833</v>
      </c>
      <c r="C970" s="0" t="n">
        <v>609.359985351563</v>
      </c>
      <c r="D970" s="0" t="n">
        <v>19.3600006103516</v>
      </c>
    </row>
    <row r="971" customFormat="false" ht="12.75" hidden="false" customHeight="false" outlineLevel="0" collapsed="false">
      <c r="A971" s="0" t="n">
        <v>55.3283747</v>
      </c>
      <c r="B971" s="0" t="n">
        <v>-115.7181379</v>
      </c>
      <c r="C971" s="0" t="n">
        <v>608.799987792969</v>
      </c>
      <c r="D971" s="0" t="n">
        <v>19.3799991607666</v>
      </c>
    </row>
    <row r="972" customFormat="false" ht="12.75" hidden="false" customHeight="false" outlineLevel="0" collapsed="false">
      <c r="A972" s="0" t="n">
        <v>55.3284061</v>
      </c>
      <c r="B972" s="0" t="n">
        <v>-115.7184541</v>
      </c>
      <c r="C972" s="0" t="n">
        <v>608.219970703125</v>
      </c>
      <c r="D972" s="0" t="n">
        <v>19.3999996185303</v>
      </c>
    </row>
    <row r="973" customFormat="false" ht="12.75" hidden="false" customHeight="false" outlineLevel="0" collapsed="false">
      <c r="A973" s="0" t="n">
        <v>55.3284359</v>
      </c>
      <c r="B973" s="0" t="n">
        <v>-115.7187583</v>
      </c>
      <c r="C973" s="0" t="n">
        <v>607.609985351563</v>
      </c>
      <c r="D973" s="0" t="n">
        <v>19.4200000762939</v>
      </c>
    </row>
    <row r="974" customFormat="false" ht="12.75" hidden="false" customHeight="false" outlineLevel="0" collapsed="false">
      <c r="A974" s="0" t="n">
        <v>55.3284665</v>
      </c>
      <c r="B974" s="0" t="n">
        <v>-115.7190689</v>
      </c>
      <c r="C974" s="0" t="n">
        <v>606.97998046875</v>
      </c>
      <c r="D974" s="0" t="n">
        <v>19.4400005340576</v>
      </c>
    </row>
    <row r="975" customFormat="false" ht="12.75" hidden="false" customHeight="false" outlineLevel="0" collapsed="false">
      <c r="A975" s="0" t="n">
        <v>55.3284973</v>
      </c>
      <c r="B975" s="0" t="n">
        <v>-115.7193837</v>
      </c>
      <c r="C975" s="0" t="n">
        <v>606.330017089844</v>
      </c>
      <c r="D975" s="0" t="n">
        <v>19.4599990844727</v>
      </c>
    </row>
    <row r="976" customFormat="false" ht="12.75" hidden="false" customHeight="false" outlineLevel="0" collapsed="false">
      <c r="A976" s="0" t="n">
        <v>55.3285275</v>
      </c>
      <c r="B976" s="0" t="n">
        <v>-115.7196957</v>
      </c>
      <c r="C976" s="0" t="n">
        <v>605.669982910156</v>
      </c>
      <c r="D976" s="0" t="n">
        <v>19.4799995422363</v>
      </c>
    </row>
    <row r="977" customFormat="false" ht="12.75" hidden="false" customHeight="false" outlineLevel="0" collapsed="false">
      <c r="A977" s="0" t="n">
        <v>55.3285566</v>
      </c>
      <c r="B977" s="0" t="n">
        <v>-115.7199989</v>
      </c>
      <c r="C977" s="0" t="n">
        <v>605.010009765625</v>
      </c>
      <c r="D977" s="0" t="n">
        <v>19.5</v>
      </c>
    </row>
    <row r="978" customFormat="false" ht="12.75" hidden="false" customHeight="false" outlineLevel="0" collapsed="false">
      <c r="A978" s="0" t="n">
        <v>55.3285868</v>
      </c>
      <c r="B978" s="0" t="n">
        <v>-115.7203156</v>
      </c>
      <c r="C978" s="0" t="n">
        <v>604.340026855469</v>
      </c>
      <c r="D978" s="0" t="n">
        <v>19.5200004577637</v>
      </c>
    </row>
    <row r="979" customFormat="false" ht="12.75" hidden="false" customHeight="false" outlineLevel="0" collapsed="false">
      <c r="A979" s="0" t="n">
        <v>55.3286163</v>
      </c>
      <c r="B979" s="0" t="n">
        <v>-115.7206223</v>
      </c>
      <c r="C979" s="0" t="n">
        <v>603.690002441406</v>
      </c>
      <c r="D979" s="0" t="n">
        <v>19.5400009155273</v>
      </c>
    </row>
    <row r="980" customFormat="false" ht="12.75" hidden="false" customHeight="false" outlineLevel="0" collapsed="false">
      <c r="A980" s="0" t="n">
        <v>55.3286468</v>
      </c>
      <c r="B980" s="0" t="n">
        <v>-115.7209331</v>
      </c>
      <c r="C980" s="0" t="n">
        <v>603.02001953125</v>
      </c>
      <c r="D980" s="0" t="n">
        <v>19.5599994659424</v>
      </c>
    </row>
    <row r="981" customFormat="false" ht="12.75" hidden="false" customHeight="false" outlineLevel="0" collapsed="false">
      <c r="A981" s="0" t="n">
        <v>55.3286779</v>
      </c>
      <c r="B981" s="0" t="n">
        <v>-115.7212447</v>
      </c>
      <c r="C981" s="0" t="n">
        <v>602.359985351563</v>
      </c>
      <c r="D981" s="0" t="n">
        <v>19.5799999237061</v>
      </c>
    </row>
    <row r="982" customFormat="false" ht="12.75" hidden="false" customHeight="false" outlineLevel="0" collapsed="false">
      <c r="A982" s="0" t="n">
        <v>55.3287085</v>
      </c>
      <c r="B982" s="0" t="n">
        <v>-115.7215492</v>
      </c>
      <c r="C982" s="0" t="n">
        <v>601.710021972656</v>
      </c>
      <c r="D982" s="0" t="n">
        <v>19.6000003814697</v>
      </c>
    </row>
    <row r="983" customFormat="false" ht="12.75" hidden="false" customHeight="false" outlineLevel="0" collapsed="false">
      <c r="A983" s="0" t="n">
        <v>55.3287408</v>
      </c>
      <c r="B983" s="0" t="n">
        <v>-115.7218645</v>
      </c>
      <c r="C983" s="0" t="n">
        <v>601.070007324219</v>
      </c>
      <c r="D983" s="0" t="n">
        <v>19.6200008392334</v>
      </c>
    </row>
    <row r="984" customFormat="false" ht="12.75" hidden="false" customHeight="false" outlineLevel="0" collapsed="false">
      <c r="A984" s="0" t="n">
        <v>55.3287724</v>
      </c>
      <c r="B984" s="0" t="n">
        <v>-115.7221788</v>
      </c>
      <c r="C984" s="0" t="n">
        <v>600.440002441406</v>
      </c>
      <c r="D984" s="0" t="n">
        <v>19.6399993896484</v>
      </c>
    </row>
    <row r="985" customFormat="false" ht="12.75" hidden="false" customHeight="false" outlineLevel="0" collapsed="false">
      <c r="A985" s="0" t="n">
        <v>55.3288029</v>
      </c>
      <c r="B985" s="0" t="n">
        <v>-115.7224837</v>
      </c>
      <c r="C985" s="0" t="n">
        <v>599.849975585938</v>
      </c>
      <c r="D985" s="0" t="n">
        <v>19.6599998474121</v>
      </c>
    </row>
    <row r="986" customFormat="false" ht="12.75" hidden="false" customHeight="false" outlineLevel="0" collapsed="false">
      <c r="A986" s="0" t="n">
        <v>55.3288332</v>
      </c>
      <c r="B986" s="0" t="n">
        <v>-115.7227903</v>
      </c>
      <c r="C986" s="0" t="n">
        <v>599.280029296875</v>
      </c>
      <c r="D986" s="0" t="n">
        <v>19.6800003051758</v>
      </c>
    </row>
    <row r="987" customFormat="false" ht="12.75" hidden="false" customHeight="false" outlineLevel="0" collapsed="false">
      <c r="A987" s="0" t="n">
        <v>55.3288638</v>
      </c>
      <c r="B987" s="0" t="n">
        <v>-115.7231035</v>
      </c>
      <c r="C987" s="0" t="n">
        <v>598.739990234375</v>
      </c>
      <c r="D987" s="0" t="n">
        <v>19.7000007629395</v>
      </c>
    </row>
    <row r="988" customFormat="false" ht="12.75" hidden="false" customHeight="false" outlineLevel="0" collapsed="false">
      <c r="A988" s="0" t="n">
        <v>55.3288943</v>
      </c>
      <c r="B988" s="0" t="n">
        <v>-115.7234168</v>
      </c>
      <c r="C988" s="0" t="n">
        <v>598.239990234375</v>
      </c>
      <c r="D988" s="0" t="n">
        <v>19.7199993133545</v>
      </c>
    </row>
    <row r="989" customFormat="false" ht="12.75" hidden="false" customHeight="false" outlineLevel="0" collapsed="false">
      <c r="A989" s="0" t="n">
        <v>55.3289247</v>
      </c>
      <c r="B989" s="0" t="n">
        <v>-115.7237303</v>
      </c>
      <c r="C989" s="0" t="n">
        <v>597.799987792969</v>
      </c>
      <c r="D989" s="0" t="n">
        <v>19.7399997711182</v>
      </c>
    </row>
    <row r="990" customFormat="false" ht="12.75" hidden="false" customHeight="false" outlineLevel="0" collapsed="false">
      <c r="A990" s="0" t="n">
        <v>55.3289552</v>
      </c>
      <c r="B990" s="0" t="n">
        <v>-115.7240431</v>
      </c>
      <c r="C990" s="0" t="n">
        <v>597.460021972656</v>
      </c>
      <c r="D990" s="0" t="n">
        <v>19.7600002288818</v>
      </c>
    </row>
    <row r="991" customFormat="false" ht="12.75" hidden="false" customHeight="false" outlineLevel="0" collapsed="false">
      <c r="A991" s="0" t="n">
        <v>55.3289858</v>
      </c>
      <c r="B991" s="0" t="n">
        <v>-115.7243553</v>
      </c>
      <c r="C991" s="0" t="n">
        <v>597.190002441406</v>
      </c>
      <c r="D991" s="0" t="n">
        <v>19.7800006866455</v>
      </c>
    </row>
    <row r="992" customFormat="false" ht="12.75" hidden="false" customHeight="false" outlineLevel="0" collapsed="false">
      <c r="A992" s="0" t="n">
        <v>55.3290158</v>
      </c>
      <c r="B992" s="0" t="n">
        <v>-115.7246614</v>
      </c>
      <c r="C992" s="0" t="n">
        <v>596.940002441406</v>
      </c>
      <c r="D992" s="0" t="n">
        <v>19.7999992370605</v>
      </c>
    </row>
    <row r="993" customFormat="false" ht="12.75" hidden="false" customHeight="false" outlineLevel="0" collapsed="false">
      <c r="A993" s="0" t="n">
        <v>55.3290452</v>
      </c>
      <c r="B993" s="0" t="n">
        <v>-115.7249627</v>
      </c>
      <c r="C993" s="0" t="n">
        <v>596.710021972656</v>
      </c>
      <c r="D993" s="0" t="n">
        <v>19.8199996948242</v>
      </c>
    </row>
    <row r="994" customFormat="false" ht="12.75" hidden="false" customHeight="false" outlineLevel="0" collapsed="false">
      <c r="A994" s="0" t="n">
        <v>55.3290753</v>
      </c>
      <c r="B994" s="0" t="n">
        <v>-115.7252741</v>
      </c>
      <c r="C994" s="0" t="n">
        <v>596.510009765625</v>
      </c>
      <c r="D994" s="0" t="n">
        <v>19.8400001525879</v>
      </c>
    </row>
    <row r="995" customFormat="false" ht="12.75" hidden="false" customHeight="false" outlineLevel="0" collapsed="false">
      <c r="A995" s="0" t="n">
        <v>55.3291054</v>
      </c>
      <c r="B995" s="0" t="n">
        <v>-115.7255858</v>
      </c>
      <c r="C995" s="0" t="n">
        <v>596.380004882813</v>
      </c>
      <c r="D995" s="0" t="n">
        <v>19.8600006103516</v>
      </c>
    </row>
    <row r="996" customFormat="false" ht="12.75" hidden="false" customHeight="false" outlineLevel="0" collapsed="false">
      <c r="A996" s="0" t="n">
        <v>55.3291359</v>
      </c>
      <c r="B996" s="0" t="n">
        <v>-115.7258983</v>
      </c>
      <c r="C996" s="0" t="n">
        <v>596.200012207031</v>
      </c>
      <c r="D996" s="0" t="n">
        <v>19.8799991607666</v>
      </c>
    </row>
    <row r="997" customFormat="false" ht="12.75" hidden="false" customHeight="false" outlineLevel="0" collapsed="false">
      <c r="A997" s="0" t="n">
        <v>55.3291668</v>
      </c>
      <c r="B997" s="0" t="n">
        <v>-115.7262109</v>
      </c>
      <c r="C997" s="0" t="n">
        <v>596.039978027344</v>
      </c>
      <c r="D997" s="0" t="n">
        <v>19.8999996185303</v>
      </c>
    </row>
    <row r="998" customFormat="false" ht="12.75" hidden="false" customHeight="false" outlineLevel="0" collapsed="false">
      <c r="A998" s="0" t="n">
        <v>55.3291978</v>
      </c>
      <c r="B998" s="0" t="n">
        <v>-115.726523</v>
      </c>
      <c r="C998" s="0" t="n">
        <v>595.869995117188</v>
      </c>
      <c r="D998" s="0" t="n">
        <v>19.9200000762939</v>
      </c>
    </row>
    <row r="999" customFormat="false" ht="12.75" hidden="false" customHeight="false" outlineLevel="0" collapsed="false">
      <c r="A999" s="0" t="n">
        <v>55.3292286</v>
      </c>
      <c r="B999" s="0" t="n">
        <v>-115.7268349</v>
      </c>
      <c r="C999" s="0" t="n">
        <v>595.679992675781</v>
      </c>
      <c r="D999" s="0" t="n">
        <v>19.9400005340576</v>
      </c>
    </row>
    <row r="1000" customFormat="false" ht="12.75" hidden="false" customHeight="false" outlineLevel="0" collapsed="false">
      <c r="A1000" s="0" t="n">
        <v>55.3292593</v>
      </c>
      <c r="B1000" s="0" t="n">
        <v>-115.7271466</v>
      </c>
      <c r="C1000" s="0" t="n">
        <v>595.469970703125</v>
      </c>
      <c r="D1000" s="0" t="n">
        <v>19.9599990844727</v>
      </c>
    </row>
    <row r="1001" customFormat="false" ht="12.75" hidden="false" customHeight="false" outlineLevel="0" collapsed="false">
      <c r="A1001" s="0" t="n">
        <v>55.32929</v>
      </c>
      <c r="B1001" s="0" t="n">
        <v>-115.7274587</v>
      </c>
      <c r="C1001" s="0" t="n">
        <v>595.309997558594</v>
      </c>
      <c r="D1001" s="0" t="n">
        <v>19.9799995422363</v>
      </c>
    </row>
    <row r="1002" customFormat="false" ht="12.75" hidden="false" customHeight="false" outlineLevel="0" collapsed="false">
      <c r="A1002" s="0" t="n">
        <v>55.3293197</v>
      </c>
      <c r="B1002" s="0" t="n">
        <v>-115.7277608</v>
      </c>
      <c r="C1002" s="0" t="n">
        <v>595.159973144531</v>
      </c>
      <c r="D1002" s="0" t="n">
        <v>20</v>
      </c>
    </row>
    <row r="1003" customFormat="false" ht="12.75" hidden="false" customHeight="false" outlineLevel="0" collapsed="false">
      <c r="A1003" s="0" t="n">
        <v>55.3293501</v>
      </c>
      <c r="B1003" s="0" t="n">
        <v>-115.7280676</v>
      </c>
      <c r="C1003" s="0" t="n">
        <v>594.989990234375</v>
      </c>
      <c r="D1003" s="0" t="n">
        <v>20.0200004577637</v>
      </c>
    </row>
    <row r="1004" customFormat="false" ht="12.75" hidden="false" customHeight="false" outlineLevel="0" collapsed="false">
      <c r="A1004" s="0" t="n">
        <v>55.3293811</v>
      </c>
      <c r="B1004" s="0" t="n">
        <v>-115.7283803</v>
      </c>
      <c r="C1004" s="0" t="n">
        <v>594.809997558594</v>
      </c>
      <c r="D1004" s="0" t="n">
        <v>20.0400009155273</v>
      </c>
    </row>
    <row r="1005" customFormat="false" ht="12.75" hidden="false" customHeight="false" outlineLevel="0" collapsed="false">
      <c r="A1005" s="0" t="n">
        <v>55.329412</v>
      </c>
      <c r="B1005" s="0" t="n">
        <v>-115.7286935</v>
      </c>
      <c r="C1005" s="0" t="n">
        <v>594.659973144531</v>
      </c>
      <c r="D1005" s="0" t="n">
        <v>20.0599994659424</v>
      </c>
    </row>
    <row r="1006" customFormat="false" ht="12.75" hidden="false" customHeight="false" outlineLevel="0" collapsed="false">
      <c r="A1006" s="0" t="n">
        <v>55.3294428</v>
      </c>
      <c r="B1006" s="0" t="n">
        <v>-115.7290064</v>
      </c>
      <c r="C1006" s="0" t="n">
        <v>594.559997558594</v>
      </c>
      <c r="D1006" s="0" t="n">
        <v>20.0799999237061</v>
      </c>
    </row>
    <row r="1007" customFormat="false" ht="12.75" hidden="false" customHeight="false" outlineLevel="0" collapsed="false">
      <c r="A1007" s="0" t="n">
        <v>55.3294734</v>
      </c>
      <c r="B1007" s="0" t="n">
        <v>-115.7293189</v>
      </c>
      <c r="C1007" s="0" t="n">
        <v>594.390014648438</v>
      </c>
      <c r="D1007" s="0" t="n">
        <v>20.1000003814697</v>
      </c>
    </row>
    <row r="1008" customFormat="false" ht="12.75" hidden="false" customHeight="false" outlineLevel="0" collapsed="false">
      <c r="A1008" s="0" t="n">
        <v>55.3295044</v>
      </c>
      <c r="B1008" s="0" t="n">
        <v>-115.7296311</v>
      </c>
      <c r="C1008" s="0" t="n">
        <v>594.22998046875</v>
      </c>
      <c r="D1008" s="0" t="n">
        <v>20.1200008392334</v>
      </c>
    </row>
    <row r="1009" customFormat="false" ht="12.75" hidden="false" customHeight="false" outlineLevel="0" collapsed="false">
      <c r="A1009" s="0" t="n">
        <v>55.3295354</v>
      </c>
      <c r="B1009" s="0" t="n">
        <v>-115.7299362</v>
      </c>
      <c r="C1009" s="0" t="n">
        <v>594.059997558594</v>
      </c>
      <c r="D1009" s="0" t="n">
        <v>20.1399993896484</v>
      </c>
    </row>
    <row r="1010" customFormat="false" ht="12.75" hidden="false" customHeight="false" outlineLevel="0" collapsed="false">
      <c r="A1010" s="0" t="n">
        <v>55.3295668</v>
      </c>
      <c r="B1010" s="0" t="n">
        <v>-115.7302394</v>
      </c>
      <c r="C1010" s="0" t="n">
        <v>593.880004882813</v>
      </c>
      <c r="D1010" s="0" t="n">
        <v>20.1599998474121</v>
      </c>
    </row>
    <row r="1011" customFormat="false" ht="12.75" hidden="false" customHeight="false" outlineLevel="0" collapsed="false">
      <c r="A1011" s="0" t="n">
        <v>55.3295999</v>
      </c>
      <c r="B1011" s="0" t="n">
        <v>-115.7305511</v>
      </c>
      <c r="C1011" s="0" t="n">
        <v>593.719970703125</v>
      </c>
      <c r="D1011" s="0" t="n">
        <v>20.1800003051758</v>
      </c>
    </row>
    <row r="1012" customFormat="false" ht="12.75" hidden="false" customHeight="false" outlineLevel="0" collapsed="false">
      <c r="A1012" s="0" t="n">
        <v>55.3296342</v>
      </c>
      <c r="B1012" s="0" t="n">
        <v>-115.7308622</v>
      </c>
      <c r="C1012" s="0" t="n">
        <v>593.559997558594</v>
      </c>
      <c r="D1012" s="0" t="n">
        <v>20.2000007629395</v>
      </c>
    </row>
    <row r="1013" customFormat="false" ht="12.75" hidden="false" customHeight="false" outlineLevel="0" collapsed="false">
      <c r="A1013" s="0" t="n">
        <v>55.329671</v>
      </c>
      <c r="B1013" s="0" t="n">
        <v>-115.7311719</v>
      </c>
      <c r="C1013" s="0" t="n">
        <v>593.409973144531</v>
      </c>
      <c r="D1013" s="0" t="n">
        <v>20.2199993133545</v>
      </c>
    </row>
    <row r="1014" customFormat="false" ht="12.75" hidden="false" customHeight="false" outlineLevel="0" collapsed="false">
      <c r="A1014" s="0" t="n">
        <v>55.3297105</v>
      </c>
      <c r="B1014" s="0" t="n">
        <v>-115.7314809</v>
      </c>
      <c r="C1014" s="0" t="n">
        <v>593.260009765625</v>
      </c>
      <c r="D1014" s="0" t="n">
        <v>20.2399997711182</v>
      </c>
    </row>
    <row r="1015" customFormat="false" ht="12.75" hidden="false" customHeight="false" outlineLevel="0" collapsed="false">
      <c r="A1015" s="0" t="n">
        <v>55.3297524</v>
      </c>
      <c r="B1015" s="0" t="n">
        <v>-115.7317896</v>
      </c>
      <c r="C1015" s="0" t="n">
        <v>593.099975585938</v>
      </c>
      <c r="D1015" s="0" t="n">
        <v>20.2600002288818</v>
      </c>
    </row>
    <row r="1016" customFormat="false" ht="12.75" hidden="false" customHeight="false" outlineLevel="0" collapsed="false">
      <c r="A1016" s="0" t="n">
        <v>55.3297956</v>
      </c>
      <c r="B1016" s="0" t="n">
        <v>-115.7320943</v>
      </c>
      <c r="C1016" s="0" t="n">
        <v>592.909973144531</v>
      </c>
      <c r="D1016" s="0" t="n">
        <v>20.2800006866455</v>
      </c>
    </row>
    <row r="1017" customFormat="false" ht="12.75" hidden="false" customHeight="false" outlineLevel="0" collapsed="false">
      <c r="A1017" s="0" t="n">
        <v>55.3298386</v>
      </c>
      <c r="B1017" s="0" t="n">
        <v>-115.7323911</v>
      </c>
      <c r="C1017" s="0" t="n">
        <v>592.690002441406</v>
      </c>
      <c r="D1017" s="0" t="n">
        <v>20.2999992370605</v>
      </c>
    </row>
    <row r="1018" customFormat="false" ht="12.75" hidden="false" customHeight="false" outlineLevel="0" collapsed="false">
      <c r="A1018" s="0" t="n">
        <v>55.3298855</v>
      </c>
      <c r="B1018" s="0" t="n">
        <v>-115.7326989</v>
      </c>
      <c r="C1018" s="0" t="n">
        <v>592.429992675781</v>
      </c>
      <c r="D1018" s="0" t="n">
        <v>20.3199996948242</v>
      </c>
    </row>
    <row r="1019" customFormat="false" ht="12.75" hidden="false" customHeight="false" outlineLevel="0" collapsed="false">
      <c r="A1019" s="0" t="n">
        <v>55.3299354</v>
      </c>
      <c r="B1019" s="0" t="n">
        <v>-115.7330056</v>
      </c>
      <c r="C1019" s="0" t="n">
        <v>592.169982910156</v>
      </c>
      <c r="D1019" s="0" t="n">
        <v>20.3400001525879</v>
      </c>
    </row>
    <row r="1020" customFormat="false" ht="12.75" hidden="false" customHeight="false" outlineLevel="0" collapsed="false">
      <c r="A1020" s="0" t="n">
        <v>55.3299882</v>
      </c>
      <c r="B1020" s="0" t="n">
        <v>-115.7333102</v>
      </c>
      <c r="C1020" s="0" t="n">
        <v>591.940002441406</v>
      </c>
      <c r="D1020" s="0" t="n">
        <v>20.3600006103516</v>
      </c>
    </row>
    <row r="1021" customFormat="false" ht="12.75" hidden="false" customHeight="false" outlineLevel="0" collapsed="false">
      <c r="A1021" s="0" t="n">
        <v>55.3300437</v>
      </c>
      <c r="B1021" s="0" t="n">
        <v>-115.7336126</v>
      </c>
      <c r="C1021" s="0" t="n">
        <v>591.719970703125</v>
      </c>
      <c r="D1021" s="0" t="n">
        <v>20.3799991607666</v>
      </c>
    </row>
    <row r="1022" customFormat="false" ht="12.75" hidden="false" customHeight="false" outlineLevel="0" collapsed="false">
      <c r="A1022" s="0" t="n">
        <v>55.3301006</v>
      </c>
      <c r="B1022" s="0" t="n">
        <v>-115.7339098</v>
      </c>
      <c r="C1022" s="0" t="n">
        <v>591.47998046875</v>
      </c>
      <c r="D1022" s="0" t="n">
        <v>20.3999996185303</v>
      </c>
    </row>
    <row r="1023" customFormat="false" ht="12.75" hidden="false" customHeight="false" outlineLevel="0" collapsed="false">
      <c r="A1023" s="0" t="n">
        <v>55.3301572</v>
      </c>
      <c r="B1023" s="0" t="n">
        <v>-115.7341971</v>
      </c>
      <c r="C1023" s="0" t="n">
        <v>591.219970703125</v>
      </c>
      <c r="D1023" s="0" t="n">
        <v>20.4200000762939</v>
      </c>
    </row>
    <row r="1024" customFormat="false" ht="12.75" hidden="false" customHeight="false" outlineLevel="0" collapsed="false">
      <c r="A1024" s="0" t="n">
        <v>55.3302183</v>
      </c>
      <c r="B1024" s="0" t="n">
        <v>-115.7344962</v>
      </c>
      <c r="C1024" s="0" t="n">
        <v>591</v>
      </c>
      <c r="D1024" s="0" t="n">
        <v>20.4400005340576</v>
      </c>
    </row>
    <row r="1025" customFormat="false" ht="12.75" hidden="false" customHeight="false" outlineLevel="0" collapsed="false">
      <c r="A1025" s="0" t="n">
        <v>55.3302812</v>
      </c>
      <c r="B1025" s="0" t="n">
        <v>-115.7347949</v>
      </c>
      <c r="C1025" s="0" t="n">
        <v>590.77001953125</v>
      </c>
      <c r="D1025" s="0" t="n">
        <v>20.4599990844727</v>
      </c>
    </row>
    <row r="1026" customFormat="false" ht="12.75" hidden="false" customHeight="false" outlineLevel="0" collapsed="false">
      <c r="A1026" s="0" t="n">
        <v>55.330346</v>
      </c>
      <c r="B1026" s="0" t="n">
        <v>-115.7350926</v>
      </c>
      <c r="C1026" s="0" t="n">
        <v>590.510009765625</v>
      </c>
      <c r="D1026" s="0" t="n">
        <v>20.4799995422363</v>
      </c>
    </row>
    <row r="1027" customFormat="false" ht="12.75" hidden="false" customHeight="false" outlineLevel="0" collapsed="false">
      <c r="A1027" s="0" t="n">
        <v>55.3304115</v>
      </c>
      <c r="B1027" s="0" t="n">
        <v>-115.7353843</v>
      </c>
      <c r="C1027" s="0" t="n">
        <v>590.239990234375</v>
      </c>
      <c r="D1027" s="0" t="n">
        <v>20.5</v>
      </c>
    </row>
    <row r="1028" customFormat="false" ht="12.75" hidden="false" customHeight="false" outlineLevel="0" collapsed="false">
      <c r="A1028" s="0" t="n">
        <v>55.3304777</v>
      </c>
      <c r="B1028" s="0" t="n">
        <v>-115.7356694</v>
      </c>
      <c r="C1028" s="0" t="n">
        <v>590</v>
      </c>
      <c r="D1028" s="0" t="n">
        <v>20.5200004577637</v>
      </c>
    </row>
    <row r="1029" customFormat="false" ht="12.75" hidden="false" customHeight="false" outlineLevel="0" collapsed="false">
      <c r="A1029" s="0" t="n">
        <v>55.3305477</v>
      </c>
      <c r="B1029" s="0" t="n">
        <v>-115.7359631</v>
      </c>
      <c r="C1029" s="0" t="n">
        <v>589.739990234375</v>
      </c>
      <c r="D1029" s="0" t="n">
        <v>20.5400009155273</v>
      </c>
    </row>
    <row r="1030" customFormat="false" ht="12.75" hidden="false" customHeight="false" outlineLevel="0" collapsed="false">
      <c r="A1030" s="0" t="n">
        <v>55.3306191</v>
      </c>
      <c r="B1030" s="0" t="n">
        <v>-115.7362554</v>
      </c>
      <c r="C1030" s="0" t="n">
        <v>589.489990234375</v>
      </c>
      <c r="D1030" s="0" t="n">
        <v>20.5599994659424</v>
      </c>
    </row>
    <row r="1031" customFormat="false" ht="12.75" hidden="false" customHeight="false" outlineLevel="0" collapsed="false">
      <c r="A1031" s="0" t="n">
        <v>55.3306911</v>
      </c>
      <c r="B1031" s="0" t="n">
        <v>-115.7365468</v>
      </c>
      <c r="C1031" s="0" t="n">
        <v>589.25</v>
      </c>
      <c r="D1031" s="0" t="n">
        <v>20.5799999237061</v>
      </c>
    </row>
    <row r="1032" customFormat="false" ht="12.75" hidden="false" customHeight="false" outlineLevel="0" collapsed="false">
      <c r="A1032" s="0" t="n">
        <v>55.3307629</v>
      </c>
      <c r="B1032" s="0" t="n">
        <v>-115.7368379</v>
      </c>
      <c r="C1032" s="0" t="n">
        <v>588.989990234375</v>
      </c>
      <c r="D1032" s="0" t="n">
        <v>20.6000003814697</v>
      </c>
    </row>
    <row r="1033" customFormat="false" ht="12.75" hidden="false" customHeight="false" outlineLevel="0" collapsed="false">
      <c r="A1033" s="0" t="n">
        <v>55.3308335</v>
      </c>
      <c r="B1033" s="0" t="n">
        <v>-115.7371249</v>
      </c>
      <c r="C1033" s="0" t="n">
        <v>588.72998046875</v>
      </c>
      <c r="D1033" s="0" t="n">
        <v>20.6200008392334</v>
      </c>
    </row>
    <row r="1034" customFormat="false" ht="12.75" hidden="false" customHeight="false" outlineLevel="0" collapsed="false">
      <c r="A1034" s="0" t="n">
        <v>55.3309024</v>
      </c>
      <c r="B1034" s="0" t="n">
        <v>-115.7374057</v>
      </c>
      <c r="C1034" s="0" t="n">
        <v>588.52001953125</v>
      </c>
      <c r="D1034" s="0" t="n">
        <v>20.6399993896484</v>
      </c>
    </row>
    <row r="1035" customFormat="false" ht="12.75" hidden="false" customHeight="false" outlineLevel="0" collapsed="false">
      <c r="A1035" s="0" t="n">
        <v>55.3309739</v>
      </c>
      <c r="B1035" s="0" t="n">
        <v>-115.7376966</v>
      </c>
      <c r="C1035" s="0" t="n">
        <v>588.289978027344</v>
      </c>
      <c r="D1035" s="0" t="n">
        <v>20.6599998474121</v>
      </c>
    </row>
    <row r="1036" customFormat="false" ht="12.75" hidden="false" customHeight="false" outlineLevel="0" collapsed="false">
      <c r="A1036" s="0" t="n">
        <v>55.3310461</v>
      </c>
      <c r="B1036" s="0" t="n">
        <v>-115.7379875</v>
      </c>
      <c r="C1036" s="0" t="n">
        <v>588.059997558594</v>
      </c>
      <c r="D1036" s="0" t="n">
        <v>20.6800003051758</v>
      </c>
    </row>
    <row r="1037" customFormat="false" ht="12.75" hidden="false" customHeight="false" outlineLevel="0" collapsed="false">
      <c r="A1037" s="0" t="n">
        <v>55.3311186</v>
      </c>
      <c r="B1037" s="0" t="n">
        <v>-115.7382783</v>
      </c>
      <c r="C1037" s="0" t="n">
        <v>587.869995117188</v>
      </c>
      <c r="D1037" s="0" t="n">
        <v>20.7000007629395</v>
      </c>
    </row>
    <row r="1038" customFormat="false" ht="12.75" hidden="false" customHeight="false" outlineLevel="0" collapsed="false">
      <c r="A1038" s="0" t="n">
        <v>55.3311913</v>
      </c>
      <c r="B1038" s="0" t="n">
        <v>-115.738569</v>
      </c>
      <c r="C1038" s="0" t="n">
        <v>587.719970703125</v>
      </c>
      <c r="D1038" s="0" t="n">
        <v>20.7199993133545</v>
      </c>
    </row>
    <row r="1039" customFormat="false" ht="12.75" hidden="false" customHeight="false" outlineLevel="0" collapsed="false">
      <c r="A1039" s="0" t="n">
        <v>55.3312633</v>
      </c>
      <c r="B1039" s="0" t="n">
        <v>-115.7388558</v>
      </c>
      <c r="C1039" s="0" t="n">
        <v>587.599975585938</v>
      </c>
      <c r="D1039" s="0" t="n">
        <v>20.7399997711182</v>
      </c>
    </row>
    <row r="1040" customFormat="false" ht="12.75" hidden="false" customHeight="false" outlineLevel="0" collapsed="false">
      <c r="A1040" s="0" t="n">
        <v>55.3313332</v>
      </c>
      <c r="B1040" s="0" t="n">
        <v>-115.7391349</v>
      </c>
      <c r="C1040" s="0" t="n">
        <v>587.460021972656</v>
      </c>
      <c r="D1040" s="0" t="n">
        <v>20.7600002288818</v>
      </c>
    </row>
    <row r="1041" customFormat="false" ht="12.75" hidden="false" customHeight="false" outlineLevel="0" collapsed="false">
      <c r="A1041" s="0" t="n">
        <v>55.3314058</v>
      </c>
      <c r="B1041" s="0" t="n">
        <v>-115.739425</v>
      </c>
      <c r="C1041" s="0" t="n">
        <v>587.409973144531</v>
      </c>
      <c r="D1041" s="0" t="n">
        <v>20.7800006866455</v>
      </c>
    </row>
    <row r="1042" customFormat="false" ht="12.75" hidden="false" customHeight="false" outlineLevel="0" collapsed="false">
      <c r="A1042" s="0" t="n">
        <v>55.3314789</v>
      </c>
      <c r="B1042" s="0" t="n">
        <v>-115.7397142</v>
      </c>
      <c r="C1042" s="0" t="n">
        <v>587.369995117188</v>
      </c>
      <c r="D1042" s="0" t="n">
        <v>20.7999992370605</v>
      </c>
    </row>
    <row r="1043" customFormat="false" ht="12.75" hidden="false" customHeight="false" outlineLevel="0" collapsed="false">
      <c r="A1043" s="0" t="n">
        <v>55.3315518</v>
      </c>
      <c r="B1043" s="0" t="n">
        <v>-115.7400033</v>
      </c>
      <c r="C1043" s="0" t="n">
        <v>587.330017089844</v>
      </c>
      <c r="D1043" s="0" t="n">
        <v>20.8199996948242</v>
      </c>
    </row>
    <row r="1044" customFormat="false" ht="12.75" hidden="false" customHeight="false" outlineLevel="0" collapsed="false">
      <c r="A1044" s="0" t="n">
        <v>55.3316249</v>
      </c>
      <c r="B1044" s="0" t="n">
        <v>-115.7402925</v>
      </c>
      <c r="C1044" s="0" t="n">
        <v>587.289978027344</v>
      </c>
      <c r="D1044" s="0" t="n">
        <v>20.8400001525879</v>
      </c>
    </row>
    <row r="1045" customFormat="false" ht="12.75" hidden="false" customHeight="false" outlineLevel="0" collapsed="false">
      <c r="A1045" s="0" t="n">
        <v>55.331698</v>
      </c>
      <c r="B1045" s="0" t="n">
        <v>-115.740582</v>
      </c>
      <c r="C1045" s="0" t="n">
        <v>587.239990234375</v>
      </c>
      <c r="D1045" s="0" t="n">
        <v>20.8600006103516</v>
      </c>
    </row>
    <row r="1046" customFormat="false" ht="12.75" hidden="false" customHeight="false" outlineLevel="0" collapsed="false">
      <c r="A1046" s="0" t="n">
        <v>55.3317709</v>
      </c>
      <c r="B1046" s="0" t="n">
        <v>-115.7408718</v>
      </c>
      <c r="C1046" s="0" t="n">
        <v>587.179992675781</v>
      </c>
      <c r="D1046" s="0" t="n">
        <v>20.8799991607666</v>
      </c>
    </row>
    <row r="1047" customFormat="false" ht="12.75" hidden="false" customHeight="false" outlineLevel="0" collapsed="false">
      <c r="A1047" s="0" t="n">
        <v>55.3318435</v>
      </c>
      <c r="B1047" s="0" t="n">
        <v>-115.7411621</v>
      </c>
      <c r="C1047" s="0" t="n">
        <v>587.179992675781</v>
      </c>
      <c r="D1047" s="0" t="n">
        <v>20.8999996185303</v>
      </c>
    </row>
    <row r="1048" customFormat="false" ht="12.75" hidden="false" customHeight="false" outlineLevel="0" collapsed="false">
      <c r="A1048" s="0" t="n">
        <v>55.3319161</v>
      </c>
      <c r="B1048" s="0" t="n">
        <v>-115.7414528</v>
      </c>
      <c r="C1048" s="0" t="n">
        <v>587.140014648438</v>
      </c>
      <c r="D1048" s="0" t="n">
        <v>20.9200000762939</v>
      </c>
    </row>
    <row r="1049" customFormat="false" ht="12.75" hidden="false" customHeight="false" outlineLevel="0" collapsed="false">
      <c r="A1049" s="0" t="n">
        <v>55.3319887</v>
      </c>
      <c r="B1049" s="0" t="n">
        <v>-115.7417437</v>
      </c>
      <c r="C1049" s="0" t="n">
        <v>587.109985351563</v>
      </c>
      <c r="D1049" s="0" t="n">
        <v>20.9400005340576</v>
      </c>
    </row>
    <row r="1050" customFormat="false" ht="12.75" hidden="false" customHeight="false" outlineLevel="0" collapsed="false">
      <c r="A1050" s="0" t="n">
        <v>55.33206</v>
      </c>
      <c r="B1050" s="0" t="n">
        <v>-115.7420294</v>
      </c>
      <c r="C1050" s="0" t="n">
        <v>587.090026855469</v>
      </c>
      <c r="D1050" s="0" t="n">
        <v>20.9599990844727</v>
      </c>
    </row>
    <row r="1051" customFormat="false" ht="12.75" hidden="false" customHeight="false" outlineLevel="0" collapsed="false">
      <c r="A1051" s="0" t="n">
        <v>55.3321303</v>
      </c>
      <c r="B1051" s="0" t="n">
        <v>-115.7423107</v>
      </c>
      <c r="C1051" s="0" t="n">
        <v>587.080017089844</v>
      </c>
      <c r="D1051" s="0" t="n">
        <v>20.9799995422363</v>
      </c>
    </row>
    <row r="1052" customFormat="false" ht="12.75" hidden="false" customHeight="false" outlineLevel="0" collapsed="false">
      <c r="A1052" s="0" t="n">
        <v>55.3322026</v>
      </c>
      <c r="B1052" s="0" t="n">
        <v>-115.7426013</v>
      </c>
      <c r="C1052" s="0" t="n">
        <v>587.059997558594</v>
      </c>
      <c r="D1052" s="0" t="n">
        <v>21</v>
      </c>
    </row>
    <row r="1053" customFormat="false" ht="12.75" hidden="false" customHeight="false" outlineLevel="0" collapsed="false">
      <c r="A1053" s="0" t="n">
        <v>55.3322749</v>
      </c>
      <c r="B1053" s="0" t="n">
        <v>-115.7428918</v>
      </c>
      <c r="C1053" s="0" t="n">
        <v>587.080017089844</v>
      </c>
      <c r="D1053" s="0" t="n">
        <v>21.0200004577637</v>
      </c>
    </row>
    <row r="1054" customFormat="false" ht="12.75" hidden="false" customHeight="false" outlineLevel="0" collapsed="false">
      <c r="A1054" s="0" t="n">
        <v>55.3323474</v>
      </c>
      <c r="B1054" s="0" t="n">
        <v>-115.743182</v>
      </c>
      <c r="C1054" s="0" t="n">
        <v>587.080017089844</v>
      </c>
      <c r="D1054" s="0" t="n">
        <v>21.0400009155273</v>
      </c>
    </row>
    <row r="1055" customFormat="false" ht="12.75" hidden="false" customHeight="false" outlineLevel="0" collapsed="false">
      <c r="A1055" s="0" t="n">
        <v>55.33242</v>
      </c>
      <c r="B1055" s="0" t="n">
        <v>-115.7434723</v>
      </c>
      <c r="C1055" s="0" t="n">
        <v>587.090026855469</v>
      </c>
      <c r="D1055" s="0" t="n">
        <v>21.0599994659424</v>
      </c>
    </row>
    <row r="1056" customFormat="false" ht="12.75" hidden="false" customHeight="false" outlineLevel="0" collapsed="false">
      <c r="A1056" s="0" t="n">
        <v>55.3324929</v>
      </c>
      <c r="B1056" s="0" t="n">
        <v>-115.7437628</v>
      </c>
      <c r="C1056" s="0" t="n">
        <v>587.099975585938</v>
      </c>
      <c r="D1056" s="0" t="n">
        <v>21.0799999237061</v>
      </c>
    </row>
    <row r="1057" customFormat="false" ht="12.75" hidden="false" customHeight="false" outlineLevel="0" collapsed="false">
      <c r="A1057" s="0" t="n">
        <v>55.3325652</v>
      </c>
      <c r="B1057" s="0" t="n">
        <v>-115.7440513</v>
      </c>
      <c r="C1057" s="0" t="n">
        <v>587.130004882813</v>
      </c>
      <c r="D1057" s="0" t="n">
        <v>21.1000003814697</v>
      </c>
    </row>
    <row r="1058" customFormat="false" ht="12.75" hidden="false" customHeight="false" outlineLevel="0" collapsed="false">
      <c r="A1058" s="0" t="n">
        <v>55.3326349</v>
      </c>
      <c r="B1058" s="0" t="n">
        <v>-115.744331</v>
      </c>
      <c r="C1058" s="0" t="n">
        <v>587.150024414063</v>
      </c>
      <c r="D1058" s="0" t="n">
        <v>21.1200008392334</v>
      </c>
    </row>
    <row r="1059" customFormat="false" ht="12.75" hidden="false" customHeight="false" outlineLevel="0" collapsed="false">
      <c r="A1059" s="0" t="n">
        <v>55.3327074</v>
      </c>
      <c r="B1059" s="0" t="n">
        <v>-115.7446213</v>
      </c>
      <c r="C1059" s="0" t="n">
        <v>587.169982910156</v>
      </c>
      <c r="D1059" s="0" t="n">
        <v>21.1399993896484</v>
      </c>
    </row>
    <row r="1060" customFormat="false" ht="12.75" hidden="false" customHeight="false" outlineLevel="0" collapsed="false">
      <c r="A1060" s="0" t="n">
        <v>55.3327802</v>
      </c>
      <c r="B1060" s="0" t="n">
        <v>-115.7449116</v>
      </c>
      <c r="C1060" s="0" t="n">
        <v>587.150024414063</v>
      </c>
      <c r="D1060" s="0" t="n">
        <v>21.1599998474121</v>
      </c>
    </row>
    <row r="1061" customFormat="false" ht="12.75" hidden="false" customHeight="false" outlineLevel="0" collapsed="false">
      <c r="A1061" s="0" t="n">
        <v>55.332853</v>
      </c>
      <c r="B1061" s="0" t="n">
        <v>-115.7452014</v>
      </c>
      <c r="C1061" s="0" t="n">
        <v>587.119995117188</v>
      </c>
      <c r="D1061" s="0" t="n">
        <v>21.1800003051758</v>
      </c>
    </row>
    <row r="1062" customFormat="false" ht="12.75" hidden="false" customHeight="false" outlineLevel="0" collapsed="false">
      <c r="A1062" s="0" t="n">
        <v>55.3329259</v>
      </c>
      <c r="B1062" s="0" t="n">
        <v>-115.7454912</v>
      </c>
      <c r="C1062" s="0" t="n">
        <v>587.090026855469</v>
      </c>
      <c r="D1062" s="0" t="n">
        <v>21.2000007629395</v>
      </c>
    </row>
    <row r="1063" customFormat="false" ht="12.75" hidden="false" customHeight="false" outlineLevel="0" collapsed="false">
      <c r="A1063" s="0" t="n">
        <v>55.3329985</v>
      </c>
      <c r="B1063" s="0" t="n">
        <v>-115.7457797</v>
      </c>
      <c r="C1063" s="0" t="n">
        <v>587.090026855469</v>
      </c>
      <c r="D1063" s="0" t="n">
        <v>21.2199993133545</v>
      </c>
    </row>
    <row r="1064" customFormat="false" ht="12.75" hidden="false" customHeight="false" outlineLevel="0" collapsed="false">
      <c r="A1064" s="0" t="n">
        <v>55.3330688</v>
      </c>
      <c r="B1064" s="0" t="n">
        <v>-115.7460591</v>
      </c>
      <c r="C1064" s="0" t="n">
        <v>587.119995117188</v>
      </c>
      <c r="D1064" s="0" t="n">
        <v>21.2399997711182</v>
      </c>
    </row>
    <row r="1065" customFormat="false" ht="12.75" hidden="false" customHeight="false" outlineLevel="0" collapsed="false">
      <c r="A1065" s="0" t="n">
        <v>55.333141</v>
      </c>
      <c r="B1065" s="0" t="n">
        <v>-115.7463498</v>
      </c>
      <c r="C1065" s="0" t="n">
        <v>587.099975585938</v>
      </c>
      <c r="D1065" s="0" t="n">
        <v>21.2600002288818</v>
      </c>
    </row>
    <row r="1066" customFormat="false" ht="12.75" hidden="false" customHeight="false" outlineLevel="0" collapsed="false">
      <c r="A1066" s="0" t="n">
        <v>55.3332134</v>
      </c>
      <c r="B1066" s="0" t="n">
        <v>-115.7466415</v>
      </c>
      <c r="C1066" s="0" t="n">
        <v>587.099975585938</v>
      </c>
      <c r="D1066" s="0" t="n">
        <v>21.2800006866455</v>
      </c>
    </row>
    <row r="1067" customFormat="false" ht="12.75" hidden="false" customHeight="false" outlineLevel="0" collapsed="false">
      <c r="A1067" s="0" t="n">
        <v>55.3332856</v>
      </c>
      <c r="B1067" s="0" t="n">
        <v>-115.7469325</v>
      </c>
      <c r="C1067" s="0" t="n">
        <v>587.119995117188</v>
      </c>
      <c r="D1067" s="0" t="n">
        <v>21.2999992370605</v>
      </c>
    </row>
    <row r="1068" customFormat="false" ht="12.75" hidden="false" customHeight="false" outlineLevel="0" collapsed="false">
      <c r="A1068" s="0" t="n">
        <v>55.3333579</v>
      </c>
      <c r="B1068" s="0" t="n">
        <v>-115.7472227</v>
      </c>
      <c r="C1068" s="0" t="n">
        <v>587.140014648438</v>
      </c>
      <c r="D1068" s="0" t="n">
        <v>21.3199996948242</v>
      </c>
    </row>
    <row r="1069" customFormat="false" ht="12.75" hidden="false" customHeight="false" outlineLevel="0" collapsed="false">
      <c r="A1069" s="0" t="n">
        <v>55.3334304</v>
      </c>
      <c r="B1069" s="0" t="n">
        <v>-115.7475128</v>
      </c>
      <c r="C1069" s="0" t="n">
        <v>587.130004882813</v>
      </c>
      <c r="D1069" s="0" t="n">
        <v>21.3400001525879</v>
      </c>
    </row>
    <row r="1070" customFormat="false" ht="12.75" hidden="false" customHeight="false" outlineLevel="0" collapsed="false">
      <c r="A1070" s="0" t="n">
        <v>55.333503</v>
      </c>
      <c r="B1070" s="0" t="n">
        <v>-115.7478029</v>
      </c>
      <c r="C1070" s="0" t="n">
        <v>587.099975585938</v>
      </c>
      <c r="D1070" s="0" t="n">
        <v>21.3600006103516</v>
      </c>
    </row>
    <row r="1071" customFormat="false" ht="12.75" hidden="false" customHeight="false" outlineLevel="0" collapsed="false">
      <c r="A1071" s="0" t="n">
        <v>55.3335734</v>
      </c>
      <c r="B1071" s="0" t="n">
        <v>-115.7480827</v>
      </c>
      <c r="C1071" s="0" t="n">
        <v>587.090026855469</v>
      </c>
      <c r="D1071" s="0" t="n">
        <v>21.3799991607666</v>
      </c>
    </row>
    <row r="1072" customFormat="false" ht="12.75" hidden="false" customHeight="false" outlineLevel="0" collapsed="false">
      <c r="A1072" s="0" t="n">
        <v>55.333645</v>
      </c>
      <c r="B1072" s="0" t="n">
        <v>-115.7483696</v>
      </c>
      <c r="C1072" s="0" t="n">
        <v>587.080017089844</v>
      </c>
      <c r="D1072" s="0" t="n">
        <v>21.3999996185303</v>
      </c>
    </row>
    <row r="1073" customFormat="false" ht="12.75" hidden="false" customHeight="false" outlineLevel="0" collapsed="false">
      <c r="A1073" s="0" t="n">
        <v>55.3337174</v>
      </c>
      <c r="B1073" s="0" t="n">
        <v>-115.7486612</v>
      </c>
      <c r="C1073" s="0" t="n">
        <v>587.090026855469</v>
      </c>
      <c r="D1073" s="0" t="n">
        <v>21.4200000762939</v>
      </c>
    </row>
    <row r="1074" customFormat="false" ht="12.75" hidden="false" customHeight="false" outlineLevel="0" collapsed="false">
      <c r="A1074" s="0" t="n">
        <v>55.3337896</v>
      </c>
      <c r="B1074" s="0" t="n">
        <v>-115.7489531</v>
      </c>
      <c r="C1074" s="0" t="n">
        <v>587.099975585938</v>
      </c>
      <c r="D1074" s="0" t="n">
        <v>21.4400005340576</v>
      </c>
    </row>
    <row r="1075" customFormat="false" ht="12.75" hidden="false" customHeight="false" outlineLevel="0" collapsed="false">
      <c r="A1075" s="0" t="n">
        <v>55.3338618</v>
      </c>
      <c r="B1075" s="0" t="n">
        <v>-115.7492451</v>
      </c>
      <c r="C1075" s="0" t="n">
        <v>587.099975585938</v>
      </c>
      <c r="D1075" s="0" t="n">
        <v>21.4599990844727</v>
      </c>
    </row>
    <row r="1076" customFormat="false" ht="12.75" hidden="false" customHeight="false" outlineLevel="0" collapsed="false">
      <c r="A1076" s="0" t="n">
        <v>55.3339346</v>
      </c>
      <c r="B1076" s="0" t="n">
        <v>-115.7495365</v>
      </c>
      <c r="C1076" s="0" t="n">
        <v>587.090026855469</v>
      </c>
      <c r="D1076" s="0" t="n">
        <v>21.4799995422363</v>
      </c>
    </row>
    <row r="1077" customFormat="false" ht="12.75" hidden="false" customHeight="false" outlineLevel="0" collapsed="false">
      <c r="A1077" s="0" t="n">
        <v>55.3340049</v>
      </c>
      <c r="B1077" s="0" t="n">
        <v>-115.7498171</v>
      </c>
      <c r="C1077" s="0" t="n">
        <v>587.099975585938</v>
      </c>
      <c r="D1077" s="0" t="n">
        <v>21.5</v>
      </c>
    </row>
    <row r="1078" customFormat="false" ht="12.75" hidden="false" customHeight="false" outlineLevel="0" collapsed="false">
      <c r="A1078" s="0" t="n">
        <v>55.3340765</v>
      </c>
      <c r="B1078" s="0" t="n">
        <v>-115.7501028</v>
      </c>
      <c r="C1078" s="0" t="n">
        <v>587.109985351563</v>
      </c>
      <c r="D1078" s="0" t="n">
        <v>21.5200004577637</v>
      </c>
    </row>
    <row r="1079" customFormat="false" ht="12.75" hidden="false" customHeight="false" outlineLevel="0" collapsed="false">
      <c r="A1079" s="0" t="n">
        <v>55.3341492</v>
      </c>
      <c r="B1079" s="0" t="n">
        <v>-115.7503932</v>
      </c>
      <c r="C1079" s="0" t="n">
        <v>587.099975585938</v>
      </c>
      <c r="D1079" s="0" t="n">
        <v>21.5400009155273</v>
      </c>
    </row>
    <row r="1080" customFormat="false" ht="12.75" hidden="false" customHeight="false" outlineLevel="0" collapsed="false">
      <c r="A1080" s="0" t="n">
        <v>55.3342221</v>
      </c>
      <c r="B1080" s="0" t="n">
        <v>-115.7506838</v>
      </c>
      <c r="C1080" s="0" t="n">
        <v>587.109985351563</v>
      </c>
      <c r="D1080" s="0" t="n">
        <v>21.5599994659424</v>
      </c>
    </row>
    <row r="1081" customFormat="false" ht="12.75" hidden="false" customHeight="false" outlineLevel="0" collapsed="false">
      <c r="A1081" s="0" t="n">
        <v>55.334295</v>
      </c>
      <c r="B1081" s="0" t="n">
        <v>-115.7509747</v>
      </c>
      <c r="C1081" s="0" t="n">
        <v>587.119995117188</v>
      </c>
      <c r="D1081" s="0" t="n">
        <v>21.5799999237061</v>
      </c>
    </row>
    <row r="1082" customFormat="false" ht="12.75" hidden="false" customHeight="false" outlineLevel="0" collapsed="false">
      <c r="A1082" s="0" t="n">
        <v>55.334365</v>
      </c>
      <c r="B1082" s="0" t="n">
        <v>-115.7512545</v>
      </c>
      <c r="C1082" s="0" t="n">
        <v>587.109985351563</v>
      </c>
      <c r="D1082" s="0" t="n">
        <v>21.6000003814697</v>
      </c>
    </row>
    <row r="1083" customFormat="false" ht="12.75" hidden="false" customHeight="false" outlineLevel="0" collapsed="false">
      <c r="A1083" s="0" t="n">
        <v>55.334437</v>
      </c>
      <c r="B1083" s="0" t="n">
        <v>-115.7515433</v>
      </c>
      <c r="C1083" s="0" t="n">
        <v>587.119995117188</v>
      </c>
      <c r="D1083" s="0" t="n">
        <v>21.6200008392334</v>
      </c>
    </row>
    <row r="1084" customFormat="false" ht="12.75" hidden="false" customHeight="false" outlineLevel="0" collapsed="false">
      <c r="A1084" s="0" t="n">
        <v>55.3345098</v>
      </c>
      <c r="B1084" s="0" t="n">
        <v>-115.7518348</v>
      </c>
      <c r="C1084" s="0" t="n">
        <v>587.140014648438</v>
      </c>
      <c r="D1084" s="0" t="n">
        <v>21.6399993896484</v>
      </c>
    </row>
    <row r="1085" customFormat="false" ht="12.75" hidden="false" customHeight="false" outlineLevel="0" collapsed="false">
      <c r="A1085" s="0" t="n">
        <v>55.3345827</v>
      </c>
      <c r="B1085" s="0" t="n">
        <v>-115.7521258</v>
      </c>
      <c r="C1085" s="0" t="n">
        <v>587.190002441406</v>
      </c>
      <c r="D1085" s="0" t="n">
        <v>21.6599998474121</v>
      </c>
    </row>
    <row r="1086" customFormat="false" ht="12.75" hidden="false" customHeight="false" outlineLevel="0" collapsed="false">
      <c r="A1086" s="0" t="n">
        <v>55.3346558</v>
      </c>
      <c r="B1086" s="0" t="n">
        <v>-115.7524159</v>
      </c>
      <c r="C1086" s="0" t="n">
        <v>587.25</v>
      </c>
      <c r="D1086" s="0" t="n">
        <v>21.6800003051758</v>
      </c>
    </row>
    <row r="1087" customFormat="false" ht="12.75" hidden="false" customHeight="false" outlineLevel="0" collapsed="false">
      <c r="A1087" s="0" t="n">
        <v>55.3347287</v>
      </c>
      <c r="B1087" s="0" t="n">
        <v>-115.7527052</v>
      </c>
      <c r="C1087" s="0" t="n">
        <v>587.280029296875</v>
      </c>
      <c r="D1087" s="0" t="n">
        <v>21.7000007629395</v>
      </c>
    </row>
    <row r="1088" customFormat="false" ht="12.75" hidden="false" customHeight="false" outlineLevel="0" collapsed="false">
      <c r="A1088" s="0" t="n">
        <v>55.3348019</v>
      </c>
      <c r="B1088" s="0" t="n">
        <v>-115.7529948</v>
      </c>
      <c r="C1088" s="0" t="n">
        <v>587.340026855469</v>
      </c>
      <c r="D1088" s="0" t="n">
        <v>21.7199993133545</v>
      </c>
    </row>
    <row r="1089" customFormat="false" ht="12.75" hidden="false" customHeight="false" outlineLevel="0" collapsed="false">
      <c r="A1089" s="0" t="n">
        <v>55.3348726</v>
      </c>
      <c r="B1089" s="0" t="n">
        <v>-115.7532765</v>
      </c>
      <c r="C1089" s="0" t="n">
        <v>587.369995117188</v>
      </c>
      <c r="D1089" s="0" t="n">
        <v>21.7399997711182</v>
      </c>
    </row>
    <row r="1090" customFormat="false" ht="12.75" hidden="false" customHeight="false" outlineLevel="0" collapsed="false">
      <c r="A1090" s="0" t="n">
        <v>55.3349438</v>
      </c>
      <c r="B1090" s="0" t="n">
        <v>-115.7535617</v>
      </c>
      <c r="C1090" s="0" t="n">
        <v>587.429992675781</v>
      </c>
      <c r="D1090" s="0" t="n">
        <v>21.7600002288818</v>
      </c>
    </row>
    <row r="1091" customFormat="false" ht="12.75" hidden="false" customHeight="false" outlineLevel="0" collapsed="false">
      <c r="A1091" s="0" t="n">
        <v>55.3350162</v>
      </c>
      <c r="B1091" s="0" t="n">
        <v>-115.7538531</v>
      </c>
      <c r="C1091" s="0" t="n">
        <v>587.530029296875</v>
      </c>
      <c r="D1091" s="0" t="n">
        <v>21.7800006866455</v>
      </c>
    </row>
    <row r="1092" customFormat="false" ht="12.75" hidden="false" customHeight="false" outlineLevel="0" collapsed="false">
      <c r="A1092" s="0" t="n">
        <v>55.3350886</v>
      </c>
      <c r="B1092" s="0" t="n">
        <v>-115.7541442</v>
      </c>
      <c r="C1092" s="0" t="n">
        <v>587.609985351563</v>
      </c>
      <c r="D1092" s="0" t="n">
        <v>21.7999992370605</v>
      </c>
    </row>
    <row r="1093" customFormat="false" ht="12.75" hidden="false" customHeight="false" outlineLevel="0" collapsed="false">
      <c r="A1093" s="0" t="n">
        <v>55.3351611</v>
      </c>
      <c r="B1093" s="0" t="n">
        <v>-115.7544346</v>
      </c>
      <c r="C1093" s="0" t="n">
        <v>587.690002441406</v>
      </c>
      <c r="D1093" s="0" t="n">
        <v>21.8199996948242</v>
      </c>
    </row>
    <row r="1094" customFormat="false" ht="12.75" hidden="false" customHeight="false" outlineLevel="0" collapsed="false">
      <c r="A1094" s="0" t="n">
        <v>55.3352337</v>
      </c>
      <c r="B1094" s="0" t="n">
        <v>-115.7547249</v>
      </c>
      <c r="C1094" s="0" t="n">
        <v>587.760009765625</v>
      </c>
      <c r="D1094" s="0" t="n">
        <v>21.8400001525879</v>
      </c>
    </row>
    <row r="1095" customFormat="false" ht="12.75" hidden="false" customHeight="false" outlineLevel="0" collapsed="false">
      <c r="A1095" s="0" t="n">
        <v>55.3353062</v>
      </c>
      <c r="B1095" s="0" t="n">
        <v>-115.7550151</v>
      </c>
      <c r="C1095" s="0" t="n">
        <v>587.799987792969</v>
      </c>
      <c r="D1095" s="0" t="n">
        <v>21.8600006103516</v>
      </c>
    </row>
    <row r="1096" customFormat="false" ht="12.75" hidden="false" customHeight="false" outlineLevel="0" collapsed="false">
      <c r="A1096" s="0" t="n">
        <v>55.3353772</v>
      </c>
      <c r="B1096" s="0" t="n">
        <v>-115.7552999</v>
      </c>
      <c r="C1096" s="0" t="n">
        <v>587.830017089844</v>
      </c>
      <c r="D1096" s="0" t="n">
        <v>21.8799991607666</v>
      </c>
    </row>
    <row r="1097" customFormat="false" ht="12.75" hidden="false" customHeight="false" outlineLevel="0" collapsed="false">
      <c r="A1097" s="0" t="n">
        <v>55.3354474</v>
      </c>
      <c r="B1097" s="0" t="n">
        <v>-115.7555824</v>
      </c>
      <c r="C1097" s="0" t="n">
        <v>587.869995117188</v>
      </c>
      <c r="D1097" s="0" t="n">
        <v>21.8999996185303</v>
      </c>
    </row>
    <row r="1098" customFormat="false" ht="12.75" hidden="false" customHeight="false" outlineLevel="0" collapsed="false">
      <c r="A1098" s="0" t="n">
        <v>55.33552</v>
      </c>
      <c r="B1098" s="0" t="n">
        <v>-115.7558739</v>
      </c>
      <c r="C1098" s="0" t="n">
        <v>587.909973144531</v>
      </c>
      <c r="D1098" s="0" t="n">
        <v>21.9200000762939</v>
      </c>
    </row>
    <row r="1099" customFormat="false" ht="12.75" hidden="false" customHeight="false" outlineLevel="0" collapsed="false">
      <c r="A1099" s="0" t="n">
        <v>55.3355926</v>
      </c>
      <c r="B1099" s="0" t="n">
        <v>-115.756165</v>
      </c>
      <c r="C1099" s="0" t="n">
        <v>587.950012207031</v>
      </c>
      <c r="D1099" s="0" t="n">
        <v>21.9400005340576</v>
      </c>
    </row>
    <row r="1100" customFormat="false" ht="12.75" hidden="false" customHeight="false" outlineLevel="0" collapsed="false">
      <c r="A1100" s="0" t="n">
        <v>55.3356651</v>
      </c>
      <c r="B1100" s="0" t="n">
        <v>-115.7564558</v>
      </c>
      <c r="C1100" s="0" t="n">
        <v>588.010009765625</v>
      </c>
      <c r="D1100" s="0" t="n">
        <v>21.9599990844727</v>
      </c>
    </row>
    <row r="1101" customFormat="false" ht="12.75" hidden="false" customHeight="false" outlineLevel="0" collapsed="false">
      <c r="A1101" s="0" t="n">
        <v>55.3357377</v>
      </c>
      <c r="B1101" s="0" t="n">
        <v>-115.7567464</v>
      </c>
      <c r="C1101" s="0" t="n">
        <v>588.049987792969</v>
      </c>
      <c r="D1101" s="0" t="n">
        <v>21.9799995422363</v>
      </c>
    </row>
    <row r="1102" customFormat="false" ht="12.75" hidden="false" customHeight="false" outlineLevel="0" collapsed="false">
      <c r="A1102" s="0" t="n">
        <v>55.3358103</v>
      </c>
      <c r="B1102" s="0" t="n">
        <v>-115.7570369</v>
      </c>
      <c r="C1102" s="0" t="n">
        <v>588.090026855469</v>
      </c>
      <c r="D1102" s="0" t="n">
        <v>22</v>
      </c>
    </row>
    <row r="1103" customFormat="false" ht="12.75" hidden="false" customHeight="false" outlineLevel="0" collapsed="false">
      <c r="A1103" s="0" t="n">
        <v>55.3358824</v>
      </c>
      <c r="B1103" s="0" t="n">
        <v>-115.7573242</v>
      </c>
      <c r="C1103" s="0" t="n">
        <v>588.119995117188</v>
      </c>
      <c r="D1103" s="0" t="n">
        <v>22.0200004577637</v>
      </c>
    </row>
    <row r="1104" customFormat="false" ht="12.75" hidden="false" customHeight="false" outlineLevel="0" collapsed="false">
      <c r="A1104" s="0" t="n">
        <v>55.3359526</v>
      </c>
      <c r="B1104" s="0" t="n">
        <v>-115.7576024</v>
      </c>
      <c r="C1104" s="0" t="n">
        <v>588.159973144531</v>
      </c>
      <c r="D1104" s="0" t="n">
        <v>22.0400009155273</v>
      </c>
    </row>
    <row r="1105" customFormat="false" ht="12.75" hidden="false" customHeight="false" outlineLevel="0" collapsed="false">
      <c r="A1105" s="0" t="n">
        <v>55.3360252</v>
      </c>
      <c r="B1105" s="0" t="n">
        <v>-115.7578925</v>
      </c>
      <c r="C1105" s="0" t="n">
        <v>588.239990234375</v>
      </c>
      <c r="D1105" s="0" t="n">
        <v>22.0599994659424</v>
      </c>
    </row>
    <row r="1106" customFormat="false" ht="12.75" hidden="false" customHeight="false" outlineLevel="0" collapsed="false">
      <c r="A1106" s="0" t="n">
        <v>55.3360974</v>
      </c>
      <c r="B1106" s="0" t="n">
        <v>-115.758183</v>
      </c>
      <c r="C1106" s="0" t="n">
        <v>588.280029296875</v>
      </c>
      <c r="D1106" s="0" t="n">
        <v>22.0799999237061</v>
      </c>
    </row>
    <row r="1107" customFormat="false" ht="12.75" hidden="false" customHeight="false" outlineLevel="0" collapsed="false">
      <c r="A1107" s="0" t="n">
        <v>55.3361697</v>
      </c>
      <c r="B1107" s="0" t="n">
        <v>-115.7584739</v>
      </c>
      <c r="C1107" s="0" t="n">
        <v>588.330017089844</v>
      </c>
      <c r="D1107" s="0" t="n">
        <v>22.1000003814697</v>
      </c>
    </row>
    <row r="1108" customFormat="false" ht="12.75" hidden="false" customHeight="false" outlineLevel="0" collapsed="false">
      <c r="A1108" s="0" t="n">
        <v>55.3362425</v>
      </c>
      <c r="B1108" s="0" t="n">
        <v>-115.7587649</v>
      </c>
      <c r="C1108" s="0" t="n">
        <v>588.390014648438</v>
      </c>
      <c r="D1108" s="0" t="n">
        <v>22.1200008392334</v>
      </c>
    </row>
    <row r="1109" customFormat="false" ht="12.75" hidden="false" customHeight="false" outlineLevel="0" collapsed="false">
      <c r="A1109" s="0" t="n">
        <v>55.3363155</v>
      </c>
      <c r="B1109" s="0" t="n">
        <v>-115.7590558</v>
      </c>
      <c r="C1109" s="0" t="n">
        <v>588.429992675781</v>
      </c>
      <c r="D1109" s="0" t="n">
        <v>22.1399993896484</v>
      </c>
    </row>
    <row r="1110" customFormat="false" ht="12.75" hidden="false" customHeight="false" outlineLevel="0" collapsed="false">
      <c r="A1110" s="0" t="n">
        <v>55.3363884</v>
      </c>
      <c r="B1110" s="0" t="n">
        <v>-115.7593467</v>
      </c>
      <c r="C1110" s="0" t="n">
        <v>588.460021972656</v>
      </c>
      <c r="D1110" s="0" t="n">
        <v>22.1599998474121</v>
      </c>
    </row>
    <row r="1111" customFormat="false" ht="12.75" hidden="false" customHeight="false" outlineLevel="0" collapsed="false">
      <c r="A1111" s="0" t="n">
        <v>55.3364584</v>
      </c>
      <c r="B1111" s="0" t="n">
        <v>-115.7596259</v>
      </c>
      <c r="C1111" s="0" t="n">
        <v>588.559997558594</v>
      </c>
      <c r="D1111" s="0" t="n">
        <v>22.1800003051758</v>
      </c>
    </row>
    <row r="1112" customFormat="false" ht="12.75" hidden="false" customHeight="false" outlineLevel="0" collapsed="false">
      <c r="A1112" s="0" t="n">
        <v>55.3365304</v>
      </c>
      <c r="B1112" s="0" t="n">
        <v>-115.7599131</v>
      </c>
      <c r="C1112" s="0" t="n">
        <v>588.640014648438</v>
      </c>
      <c r="D1112" s="0" t="n">
        <v>22.2000007629395</v>
      </c>
    </row>
    <row r="1113" customFormat="false" ht="12.75" hidden="false" customHeight="false" outlineLevel="0" collapsed="false">
      <c r="A1113" s="0" t="n">
        <v>55.3366031</v>
      </c>
      <c r="B1113" s="0" t="n">
        <v>-115.7602028</v>
      </c>
      <c r="C1113" s="0" t="n">
        <v>588.710021972656</v>
      </c>
      <c r="D1113" s="0" t="n">
        <v>22.2199993133545</v>
      </c>
    </row>
    <row r="1114" customFormat="false" ht="12.75" hidden="false" customHeight="false" outlineLevel="0" collapsed="false">
      <c r="A1114" s="0" t="n">
        <v>55.3366757</v>
      </c>
      <c r="B1114" s="0" t="n">
        <v>-115.7604926</v>
      </c>
      <c r="C1114" s="0" t="n">
        <v>588.760009765625</v>
      </c>
      <c r="D1114" s="0" t="n">
        <v>22.2399997711182</v>
      </c>
    </row>
    <row r="1115" customFormat="false" ht="12.75" hidden="false" customHeight="false" outlineLevel="0" collapsed="false">
      <c r="A1115" s="0" t="n">
        <v>55.3367483</v>
      </c>
      <c r="B1115" s="0" t="n">
        <v>-115.7607827</v>
      </c>
      <c r="C1115" s="0" t="n">
        <v>588.77001953125</v>
      </c>
      <c r="D1115" s="0" t="n">
        <v>22.2600002288818</v>
      </c>
    </row>
    <row r="1116" customFormat="false" ht="12.75" hidden="false" customHeight="false" outlineLevel="0" collapsed="false">
      <c r="A1116" s="0" t="n">
        <v>55.3368211</v>
      </c>
      <c r="B1116" s="0" t="n">
        <v>-115.7610737</v>
      </c>
      <c r="C1116" s="0" t="n">
        <v>588.809997558594</v>
      </c>
      <c r="D1116" s="0" t="n">
        <v>22.2800006866455</v>
      </c>
    </row>
    <row r="1117" customFormat="false" ht="12.75" hidden="false" customHeight="false" outlineLevel="0" collapsed="false">
      <c r="A1117" s="0" t="n">
        <v>55.3368942</v>
      </c>
      <c r="B1117" s="0" t="n">
        <v>-115.7613651</v>
      </c>
      <c r="C1117" s="0" t="n">
        <v>588.849975585938</v>
      </c>
      <c r="D1117" s="0" t="n">
        <v>22.2999992370605</v>
      </c>
    </row>
    <row r="1118" customFormat="false" ht="12.75" hidden="false" customHeight="false" outlineLevel="0" collapsed="false">
      <c r="A1118" s="0" t="n">
        <v>55.3369651</v>
      </c>
      <c r="B1118" s="0" t="n">
        <v>-115.761648</v>
      </c>
      <c r="C1118" s="0" t="n">
        <v>588.909973144531</v>
      </c>
      <c r="D1118" s="0" t="n">
        <v>22.3199996948242</v>
      </c>
    </row>
    <row r="1119" customFormat="false" ht="12.75" hidden="false" customHeight="false" outlineLevel="0" collapsed="false">
      <c r="A1119" s="0" t="n">
        <v>55.3370365</v>
      </c>
      <c r="B1119" s="0" t="n">
        <v>-115.7619337</v>
      </c>
      <c r="C1119" s="0" t="n">
        <v>588.969970703125</v>
      </c>
      <c r="D1119" s="0" t="n">
        <v>22.3400001525879</v>
      </c>
    </row>
    <row r="1120" customFormat="false" ht="12.75" hidden="false" customHeight="false" outlineLevel="0" collapsed="false">
      <c r="A1120" s="0" t="n">
        <v>55.3371092</v>
      </c>
      <c r="B1120" s="0" t="n">
        <v>-115.7622249</v>
      </c>
      <c r="C1120" s="0" t="n">
        <v>589.02001953125</v>
      </c>
      <c r="D1120" s="0" t="n">
        <v>22.3600006103516</v>
      </c>
    </row>
    <row r="1121" customFormat="false" ht="12.75" hidden="false" customHeight="false" outlineLevel="0" collapsed="false">
      <c r="A1121" s="0" t="n">
        <v>55.3371815</v>
      </c>
      <c r="B1121" s="0" t="n">
        <v>-115.7625159</v>
      </c>
      <c r="C1121" s="0" t="n">
        <v>589.080017089844</v>
      </c>
      <c r="D1121" s="0" t="n">
        <v>22.3799991607666</v>
      </c>
    </row>
    <row r="1122" customFormat="false" ht="12.75" hidden="false" customHeight="false" outlineLevel="0" collapsed="false">
      <c r="A1122" s="0" t="n">
        <v>55.3372536</v>
      </c>
      <c r="B1122" s="0" t="n">
        <v>-115.7628068</v>
      </c>
      <c r="C1122" s="0" t="n">
        <v>589.140014648438</v>
      </c>
      <c r="D1122" s="0" t="n">
        <v>22.3999996185303</v>
      </c>
    </row>
    <row r="1123" customFormat="false" ht="12.75" hidden="false" customHeight="false" outlineLevel="0" collapsed="false">
      <c r="A1123" s="0" t="n">
        <v>55.3373257</v>
      </c>
      <c r="B1123" s="0" t="n">
        <v>-115.7630976</v>
      </c>
      <c r="C1123" s="0" t="n">
        <v>589.210021972656</v>
      </c>
      <c r="D1123" s="0" t="n">
        <v>22.4200000762939</v>
      </c>
    </row>
    <row r="1124" customFormat="false" ht="12.75" hidden="false" customHeight="false" outlineLevel="0" collapsed="false">
      <c r="A1124" s="0" t="n">
        <v>55.3373962</v>
      </c>
      <c r="B1124" s="0" t="n">
        <v>-115.76338</v>
      </c>
      <c r="C1124" s="0" t="n">
        <v>589.25</v>
      </c>
      <c r="D1124" s="0" t="n">
        <v>22.4400005340576</v>
      </c>
    </row>
    <row r="1125" customFormat="false" ht="12.75" hidden="false" customHeight="false" outlineLevel="0" collapsed="false">
      <c r="A1125" s="0" t="n">
        <v>55.3374674</v>
      </c>
      <c r="B1125" s="0" t="n">
        <v>-115.7636638</v>
      </c>
      <c r="C1125" s="0" t="n">
        <v>589.27001953125</v>
      </c>
      <c r="D1125" s="0" t="n">
        <v>22.4599990844727</v>
      </c>
    </row>
    <row r="1126" customFormat="false" ht="12.75" hidden="false" customHeight="false" outlineLevel="0" collapsed="false">
      <c r="A1126" s="0" t="n">
        <v>55.3375405</v>
      </c>
      <c r="B1126" s="0" t="n">
        <v>-115.7639537</v>
      </c>
      <c r="C1126" s="0" t="n">
        <v>589.27001953125</v>
      </c>
      <c r="D1126" s="0" t="n">
        <v>22.4799995422363</v>
      </c>
    </row>
    <row r="1127" customFormat="false" ht="12.75" hidden="false" customHeight="false" outlineLevel="0" collapsed="false">
      <c r="A1127" s="0" t="n">
        <v>55.3376139</v>
      </c>
      <c r="B1127" s="0" t="n">
        <v>-115.764244</v>
      </c>
      <c r="C1127" s="0" t="n">
        <v>589.260009765625</v>
      </c>
      <c r="D1127" s="0" t="n">
        <v>22.5</v>
      </c>
    </row>
    <row r="1128" customFormat="false" ht="12.75" hidden="false" customHeight="false" outlineLevel="0" collapsed="false">
      <c r="A1128" s="0" t="n">
        <v>55.3376873</v>
      </c>
      <c r="B1128" s="0" t="n">
        <v>-115.7645351</v>
      </c>
      <c r="C1128" s="0" t="n">
        <v>589.280029296875</v>
      </c>
      <c r="D1128" s="0" t="n">
        <v>22.5200004577637</v>
      </c>
    </row>
    <row r="1129" customFormat="false" ht="12.75" hidden="false" customHeight="false" outlineLevel="0" collapsed="false">
      <c r="A1129" s="0" t="n">
        <v>55.3377603</v>
      </c>
      <c r="B1129" s="0" t="n">
        <v>-115.7648273</v>
      </c>
      <c r="C1129" s="0" t="n">
        <v>589.299987792969</v>
      </c>
      <c r="D1129" s="0" t="n">
        <v>22.5400009155273</v>
      </c>
    </row>
    <row r="1130" customFormat="false" ht="12.75" hidden="false" customHeight="false" outlineLevel="0" collapsed="false">
      <c r="A1130" s="0" t="n">
        <v>55.3378312</v>
      </c>
      <c r="B1130" s="0" t="n">
        <v>-115.7651116</v>
      </c>
      <c r="C1130" s="0" t="n">
        <v>589.330017089844</v>
      </c>
      <c r="D1130" s="0" t="n">
        <v>22.5599994659424</v>
      </c>
    </row>
    <row r="1131" customFormat="false" ht="12.75" hidden="false" customHeight="false" outlineLevel="0" collapsed="false">
      <c r="A1131" s="0" t="n">
        <v>55.3379022</v>
      </c>
      <c r="B1131" s="0" t="n">
        <v>-115.7653957</v>
      </c>
      <c r="C1131" s="0" t="n">
        <v>589.340026855469</v>
      </c>
      <c r="D1131" s="0" t="n">
        <v>22.5799999237061</v>
      </c>
    </row>
    <row r="1132" customFormat="false" ht="12.75" hidden="false" customHeight="false" outlineLevel="0" collapsed="false">
      <c r="A1132" s="0" t="n">
        <v>55.337975</v>
      </c>
      <c r="B1132" s="0" t="n">
        <v>-115.7656857</v>
      </c>
      <c r="C1132" s="0" t="n">
        <v>589.340026855469</v>
      </c>
      <c r="D1132" s="0" t="n">
        <v>22.6000003814697</v>
      </c>
    </row>
    <row r="1133" customFormat="false" ht="12.75" hidden="false" customHeight="false" outlineLevel="0" collapsed="false">
      <c r="A1133" s="0" t="n">
        <v>55.338048</v>
      </c>
      <c r="B1133" s="0" t="n">
        <v>-115.7659754</v>
      </c>
      <c r="C1133" s="0" t="n">
        <v>589.400024414063</v>
      </c>
      <c r="D1133" s="0" t="n">
        <v>22.6200008392334</v>
      </c>
    </row>
    <row r="1134" customFormat="false" ht="12.75" hidden="false" customHeight="false" outlineLevel="0" collapsed="false">
      <c r="A1134" s="0" t="n">
        <v>55.3381209</v>
      </c>
      <c r="B1134" s="0" t="n">
        <v>-115.7662657</v>
      </c>
      <c r="C1134" s="0" t="n">
        <v>589.47998046875</v>
      </c>
      <c r="D1134" s="0" t="n">
        <v>22.6399993896484</v>
      </c>
    </row>
    <row r="1135" customFormat="false" ht="12.75" hidden="false" customHeight="false" outlineLevel="0" collapsed="false">
      <c r="A1135" s="0" t="n">
        <v>55.3381936</v>
      </c>
      <c r="B1135" s="0" t="n">
        <v>-115.7665573</v>
      </c>
      <c r="C1135" s="0" t="n">
        <v>589.539978027344</v>
      </c>
      <c r="D1135" s="0" t="n">
        <v>22.6599998474121</v>
      </c>
    </row>
    <row r="1136" customFormat="false" ht="12.75" hidden="false" customHeight="false" outlineLevel="0" collapsed="false">
      <c r="A1136" s="0" t="n">
        <v>55.3382644</v>
      </c>
      <c r="B1136" s="0" t="n">
        <v>-115.7668424</v>
      </c>
      <c r="C1136" s="0" t="n">
        <v>589.599975585938</v>
      </c>
      <c r="D1136" s="0" t="n">
        <v>22.6800003051758</v>
      </c>
    </row>
    <row r="1137" customFormat="false" ht="12.75" hidden="false" customHeight="false" outlineLevel="0" collapsed="false">
      <c r="A1137" s="0" t="n">
        <v>55.3383351</v>
      </c>
      <c r="B1137" s="0" t="n">
        <v>-115.767127</v>
      </c>
      <c r="C1137" s="0" t="n">
        <v>589.669982910156</v>
      </c>
      <c r="D1137" s="0" t="n">
        <v>22.7000007629395</v>
      </c>
    </row>
    <row r="1138" customFormat="false" ht="12.75" hidden="false" customHeight="false" outlineLevel="0" collapsed="false">
      <c r="A1138" s="0" t="n">
        <v>55.3384078</v>
      </c>
      <c r="B1138" s="0" t="n">
        <v>-115.7674189</v>
      </c>
      <c r="C1138" s="0" t="n">
        <v>589.739990234375</v>
      </c>
      <c r="D1138" s="0" t="n">
        <v>22.7199993133545</v>
      </c>
    </row>
    <row r="1139" customFormat="false" ht="12.75" hidden="false" customHeight="false" outlineLevel="0" collapsed="false">
      <c r="A1139" s="0" t="n">
        <v>55.3384803</v>
      </c>
      <c r="B1139" s="0" t="n">
        <v>-115.7677104</v>
      </c>
      <c r="C1139" s="0" t="n">
        <v>589.799987792969</v>
      </c>
      <c r="D1139" s="0" t="n">
        <v>22.7399997711182</v>
      </c>
    </row>
    <row r="1140" customFormat="false" ht="12.75" hidden="false" customHeight="false" outlineLevel="0" collapsed="false">
      <c r="A1140" s="0" t="n">
        <v>55.3385527</v>
      </c>
      <c r="B1140" s="0" t="n">
        <v>-115.7680013</v>
      </c>
      <c r="C1140" s="0" t="n">
        <v>589.849975585938</v>
      </c>
      <c r="D1140" s="0" t="n">
        <v>22.7600002288818</v>
      </c>
    </row>
    <row r="1141" customFormat="false" ht="12.75" hidden="false" customHeight="false" outlineLevel="0" collapsed="false">
      <c r="A1141" s="0" t="n">
        <v>55.338623</v>
      </c>
      <c r="B1141" s="0" t="n">
        <v>-115.7682834</v>
      </c>
      <c r="C1141" s="0" t="n">
        <v>589.900024414063</v>
      </c>
      <c r="D1141" s="0" t="n">
        <v>22.7800006866455</v>
      </c>
    </row>
    <row r="1142" customFormat="false" ht="12.75" hidden="false" customHeight="false" outlineLevel="0" collapsed="false">
      <c r="A1142" s="0" t="n">
        <v>55.3386941</v>
      </c>
      <c r="B1142" s="0" t="n">
        <v>-115.7685686</v>
      </c>
      <c r="C1142" s="0" t="n">
        <v>589.950012207031</v>
      </c>
      <c r="D1142" s="0" t="n">
        <v>22.7999992370605</v>
      </c>
    </row>
    <row r="1143" customFormat="false" ht="12.75" hidden="false" customHeight="false" outlineLevel="0" collapsed="false">
      <c r="A1143" s="0" t="n">
        <v>55.3387666</v>
      </c>
      <c r="B1143" s="0" t="n">
        <v>-115.7688599</v>
      </c>
      <c r="C1143" s="0" t="n">
        <v>590.010009765625</v>
      </c>
      <c r="D1143" s="0" t="n">
        <v>22.8199996948242</v>
      </c>
    </row>
    <row r="1144" customFormat="false" ht="12.75" hidden="false" customHeight="false" outlineLevel="0" collapsed="false">
      <c r="A1144" s="0" t="n">
        <v>55.3388389</v>
      </c>
      <c r="B1144" s="0" t="n">
        <v>-115.7691515</v>
      </c>
      <c r="C1144" s="0" t="n">
        <v>590.059997558594</v>
      </c>
      <c r="D1144" s="0" t="n">
        <v>22.8400001525879</v>
      </c>
    </row>
    <row r="1145" customFormat="false" ht="12.75" hidden="false" customHeight="false" outlineLevel="0" collapsed="false">
      <c r="A1145" s="0" t="n">
        <v>55.3389116</v>
      </c>
      <c r="B1145" s="0" t="n">
        <v>-115.769443</v>
      </c>
      <c r="C1145" s="0" t="n">
        <v>590.109985351563</v>
      </c>
      <c r="D1145" s="0" t="n">
        <v>22.8600006103516</v>
      </c>
    </row>
    <row r="1146" customFormat="false" ht="12.75" hidden="false" customHeight="false" outlineLevel="0" collapsed="false">
      <c r="A1146" s="0" t="n">
        <v>55.3389842</v>
      </c>
      <c r="B1146" s="0" t="n">
        <v>-115.7697345</v>
      </c>
      <c r="C1146" s="0" t="n">
        <v>590.159973144531</v>
      </c>
      <c r="D1146" s="0" t="n">
        <v>22.8799991607666</v>
      </c>
    </row>
    <row r="1147" customFormat="false" ht="12.75" hidden="false" customHeight="false" outlineLevel="0" collapsed="false">
      <c r="A1147" s="0" t="n">
        <v>55.3390552</v>
      </c>
      <c r="B1147" s="0" t="n">
        <v>-115.7700179</v>
      </c>
      <c r="C1147" s="0" t="n">
        <v>590.179992675781</v>
      </c>
      <c r="D1147" s="0" t="n">
        <v>22.8999996185303</v>
      </c>
    </row>
    <row r="1148" customFormat="false" ht="12.75" hidden="false" customHeight="false" outlineLevel="0" collapsed="false">
      <c r="A1148" s="0" t="n">
        <v>55.3391271</v>
      </c>
      <c r="B1148" s="0" t="n">
        <v>-115.7703023</v>
      </c>
      <c r="C1148" s="0" t="n">
        <v>590.22998046875</v>
      </c>
      <c r="D1148" s="0" t="n">
        <v>22.9200000762939</v>
      </c>
    </row>
    <row r="1149" customFormat="false" ht="12.75" hidden="false" customHeight="false" outlineLevel="0" collapsed="false">
      <c r="A1149" s="0" t="n">
        <v>55.3392006</v>
      </c>
      <c r="B1149" s="0" t="n">
        <v>-115.7705924</v>
      </c>
      <c r="C1149" s="0" t="n">
        <v>590.320007324219</v>
      </c>
      <c r="D1149" s="0" t="n">
        <v>22.9400005340576</v>
      </c>
    </row>
    <row r="1150" customFormat="false" ht="12.75" hidden="false" customHeight="false" outlineLevel="0" collapsed="false">
      <c r="A1150" s="0" t="n">
        <v>55.3392735</v>
      </c>
      <c r="B1150" s="0" t="n">
        <v>-115.7708822</v>
      </c>
      <c r="C1150" s="0" t="n">
        <v>590.380004882813</v>
      </c>
      <c r="D1150" s="0" t="n">
        <v>22.9599990844727</v>
      </c>
    </row>
    <row r="1151" customFormat="false" ht="12.75" hidden="false" customHeight="false" outlineLevel="0" collapsed="false">
      <c r="A1151" s="0" t="n">
        <v>55.3393459</v>
      </c>
      <c r="B1151" s="0" t="n">
        <v>-115.7711726</v>
      </c>
      <c r="C1151" s="0" t="n">
        <v>590.469970703125</v>
      </c>
      <c r="D1151" s="0" t="n">
        <v>22.9799995422363</v>
      </c>
    </row>
    <row r="1152" customFormat="false" ht="12.75" hidden="false" customHeight="false" outlineLevel="0" collapsed="false">
      <c r="A1152" s="0" t="n">
        <v>55.339418</v>
      </c>
      <c r="B1152" s="0" t="n">
        <v>-115.7714631</v>
      </c>
      <c r="C1152" s="0" t="n">
        <v>590.539978027344</v>
      </c>
      <c r="D1152" s="0" t="n">
        <v>23</v>
      </c>
    </row>
    <row r="1153" customFormat="false" ht="12.75" hidden="false" customHeight="false" outlineLevel="0" collapsed="false">
      <c r="A1153" s="0" t="n">
        <v>55.3394904</v>
      </c>
      <c r="B1153" s="0" t="n">
        <v>-115.771754</v>
      </c>
      <c r="C1153" s="0" t="n">
        <v>590.599975585938</v>
      </c>
      <c r="D1153" s="0" t="n">
        <v>23.0200004577637</v>
      </c>
    </row>
    <row r="1154" customFormat="false" ht="12.75" hidden="false" customHeight="false" outlineLevel="0" collapsed="false">
      <c r="A1154" s="0" t="n">
        <v>55.3395619</v>
      </c>
      <c r="B1154" s="0" t="n">
        <v>-115.7720401</v>
      </c>
      <c r="C1154" s="0" t="n">
        <v>590.679992675781</v>
      </c>
      <c r="D1154" s="0" t="n">
        <v>23.0400009155273</v>
      </c>
    </row>
    <row r="1155" customFormat="false" ht="12.75" hidden="false" customHeight="false" outlineLevel="0" collapsed="false">
      <c r="A1155" s="0" t="n">
        <v>55.3396329</v>
      </c>
      <c r="B1155" s="0" t="n">
        <v>-115.7723223</v>
      </c>
      <c r="C1155" s="0" t="n">
        <v>590.760009765625</v>
      </c>
      <c r="D1155" s="0" t="n">
        <v>23.0599994659424</v>
      </c>
    </row>
    <row r="1156" customFormat="false" ht="12.75" hidden="false" customHeight="false" outlineLevel="0" collapsed="false">
      <c r="A1156" s="0" t="n">
        <v>55.3397062</v>
      </c>
      <c r="B1156" s="0" t="n">
        <v>-115.7726137</v>
      </c>
      <c r="C1156" s="0" t="n">
        <v>590.820007324219</v>
      </c>
      <c r="D1156" s="0" t="n">
        <v>23.0799999237061</v>
      </c>
    </row>
    <row r="1157" customFormat="false" ht="12.75" hidden="false" customHeight="false" outlineLevel="0" collapsed="false">
      <c r="A1157" s="0" t="n">
        <v>55.3397796</v>
      </c>
      <c r="B1157" s="0" t="n">
        <v>-115.7729043</v>
      </c>
      <c r="C1157" s="0" t="n">
        <v>590.849975585938</v>
      </c>
      <c r="D1157" s="0" t="n">
        <v>23.1000003814697</v>
      </c>
    </row>
    <row r="1158" customFormat="false" ht="12.75" hidden="false" customHeight="false" outlineLevel="0" collapsed="false">
      <c r="A1158" s="0" t="n">
        <v>55.3398525</v>
      </c>
      <c r="B1158" s="0" t="n">
        <v>-115.7731946</v>
      </c>
      <c r="C1158" s="0" t="n">
        <v>590.890014648438</v>
      </c>
      <c r="D1158" s="0" t="n">
        <v>23.1200008392334</v>
      </c>
    </row>
    <row r="1159" customFormat="false" ht="12.75" hidden="false" customHeight="false" outlineLevel="0" collapsed="false">
      <c r="A1159" s="0" t="n">
        <v>55.3399249</v>
      </c>
      <c r="B1159" s="0" t="n">
        <v>-115.7734845</v>
      </c>
      <c r="C1159" s="0" t="n">
        <v>590.969970703125</v>
      </c>
      <c r="D1159" s="0" t="n">
        <v>23.1399993896484</v>
      </c>
    </row>
    <row r="1160" customFormat="false" ht="12.75" hidden="false" customHeight="false" outlineLevel="0" collapsed="false">
      <c r="A1160" s="0" t="n">
        <v>55.3399961</v>
      </c>
      <c r="B1160" s="0" t="n">
        <v>-115.7737695</v>
      </c>
      <c r="C1160" s="0" t="n">
        <v>591.090026855469</v>
      </c>
      <c r="D1160" s="0" t="n">
        <v>23.1599998474121</v>
      </c>
    </row>
    <row r="1161" customFormat="false" ht="12.75" hidden="false" customHeight="false" outlineLevel="0" collapsed="false">
      <c r="A1161" s="0" t="n">
        <v>55.3400662</v>
      </c>
      <c r="B1161" s="0" t="n">
        <v>-115.7740496</v>
      </c>
      <c r="C1161" s="0" t="n">
        <v>591.210021972656</v>
      </c>
      <c r="D1161" s="0" t="n">
        <v>23.1800003051758</v>
      </c>
    </row>
    <row r="1162" customFormat="false" ht="12.75" hidden="false" customHeight="false" outlineLevel="0" collapsed="false">
      <c r="A1162" s="0" t="n">
        <v>55.3401389</v>
      </c>
      <c r="B1162" s="0" t="n">
        <v>-115.7743405</v>
      </c>
      <c r="C1162" s="0" t="n">
        <v>591.309997558594</v>
      </c>
      <c r="D1162" s="0" t="n">
        <v>23.2000007629395</v>
      </c>
    </row>
    <row r="1163" customFormat="false" ht="12.75" hidden="false" customHeight="false" outlineLevel="0" collapsed="false">
      <c r="A1163" s="0" t="n">
        <v>55.3402118</v>
      </c>
      <c r="B1163" s="0" t="n">
        <v>-115.7746315</v>
      </c>
      <c r="C1163" s="0" t="n">
        <v>591.409973144531</v>
      </c>
      <c r="D1163" s="0" t="n">
        <v>23.2199993133545</v>
      </c>
    </row>
    <row r="1164" customFormat="false" ht="12.75" hidden="false" customHeight="false" outlineLevel="0" collapsed="false">
      <c r="A1164" s="0" t="n">
        <v>55.3402844</v>
      </c>
      <c r="B1164" s="0" t="n">
        <v>-115.7749227</v>
      </c>
      <c r="C1164" s="0" t="n">
        <v>591.52001953125</v>
      </c>
      <c r="D1164" s="0" t="n">
        <v>23.2399997711182</v>
      </c>
    </row>
    <row r="1165" customFormat="false" ht="12.75" hidden="false" customHeight="false" outlineLevel="0" collapsed="false">
      <c r="A1165" s="0" t="n">
        <v>55.3403567</v>
      </c>
      <c r="B1165" s="0" t="n">
        <v>-115.7752138</v>
      </c>
      <c r="C1165" s="0" t="n">
        <v>591.630004882813</v>
      </c>
      <c r="D1165" s="0" t="n">
        <v>23.2600002288818</v>
      </c>
    </row>
    <row r="1166" customFormat="false" ht="12.75" hidden="false" customHeight="false" outlineLevel="0" collapsed="false">
      <c r="A1166" s="0" t="n">
        <v>55.3404288</v>
      </c>
      <c r="B1166" s="0" t="n">
        <v>-115.7755045</v>
      </c>
      <c r="C1166" s="0" t="n">
        <v>591.760009765625</v>
      </c>
      <c r="D1166" s="0" t="n">
        <v>23.2800006866455</v>
      </c>
    </row>
    <row r="1167" customFormat="false" ht="12.75" hidden="false" customHeight="false" outlineLevel="0" collapsed="false">
      <c r="A1167" s="0" t="n">
        <v>55.3405007</v>
      </c>
      <c r="B1167" s="0" t="n">
        <v>-115.7757927</v>
      </c>
      <c r="C1167" s="0" t="n">
        <v>591.890014648438</v>
      </c>
      <c r="D1167" s="0" t="n">
        <v>23.2999992370605</v>
      </c>
    </row>
    <row r="1168" customFormat="false" ht="12.75" hidden="false" customHeight="false" outlineLevel="0" collapsed="false">
      <c r="A1168" s="0" t="n">
        <v>55.3405705</v>
      </c>
      <c r="B1168" s="0" t="n">
        <v>-115.7760711</v>
      </c>
      <c r="C1168" s="0" t="n">
        <v>591.989990234375</v>
      </c>
      <c r="D1168" s="0" t="n">
        <v>23.3199996948242</v>
      </c>
    </row>
    <row r="1169" customFormat="false" ht="12.75" hidden="false" customHeight="false" outlineLevel="0" collapsed="false">
      <c r="A1169" s="0" t="n">
        <v>55.3406435</v>
      </c>
      <c r="B1169" s="0" t="n">
        <v>-115.7763599</v>
      </c>
      <c r="C1169" s="0" t="n">
        <v>592.109985351563</v>
      </c>
      <c r="D1169" s="0" t="n">
        <v>23.3400001525879</v>
      </c>
    </row>
    <row r="1170" customFormat="false" ht="12.75" hidden="false" customHeight="false" outlineLevel="0" collapsed="false">
      <c r="A1170" s="0" t="n">
        <v>55.3407164</v>
      </c>
      <c r="B1170" s="0" t="n">
        <v>-115.7766497</v>
      </c>
      <c r="C1170" s="0" t="n">
        <v>592.25</v>
      </c>
      <c r="D1170" s="0" t="n">
        <v>23.3600006103516</v>
      </c>
    </row>
    <row r="1171" customFormat="false" ht="12.75" hidden="false" customHeight="false" outlineLevel="0" collapsed="false">
      <c r="A1171" s="0" t="n">
        <v>55.3407891</v>
      </c>
      <c r="B1171" s="0" t="n">
        <v>-115.7769394</v>
      </c>
      <c r="C1171" s="0" t="n">
        <v>592.369995117188</v>
      </c>
      <c r="D1171" s="0" t="n">
        <v>23.3799991607666</v>
      </c>
    </row>
    <row r="1172" customFormat="false" ht="12.75" hidden="false" customHeight="false" outlineLevel="0" collapsed="false">
      <c r="A1172" s="0" t="n">
        <v>55.3408616</v>
      </c>
      <c r="B1172" s="0" t="n">
        <v>-115.7772297</v>
      </c>
      <c r="C1172" s="0" t="n">
        <v>592.489990234375</v>
      </c>
      <c r="D1172" s="0" t="n">
        <v>23.3999996185303</v>
      </c>
    </row>
    <row r="1173" customFormat="false" ht="12.75" hidden="false" customHeight="false" outlineLevel="0" collapsed="false">
      <c r="A1173" s="0" t="n">
        <v>55.3409337</v>
      </c>
      <c r="B1173" s="0" t="n">
        <v>-115.7775217</v>
      </c>
      <c r="C1173" s="0" t="n">
        <v>592.599975585938</v>
      </c>
      <c r="D1173" s="0" t="n">
        <v>23.4200000762939</v>
      </c>
    </row>
    <row r="1174" customFormat="false" ht="12.75" hidden="false" customHeight="false" outlineLevel="0" collapsed="false">
      <c r="A1174" s="0" t="n">
        <v>55.3410055</v>
      </c>
      <c r="B1174" s="0" t="n">
        <v>-115.7778148</v>
      </c>
      <c r="C1174" s="0" t="n">
        <v>592.719970703125</v>
      </c>
      <c r="D1174" s="0" t="n">
        <v>23.4400005340576</v>
      </c>
    </row>
    <row r="1175" customFormat="false" ht="12.75" hidden="false" customHeight="false" outlineLevel="0" collapsed="false">
      <c r="A1175" s="0" t="n">
        <v>55.3410754</v>
      </c>
      <c r="B1175" s="0" t="n">
        <v>-115.7780959</v>
      </c>
      <c r="C1175" s="0" t="n">
        <v>592.840026855469</v>
      </c>
      <c r="D1175" s="0" t="n">
        <v>23.4599990844727</v>
      </c>
    </row>
    <row r="1176" customFormat="false" ht="12.75" hidden="false" customHeight="false" outlineLevel="0" collapsed="false">
      <c r="A1176" s="0" t="n">
        <v>55.3411467</v>
      </c>
      <c r="B1176" s="0" t="n">
        <v>-115.7783827</v>
      </c>
      <c r="C1176" s="0" t="n">
        <v>592.960021972656</v>
      </c>
      <c r="D1176" s="0" t="n">
        <v>23.4799995422363</v>
      </c>
    </row>
    <row r="1177" customFormat="false" ht="12.75" hidden="false" customHeight="false" outlineLevel="0" collapsed="false">
      <c r="A1177" s="0" t="n">
        <v>55.3412189</v>
      </c>
      <c r="B1177" s="0" t="n">
        <v>-115.7786733</v>
      </c>
      <c r="C1177" s="0" t="n">
        <v>593.090026855469</v>
      </c>
      <c r="D1177" s="0" t="n">
        <v>23.5</v>
      </c>
    </row>
    <row r="1178" customFormat="false" ht="12.75" hidden="false" customHeight="false" outlineLevel="0" collapsed="false">
      <c r="A1178" s="0" t="n">
        <v>55.3412913</v>
      </c>
      <c r="B1178" s="0" t="n">
        <v>-115.7789642</v>
      </c>
      <c r="C1178" s="0" t="n">
        <v>593.219970703125</v>
      </c>
      <c r="D1178" s="0" t="n">
        <v>23.5200004577637</v>
      </c>
    </row>
    <row r="1179" customFormat="false" ht="12.75" hidden="false" customHeight="false" outlineLevel="0" collapsed="false">
      <c r="A1179" s="0" t="n">
        <v>55.3413639</v>
      </c>
      <c r="B1179" s="0" t="n">
        <v>-115.7792559</v>
      </c>
      <c r="C1179" s="0" t="n">
        <v>593.299987792969</v>
      </c>
      <c r="D1179" s="0" t="n">
        <v>23.5400009155273</v>
      </c>
    </row>
    <row r="1180" customFormat="false" ht="12.75" hidden="false" customHeight="false" outlineLevel="0" collapsed="false">
      <c r="A1180" s="0" t="n">
        <v>55.3414369</v>
      </c>
      <c r="B1180" s="0" t="n">
        <v>-115.7795477</v>
      </c>
      <c r="C1180" s="0" t="n">
        <v>593.419982910156</v>
      </c>
      <c r="D1180" s="0" t="n">
        <v>23.5599994659424</v>
      </c>
    </row>
    <row r="1181" customFormat="false" ht="12.75" hidden="false" customHeight="false" outlineLevel="0" collapsed="false">
      <c r="A1181" s="0" t="n">
        <v>55.3415095</v>
      </c>
      <c r="B1181" s="0" t="n">
        <v>-115.7798383</v>
      </c>
      <c r="C1181" s="0" t="n">
        <v>593.5</v>
      </c>
      <c r="D1181" s="0" t="n">
        <v>23.5799999237061</v>
      </c>
    </row>
    <row r="1182" customFormat="false" ht="12.75" hidden="false" customHeight="false" outlineLevel="0" collapsed="false">
      <c r="A1182" s="0" t="n">
        <v>55.3415821</v>
      </c>
      <c r="B1182" s="0" t="n">
        <v>-115.7801283</v>
      </c>
      <c r="C1182" s="0" t="n">
        <v>593.599975585938</v>
      </c>
      <c r="D1182" s="0" t="n">
        <v>23.6000003814697</v>
      </c>
    </row>
    <row r="1183" customFormat="false" ht="12.75" hidden="false" customHeight="false" outlineLevel="0" collapsed="false">
      <c r="A1183" s="0" t="n">
        <v>55.3416531</v>
      </c>
      <c r="B1183" s="0" t="n">
        <v>-115.7804133</v>
      </c>
      <c r="C1183" s="0" t="n">
        <v>593.719970703125</v>
      </c>
      <c r="D1183" s="0" t="n">
        <v>23.6200008392334</v>
      </c>
    </row>
    <row r="1184" customFormat="false" ht="12.75" hidden="false" customHeight="false" outlineLevel="0" collapsed="false">
      <c r="A1184" s="0" t="n">
        <v>55.3417228</v>
      </c>
      <c r="B1184" s="0" t="n">
        <v>-115.780695</v>
      </c>
      <c r="C1184" s="0" t="n">
        <v>593.830017089844</v>
      </c>
      <c r="D1184" s="0" t="n">
        <v>23.6399993896484</v>
      </c>
    </row>
    <row r="1185" customFormat="false" ht="12.75" hidden="false" customHeight="false" outlineLevel="0" collapsed="false">
      <c r="A1185" s="0" t="n">
        <v>55.3417948</v>
      </c>
      <c r="B1185" s="0" t="n">
        <v>-115.7809871</v>
      </c>
      <c r="C1185" s="0" t="n">
        <v>593.960021972656</v>
      </c>
      <c r="D1185" s="0" t="n">
        <v>23.6599998474121</v>
      </c>
    </row>
    <row r="1186" customFormat="false" ht="12.75" hidden="false" customHeight="false" outlineLevel="0" collapsed="false">
      <c r="A1186" s="0" t="n">
        <v>55.3418665</v>
      </c>
      <c r="B1186" s="0" t="n">
        <v>-115.7812792</v>
      </c>
      <c r="C1186" s="0" t="n">
        <v>594.090026855469</v>
      </c>
      <c r="D1186" s="0" t="n">
        <v>23.6800003051758</v>
      </c>
    </row>
    <row r="1187" customFormat="false" ht="12.75" hidden="false" customHeight="false" outlineLevel="0" collapsed="false">
      <c r="A1187" s="0" t="n">
        <v>55.3419385</v>
      </c>
      <c r="B1187" s="0" t="n">
        <v>-115.7815709</v>
      </c>
      <c r="C1187" s="0" t="n">
        <v>594.190002441406</v>
      </c>
      <c r="D1187" s="0" t="n">
        <v>23.7000007629395</v>
      </c>
    </row>
    <row r="1188" customFormat="false" ht="12.75" hidden="false" customHeight="false" outlineLevel="0" collapsed="false">
      <c r="A1188" s="0" t="n">
        <v>55.3420094</v>
      </c>
      <c r="B1188" s="0" t="n">
        <v>-115.7818551</v>
      </c>
      <c r="C1188" s="0" t="n">
        <v>594.280029296875</v>
      </c>
      <c r="D1188" s="0" t="n">
        <v>23.7199993133545</v>
      </c>
    </row>
    <row r="1189" customFormat="false" ht="12.75" hidden="false" customHeight="false" outlineLevel="0" collapsed="false">
      <c r="A1189" s="0" t="n">
        <v>55.3420807</v>
      </c>
      <c r="B1189" s="0" t="n">
        <v>-115.7821384</v>
      </c>
      <c r="C1189" s="0" t="n">
        <v>594.359985351563</v>
      </c>
      <c r="D1189" s="0" t="n">
        <v>23.7399997711182</v>
      </c>
    </row>
    <row r="1190" customFormat="false" ht="12.75" hidden="false" customHeight="false" outlineLevel="0" collapsed="false">
      <c r="A1190" s="0" t="n">
        <v>55.342154</v>
      </c>
      <c r="B1190" s="0" t="n">
        <v>-115.7824293</v>
      </c>
      <c r="C1190" s="0" t="n">
        <v>594.400024414063</v>
      </c>
      <c r="D1190" s="0" t="n">
        <v>23.7600002288818</v>
      </c>
    </row>
    <row r="1191" customFormat="false" ht="12.75" hidden="false" customHeight="false" outlineLevel="0" collapsed="false">
      <c r="A1191" s="0" t="n">
        <v>55.3422274</v>
      </c>
      <c r="B1191" s="0" t="n">
        <v>-115.7827204</v>
      </c>
      <c r="C1191" s="0" t="n">
        <v>594.390014648438</v>
      </c>
      <c r="D1191" s="0" t="n">
        <v>23.7800006866455</v>
      </c>
    </row>
    <row r="1192" customFormat="false" ht="12.75" hidden="false" customHeight="false" outlineLevel="0" collapsed="false">
      <c r="A1192" s="0" t="n">
        <v>55.3423009</v>
      </c>
      <c r="B1192" s="0" t="n">
        <v>-115.7830124</v>
      </c>
      <c r="C1192" s="0" t="n">
        <v>594.340026855469</v>
      </c>
      <c r="D1192" s="0" t="n">
        <v>23.7999992370605</v>
      </c>
    </row>
    <row r="1193" customFormat="false" ht="12.75" hidden="false" customHeight="false" outlineLevel="0" collapsed="false">
      <c r="A1193" s="0" t="n">
        <v>55.342372</v>
      </c>
      <c r="B1193" s="0" t="n">
        <v>-115.7832961</v>
      </c>
      <c r="C1193" s="0" t="n">
        <v>594.260009765625</v>
      </c>
      <c r="D1193" s="0" t="n">
        <v>23.8199996948242</v>
      </c>
    </row>
    <row r="1194" customFormat="false" ht="12.75" hidden="false" customHeight="false" outlineLevel="0" collapsed="false">
      <c r="A1194" s="0" t="n">
        <v>55.3424434</v>
      </c>
      <c r="B1194" s="0" t="n">
        <v>-115.7835826</v>
      </c>
      <c r="C1194" s="0" t="n">
        <v>594.150024414063</v>
      </c>
      <c r="D1194" s="0" t="n">
        <v>23.8400001525879</v>
      </c>
    </row>
    <row r="1195" customFormat="false" ht="12.75" hidden="false" customHeight="false" outlineLevel="0" collapsed="false">
      <c r="A1195" s="0" t="n">
        <v>55.342516</v>
      </c>
      <c r="B1195" s="0" t="n">
        <v>-115.7838742</v>
      </c>
      <c r="C1195" s="0" t="n">
        <v>594.02001953125</v>
      </c>
      <c r="D1195" s="0" t="n">
        <v>23.8600006103516</v>
      </c>
    </row>
    <row r="1196" customFormat="false" ht="12.75" hidden="false" customHeight="false" outlineLevel="0" collapsed="false">
      <c r="A1196" s="0" t="n">
        <v>55.3425883</v>
      </c>
      <c r="B1196" s="0" t="n">
        <v>-115.7841653</v>
      </c>
      <c r="C1196" s="0" t="n">
        <v>593.929992675781</v>
      </c>
      <c r="D1196" s="0" t="n">
        <v>23.8799991607666</v>
      </c>
    </row>
    <row r="1197" customFormat="false" ht="12.75" hidden="false" customHeight="false" outlineLevel="0" collapsed="false">
      <c r="A1197" s="0" t="n">
        <v>55.3426607</v>
      </c>
      <c r="B1197" s="0" t="n">
        <v>-115.784456</v>
      </c>
      <c r="C1197" s="0" t="n">
        <v>593.869995117188</v>
      </c>
      <c r="D1197" s="0" t="n">
        <v>23.8999996185303</v>
      </c>
    </row>
    <row r="1198" customFormat="false" ht="12.75" hidden="false" customHeight="false" outlineLevel="0" collapsed="false">
      <c r="A1198" s="0" t="n">
        <v>55.3427332</v>
      </c>
      <c r="B1198" s="0" t="n">
        <v>-115.7847471</v>
      </c>
      <c r="C1198" s="0" t="n">
        <v>593.880004882813</v>
      </c>
      <c r="D1198" s="0" t="n">
        <v>23.9200000762939</v>
      </c>
    </row>
    <row r="1199" customFormat="false" ht="12.75" hidden="false" customHeight="false" outlineLevel="0" collapsed="false">
      <c r="A1199" s="0" t="n">
        <v>55.3428038</v>
      </c>
      <c r="B1199" s="0" t="n">
        <v>-115.7850298</v>
      </c>
      <c r="C1199" s="0" t="n">
        <v>593.849975585938</v>
      </c>
      <c r="D1199" s="0" t="n">
        <v>23.9400005340576</v>
      </c>
    </row>
    <row r="1200" customFormat="false" ht="12.75" hidden="false" customHeight="false" outlineLevel="0" collapsed="false">
      <c r="A1200" s="0" t="n">
        <v>55.3428751</v>
      </c>
      <c r="B1200" s="0" t="n">
        <v>-115.7853142</v>
      </c>
      <c r="C1200" s="0" t="n">
        <v>593.789978027344</v>
      </c>
      <c r="D1200" s="0" t="n">
        <v>23.9599990844727</v>
      </c>
    </row>
    <row r="1201" customFormat="false" ht="12.75" hidden="false" customHeight="false" outlineLevel="0" collapsed="false">
      <c r="A1201" s="0" t="n">
        <v>55.3429484</v>
      </c>
      <c r="B1201" s="0" t="n">
        <v>-115.7856051</v>
      </c>
      <c r="C1201" s="0" t="n">
        <v>593.719970703125</v>
      </c>
      <c r="D1201" s="0" t="n">
        <v>23.9799995422363</v>
      </c>
    </row>
    <row r="1202" customFormat="false" ht="12.75" hidden="false" customHeight="false" outlineLevel="0" collapsed="false">
      <c r="A1202" s="0" t="n">
        <v>55.3430218</v>
      </c>
      <c r="B1202" s="0" t="n">
        <v>-115.7858961</v>
      </c>
      <c r="C1202" s="0" t="n">
        <v>593.669982910156</v>
      </c>
      <c r="D1202" s="0" t="n">
        <v>24</v>
      </c>
    </row>
    <row r="1203" customFormat="false" ht="12.75" hidden="false" customHeight="false" outlineLevel="0" collapsed="false">
      <c r="A1203" s="0" t="n">
        <v>55.3430945</v>
      </c>
      <c r="B1203" s="0" t="n">
        <v>-115.7861883</v>
      </c>
      <c r="C1203" s="0" t="n">
        <v>593.599975585938</v>
      </c>
      <c r="D1203" s="0" t="n">
        <v>24.0200004577637</v>
      </c>
    </row>
    <row r="1204" customFormat="false" ht="12.75" hidden="false" customHeight="false" outlineLevel="0" collapsed="false">
      <c r="A1204" s="0" t="n">
        <v>55.3431648</v>
      </c>
      <c r="B1204" s="0" t="n">
        <v>-115.7864708</v>
      </c>
      <c r="C1204" s="0" t="n">
        <v>593.539978027344</v>
      </c>
      <c r="D1204" s="0" t="n">
        <v>24.0400009155273</v>
      </c>
    </row>
    <row r="1205" customFormat="false" ht="12.75" hidden="false" customHeight="false" outlineLevel="0" collapsed="false">
      <c r="A1205" s="0" t="n">
        <v>55.3432365</v>
      </c>
      <c r="B1205" s="0" t="n">
        <v>-115.7867582</v>
      </c>
      <c r="C1205" s="0" t="n">
        <v>593.47998046875</v>
      </c>
      <c r="D1205" s="0" t="n">
        <v>24.0599994659424</v>
      </c>
    </row>
    <row r="1206" customFormat="false" ht="12.75" hidden="false" customHeight="false" outlineLevel="0" collapsed="false">
      <c r="A1206" s="0" t="n">
        <v>55.3433091</v>
      </c>
      <c r="B1206" s="0" t="n">
        <v>-115.7870499</v>
      </c>
      <c r="C1206" s="0" t="n">
        <v>593.440002441406</v>
      </c>
      <c r="D1206" s="0" t="n">
        <v>24.0799999237061</v>
      </c>
    </row>
    <row r="1207" customFormat="false" ht="12.75" hidden="false" customHeight="false" outlineLevel="0" collapsed="false">
      <c r="A1207" s="0" t="n">
        <v>55.3433812</v>
      </c>
      <c r="B1207" s="0" t="n">
        <v>-115.7873412</v>
      </c>
      <c r="C1207" s="0" t="n">
        <v>593.390014648438</v>
      </c>
      <c r="D1207" s="0" t="n">
        <v>24.1000003814697</v>
      </c>
    </row>
    <row r="1208" customFormat="false" ht="12.75" hidden="false" customHeight="false" outlineLevel="0" collapsed="false">
      <c r="A1208" s="0" t="n">
        <v>55.3434533</v>
      </c>
      <c r="B1208" s="0" t="n">
        <v>-115.787632</v>
      </c>
      <c r="C1208" s="0" t="n">
        <v>593.27001953125</v>
      </c>
      <c r="D1208" s="0" t="n">
        <v>24.1200008392334</v>
      </c>
    </row>
    <row r="1209" customFormat="false" ht="12.75" hidden="false" customHeight="false" outlineLevel="0" collapsed="false">
      <c r="A1209" s="0" t="n">
        <v>55.3435257</v>
      </c>
      <c r="B1209" s="0" t="n">
        <v>-115.7879237</v>
      </c>
      <c r="C1209" s="0" t="n">
        <v>593.169982910156</v>
      </c>
      <c r="D1209" s="0" t="n">
        <v>24.1399993896484</v>
      </c>
    </row>
    <row r="1210" customFormat="false" ht="12.75" hidden="false" customHeight="false" outlineLevel="0" collapsed="false">
      <c r="A1210" s="0" t="n">
        <v>55.343596</v>
      </c>
      <c r="B1210" s="0" t="n">
        <v>-115.7882064</v>
      </c>
      <c r="C1210" s="0" t="n">
        <v>593.109985351563</v>
      </c>
      <c r="D1210" s="0" t="n">
        <v>24.1599998474121</v>
      </c>
    </row>
    <row r="1211" customFormat="false" ht="12.75" hidden="false" customHeight="false" outlineLevel="0" collapsed="false">
      <c r="A1211" s="0" t="n">
        <v>55.3436676</v>
      </c>
      <c r="B1211" s="0" t="n">
        <v>-115.7884932</v>
      </c>
      <c r="C1211" s="0" t="n">
        <v>593.039978027344</v>
      </c>
      <c r="D1211" s="0" t="n">
        <v>24.1800003051758</v>
      </c>
    </row>
    <row r="1212" customFormat="false" ht="12.75" hidden="false" customHeight="false" outlineLevel="0" collapsed="false">
      <c r="A1212" s="0" t="n">
        <v>55.3437408</v>
      </c>
      <c r="B1212" s="0" t="n">
        <v>-115.7887847</v>
      </c>
      <c r="C1212" s="0" t="n">
        <v>592.950012207031</v>
      </c>
      <c r="D1212" s="0" t="n">
        <v>24.2000007629395</v>
      </c>
    </row>
    <row r="1213" customFormat="false" ht="12.75" hidden="false" customHeight="false" outlineLevel="0" collapsed="false">
      <c r="A1213" s="0" t="n">
        <v>55.3438138</v>
      </c>
      <c r="B1213" s="0" t="n">
        <v>-115.7890758</v>
      </c>
      <c r="C1213" s="0" t="n">
        <v>592.859985351563</v>
      </c>
      <c r="D1213" s="0" t="n">
        <v>24.2199993133545</v>
      </c>
    </row>
    <row r="1214" customFormat="false" ht="12.75" hidden="false" customHeight="false" outlineLevel="0" collapsed="false">
      <c r="A1214" s="0" t="n">
        <v>55.3438868</v>
      </c>
      <c r="B1214" s="0" t="n">
        <v>-115.7893664</v>
      </c>
      <c r="C1214" s="0" t="n">
        <v>592.77001953125</v>
      </c>
      <c r="D1214" s="0" t="n">
        <v>24.2399997711182</v>
      </c>
    </row>
    <row r="1215" customFormat="false" ht="12.75" hidden="false" customHeight="false" outlineLevel="0" collapsed="false">
      <c r="A1215" s="0" t="n">
        <v>55.3439599</v>
      </c>
      <c r="B1215" s="0" t="n">
        <v>-115.7896568</v>
      </c>
      <c r="C1215" s="0" t="n">
        <v>592.77001953125</v>
      </c>
      <c r="D1215" s="0" t="n">
        <v>24.2600002288818</v>
      </c>
    </row>
    <row r="1216" customFormat="false" ht="12.75" hidden="false" customHeight="false" outlineLevel="0" collapsed="false">
      <c r="A1216" s="0" t="n">
        <v>55.3440309</v>
      </c>
      <c r="B1216" s="0" t="n">
        <v>-115.7899382</v>
      </c>
      <c r="C1216" s="0" t="n">
        <v>592.760009765625</v>
      </c>
      <c r="D1216" s="0" t="n">
        <v>24.2800006866455</v>
      </c>
    </row>
    <row r="1217" customFormat="false" ht="12.75" hidden="false" customHeight="false" outlineLevel="0" collapsed="false">
      <c r="A1217" s="0" t="n">
        <v>55.3441033</v>
      </c>
      <c r="B1217" s="0" t="n">
        <v>-115.7902219</v>
      </c>
      <c r="C1217" s="0" t="n">
        <v>592.780029296875</v>
      </c>
      <c r="D1217" s="0" t="n">
        <v>24.2999992370605</v>
      </c>
    </row>
    <row r="1218" customFormat="false" ht="12.75" hidden="false" customHeight="false" outlineLevel="0" collapsed="false">
      <c r="A1218" s="0" t="n">
        <v>55.3441785</v>
      </c>
      <c r="B1218" s="0" t="n">
        <v>-115.7905102</v>
      </c>
      <c r="C1218" s="0" t="n">
        <v>592.830017089844</v>
      </c>
      <c r="D1218" s="0" t="n">
        <v>24.3199996948242</v>
      </c>
    </row>
    <row r="1219" customFormat="false" ht="12.75" hidden="false" customHeight="false" outlineLevel="0" collapsed="false">
      <c r="A1219" s="0" t="n">
        <v>55.3442563</v>
      </c>
      <c r="B1219" s="0" t="n">
        <v>-115.7907962</v>
      </c>
      <c r="C1219" s="0" t="n">
        <v>592.900024414063</v>
      </c>
      <c r="D1219" s="0" t="n">
        <v>24.3400001525879</v>
      </c>
    </row>
    <row r="1220" customFormat="false" ht="12.75" hidden="false" customHeight="false" outlineLevel="0" collapsed="false">
      <c r="A1220" s="0" t="n">
        <v>55.344339</v>
      </c>
      <c r="B1220" s="0" t="n">
        <v>-115.7910787</v>
      </c>
      <c r="C1220" s="0" t="n">
        <v>592.950012207031</v>
      </c>
      <c r="D1220" s="0" t="n">
        <v>24.3600006103516</v>
      </c>
    </row>
    <row r="1221" customFormat="false" ht="12.75" hidden="false" customHeight="false" outlineLevel="0" collapsed="false">
      <c r="A1221" s="0" t="n">
        <v>55.3444235</v>
      </c>
      <c r="B1221" s="0" t="n">
        <v>-115.7913477</v>
      </c>
      <c r="C1221" s="0" t="n">
        <v>592.940002441406</v>
      </c>
      <c r="D1221" s="0" t="n">
        <v>24.3799991607666</v>
      </c>
    </row>
    <row r="1222" customFormat="false" ht="12.75" hidden="false" customHeight="false" outlineLevel="0" collapsed="false">
      <c r="A1222" s="0" t="n">
        <v>55.3445135</v>
      </c>
      <c r="B1222" s="0" t="n">
        <v>-115.7916194</v>
      </c>
      <c r="C1222" s="0" t="n">
        <v>593.010009765625</v>
      </c>
      <c r="D1222" s="0" t="n">
        <v>24.3999996185303</v>
      </c>
    </row>
    <row r="1223" customFormat="false" ht="12.75" hidden="false" customHeight="false" outlineLevel="0" collapsed="false">
      <c r="A1223" s="0" t="n">
        <v>55.3446082</v>
      </c>
      <c r="B1223" s="0" t="n">
        <v>-115.7918911</v>
      </c>
      <c r="C1223" s="0" t="n">
        <v>593.119995117188</v>
      </c>
      <c r="D1223" s="0" t="n">
        <v>24.4200000762939</v>
      </c>
    </row>
    <row r="1224" customFormat="false" ht="12.75" hidden="false" customHeight="false" outlineLevel="0" collapsed="false">
      <c r="A1224" s="0" t="n">
        <v>55.344706</v>
      </c>
      <c r="B1224" s="0" t="n">
        <v>-115.7921586</v>
      </c>
      <c r="C1224" s="0" t="n">
        <v>593.27001953125</v>
      </c>
      <c r="D1224" s="0" t="n">
        <v>24.4400005340576</v>
      </c>
    </row>
    <row r="1225" customFormat="false" ht="12.75" hidden="false" customHeight="false" outlineLevel="0" collapsed="false">
      <c r="A1225" s="0" t="n">
        <v>55.3448067</v>
      </c>
      <c r="B1225" s="0" t="n">
        <v>-115.7924219</v>
      </c>
      <c r="C1225" s="0" t="n">
        <v>593.419982910156</v>
      </c>
      <c r="D1225" s="0" t="n">
        <v>24.4599990844727</v>
      </c>
    </row>
    <row r="1226" customFormat="false" ht="12.75" hidden="false" customHeight="false" outlineLevel="0" collapsed="false">
      <c r="A1226" s="0" t="n">
        <v>55.3449102</v>
      </c>
      <c r="B1226" s="0" t="n">
        <v>-115.7926814</v>
      </c>
      <c r="C1226" s="0" t="n">
        <v>593.559997558594</v>
      </c>
      <c r="D1226" s="0" t="n">
        <v>24.4799995422363</v>
      </c>
    </row>
    <row r="1227" customFormat="false" ht="12.75" hidden="false" customHeight="false" outlineLevel="0" collapsed="false">
      <c r="A1227" s="0" t="n">
        <v>55.3450163</v>
      </c>
      <c r="B1227" s="0" t="n">
        <v>-115.7929378</v>
      </c>
      <c r="C1227" s="0" t="n">
        <v>593.739990234375</v>
      </c>
      <c r="D1227" s="0" t="n">
        <v>24.5</v>
      </c>
    </row>
    <row r="1228" customFormat="false" ht="12.75" hidden="false" customHeight="false" outlineLevel="0" collapsed="false">
      <c r="A1228" s="0" t="n">
        <v>55.3451232</v>
      </c>
      <c r="B1228" s="0" t="n">
        <v>-115.7931838</v>
      </c>
      <c r="C1228" s="0" t="n">
        <v>593.919982910156</v>
      </c>
      <c r="D1228" s="0" t="n">
        <v>24.5200004577637</v>
      </c>
    </row>
    <row r="1229" customFormat="false" ht="12.75" hidden="false" customHeight="false" outlineLevel="0" collapsed="false">
      <c r="A1229" s="0" t="n">
        <v>55.3452342</v>
      </c>
      <c r="B1229" s="0" t="n">
        <v>-115.7934254</v>
      </c>
      <c r="C1229" s="0" t="n">
        <v>594.109985351563</v>
      </c>
      <c r="D1229" s="0" t="n">
        <v>24.5400009155273</v>
      </c>
    </row>
    <row r="1230" customFormat="false" ht="12.75" hidden="false" customHeight="false" outlineLevel="0" collapsed="false">
      <c r="A1230" s="0" t="n">
        <v>55.345352</v>
      </c>
      <c r="B1230" s="0" t="n">
        <v>-115.7936674</v>
      </c>
      <c r="C1230" s="0" t="n">
        <v>594.309997558594</v>
      </c>
      <c r="D1230" s="0" t="n">
        <v>24.5599994659424</v>
      </c>
    </row>
    <row r="1231" customFormat="false" ht="12.75" hidden="false" customHeight="false" outlineLevel="0" collapsed="false">
      <c r="A1231" s="0" t="n">
        <v>55.3454736</v>
      </c>
      <c r="B1231" s="0" t="n">
        <v>-115.7939041</v>
      </c>
      <c r="C1231" s="0" t="n">
        <v>594.47998046875</v>
      </c>
      <c r="D1231" s="0" t="n">
        <v>24.5799999237061</v>
      </c>
    </row>
    <row r="1232" customFormat="false" ht="12.75" hidden="false" customHeight="false" outlineLevel="0" collapsed="false">
      <c r="A1232" s="0" t="n">
        <v>55.3455982</v>
      </c>
      <c r="B1232" s="0" t="n">
        <v>-115.7941355</v>
      </c>
      <c r="C1232" s="0" t="n">
        <v>594.609985351563</v>
      </c>
      <c r="D1232" s="0" t="n">
        <v>24.6000003814697</v>
      </c>
    </row>
    <row r="1233" customFormat="false" ht="12.75" hidden="false" customHeight="false" outlineLevel="0" collapsed="false">
      <c r="A1233" s="0" t="n">
        <v>55.3457211</v>
      </c>
      <c r="B1233" s="0" t="n">
        <v>-115.7943559</v>
      </c>
      <c r="C1233" s="0" t="n">
        <v>594.710021972656</v>
      </c>
      <c r="D1233" s="0" t="n">
        <v>24.6200008392334</v>
      </c>
    </row>
    <row r="1234" customFormat="false" ht="12.75" hidden="false" customHeight="false" outlineLevel="0" collapsed="false">
      <c r="A1234" s="0" t="n">
        <v>55.3458473</v>
      </c>
      <c r="B1234" s="0" t="n">
        <v>-115.7945766</v>
      </c>
      <c r="C1234" s="0" t="n">
        <v>594.830017089844</v>
      </c>
      <c r="D1234" s="0" t="n">
        <v>24.6399993896484</v>
      </c>
    </row>
    <row r="1235" customFormat="false" ht="12.75" hidden="false" customHeight="false" outlineLevel="0" collapsed="false">
      <c r="A1235" s="0" t="n">
        <v>55.3459769</v>
      </c>
      <c r="B1235" s="0" t="n">
        <v>-115.794799</v>
      </c>
      <c r="C1235" s="0" t="n">
        <v>594.989990234375</v>
      </c>
      <c r="D1235" s="0" t="n">
        <v>24.6599998474121</v>
      </c>
    </row>
    <row r="1236" customFormat="false" ht="12.75" hidden="false" customHeight="false" outlineLevel="0" collapsed="false">
      <c r="A1236" s="0" t="n">
        <v>55.346107</v>
      </c>
      <c r="B1236" s="0" t="n">
        <v>-115.7950196</v>
      </c>
      <c r="C1236" s="0" t="n">
        <v>595.179992675781</v>
      </c>
      <c r="D1236" s="0" t="n">
        <v>24.6800003051758</v>
      </c>
    </row>
    <row r="1237" customFormat="false" ht="12.75" hidden="false" customHeight="false" outlineLevel="0" collapsed="false">
      <c r="A1237" s="0" t="n">
        <v>55.3462375</v>
      </c>
      <c r="B1237" s="0" t="n">
        <v>-115.7952385</v>
      </c>
      <c r="C1237" s="0" t="n">
        <v>595.309997558594</v>
      </c>
      <c r="D1237" s="0" t="n">
        <v>24.7000007629395</v>
      </c>
    </row>
    <row r="1238" customFormat="false" ht="12.75" hidden="false" customHeight="false" outlineLevel="0" collapsed="false">
      <c r="A1238" s="0" t="n">
        <v>55.346366</v>
      </c>
      <c r="B1238" s="0" t="n">
        <v>-115.7954544</v>
      </c>
      <c r="C1238" s="0" t="n">
        <v>595.289978027344</v>
      </c>
      <c r="D1238" s="0" t="n">
        <v>24.7199993133545</v>
      </c>
    </row>
    <row r="1239" customFormat="false" ht="12.75" hidden="false" customHeight="false" outlineLevel="0" collapsed="false">
      <c r="A1239" s="0" t="n">
        <v>55.3464972</v>
      </c>
      <c r="B1239" s="0" t="n">
        <v>-115.7956736</v>
      </c>
      <c r="C1239" s="0" t="n">
        <v>595.299987792969</v>
      </c>
      <c r="D1239" s="0" t="n">
        <v>24.7399997711182</v>
      </c>
    </row>
    <row r="1240" customFormat="false" ht="12.75" hidden="false" customHeight="false" outlineLevel="0" collapsed="false">
      <c r="A1240" s="0" t="n">
        <v>55.346627</v>
      </c>
      <c r="B1240" s="0" t="n">
        <v>-115.7958912</v>
      </c>
      <c r="C1240" s="0" t="n">
        <v>595.260009765625</v>
      </c>
      <c r="D1240" s="0" t="n">
        <v>24.7600002288818</v>
      </c>
    </row>
    <row r="1241" customFormat="false" ht="12.75" hidden="false" customHeight="false" outlineLevel="0" collapsed="false">
      <c r="A1241" s="0" t="n">
        <v>55.3467563</v>
      </c>
      <c r="B1241" s="0" t="n">
        <v>-115.7961083</v>
      </c>
      <c r="C1241" s="0" t="n">
        <v>595.150024414063</v>
      </c>
      <c r="D1241" s="0" t="n">
        <v>24.7800006866455</v>
      </c>
    </row>
    <row r="1242" customFormat="false" ht="12.75" hidden="false" customHeight="false" outlineLevel="0" collapsed="false">
      <c r="A1242" s="0" t="n">
        <v>55.3468908</v>
      </c>
      <c r="B1242" s="0" t="n">
        <v>-115.7963335</v>
      </c>
      <c r="C1242" s="0" t="n">
        <v>595</v>
      </c>
      <c r="D1242" s="0" t="n">
        <v>24.7999992370605</v>
      </c>
    </row>
    <row r="1243" customFormat="false" ht="12.75" hidden="false" customHeight="false" outlineLevel="0" collapsed="false">
      <c r="A1243" s="0" t="n">
        <v>55.3470191</v>
      </c>
      <c r="B1243" s="0" t="n">
        <v>-115.7965513</v>
      </c>
      <c r="C1243" s="0" t="n">
        <v>594.869995117188</v>
      </c>
      <c r="D1243" s="0" t="n">
        <v>24.8199996948242</v>
      </c>
    </row>
    <row r="1244" customFormat="false" ht="12.75" hidden="false" customHeight="false" outlineLevel="0" collapsed="false">
      <c r="A1244" s="0" t="n">
        <v>55.3471485</v>
      </c>
      <c r="B1244" s="0" t="n">
        <v>-115.7967758</v>
      </c>
      <c r="C1244" s="0" t="n">
        <v>594.789978027344</v>
      </c>
      <c r="D1244" s="0" t="n">
        <v>24.8400001525879</v>
      </c>
    </row>
    <row r="1245" customFormat="false" ht="12.75" hidden="false" customHeight="false" outlineLevel="0" collapsed="false">
      <c r="A1245" s="0" t="n">
        <v>55.3472757</v>
      </c>
      <c r="B1245" s="0" t="n">
        <v>-115.7970067</v>
      </c>
      <c r="C1245" s="0" t="n">
        <v>594.690002441406</v>
      </c>
      <c r="D1245" s="0" t="n">
        <v>24.8600006103516</v>
      </c>
    </row>
    <row r="1246" customFormat="false" ht="12.75" hidden="false" customHeight="false" outlineLevel="0" collapsed="false">
      <c r="A1246" s="0" t="n">
        <v>55.3473956</v>
      </c>
      <c r="B1246" s="0" t="n">
        <v>-115.7972393</v>
      </c>
      <c r="C1246" s="0" t="n">
        <v>594.52001953125</v>
      </c>
      <c r="D1246" s="0" t="n">
        <v>24.8799991607666</v>
      </c>
    </row>
    <row r="1247" customFormat="false" ht="12.75" hidden="false" customHeight="false" outlineLevel="0" collapsed="false">
      <c r="A1247" s="0" t="n">
        <v>55.3475148</v>
      </c>
      <c r="B1247" s="0" t="n">
        <v>-115.7974732</v>
      </c>
      <c r="C1247" s="0" t="n">
        <v>594.359985351563</v>
      </c>
      <c r="D1247" s="0" t="n">
        <v>24.8999996185303</v>
      </c>
    </row>
    <row r="1248" customFormat="false" ht="12.75" hidden="false" customHeight="false" outlineLevel="0" collapsed="false">
      <c r="A1248" s="0" t="n">
        <v>55.3476333</v>
      </c>
      <c r="B1248" s="0" t="n">
        <v>-115.7977069</v>
      </c>
      <c r="C1248" s="0" t="n">
        <v>594.27001953125</v>
      </c>
      <c r="D1248" s="0" t="n">
        <v>24.9200000762939</v>
      </c>
    </row>
    <row r="1249" customFormat="false" ht="12.75" hidden="false" customHeight="false" outlineLevel="0" collapsed="false">
      <c r="A1249" s="0" t="n">
        <v>55.3477527</v>
      </c>
      <c r="B1249" s="0" t="n">
        <v>-115.7979525</v>
      </c>
      <c r="C1249" s="0" t="n">
        <v>594.130004882813</v>
      </c>
      <c r="D1249" s="0" t="n">
        <v>24.9400005340576</v>
      </c>
    </row>
    <row r="1250" customFormat="false" ht="12.75" hidden="false" customHeight="false" outlineLevel="0" collapsed="false">
      <c r="A1250" s="0" t="n">
        <v>55.3478642</v>
      </c>
      <c r="B1250" s="0" t="n">
        <v>-115.7981915</v>
      </c>
      <c r="C1250" s="0" t="n">
        <v>593.97998046875</v>
      </c>
      <c r="D1250" s="0" t="n">
        <v>24.9599990844727</v>
      </c>
    </row>
    <row r="1251" customFormat="false" ht="12.75" hidden="false" customHeight="false" outlineLevel="0" collapsed="false">
      <c r="A1251" s="0" t="n">
        <v>55.3479779</v>
      </c>
      <c r="B1251" s="0" t="n">
        <v>-115.7984419</v>
      </c>
      <c r="C1251" s="0" t="n">
        <v>593.840026855469</v>
      </c>
      <c r="D1251" s="0" t="n">
        <v>24.9799995422363</v>
      </c>
    </row>
    <row r="1252" customFormat="false" ht="12.75" hidden="false" customHeight="false" outlineLevel="0" collapsed="false">
      <c r="A1252" s="0" t="n">
        <v>55.3480862</v>
      </c>
      <c r="B1252" s="0" t="n">
        <v>-115.7986848</v>
      </c>
      <c r="C1252" s="0" t="n">
        <v>593.739990234375</v>
      </c>
      <c r="D1252" s="0" t="n">
        <v>25</v>
      </c>
    </row>
    <row r="1253" customFormat="false" ht="12.75" hidden="false" customHeight="false" outlineLevel="0" collapsed="false">
      <c r="A1253" s="0" t="n">
        <v>55.3481961</v>
      </c>
      <c r="B1253" s="0" t="n">
        <v>-115.7989385</v>
      </c>
      <c r="C1253" s="0" t="n">
        <v>593.640014648438</v>
      </c>
      <c r="D1253" s="0" t="n">
        <v>25.0200004577637</v>
      </c>
    </row>
    <row r="1254" customFormat="false" ht="12.75" hidden="false" customHeight="false" outlineLevel="0" collapsed="false">
      <c r="A1254" s="0" t="n">
        <v>55.3483028</v>
      </c>
      <c r="B1254" s="0" t="n">
        <v>-115.7991925</v>
      </c>
      <c r="C1254" s="0" t="n">
        <v>593.539978027344</v>
      </c>
      <c r="D1254" s="0" t="n">
        <v>25.0400009155273</v>
      </c>
    </row>
    <row r="1255" customFormat="false" ht="12.75" hidden="false" customHeight="false" outlineLevel="0" collapsed="false">
      <c r="A1255" s="0" t="n">
        <v>55.3484063</v>
      </c>
      <c r="B1255" s="0" t="n">
        <v>-115.7994464</v>
      </c>
      <c r="C1255" s="0" t="n">
        <v>593.450012207031</v>
      </c>
      <c r="D1255" s="0" t="n">
        <v>25.0599994659424</v>
      </c>
    </row>
    <row r="1256" customFormat="false" ht="12.75" hidden="false" customHeight="false" outlineLevel="0" collapsed="false">
      <c r="A1256" s="0" t="n">
        <v>55.3485077</v>
      </c>
      <c r="B1256" s="0" t="n">
        <v>-115.7997049</v>
      </c>
      <c r="C1256" s="0" t="n">
        <v>593.349975585938</v>
      </c>
      <c r="D1256" s="0" t="n">
        <v>25.0799999237061</v>
      </c>
    </row>
    <row r="1257" customFormat="false" ht="12.75" hidden="false" customHeight="false" outlineLevel="0" collapsed="false">
      <c r="A1257" s="0" t="n">
        <v>55.348608</v>
      </c>
      <c r="B1257" s="0" t="n">
        <v>-115.799971</v>
      </c>
      <c r="C1257" s="0" t="n">
        <v>593.260009765625</v>
      </c>
      <c r="D1257" s="0" t="n">
        <v>25.1000003814697</v>
      </c>
    </row>
    <row r="1258" customFormat="false" ht="12.75" hidden="false" customHeight="false" outlineLevel="0" collapsed="false">
      <c r="A1258" s="0" t="n">
        <v>55.3487047</v>
      </c>
      <c r="B1258" s="0" t="n">
        <v>-115.8002373</v>
      </c>
      <c r="C1258" s="0" t="n">
        <v>593.179992675781</v>
      </c>
      <c r="D1258" s="0" t="n">
        <v>25.1200008392334</v>
      </c>
    </row>
    <row r="1259" customFormat="false" ht="12.75" hidden="false" customHeight="false" outlineLevel="0" collapsed="false">
      <c r="A1259" s="0" t="n">
        <v>55.3487994</v>
      </c>
      <c r="B1259" s="0" t="n">
        <v>-115.8005088</v>
      </c>
      <c r="C1259" s="0" t="n">
        <v>593.119995117188</v>
      </c>
      <c r="D1259" s="0" t="n">
        <v>25.1399993896484</v>
      </c>
    </row>
    <row r="1260" customFormat="false" ht="12.75" hidden="false" customHeight="false" outlineLevel="0" collapsed="false">
      <c r="A1260" s="0" t="n">
        <v>55.3488884</v>
      </c>
      <c r="B1260" s="0" t="n">
        <v>-115.8007757</v>
      </c>
      <c r="C1260" s="0" t="n">
        <v>593.010009765625</v>
      </c>
      <c r="D1260" s="0" t="n">
        <v>25.1599998474121</v>
      </c>
    </row>
    <row r="1261" customFormat="false" ht="12.75" hidden="false" customHeight="false" outlineLevel="0" collapsed="false">
      <c r="A1261" s="0" t="n">
        <v>55.3489773</v>
      </c>
      <c r="B1261" s="0" t="n">
        <v>-115.801047</v>
      </c>
      <c r="C1261" s="0" t="n">
        <v>592.869995117188</v>
      </c>
      <c r="D1261" s="0" t="n">
        <v>25.1800003051758</v>
      </c>
    </row>
    <row r="1262" customFormat="false" ht="12.75" hidden="false" customHeight="false" outlineLevel="0" collapsed="false">
      <c r="A1262" s="0" t="n">
        <v>55.3490653</v>
      </c>
      <c r="B1262" s="0" t="n">
        <v>-115.8013223</v>
      </c>
      <c r="C1262" s="0" t="n">
        <v>592.739990234375</v>
      </c>
      <c r="D1262" s="0" t="n">
        <v>25.2000007629395</v>
      </c>
    </row>
    <row r="1263" customFormat="false" ht="12.75" hidden="false" customHeight="false" outlineLevel="0" collapsed="false">
      <c r="A1263" s="0" t="n">
        <v>55.3491517</v>
      </c>
      <c r="B1263" s="0" t="n">
        <v>-115.8016015</v>
      </c>
      <c r="C1263" s="0" t="n">
        <v>592.619995117188</v>
      </c>
      <c r="D1263" s="0" t="n">
        <v>25.2199993133545</v>
      </c>
    </row>
    <row r="1264" customFormat="false" ht="12.75" hidden="false" customHeight="false" outlineLevel="0" collapsed="false">
      <c r="A1264" s="0" t="n">
        <v>55.3492358</v>
      </c>
      <c r="B1264" s="0" t="n">
        <v>-115.8018845</v>
      </c>
      <c r="C1264" s="0" t="n">
        <v>592.510009765625</v>
      </c>
      <c r="D1264" s="0" t="n">
        <v>25.2399997711182</v>
      </c>
    </row>
    <row r="1265" customFormat="false" ht="12.75" hidden="false" customHeight="false" outlineLevel="0" collapsed="false">
      <c r="A1265" s="0" t="n">
        <v>55.349316</v>
      </c>
      <c r="B1265" s="0" t="n">
        <v>-115.8021668</v>
      </c>
      <c r="C1265" s="0" t="n">
        <v>592.409973144531</v>
      </c>
      <c r="D1265" s="0" t="n">
        <v>25.2600002288818</v>
      </c>
    </row>
    <row r="1266" customFormat="false" ht="12.75" hidden="false" customHeight="false" outlineLevel="0" collapsed="false">
      <c r="A1266" s="0" t="n">
        <v>55.3493917</v>
      </c>
      <c r="B1266" s="0" t="n">
        <v>-115.8024458</v>
      </c>
      <c r="C1266" s="0" t="n">
        <v>592.320007324219</v>
      </c>
      <c r="D1266" s="0" t="n">
        <v>25.2800006866455</v>
      </c>
    </row>
    <row r="1267" customFormat="false" ht="12.75" hidden="false" customHeight="false" outlineLevel="0" collapsed="false">
      <c r="A1267" s="0" t="n">
        <v>55.3494672</v>
      </c>
      <c r="B1267" s="0" t="n">
        <v>-115.8027364</v>
      </c>
      <c r="C1267" s="0" t="n">
        <v>592.219970703125</v>
      </c>
      <c r="D1267" s="0" t="n">
        <v>25.2999992370605</v>
      </c>
    </row>
    <row r="1268" customFormat="false" ht="12.75" hidden="false" customHeight="false" outlineLevel="0" collapsed="false">
      <c r="A1268" s="0" t="n">
        <v>55.3495402</v>
      </c>
      <c r="B1268" s="0" t="n">
        <v>-115.8030287</v>
      </c>
      <c r="C1268" s="0" t="n">
        <v>592.109985351563</v>
      </c>
      <c r="D1268" s="0" t="n">
        <v>25.3199996948242</v>
      </c>
    </row>
    <row r="1269" customFormat="false" ht="12.75" hidden="false" customHeight="false" outlineLevel="0" collapsed="false">
      <c r="A1269" s="0" t="n">
        <v>55.349609</v>
      </c>
      <c r="B1269" s="0" t="n">
        <v>-115.8033123</v>
      </c>
      <c r="C1269" s="0" t="n">
        <v>591.97998046875</v>
      </c>
      <c r="D1269" s="0" t="n">
        <v>25.3400001525879</v>
      </c>
    </row>
    <row r="1270" customFormat="false" ht="12.75" hidden="false" customHeight="false" outlineLevel="0" collapsed="false">
      <c r="A1270" s="0" t="n">
        <v>55.3496767</v>
      </c>
      <c r="B1270" s="0" t="n">
        <v>-115.8036046</v>
      </c>
      <c r="C1270" s="0" t="n">
        <v>591.830017089844</v>
      </c>
      <c r="D1270" s="0" t="n">
        <v>25.3600006103516</v>
      </c>
    </row>
    <row r="1271" customFormat="false" ht="12.75" hidden="false" customHeight="false" outlineLevel="0" collapsed="false">
      <c r="A1271" s="0" t="n">
        <v>55.3497414</v>
      </c>
      <c r="B1271" s="0" t="n">
        <v>-115.8038976</v>
      </c>
      <c r="C1271" s="0" t="n">
        <v>591.710021972656</v>
      </c>
      <c r="D1271" s="0" t="n">
        <v>25.3799991607666</v>
      </c>
    </row>
    <row r="1272" customFormat="false" ht="12.75" hidden="false" customHeight="false" outlineLevel="0" collapsed="false">
      <c r="A1272" s="0" t="n">
        <v>55.3498029</v>
      </c>
      <c r="B1272" s="0" t="n">
        <v>-115.80419</v>
      </c>
      <c r="C1272" s="0" t="n">
        <v>591.640014648438</v>
      </c>
      <c r="D1272" s="0" t="n">
        <v>25.3999996185303</v>
      </c>
    </row>
    <row r="1273" customFormat="false" ht="12.75" hidden="false" customHeight="false" outlineLevel="0" collapsed="false">
      <c r="A1273" s="0" t="n">
        <v>55.3498635</v>
      </c>
      <c r="B1273" s="0" t="n">
        <v>-115.8044926</v>
      </c>
      <c r="C1273" s="0" t="n">
        <v>591.590026855469</v>
      </c>
      <c r="D1273" s="0" t="n">
        <v>25.4200000762939</v>
      </c>
    </row>
    <row r="1274" customFormat="false" ht="12.75" hidden="false" customHeight="false" outlineLevel="0" collapsed="false">
      <c r="A1274" s="0" t="n">
        <v>55.3499215</v>
      </c>
      <c r="B1274" s="0" t="n">
        <v>-115.804796</v>
      </c>
      <c r="C1274" s="0" t="n">
        <v>591.539978027344</v>
      </c>
      <c r="D1274" s="0" t="n">
        <v>25.4400005340576</v>
      </c>
    </row>
    <row r="1275" customFormat="false" ht="12.75" hidden="false" customHeight="false" outlineLevel="0" collapsed="false">
      <c r="A1275" s="0" t="n">
        <v>55.3499742</v>
      </c>
      <c r="B1275" s="0" t="n">
        <v>-115.8050873</v>
      </c>
      <c r="C1275" s="0" t="n">
        <v>591.47998046875</v>
      </c>
      <c r="D1275" s="0" t="n">
        <v>25.4599990844727</v>
      </c>
    </row>
    <row r="1276" customFormat="false" ht="12.75" hidden="false" customHeight="false" outlineLevel="0" collapsed="false">
      <c r="A1276" s="0" t="n">
        <v>55.3500264</v>
      </c>
      <c r="B1276" s="0" t="n">
        <v>-115.8053903</v>
      </c>
      <c r="C1276" s="0" t="n">
        <v>591.429992675781</v>
      </c>
      <c r="D1276" s="0" t="n">
        <v>25.4799995422363</v>
      </c>
    </row>
    <row r="1277" customFormat="false" ht="12.75" hidden="false" customHeight="false" outlineLevel="0" collapsed="false">
      <c r="A1277" s="0" t="n">
        <v>55.3500766</v>
      </c>
      <c r="B1277" s="0" t="n">
        <v>-115.8056976</v>
      </c>
      <c r="C1277" s="0" t="n">
        <v>591.390014648438</v>
      </c>
      <c r="D1277" s="0" t="n">
        <v>25.5</v>
      </c>
    </row>
    <row r="1278" customFormat="false" ht="12.75" hidden="false" customHeight="false" outlineLevel="0" collapsed="false">
      <c r="A1278" s="0" t="n">
        <v>55.3501233</v>
      </c>
      <c r="B1278" s="0" t="n">
        <v>-115.8060003</v>
      </c>
      <c r="C1278" s="0" t="n">
        <v>591.349975585938</v>
      </c>
      <c r="D1278" s="0" t="n">
        <v>25.5200004577637</v>
      </c>
    </row>
    <row r="1279" customFormat="false" ht="12.75" hidden="false" customHeight="false" outlineLevel="0" collapsed="false">
      <c r="A1279" s="0" t="n">
        <v>55.3501667</v>
      </c>
      <c r="B1279" s="0" t="n">
        <v>-115.806302</v>
      </c>
      <c r="C1279" s="0" t="n">
        <v>591.320007324219</v>
      </c>
      <c r="D1279" s="0" t="n">
        <v>25.5400009155273</v>
      </c>
    </row>
    <row r="1280" customFormat="false" ht="12.75" hidden="false" customHeight="false" outlineLevel="0" collapsed="false">
      <c r="A1280" s="0" t="n">
        <v>55.3502083</v>
      </c>
      <c r="B1280" s="0" t="n">
        <v>-115.8066141</v>
      </c>
      <c r="C1280" s="0" t="n">
        <v>591.320007324219</v>
      </c>
      <c r="D1280" s="0" t="n">
        <v>25.5599994659424</v>
      </c>
    </row>
    <row r="1281" customFormat="false" ht="12.75" hidden="false" customHeight="false" outlineLevel="0" collapsed="false">
      <c r="A1281" s="0" t="n">
        <v>55.3502472</v>
      </c>
      <c r="B1281" s="0" t="n">
        <v>-115.806927</v>
      </c>
      <c r="C1281" s="0" t="n">
        <v>591.260009765625</v>
      </c>
      <c r="D1281" s="0" t="n">
        <v>25.5799999237061</v>
      </c>
    </row>
    <row r="1282" customFormat="false" ht="12.75" hidden="false" customHeight="false" outlineLevel="0" collapsed="false">
      <c r="A1282" s="0" t="n">
        <v>55.3502829</v>
      </c>
      <c r="B1282" s="0" t="n">
        <v>-115.8072276</v>
      </c>
      <c r="C1282" s="0" t="n">
        <v>591.22998046875</v>
      </c>
      <c r="D1282" s="0" t="n">
        <v>25.6000003814697</v>
      </c>
    </row>
    <row r="1283" customFormat="false" ht="12.75" hidden="false" customHeight="false" outlineLevel="0" collapsed="false">
      <c r="A1283" s="0" t="n">
        <v>55.350318</v>
      </c>
      <c r="B1283" s="0" t="n">
        <v>-115.8075388</v>
      </c>
      <c r="C1283" s="0" t="n">
        <v>591.22998046875</v>
      </c>
      <c r="D1283" s="0" t="n">
        <v>25.6200008392334</v>
      </c>
    </row>
    <row r="1284" customFormat="false" ht="12.75" hidden="false" customHeight="false" outlineLevel="0" collapsed="false">
      <c r="A1284" s="0" t="n">
        <v>55.3503525</v>
      </c>
      <c r="B1284" s="0" t="n">
        <v>-115.8078523</v>
      </c>
      <c r="C1284" s="0" t="n">
        <v>591.27001953125</v>
      </c>
      <c r="D1284" s="0" t="n">
        <v>25.6399993896484</v>
      </c>
    </row>
    <row r="1285" customFormat="false" ht="12.75" hidden="false" customHeight="false" outlineLevel="0" collapsed="false">
      <c r="A1285" s="0" t="n">
        <v>55.3503857</v>
      </c>
      <c r="B1285" s="0" t="n">
        <v>-115.8081591</v>
      </c>
      <c r="C1285" s="0" t="n">
        <v>591.309997558594</v>
      </c>
      <c r="D1285" s="0" t="n">
        <v>25.6599998474121</v>
      </c>
    </row>
    <row r="1286" customFormat="false" ht="12.75" hidden="false" customHeight="false" outlineLevel="0" collapsed="false">
      <c r="A1286" s="0" t="n">
        <v>55.3504183</v>
      </c>
      <c r="B1286" s="0" t="n">
        <v>-115.8084633</v>
      </c>
      <c r="C1286" s="0" t="n">
        <v>591.340026855469</v>
      </c>
      <c r="D1286" s="0" t="n">
        <v>25.6800003051758</v>
      </c>
    </row>
    <row r="1287" customFormat="false" ht="12.75" hidden="false" customHeight="false" outlineLevel="0" collapsed="false">
      <c r="A1287" s="0" t="n">
        <v>55.3504519</v>
      </c>
      <c r="B1287" s="0" t="n">
        <v>-115.8087769</v>
      </c>
      <c r="C1287" s="0" t="n">
        <v>591.349975585938</v>
      </c>
      <c r="D1287" s="0" t="n">
        <v>25.7000007629395</v>
      </c>
    </row>
    <row r="1288" customFormat="false" ht="12.75" hidden="false" customHeight="false" outlineLevel="0" collapsed="false">
      <c r="A1288" s="0" t="n">
        <v>55.3504858</v>
      </c>
      <c r="B1288" s="0" t="n">
        <v>-115.809091</v>
      </c>
      <c r="C1288" s="0" t="n">
        <v>591.440002441406</v>
      </c>
      <c r="D1288" s="0" t="n">
        <v>25.7199993133545</v>
      </c>
    </row>
    <row r="1289" customFormat="false" ht="12.75" hidden="false" customHeight="false" outlineLevel="0" collapsed="false">
      <c r="A1289" s="0" t="n">
        <v>55.3505187</v>
      </c>
      <c r="B1289" s="0" t="n">
        <v>-115.8093921</v>
      </c>
      <c r="C1289" s="0" t="n">
        <v>591.5</v>
      </c>
      <c r="D1289" s="0" t="n">
        <v>25.7399997711182</v>
      </c>
    </row>
    <row r="1290" customFormat="false" ht="12.75" hidden="false" customHeight="false" outlineLevel="0" collapsed="false">
      <c r="A1290" s="0" t="n">
        <v>55.3505531</v>
      </c>
      <c r="B1290" s="0" t="n">
        <v>-115.8097038</v>
      </c>
      <c r="C1290" s="0" t="n">
        <v>591.570007324219</v>
      </c>
      <c r="D1290" s="0" t="n">
        <v>25.7600002288818</v>
      </c>
    </row>
    <row r="1291" customFormat="false" ht="12.75" hidden="false" customHeight="false" outlineLevel="0" collapsed="false">
      <c r="A1291" s="0" t="n">
        <v>55.3505876</v>
      </c>
      <c r="B1291" s="0" t="n">
        <v>-115.8100182</v>
      </c>
      <c r="C1291" s="0" t="n">
        <v>591.659973144531</v>
      </c>
      <c r="D1291" s="0" t="n">
        <v>25.7800006866455</v>
      </c>
    </row>
    <row r="1292" customFormat="false" ht="12.75" hidden="false" customHeight="false" outlineLevel="0" collapsed="false">
      <c r="A1292" s="0" t="n">
        <v>55.3506212</v>
      </c>
      <c r="B1292" s="0" t="n">
        <v>-115.8103258</v>
      </c>
      <c r="C1292" s="0" t="n">
        <v>591.789978027344</v>
      </c>
      <c r="D1292" s="0" t="n">
        <v>25.7999992370605</v>
      </c>
    </row>
    <row r="1293" customFormat="false" ht="12.75" hidden="false" customHeight="false" outlineLevel="0" collapsed="false">
      <c r="A1293" s="0" t="n">
        <v>55.3506541</v>
      </c>
      <c r="B1293" s="0" t="n">
        <v>-115.8106303</v>
      </c>
      <c r="C1293" s="0" t="n">
        <v>591.940002441406</v>
      </c>
      <c r="D1293" s="0" t="n">
        <v>25.8199996948242</v>
      </c>
    </row>
    <row r="1294" customFormat="false" ht="12.75" hidden="false" customHeight="false" outlineLevel="0" collapsed="false">
      <c r="A1294" s="0" t="n">
        <v>55.350688</v>
      </c>
      <c r="B1294" s="0" t="n">
        <v>-115.8109433</v>
      </c>
      <c r="C1294" s="0" t="n">
        <v>592.140014648438</v>
      </c>
      <c r="D1294" s="0" t="n">
        <v>25.8400001525879</v>
      </c>
    </row>
    <row r="1295" customFormat="false" ht="12.75" hidden="false" customHeight="false" outlineLevel="0" collapsed="false">
      <c r="A1295" s="0" t="n">
        <v>55.350722</v>
      </c>
      <c r="B1295" s="0" t="n">
        <v>-115.8112551</v>
      </c>
      <c r="C1295" s="0" t="n">
        <v>592.380004882813</v>
      </c>
      <c r="D1295" s="0" t="n">
        <v>25.8600006103516</v>
      </c>
    </row>
    <row r="1296" customFormat="false" ht="12.75" hidden="false" customHeight="false" outlineLevel="0" collapsed="false">
      <c r="A1296" s="0" t="n">
        <v>55.350756</v>
      </c>
      <c r="B1296" s="0" t="n">
        <v>-115.8115672</v>
      </c>
      <c r="C1296" s="0" t="n">
        <v>592.72998046875</v>
      </c>
      <c r="D1296" s="0" t="n">
        <v>25.8799991607666</v>
      </c>
    </row>
    <row r="1297" customFormat="false" ht="12.75" hidden="false" customHeight="false" outlineLevel="0" collapsed="false">
      <c r="A1297" s="0" t="n">
        <v>55.3507891</v>
      </c>
      <c r="B1297" s="0" t="n">
        <v>-115.8118688</v>
      </c>
      <c r="C1297" s="0" t="n">
        <v>592.97998046875</v>
      </c>
      <c r="D1297" s="0" t="n">
        <v>25.8999996185303</v>
      </c>
    </row>
    <row r="1298" customFormat="false" ht="12.75" hidden="false" customHeight="false" outlineLevel="0" collapsed="false">
      <c r="A1298" s="0" t="n">
        <v>55.3508226</v>
      </c>
      <c r="B1298" s="0" t="n">
        <v>-115.8121777</v>
      </c>
      <c r="C1298" s="0" t="n">
        <v>593.200012207031</v>
      </c>
      <c r="D1298" s="0" t="n">
        <v>25.9200000762939</v>
      </c>
    </row>
    <row r="1299" customFormat="false" ht="12.75" hidden="false" customHeight="false" outlineLevel="0" collapsed="false">
      <c r="A1299" s="0" t="n">
        <v>55.3508565</v>
      </c>
      <c r="B1299" s="0" t="n">
        <v>-115.8124918</v>
      </c>
      <c r="C1299" s="0" t="n">
        <v>593.460021972656</v>
      </c>
      <c r="D1299" s="0" t="n">
        <v>25.9400005340576</v>
      </c>
    </row>
    <row r="1300" customFormat="false" ht="12.75" hidden="false" customHeight="false" outlineLevel="0" collapsed="false">
      <c r="A1300" s="0" t="n">
        <v>55.3508902</v>
      </c>
      <c r="B1300" s="0" t="n">
        <v>-115.8128059</v>
      </c>
      <c r="C1300" s="0" t="n">
        <v>593.739990234375</v>
      </c>
      <c r="D1300" s="0" t="n">
        <v>25.9599990844727</v>
      </c>
    </row>
    <row r="1301" customFormat="false" ht="12.75" hidden="false" customHeight="false" outlineLevel="0" collapsed="false">
      <c r="A1301" s="0" t="n">
        <v>55.3509236</v>
      </c>
      <c r="B1301" s="0" t="n">
        <v>-115.8131172</v>
      </c>
      <c r="C1301" s="0" t="n">
        <v>594.010009765625</v>
      </c>
      <c r="D1301" s="0" t="n">
        <v>25.9799995422363</v>
      </c>
    </row>
    <row r="1302" customFormat="false" ht="12.75" hidden="false" customHeight="false" outlineLevel="0" collapsed="false">
      <c r="A1302" s="0" t="n">
        <v>55.3509559</v>
      </c>
      <c r="B1302" s="0" t="n">
        <v>-115.8134183</v>
      </c>
      <c r="C1302" s="0" t="n">
        <v>594.260009765625</v>
      </c>
      <c r="D1302" s="0" t="n">
        <v>26</v>
      </c>
    </row>
    <row r="1303" customFormat="false" ht="12.75" hidden="false" customHeight="false" outlineLevel="0" collapsed="false">
      <c r="A1303" s="0" t="n">
        <v>55.3509899</v>
      </c>
      <c r="B1303" s="0" t="n">
        <v>-115.8137324</v>
      </c>
      <c r="C1303" s="0" t="n">
        <v>594.52001953125</v>
      </c>
      <c r="D1303" s="0" t="n">
        <v>26.0200004577637</v>
      </c>
    </row>
    <row r="1304" customFormat="false" ht="12.75" hidden="false" customHeight="false" outlineLevel="0" collapsed="false">
      <c r="A1304" s="0" t="n">
        <v>55.3510239</v>
      </c>
      <c r="B1304" s="0" t="n">
        <v>-115.8140463</v>
      </c>
      <c r="C1304" s="0" t="n">
        <v>594.77001953125</v>
      </c>
      <c r="D1304" s="0" t="n">
        <v>26.0400009155273</v>
      </c>
    </row>
    <row r="1305" customFormat="false" ht="12.75" hidden="false" customHeight="false" outlineLevel="0" collapsed="false">
      <c r="A1305" s="0" t="n">
        <v>55.351057</v>
      </c>
      <c r="B1305" s="0" t="n">
        <v>-115.8143508</v>
      </c>
      <c r="C1305" s="0" t="n">
        <v>595.02001953125</v>
      </c>
      <c r="D1305" s="0" t="n">
        <v>26.0599994659424</v>
      </c>
    </row>
    <row r="1306" customFormat="false" ht="12.75" hidden="false" customHeight="false" outlineLevel="0" collapsed="false">
      <c r="A1306" s="0" t="n">
        <v>55.3510904</v>
      </c>
      <c r="B1306" s="0" t="n">
        <v>-115.8146573</v>
      </c>
      <c r="C1306" s="0" t="n">
        <v>595.27001953125</v>
      </c>
      <c r="D1306" s="0" t="n">
        <v>26.0799999237061</v>
      </c>
    </row>
    <row r="1307" customFormat="false" ht="12.75" hidden="false" customHeight="false" outlineLevel="0" collapsed="false">
      <c r="A1307" s="0" t="n">
        <v>55.3511247</v>
      </c>
      <c r="B1307" s="0" t="n">
        <v>-115.8149699</v>
      </c>
      <c r="C1307" s="0" t="n">
        <v>595.52001953125</v>
      </c>
      <c r="D1307" s="0" t="n">
        <v>26.1000003814697</v>
      </c>
    </row>
    <row r="1308" customFormat="false" ht="12.75" hidden="false" customHeight="false" outlineLevel="0" collapsed="false">
      <c r="A1308" s="0" t="n">
        <v>55.3511589</v>
      </c>
      <c r="B1308" s="0" t="n">
        <v>-115.8152824</v>
      </c>
      <c r="C1308" s="0" t="n">
        <v>595.799987792969</v>
      </c>
      <c r="D1308" s="0" t="n">
        <v>26.1200008392334</v>
      </c>
    </row>
    <row r="1309" customFormat="false" ht="12.75" hidden="false" customHeight="false" outlineLevel="0" collapsed="false">
      <c r="A1309" s="0" t="n">
        <v>55.351193</v>
      </c>
      <c r="B1309" s="0" t="n">
        <v>-115.8155941</v>
      </c>
      <c r="C1309" s="0" t="n">
        <v>596.090026855469</v>
      </c>
      <c r="D1309" s="0" t="n">
        <v>26.1399993896484</v>
      </c>
    </row>
    <row r="1310" customFormat="false" ht="12.75" hidden="false" customHeight="false" outlineLevel="0" collapsed="false">
      <c r="A1310" s="0" t="n">
        <v>55.3512258</v>
      </c>
      <c r="B1310" s="0" t="n">
        <v>-115.8158936</v>
      </c>
      <c r="C1310" s="0" t="n">
        <v>596.369995117188</v>
      </c>
      <c r="D1310" s="0" t="n">
        <v>26.1599998474121</v>
      </c>
    </row>
    <row r="1311" customFormat="false" ht="12.75" hidden="false" customHeight="false" outlineLevel="0" collapsed="false">
      <c r="A1311" s="0" t="n">
        <v>55.3512603</v>
      </c>
      <c r="B1311" s="0" t="n">
        <v>-115.8162041</v>
      </c>
      <c r="C1311" s="0" t="n">
        <v>596.630004882813</v>
      </c>
      <c r="D1311" s="0" t="n">
        <v>26.1800003051758</v>
      </c>
    </row>
    <row r="1312" customFormat="false" ht="12.75" hidden="false" customHeight="false" outlineLevel="0" collapsed="false">
      <c r="A1312" s="0" t="n">
        <v>55.3512951</v>
      </c>
      <c r="B1312" s="0" t="n">
        <v>-115.8165169</v>
      </c>
      <c r="C1312" s="0" t="n">
        <v>596.890014648438</v>
      </c>
      <c r="D1312" s="0" t="n">
        <v>26.2000007629395</v>
      </c>
    </row>
    <row r="1313" customFormat="false" ht="12.75" hidden="false" customHeight="false" outlineLevel="0" collapsed="false">
      <c r="A1313" s="0" t="n">
        <v>55.3513296</v>
      </c>
      <c r="B1313" s="0" t="n">
        <v>-115.8168305</v>
      </c>
      <c r="C1313" s="0" t="n">
        <v>597.119995117188</v>
      </c>
      <c r="D1313" s="0" t="n">
        <v>26.2199993133545</v>
      </c>
    </row>
    <row r="1314" customFormat="false" ht="12.75" hidden="false" customHeight="false" outlineLevel="0" collapsed="false">
      <c r="A1314" s="0" t="n">
        <v>55.3513632</v>
      </c>
      <c r="B1314" s="0" t="n">
        <v>-115.8171397</v>
      </c>
      <c r="C1314" s="0" t="n">
        <v>597.349975585938</v>
      </c>
      <c r="D1314" s="0" t="n">
        <v>26.2399997711182</v>
      </c>
    </row>
    <row r="1315" customFormat="false" ht="12.75" hidden="false" customHeight="false" outlineLevel="0" collapsed="false">
      <c r="A1315" s="0" t="n">
        <v>55.3513959</v>
      </c>
      <c r="B1315" s="0" t="n">
        <v>-115.8174439</v>
      </c>
      <c r="C1315" s="0" t="n">
        <v>597.570007324219</v>
      </c>
      <c r="D1315" s="0" t="n">
        <v>26.2600002288818</v>
      </c>
    </row>
    <row r="1316" customFormat="false" ht="12.75" hidden="false" customHeight="false" outlineLevel="0" collapsed="false">
      <c r="A1316" s="0" t="n">
        <v>55.3514298</v>
      </c>
      <c r="B1316" s="0" t="n">
        <v>-115.8177585</v>
      </c>
      <c r="C1316" s="0" t="n">
        <v>597.789978027344</v>
      </c>
      <c r="D1316" s="0" t="n">
        <v>26.2800006866455</v>
      </c>
    </row>
    <row r="1317" customFormat="false" ht="12.75" hidden="false" customHeight="false" outlineLevel="0" collapsed="false">
      <c r="A1317" s="0" t="n">
        <v>55.3514641</v>
      </c>
      <c r="B1317" s="0" t="n">
        <v>-115.8180728</v>
      </c>
      <c r="C1317" s="0" t="n">
        <v>597.960021972656</v>
      </c>
      <c r="D1317" s="0" t="n">
        <v>26.2999992370605</v>
      </c>
    </row>
    <row r="1318" customFormat="false" ht="12.75" hidden="false" customHeight="false" outlineLevel="0" collapsed="false">
      <c r="A1318" s="0" t="n">
        <v>55.3514969</v>
      </c>
      <c r="B1318" s="0" t="n">
        <v>-115.8183756</v>
      </c>
      <c r="C1318" s="0" t="n">
        <v>598.109985351563</v>
      </c>
      <c r="D1318" s="0" t="n">
        <v>26.3199996948242</v>
      </c>
    </row>
    <row r="1319" customFormat="false" ht="12.75" hidden="false" customHeight="false" outlineLevel="0" collapsed="false">
      <c r="A1319" s="0" t="n">
        <v>55.3515305</v>
      </c>
      <c r="B1319" s="0" t="n">
        <v>-115.8186866</v>
      </c>
      <c r="C1319" s="0" t="n">
        <v>598.219970703125</v>
      </c>
      <c r="D1319" s="0" t="n">
        <v>26.3400001525879</v>
      </c>
    </row>
    <row r="1320" customFormat="false" ht="12.75" hidden="false" customHeight="false" outlineLevel="0" collapsed="false">
      <c r="A1320" s="0" t="n">
        <v>55.3515638</v>
      </c>
      <c r="B1320" s="0" t="n">
        <v>-115.8189945</v>
      </c>
      <c r="C1320" s="0" t="n">
        <v>598.330017089844</v>
      </c>
      <c r="D1320" s="0" t="n">
        <v>26.3600006103516</v>
      </c>
    </row>
    <row r="1321" customFormat="false" ht="12.75" hidden="false" customHeight="false" outlineLevel="0" collapsed="false">
      <c r="A1321" s="0" t="n">
        <v>55.351597</v>
      </c>
      <c r="B1321" s="0" t="n">
        <v>-115.819301</v>
      </c>
      <c r="C1321" s="0" t="n">
        <v>598.429992675781</v>
      </c>
      <c r="D1321" s="0" t="n">
        <v>26.3799991607666</v>
      </c>
    </row>
    <row r="1322" customFormat="false" ht="12.75" hidden="false" customHeight="false" outlineLevel="0" collapsed="false">
      <c r="A1322" s="0" t="n">
        <v>55.3516311</v>
      </c>
      <c r="B1322" s="0" t="n">
        <v>-115.8196159</v>
      </c>
      <c r="C1322" s="0" t="n">
        <v>598.52001953125</v>
      </c>
      <c r="D1322" s="0" t="n">
        <v>26.3999996185303</v>
      </c>
    </row>
    <row r="1323" customFormat="false" ht="12.75" hidden="false" customHeight="false" outlineLevel="0" collapsed="false">
      <c r="A1323" s="0" t="n">
        <v>55.351665</v>
      </c>
      <c r="B1323" s="0" t="n">
        <v>-115.81993</v>
      </c>
      <c r="C1323" s="0" t="n">
        <v>598.559997558594</v>
      </c>
      <c r="D1323" s="0" t="n">
        <v>26.4200000762939</v>
      </c>
    </row>
    <row r="1324" customFormat="false" ht="12.75" hidden="false" customHeight="false" outlineLevel="0" collapsed="false">
      <c r="A1324" s="0" t="n">
        <v>55.3516976</v>
      </c>
      <c r="B1324" s="0" t="n">
        <v>-115.8202317</v>
      </c>
      <c r="C1324" s="0" t="n">
        <v>598.630004882813</v>
      </c>
      <c r="D1324" s="0" t="n">
        <v>26.4400005340576</v>
      </c>
    </row>
    <row r="1325" customFormat="false" ht="12.75" hidden="false" customHeight="false" outlineLevel="0" collapsed="false">
      <c r="A1325" s="0" t="n">
        <v>55.3517317</v>
      </c>
      <c r="B1325" s="0" t="n">
        <v>-115.8205446</v>
      </c>
      <c r="C1325" s="0" t="n">
        <v>598.719970703125</v>
      </c>
      <c r="D1325" s="0" t="n">
        <v>26.4599990844727</v>
      </c>
    </row>
    <row r="1326" customFormat="false" ht="12.75" hidden="false" customHeight="false" outlineLevel="0" collapsed="false">
      <c r="A1326" s="0" t="n">
        <v>55.3517651</v>
      </c>
      <c r="B1326" s="0" t="n">
        <v>-115.8208499</v>
      </c>
      <c r="C1326" s="0" t="n">
        <v>598.809997558594</v>
      </c>
      <c r="D1326" s="0" t="n">
        <v>26.4799995422363</v>
      </c>
    </row>
    <row r="1327" customFormat="false" ht="12.75" hidden="false" customHeight="false" outlineLevel="0" collapsed="false">
      <c r="A1327" s="0" t="n">
        <v>55.3517987</v>
      </c>
      <c r="B1327" s="0" t="n">
        <v>-115.8211575</v>
      </c>
      <c r="C1327" s="0" t="n">
        <v>598.890014648438</v>
      </c>
      <c r="D1327" s="0" t="n">
        <v>26.5</v>
      </c>
    </row>
    <row r="1328" customFormat="false" ht="12.75" hidden="false" customHeight="false" outlineLevel="0" collapsed="false">
      <c r="A1328" s="0" t="n">
        <v>55.351833</v>
      </c>
      <c r="B1328" s="0" t="n">
        <v>-115.8214716</v>
      </c>
      <c r="C1328" s="0" t="n">
        <v>598.97998046875</v>
      </c>
      <c r="D1328" s="0" t="n">
        <v>26.5200004577637</v>
      </c>
    </row>
    <row r="1329" customFormat="false" ht="12.75" hidden="false" customHeight="false" outlineLevel="0" collapsed="false">
      <c r="A1329" s="0" t="n">
        <v>55.3518669</v>
      </c>
      <c r="B1329" s="0" t="n">
        <v>-115.8217828</v>
      </c>
      <c r="C1329" s="0" t="n">
        <v>599.070007324219</v>
      </c>
      <c r="D1329" s="0" t="n">
        <v>26.5400009155273</v>
      </c>
    </row>
    <row r="1330" customFormat="false" ht="12.75" hidden="false" customHeight="false" outlineLevel="0" collapsed="false">
      <c r="A1330" s="0" t="n">
        <v>55.3518997</v>
      </c>
      <c r="B1330" s="0" t="n">
        <v>-115.8220836</v>
      </c>
      <c r="C1330" s="0" t="n">
        <v>599.159973144531</v>
      </c>
      <c r="D1330" s="0" t="n">
        <v>26.5599994659424</v>
      </c>
    </row>
    <row r="1331" customFormat="false" ht="12.75" hidden="false" customHeight="false" outlineLevel="0" collapsed="false">
      <c r="A1331" s="0" t="n">
        <v>55.3519343</v>
      </c>
      <c r="B1331" s="0" t="n">
        <v>-115.8223973</v>
      </c>
      <c r="C1331" s="0" t="n">
        <v>599.260009765625</v>
      </c>
      <c r="D1331" s="0" t="n">
        <v>26.5799999237061</v>
      </c>
    </row>
    <row r="1332" customFormat="false" ht="12.75" hidden="false" customHeight="false" outlineLevel="0" collapsed="false">
      <c r="A1332" s="0" t="n">
        <v>55.3519689</v>
      </c>
      <c r="B1332" s="0" t="n">
        <v>-115.8227112</v>
      </c>
      <c r="C1332" s="0" t="n">
        <v>599.340026855469</v>
      </c>
      <c r="D1332" s="0" t="n">
        <v>26.6000003814697</v>
      </c>
    </row>
    <row r="1333" customFormat="false" ht="12.75" hidden="false" customHeight="false" outlineLevel="0" collapsed="false">
      <c r="A1333" s="0" t="n">
        <v>55.3520022</v>
      </c>
      <c r="B1333" s="0" t="n">
        <v>-115.8230163</v>
      </c>
      <c r="C1333" s="0" t="n">
        <v>599.429992675781</v>
      </c>
      <c r="D1333" s="0" t="n">
        <v>26.6200008392334</v>
      </c>
    </row>
    <row r="1334" customFormat="false" ht="12.75" hidden="false" customHeight="false" outlineLevel="0" collapsed="false">
      <c r="A1334" s="0" t="n">
        <v>55.3520357</v>
      </c>
      <c r="B1334" s="0" t="n">
        <v>-115.8233241</v>
      </c>
      <c r="C1334" s="0" t="n">
        <v>599.510009765625</v>
      </c>
      <c r="D1334" s="0" t="n">
        <v>26.6399993896484</v>
      </c>
    </row>
    <row r="1335" customFormat="false" ht="12.75" hidden="false" customHeight="false" outlineLevel="0" collapsed="false">
      <c r="A1335" s="0" t="n">
        <v>55.3520702</v>
      </c>
      <c r="B1335" s="0" t="n">
        <v>-115.8236386</v>
      </c>
      <c r="C1335" s="0" t="n">
        <v>599.599975585938</v>
      </c>
      <c r="D1335" s="0" t="n">
        <v>26.6599998474121</v>
      </c>
    </row>
    <row r="1336" customFormat="false" ht="12.75" hidden="false" customHeight="false" outlineLevel="0" collapsed="false">
      <c r="A1336" s="0" t="n">
        <v>55.3521043</v>
      </c>
      <c r="B1336" s="0" t="n">
        <v>-115.8239505</v>
      </c>
      <c r="C1336" s="0" t="n">
        <v>599.669982910156</v>
      </c>
      <c r="D1336" s="0" t="n">
        <v>26.6800003051758</v>
      </c>
    </row>
    <row r="1337" customFormat="false" ht="12.75" hidden="false" customHeight="false" outlineLevel="0" collapsed="false">
      <c r="A1337" s="0" t="n">
        <v>55.3521365</v>
      </c>
      <c r="B1337" s="0" t="n">
        <v>-115.8242523</v>
      </c>
      <c r="C1337" s="0" t="n">
        <v>599.72998046875</v>
      </c>
      <c r="D1337" s="0" t="n">
        <v>26.7000007629395</v>
      </c>
    </row>
    <row r="1338" customFormat="false" ht="12.75" hidden="false" customHeight="false" outlineLevel="0" collapsed="false">
      <c r="A1338" s="0" t="n">
        <v>55.3521701</v>
      </c>
      <c r="B1338" s="0" t="n">
        <v>-115.8245669</v>
      </c>
      <c r="C1338" s="0" t="n">
        <v>599.840026855469</v>
      </c>
      <c r="D1338" s="0" t="n">
        <v>26.7199993133545</v>
      </c>
    </row>
    <row r="1339" customFormat="false" ht="12.75" hidden="false" customHeight="false" outlineLevel="0" collapsed="false">
      <c r="A1339" s="0" t="n">
        <v>55.3522034</v>
      </c>
      <c r="B1339" s="0" t="n">
        <v>-115.8248811</v>
      </c>
      <c r="C1339" s="0" t="n">
        <v>599.919982910156</v>
      </c>
      <c r="D1339" s="0" t="n">
        <v>26.7399997711182</v>
      </c>
    </row>
    <row r="1340" customFormat="false" ht="12.75" hidden="false" customHeight="false" outlineLevel="0" collapsed="false">
      <c r="A1340" s="0" t="n">
        <v>55.352236</v>
      </c>
      <c r="B1340" s="0" t="n">
        <v>-115.8251857</v>
      </c>
      <c r="C1340" s="0" t="n">
        <v>600.02001953125</v>
      </c>
      <c r="D1340" s="0" t="n">
        <v>26.7600002288818</v>
      </c>
    </row>
    <row r="1341" customFormat="false" ht="12.75" hidden="false" customHeight="false" outlineLevel="0" collapsed="false">
      <c r="A1341" s="0" t="n">
        <v>55.3522694</v>
      </c>
      <c r="B1341" s="0" t="n">
        <v>-115.8254924</v>
      </c>
      <c r="C1341" s="0" t="n">
        <v>600.159973144531</v>
      </c>
      <c r="D1341" s="0" t="n">
        <v>26.7800006866455</v>
      </c>
    </row>
    <row r="1342" customFormat="false" ht="12.75" hidden="false" customHeight="false" outlineLevel="0" collapsed="false">
      <c r="A1342" s="0" t="n">
        <v>55.3523041</v>
      </c>
      <c r="B1342" s="0" t="n">
        <v>-115.8258056</v>
      </c>
      <c r="C1342" s="0" t="n">
        <v>600.320007324219</v>
      </c>
      <c r="D1342" s="0" t="n">
        <v>26.7999992370605</v>
      </c>
    </row>
    <row r="1343" customFormat="false" ht="12.75" hidden="false" customHeight="false" outlineLevel="0" collapsed="false">
      <c r="A1343" s="0" t="n">
        <v>55.3523385</v>
      </c>
      <c r="B1343" s="0" t="n">
        <v>-115.826119</v>
      </c>
      <c r="C1343" s="0" t="n">
        <v>600.5</v>
      </c>
      <c r="D1343" s="0" t="n">
        <v>26.8199996948242</v>
      </c>
    </row>
    <row r="1344" customFormat="false" ht="12.75" hidden="false" customHeight="false" outlineLevel="0" collapsed="false">
      <c r="A1344" s="0" t="n">
        <v>55.3523726</v>
      </c>
      <c r="B1344" s="0" t="n">
        <v>-115.8264324</v>
      </c>
      <c r="C1344" s="0" t="n">
        <v>600.719970703125</v>
      </c>
      <c r="D1344" s="0" t="n">
        <v>26.8400001525879</v>
      </c>
    </row>
    <row r="1345" customFormat="false" ht="12.75" hidden="false" customHeight="false" outlineLevel="0" collapsed="false">
      <c r="A1345" s="0" t="n">
        <v>55.3524056</v>
      </c>
      <c r="B1345" s="0" t="n">
        <v>-115.8267333</v>
      </c>
      <c r="C1345" s="0" t="n">
        <v>600.960021972656</v>
      </c>
      <c r="D1345" s="0" t="n">
        <v>26.8600006103516</v>
      </c>
    </row>
    <row r="1346" customFormat="false" ht="12.75" hidden="false" customHeight="false" outlineLevel="0" collapsed="false">
      <c r="A1346" s="0" t="n">
        <v>55.3524395</v>
      </c>
      <c r="B1346" s="0" t="n">
        <v>-115.8270454</v>
      </c>
      <c r="C1346" s="0" t="n">
        <v>601.179992675781</v>
      </c>
      <c r="D1346" s="0" t="n">
        <v>26.8799991607666</v>
      </c>
    </row>
    <row r="1347" customFormat="false" ht="12.75" hidden="false" customHeight="false" outlineLevel="0" collapsed="false">
      <c r="A1347" s="0" t="n">
        <v>55.3524737</v>
      </c>
      <c r="B1347" s="0" t="n">
        <v>-115.8273595</v>
      </c>
      <c r="C1347" s="0" t="n">
        <v>601.380004882813</v>
      </c>
      <c r="D1347" s="0" t="n">
        <v>26.8999996185303</v>
      </c>
    </row>
    <row r="1348" customFormat="false" ht="12.75" hidden="false" customHeight="false" outlineLevel="0" collapsed="false">
      <c r="A1348" s="0" t="n">
        <v>55.3525069</v>
      </c>
      <c r="B1348" s="0" t="n">
        <v>-115.8276663</v>
      </c>
      <c r="C1348" s="0" t="n">
        <v>601.549987792969</v>
      </c>
      <c r="D1348" s="0" t="n">
        <v>26.9200000762939</v>
      </c>
    </row>
    <row r="1349" customFormat="false" ht="12.75" hidden="false" customHeight="false" outlineLevel="0" collapsed="false">
      <c r="A1349" s="0" t="n">
        <v>55.35254</v>
      </c>
      <c r="B1349" s="0" t="n">
        <v>-115.8279716</v>
      </c>
      <c r="C1349" s="0" t="n">
        <v>601.72998046875</v>
      </c>
      <c r="D1349" s="0" t="n">
        <v>26.9400005340576</v>
      </c>
    </row>
    <row r="1350" customFormat="false" ht="12.75" hidden="false" customHeight="false" outlineLevel="0" collapsed="false">
      <c r="A1350" s="0" t="n">
        <v>55.3525742</v>
      </c>
      <c r="B1350" s="0" t="n">
        <v>-115.8282852</v>
      </c>
      <c r="C1350" s="0" t="n">
        <v>601.919982910156</v>
      </c>
      <c r="D1350" s="0" t="n">
        <v>26.9599990844727</v>
      </c>
    </row>
    <row r="1351" customFormat="false" ht="12.75" hidden="false" customHeight="false" outlineLevel="0" collapsed="false">
      <c r="A1351" s="0" t="n">
        <v>55.3526084</v>
      </c>
      <c r="B1351" s="0" t="n">
        <v>-115.8285981</v>
      </c>
      <c r="C1351" s="0" t="n">
        <v>602.099975585938</v>
      </c>
      <c r="D1351" s="0" t="n">
        <v>26.9799995422363</v>
      </c>
    </row>
    <row r="1352" customFormat="false" ht="12.75" hidden="false" customHeight="false" outlineLevel="0" collapsed="false">
      <c r="A1352" s="0" t="n">
        <v>55.3526414</v>
      </c>
      <c r="B1352" s="0" t="n">
        <v>-115.8288987</v>
      </c>
      <c r="C1352" s="0" t="n">
        <v>602.330017089844</v>
      </c>
      <c r="D1352" s="0" t="n">
        <v>27</v>
      </c>
    </row>
    <row r="1353" customFormat="false" ht="12.75" hidden="false" customHeight="false" outlineLevel="0" collapsed="false">
      <c r="A1353" s="0" t="n">
        <v>55.3526757</v>
      </c>
      <c r="B1353" s="0" t="n">
        <v>-115.8292106</v>
      </c>
      <c r="C1353" s="0" t="n">
        <v>602.530029296875</v>
      </c>
      <c r="D1353" s="0" t="n">
        <v>27.0200004577637</v>
      </c>
    </row>
    <row r="1354" customFormat="false" ht="12.75" hidden="false" customHeight="false" outlineLevel="0" collapsed="false">
      <c r="A1354" s="0" t="n">
        <v>55.3527101</v>
      </c>
      <c r="B1354" s="0" t="n">
        <v>-115.8295248</v>
      </c>
      <c r="C1354" s="0" t="n">
        <v>602.690002441406</v>
      </c>
      <c r="D1354" s="0" t="n">
        <v>27.0400009155273</v>
      </c>
    </row>
    <row r="1355" customFormat="false" ht="12.75" hidden="false" customHeight="false" outlineLevel="0" collapsed="false">
      <c r="A1355" s="0" t="n">
        <v>55.3527435</v>
      </c>
      <c r="B1355" s="0" t="n">
        <v>-115.8298322</v>
      </c>
      <c r="C1355" s="0" t="n">
        <v>602.840026855469</v>
      </c>
      <c r="D1355" s="0" t="n">
        <v>27.0599994659424</v>
      </c>
    </row>
    <row r="1356" customFormat="false" ht="12.75" hidden="false" customHeight="false" outlineLevel="0" collapsed="false">
      <c r="A1356" s="0" t="n">
        <v>55.3527769</v>
      </c>
      <c r="B1356" s="0" t="n">
        <v>-115.8301381</v>
      </c>
      <c r="C1356" s="0" t="n">
        <v>603</v>
      </c>
      <c r="D1356" s="0" t="n">
        <v>27.0799999237061</v>
      </c>
    </row>
    <row r="1357" customFormat="false" ht="12.75" hidden="false" customHeight="false" outlineLevel="0" collapsed="false">
      <c r="A1357" s="0" t="n">
        <v>55.3528114</v>
      </c>
      <c r="B1357" s="0" t="n">
        <v>-115.8304519</v>
      </c>
      <c r="C1357" s="0" t="n">
        <v>603.190002441406</v>
      </c>
      <c r="D1357" s="0" t="n">
        <v>27.1000003814697</v>
      </c>
    </row>
    <row r="1358" customFormat="false" ht="12.75" hidden="false" customHeight="false" outlineLevel="0" collapsed="false">
      <c r="A1358" s="0" t="n">
        <v>55.3528459</v>
      </c>
      <c r="B1358" s="0" t="n">
        <v>-115.830765</v>
      </c>
      <c r="C1358" s="0" t="n">
        <v>603.369995117188</v>
      </c>
      <c r="D1358" s="0" t="n">
        <v>27.1200008392334</v>
      </c>
    </row>
    <row r="1359" customFormat="false" ht="12.75" hidden="false" customHeight="false" outlineLevel="0" collapsed="false">
      <c r="A1359" s="0" t="n">
        <v>55.3528802</v>
      </c>
      <c r="B1359" s="0" t="n">
        <v>-115.8310782</v>
      </c>
      <c r="C1359" s="0" t="n">
        <v>603.539978027344</v>
      </c>
      <c r="D1359" s="0" t="n">
        <v>27.1399993896484</v>
      </c>
    </row>
    <row r="1360" customFormat="false" ht="12.75" hidden="false" customHeight="false" outlineLevel="0" collapsed="false">
      <c r="A1360" s="0" t="n">
        <v>55.352913</v>
      </c>
      <c r="B1360" s="0" t="n">
        <v>-115.8313801</v>
      </c>
      <c r="C1360" s="0" t="n">
        <v>603.710021972656</v>
      </c>
      <c r="D1360" s="0" t="n">
        <v>27.1599998474121</v>
      </c>
    </row>
    <row r="1361" customFormat="false" ht="12.75" hidden="false" customHeight="false" outlineLevel="0" collapsed="false">
      <c r="A1361" s="0" t="n">
        <v>55.3529467</v>
      </c>
      <c r="B1361" s="0" t="n">
        <v>-115.8316904</v>
      </c>
      <c r="C1361" s="0" t="n">
        <v>603.840026855469</v>
      </c>
      <c r="D1361" s="0" t="n">
        <v>27.1800003051758</v>
      </c>
    </row>
    <row r="1362" customFormat="false" ht="12.75" hidden="false" customHeight="false" outlineLevel="0" collapsed="false">
      <c r="A1362" s="0" t="n">
        <v>55.3529802</v>
      </c>
      <c r="B1362" s="0" t="n">
        <v>-115.831998</v>
      </c>
      <c r="C1362" s="0" t="n">
        <v>603.950012207031</v>
      </c>
      <c r="D1362" s="0" t="n">
        <v>27.2000007629395</v>
      </c>
    </row>
    <row r="1363" customFormat="false" ht="12.75" hidden="false" customHeight="false" outlineLevel="0" collapsed="false">
      <c r="A1363" s="0" t="n">
        <v>55.3530135</v>
      </c>
      <c r="B1363" s="0" t="n">
        <v>-115.8323043</v>
      </c>
      <c r="C1363" s="0" t="n">
        <v>604.070007324219</v>
      </c>
      <c r="D1363" s="0" t="n">
        <v>27.2199993133545</v>
      </c>
    </row>
    <row r="1364" customFormat="false" ht="12.75" hidden="false" customHeight="false" outlineLevel="0" collapsed="false">
      <c r="A1364" s="0" t="n">
        <v>55.3530476</v>
      </c>
      <c r="B1364" s="0" t="n">
        <v>-115.8326189</v>
      </c>
      <c r="C1364" s="0" t="n">
        <v>604.169982910156</v>
      </c>
      <c r="D1364" s="0" t="n">
        <v>27.2399997711182</v>
      </c>
    </row>
    <row r="1365" customFormat="false" ht="12.75" hidden="false" customHeight="false" outlineLevel="0" collapsed="false">
      <c r="A1365" s="0" t="n">
        <v>55.3530817</v>
      </c>
      <c r="B1365" s="0" t="n">
        <v>-115.8329323</v>
      </c>
      <c r="C1365" s="0" t="n">
        <v>604.260009765625</v>
      </c>
      <c r="D1365" s="0" t="n">
        <v>27.2600002288818</v>
      </c>
    </row>
    <row r="1366" customFormat="false" ht="12.75" hidden="false" customHeight="false" outlineLevel="0" collapsed="false">
      <c r="A1366" s="0" t="n">
        <v>55.3531147</v>
      </c>
      <c r="B1366" s="0" t="n">
        <v>-115.8332327</v>
      </c>
      <c r="C1366" s="0" t="n">
        <v>604.340026855469</v>
      </c>
      <c r="D1366" s="0" t="n">
        <v>27.2800006866455</v>
      </c>
    </row>
    <row r="1367" customFormat="false" ht="12.75" hidden="false" customHeight="false" outlineLevel="0" collapsed="false">
      <c r="A1367" s="0" t="n">
        <v>55.3531488</v>
      </c>
      <c r="B1367" s="0" t="n">
        <v>-115.8335442</v>
      </c>
      <c r="C1367" s="0" t="n">
        <v>604.450012207031</v>
      </c>
      <c r="D1367" s="0" t="n">
        <v>27.2999992370605</v>
      </c>
    </row>
    <row r="1368" customFormat="false" ht="12.75" hidden="false" customHeight="false" outlineLevel="0" collapsed="false">
      <c r="A1368" s="0" t="n">
        <v>55.3531828</v>
      </c>
      <c r="B1368" s="0" t="n">
        <v>-115.8338578</v>
      </c>
      <c r="C1368" s="0" t="n">
        <v>604.539978027344</v>
      </c>
      <c r="D1368" s="0" t="n">
        <v>27.3199996948242</v>
      </c>
    </row>
    <row r="1369" customFormat="false" ht="12.75" hidden="false" customHeight="false" outlineLevel="0" collapsed="false">
      <c r="A1369" s="0" t="n">
        <v>55.3532165</v>
      </c>
      <c r="B1369" s="0" t="n">
        <v>-115.8341719</v>
      </c>
      <c r="C1369" s="0" t="n">
        <v>604.630004882813</v>
      </c>
      <c r="D1369" s="0" t="n">
        <v>27.3400001525879</v>
      </c>
    </row>
    <row r="1370" customFormat="false" ht="12.75" hidden="false" customHeight="false" outlineLevel="0" collapsed="false">
      <c r="A1370" s="0" t="n">
        <v>55.3532494</v>
      </c>
      <c r="B1370" s="0" t="n">
        <v>-115.8344814</v>
      </c>
      <c r="C1370" s="0" t="n">
        <v>604.710021972656</v>
      </c>
      <c r="D1370" s="0" t="n">
        <v>27.3600006103516</v>
      </c>
    </row>
    <row r="1371" customFormat="false" ht="12.75" hidden="false" customHeight="false" outlineLevel="0" collapsed="false">
      <c r="A1371" s="0" t="n">
        <v>55.3532815</v>
      </c>
      <c r="B1371" s="0" t="n">
        <v>-115.834786</v>
      </c>
      <c r="C1371" s="0" t="n">
        <v>604.789978027344</v>
      </c>
      <c r="D1371" s="0" t="n">
        <v>27.3799991607666</v>
      </c>
    </row>
    <row r="1372" customFormat="false" ht="12.75" hidden="false" customHeight="false" outlineLevel="0" collapsed="false">
      <c r="A1372" s="0" t="n">
        <v>55.3533144</v>
      </c>
      <c r="B1372" s="0" t="n">
        <v>-115.8351009</v>
      </c>
      <c r="C1372" s="0" t="n">
        <v>604.869995117188</v>
      </c>
      <c r="D1372" s="0" t="n">
        <v>27.3999996185303</v>
      </c>
    </row>
    <row r="1373" customFormat="false" ht="12.75" hidden="false" customHeight="false" outlineLevel="0" collapsed="false">
      <c r="A1373" s="0" t="n">
        <v>55.3533464</v>
      </c>
      <c r="B1373" s="0" t="n">
        <v>-115.8354026</v>
      </c>
      <c r="C1373" s="0" t="n">
        <v>604.969970703125</v>
      </c>
      <c r="D1373" s="0" t="n">
        <v>27.4200000762939</v>
      </c>
    </row>
    <row r="1374" customFormat="false" ht="12.75" hidden="false" customHeight="false" outlineLevel="0" collapsed="false">
      <c r="A1374" s="0" t="n">
        <v>55.3533805</v>
      </c>
      <c r="B1374" s="0" t="n">
        <v>-115.8357144</v>
      </c>
      <c r="C1374" s="0" t="n">
        <v>605.119995117188</v>
      </c>
      <c r="D1374" s="0" t="n">
        <v>27.4400005340576</v>
      </c>
    </row>
    <row r="1375" customFormat="false" ht="12.75" hidden="false" customHeight="false" outlineLevel="0" collapsed="false">
      <c r="A1375" s="0" t="n">
        <v>55.3534151</v>
      </c>
      <c r="B1375" s="0" t="n">
        <v>-115.8360276</v>
      </c>
      <c r="C1375" s="0" t="n">
        <v>605.27001953125</v>
      </c>
      <c r="D1375" s="0" t="n">
        <v>27.4599990844727</v>
      </c>
    </row>
    <row r="1376" customFormat="false" ht="12.75" hidden="false" customHeight="false" outlineLevel="0" collapsed="false">
      <c r="A1376" s="0" t="n">
        <v>55.3534495</v>
      </c>
      <c r="B1376" s="0" t="n">
        <v>-115.8363407</v>
      </c>
      <c r="C1376" s="0" t="n">
        <v>605.440002441406</v>
      </c>
      <c r="D1376" s="0" t="n">
        <v>27.4799995422363</v>
      </c>
    </row>
    <row r="1377" customFormat="false" ht="12.75" hidden="false" customHeight="false" outlineLevel="0" collapsed="false">
      <c r="A1377" s="0" t="n">
        <v>55.3534832</v>
      </c>
      <c r="B1377" s="0" t="n">
        <v>-115.8366489</v>
      </c>
      <c r="C1377" s="0" t="n">
        <v>605.630004882813</v>
      </c>
      <c r="D1377" s="0" t="n">
        <v>27.5</v>
      </c>
    </row>
    <row r="1378" customFormat="false" ht="12.75" hidden="false" customHeight="false" outlineLevel="0" collapsed="false">
      <c r="A1378" s="0" t="n">
        <v>55.3535162</v>
      </c>
      <c r="B1378" s="0" t="n">
        <v>-115.8369525</v>
      </c>
      <c r="C1378" s="0" t="n">
        <v>605.820007324219</v>
      </c>
      <c r="D1378" s="0" t="n">
        <v>27.5200004577637</v>
      </c>
    </row>
    <row r="1379" customFormat="false" ht="12.75" hidden="false" customHeight="false" outlineLevel="0" collapsed="false">
      <c r="A1379" s="0" t="n">
        <v>55.3535504</v>
      </c>
      <c r="B1379" s="0" t="n">
        <v>-115.8372668</v>
      </c>
      <c r="C1379" s="0" t="n">
        <v>606</v>
      </c>
      <c r="D1379" s="0" t="n">
        <v>27.5400009155273</v>
      </c>
    </row>
    <row r="1380" customFormat="false" ht="12.75" hidden="false" customHeight="false" outlineLevel="0" collapsed="false">
      <c r="A1380" s="0" t="n">
        <v>55.3535853</v>
      </c>
      <c r="B1380" s="0" t="n">
        <v>-115.8375808</v>
      </c>
      <c r="C1380" s="0" t="n">
        <v>606.239990234375</v>
      </c>
      <c r="D1380" s="0" t="n">
        <v>27.5599994659424</v>
      </c>
    </row>
    <row r="1381" customFormat="false" ht="12.75" hidden="false" customHeight="false" outlineLevel="0" collapsed="false">
      <c r="A1381" s="0" t="n">
        <v>55.3536189</v>
      </c>
      <c r="B1381" s="0" t="n">
        <v>-115.8378821</v>
      </c>
      <c r="C1381" s="0" t="n">
        <v>606.469970703125</v>
      </c>
      <c r="D1381" s="0" t="n">
        <v>27.5799999237061</v>
      </c>
    </row>
    <row r="1382" customFormat="false" ht="12.75" hidden="false" customHeight="false" outlineLevel="0" collapsed="false">
      <c r="A1382" s="0" t="n">
        <v>55.3536532</v>
      </c>
      <c r="B1382" s="0" t="n">
        <v>-115.8381908</v>
      </c>
      <c r="C1382" s="0" t="n">
        <v>606.690002441406</v>
      </c>
      <c r="D1382" s="0" t="n">
        <v>27.6000003814697</v>
      </c>
    </row>
    <row r="1383" customFormat="false" ht="12.75" hidden="false" customHeight="false" outlineLevel="0" collapsed="false">
      <c r="A1383" s="0" t="n">
        <v>55.3536876</v>
      </c>
      <c r="B1383" s="0" t="n">
        <v>-115.8385037</v>
      </c>
      <c r="C1383" s="0" t="n">
        <v>606.890014648438</v>
      </c>
      <c r="D1383" s="0" t="n">
        <v>27.6200008392334</v>
      </c>
    </row>
    <row r="1384" customFormat="false" ht="12.75" hidden="false" customHeight="false" outlineLevel="0" collapsed="false">
      <c r="A1384" s="0" t="n">
        <v>55.3537211</v>
      </c>
      <c r="B1384" s="0" t="n">
        <v>-115.8388122</v>
      </c>
      <c r="C1384" s="0" t="n">
        <v>607.059997558594</v>
      </c>
      <c r="D1384" s="0" t="n">
        <v>27.6399993896484</v>
      </c>
    </row>
    <row r="1385" customFormat="false" ht="12.75" hidden="false" customHeight="false" outlineLevel="0" collapsed="false">
      <c r="A1385" s="0" t="n">
        <v>55.3537538</v>
      </c>
      <c r="B1385" s="0" t="n">
        <v>-115.8391161</v>
      </c>
      <c r="C1385" s="0" t="n">
        <v>607.22998046875</v>
      </c>
      <c r="D1385" s="0" t="n">
        <v>27.6599998474121</v>
      </c>
    </row>
    <row r="1386" customFormat="false" ht="12.75" hidden="false" customHeight="false" outlineLevel="0" collapsed="false">
      <c r="A1386" s="0" t="n">
        <v>55.3537877</v>
      </c>
      <c r="B1386" s="0" t="n">
        <v>-115.8394303</v>
      </c>
      <c r="C1386" s="0" t="n">
        <v>607.460021972656</v>
      </c>
      <c r="D1386" s="0" t="n">
        <v>27.6800003051758</v>
      </c>
    </row>
    <row r="1387" customFormat="false" ht="12.75" hidden="false" customHeight="false" outlineLevel="0" collapsed="false">
      <c r="A1387" s="0" t="n">
        <v>55.353822</v>
      </c>
      <c r="B1387" s="0" t="n">
        <v>-115.839744</v>
      </c>
      <c r="C1387" s="0" t="n">
        <v>607.679992675781</v>
      </c>
      <c r="D1387" s="0" t="n">
        <v>27.7000007629395</v>
      </c>
    </row>
    <row r="1388" customFormat="false" ht="12.75" hidden="false" customHeight="false" outlineLevel="0" collapsed="false">
      <c r="A1388" s="0" t="n">
        <v>55.3538561</v>
      </c>
      <c r="B1388" s="0" t="n">
        <v>-115.8400576</v>
      </c>
      <c r="C1388" s="0" t="n">
        <v>607.880004882813</v>
      </c>
      <c r="D1388" s="0" t="n">
        <v>27.7199993133545</v>
      </c>
    </row>
    <row r="1389" customFormat="false" ht="12.75" hidden="false" customHeight="false" outlineLevel="0" collapsed="false">
      <c r="A1389" s="0" t="n">
        <v>55.3538888</v>
      </c>
      <c r="B1389" s="0" t="n">
        <v>-115.8403614</v>
      </c>
      <c r="C1389" s="0" t="n">
        <v>608.090026855469</v>
      </c>
      <c r="D1389" s="0" t="n">
        <v>27.7399997711182</v>
      </c>
    </row>
    <row r="1390" customFormat="false" ht="12.75" hidden="false" customHeight="false" outlineLevel="0" collapsed="false">
      <c r="A1390" s="0" t="n">
        <v>55.3539221</v>
      </c>
      <c r="B1390" s="0" t="n">
        <v>-115.8406689</v>
      </c>
      <c r="C1390" s="0" t="n">
        <v>608.330017089844</v>
      </c>
      <c r="D1390" s="0" t="n">
        <v>27.7600002288818</v>
      </c>
    </row>
    <row r="1391" customFormat="false" ht="12.75" hidden="false" customHeight="false" outlineLevel="0" collapsed="false">
      <c r="A1391" s="0" t="n">
        <v>55.3539565</v>
      </c>
      <c r="B1391" s="0" t="n">
        <v>-115.8409821</v>
      </c>
      <c r="C1391" s="0" t="n">
        <v>608.559997558594</v>
      </c>
      <c r="D1391" s="0" t="n">
        <v>27.7800006866455</v>
      </c>
    </row>
    <row r="1392" customFormat="false" ht="12.75" hidden="false" customHeight="false" outlineLevel="0" collapsed="false">
      <c r="A1392" s="0" t="n">
        <v>55.353991</v>
      </c>
      <c r="B1392" s="0" t="n">
        <v>-115.8412922</v>
      </c>
      <c r="C1392" s="0" t="n">
        <v>608.72998046875</v>
      </c>
      <c r="D1392" s="0" t="n">
        <v>27.7999992370605</v>
      </c>
    </row>
    <row r="1393" customFormat="false" ht="12.75" hidden="false" customHeight="false" outlineLevel="0" collapsed="false">
      <c r="A1393" s="0" t="n">
        <v>55.3540245</v>
      </c>
      <c r="B1393" s="0" t="n">
        <v>-115.8415938</v>
      </c>
      <c r="C1393" s="0" t="n">
        <v>608.900024414063</v>
      </c>
      <c r="D1393" s="0" t="n">
        <v>27.8199996948242</v>
      </c>
    </row>
    <row r="1394" customFormat="false" ht="12.75" hidden="false" customHeight="false" outlineLevel="0" collapsed="false">
      <c r="A1394" s="0" t="n">
        <v>55.3540595</v>
      </c>
      <c r="B1394" s="0" t="n">
        <v>-115.8419084</v>
      </c>
      <c r="C1394" s="0" t="n">
        <v>609.090026855469</v>
      </c>
      <c r="D1394" s="0" t="n">
        <v>27.8400001525879</v>
      </c>
    </row>
    <row r="1395" customFormat="false" ht="12.75" hidden="false" customHeight="false" outlineLevel="0" collapsed="false">
      <c r="A1395" s="0" t="n">
        <v>55.3540945</v>
      </c>
      <c r="B1395" s="0" t="n">
        <v>-115.8422227</v>
      </c>
      <c r="C1395" s="0" t="n">
        <v>609.280029296875</v>
      </c>
      <c r="D1395" s="0" t="n">
        <v>27.8600006103516</v>
      </c>
    </row>
    <row r="1396" customFormat="false" ht="12.75" hidden="false" customHeight="false" outlineLevel="0" collapsed="false">
      <c r="A1396" s="0" t="n">
        <v>55.3541282</v>
      </c>
      <c r="B1396" s="0" t="n">
        <v>-115.8425268</v>
      </c>
      <c r="C1396" s="0" t="n">
        <v>609.469970703125</v>
      </c>
      <c r="D1396" s="0" t="n">
        <v>27.8799991607666</v>
      </c>
    </row>
    <row r="1397" customFormat="false" ht="12.75" hidden="false" customHeight="false" outlineLevel="0" collapsed="false">
      <c r="A1397" s="0" t="n">
        <v>55.3541619</v>
      </c>
      <c r="B1397" s="0" t="n">
        <v>-115.8428345</v>
      </c>
      <c r="C1397" s="0" t="n">
        <v>609.659973144531</v>
      </c>
      <c r="D1397" s="0" t="n">
        <v>27.8999996185303</v>
      </c>
    </row>
    <row r="1398" customFormat="false" ht="12.75" hidden="false" customHeight="false" outlineLevel="0" collapsed="false">
      <c r="A1398" s="0" t="n">
        <v>55.3541962</v>
      </c>
      <c r="B1398" s="0" t="n">
        <v>-115.8431479</v>
      </c>
      <c r="C1398" s="0" t="n">
        <v>609.859985351563</v>
      </c>
      <c r="D1398" s="0" t="n">
        <v>27.9200000762939</v>
      </c>
    </row>
    <row r="1399" customFormat="false" ht="12.75" hidden="false" customHeight="false" outlineLevel="0" collapsed="false">
      <c r="A1399" s="0" t="n">
        <v>55.3542301</v>
      </c>
      <c r="B1399" s="0" t="n">
        <v>-115.843458</v>
      </c>
      <c r="C1399" s="0" t="n">
        <v>610.049987792969</v>
      </c>
      <c r="D1399" s="0" t="n">
        <v>27.9400005340576</v>
      </c>
    </row>
    <row r="1400" customFormat="false" ht="12.75" hidden="false" customHeight="false" outlineLevel="0" collapsed="false">
      <c r="A1400" s="0" t="n">
        <v>55.3542627</v>
      </c>
      <c r="B1400" s="0" t="n">
        <v>-115.843759</v>
      </c>
      <c r="C1400" s="0" t="n">
        <v>610.25</v>
      </c>
      <c r="D1400" s="0" t="n">
        <v>27.9599990844727</v>
      </c>
    </row>
    <row r="1401" customFormat="false" ht="12.75" hidden="false" customHeight="false" outlineLevel="0" collapsed="false">
      <c r="A1401" s="0" t="n">
        <v>55.3542962</v>
      </c>
      <c r="B1401" s="0" t="n">
        <v>-115.8440727</v>
      </c>
      <c r="C1401" s="0" t="n">
        <v>610.460021972656</v>
      </c>
      <c r="D1401" s="0" t="n">
        <v>27.9799995422363</v>
      </c>
    </row>
    <row r="1402" customFormat="false" ht="12.75" hidden="false" customHeight="false" outlineLevel="0" collapsed="false">
      <c r="A1402" s="0" t="n">
        <v>55.3543296</v>
      </c>
      <c r="B1402" s="0" t="n">
        <v>-115.8443867</v>
      </c>
      <c r="C1402" s="0" t="n">
        <v>610.679992675781</v>
      </c>
      <c r="D1402" s="0" t="n">
        <v>28</v>
      </c>
    </row>
    <row r="1403" customFormat="false" ht="12.75" hidden="false" customHeight="false" outlineLevel="0" collapsed="false">
      <c r="A1403" s="0" t="n">
        <v>55.3543629</v>
      </c>
      <c r="B1403" s="0" t="n">
        <v>-115.8447009</v>
      </c>
      <c r="C1403" s="0" t="n">
        <v>610.849975585938</v>
      </c>
      <c r="D1403" s="0" t="n">
        <v>28.0200004577637</v>
      </c>
    </row>
    <row r="1404" customFormat="false" ht="12.75" hidden="false" customHeight="false" outlineLevel="0" collapsed="false">
      <c r="A1404" s="0" t="n">
        <v>55.3543958</v>
      </c>
      <c r="B1404" s="0" t="n">
        <v>-115.8450076</v>
      </c>
      <c r="C1404" s="0" t="n">
        <v>611</v>
      </c>
      <c r="D1404" s="0" t="n">
        <v>28.0400009155273</v>
      </c>
    </row>
    <row r="1405" customFormat="false" ht="12.75" hidden="false" customHeight="false" outlineLevel="0" collapsed="false">
      <c r="A1405" s="0" t="n">
        <v>55.354429</v>
      </c>
      <c r="B1405" s="0" t="n">
        <v>-115.8453146</v>
      </c>
      <c r="C1405" s="0" t="n">
        <v>611.130004882813</v>
      </c>
      <c r="D1405" s="0" t="n">
        <v>28.0599994659424</v>
      </c>
    </row>
    <row r="1406" customFormat="false" ht="12.75" hidden="false" customHeight="false" outlineLevel="0" collapsed="false">
      <c r="A1406" s="0" t="n">
        <v>55.3544631</v>
      </c>
      <c r="B1406" s="0" t="n">
        <v>-115.8456266</v>
      </c>
      <c r="C1406" s="0" t="n">
        <v>611.27001953125</v>
      </c>
      <c r="D1406" s="0" t="n">
        <v>28.0799999237061</v>
      </c>
    </row>
    <row r="1407" customFormat="false" ht="12.75" hidden="false" customHeight="false" outlineLevel="0" collapsed="false">
      <c r="A1407" s="0" t="n">
        <v>55.3544962</v>
      </c>
      <c r="B1407" s="0" t="n">
        <v>-115.845929</v>
      </c>
      <c r="C1407" s="0" t="n">
        <v>611.429992675781</v>
      </c>
      <c r="D1407" s="0" t="n">
        <v>28.1000003814697</v>
      </c>
    </row>
    <row r="1408" customFormat="false" ht="12.75" hidden="false" customHeight="false" outlineLevel="0" collapsed="false">
      <c r="A1408" s="0" t="n">
        <v>55.3545308</v>
      </c>
      <c r="B1408" s="0" t="n">
        <v>-115.8462431</v>
      </c>
      <c r="C1408" s="0" t="n">
        <v>611.599975585938</v>
      </c>
      <c r="D1408" s="0" t="n">
        <v>28.1200008392334</v>
      </c>
    </row>
    <row r="1409" customFormat="false" ht="12.75" hidden="false" customHeight="false" outlineLevel="0" collapsed="false">
      <c r="A1409" s="0" t="n">
        <v>55.3545653</v>
      </c>
      <c r="B1409" s="0" t="n">
        <v>-115.8465563</v>
      </c>
      <c r="C1409" s="0" t="n">
        <v>611.780029296875</v>
      </c>
      <c r="D1409" s="0" t="n">
        <v>28.1399993896484</v>
      </c>
    </row>
    <row r="1410" customFormat="false" ht="12.75" hidden="false" customHeight="false" outlineLevel="0" collapsed="false">
      <c r="A1410" s="0" t="n">
        <v>55.3545988</v>
      </c>
      <c r="B1410" s="0" t="n">
        <v>-115.8468597</v>
      </c>
      <c r="C1410" s="0" t="n">
        <v>611.909973144531</v>
      </c>
      <c r="D1410" s="0" t="n">
        <v>28.1599998474121</v>
      </c>
    </row>
    <row r="1411" customFormat="false" ht="12.75" hidden="false" customHeight="false" outlineLevel="0" collapsed="false">
      <c r="A1411" s="0" t="n">
        <v>55.3546325</v>
      </c>
      <c r="B1411" s="0" t="n">
        <v>-115.8471679</v>
      </c>
      <c r="C1411" s="0" t="n">
        <v>612.039978027344</v>
      </c>
      <c r="D1411" s="0" t="n">
        <v>28.1800003051758</v>
      </c>
    </row>
    <row r="1412" customFormat="false" ht="12.75" hidden="false" customHeight="false" outlineLevel="0" collapsed="false">
      <c r="A1412" s="0" t="n">
        <v>55.3546668</v>
      </c>
      <c r="B1412" s="0" t="n">
        <v>-115.8474828</v>
      </c>
      <c r="C1412" s="0" t="n">
        <v>612.169982910156</v>
      </c>
      <c r="D1412" s="0" t="n">
        <v>28.2000007629395</v>
      </c>
    </row>
    <row r="1413" customFormat="false" ht="12.75" hidden="false" customHeight="false" outlineLevel="0" collapsed="false">
      <c r="A1413" s="0" t="n">
        <v>55.3547007</v>
      </c>
      <c r="B1413" s="0" t="n">
        <v>-115.8477946</v>
      </c>
      <c r="C1413" s="0" t="n">
        <v>612.320007324219</v>
      </c>
      <c r="D1413" s="0" t="n">
        <v>28.2199993133545</v>
      </c>
    </row>
    <row r="1414" customFormat="false" ht="12.75" hidden="false" customHeight="false" outlineLevel="0" collapsed="false">
      <c r="A1414" s="0" t="n">
        <v>55.3547337</v>
      </c>
      <c r="B1414" s="0" t="n">
        <v>-115.8480965</v>
      </c>
      <c r="C1414" s="0" t="n">
        <v>612.5</v>
      </c>
      <c r="D1414" s="0" t="n">
        <v>28.2399997711182</v>
      </c>
    </row>
    <row r="1415" customFormat="false" ht="12.75" hidden="false" customHeight="false" outlineLevel="0" collapsed="false">
      <c r="A1415" s="0" t="n">
        <v>55.3547676</v>
      </c>
      <c r="B1415" s="0" t="n">
        <v>-115.8484096</v>
      </c>
      <c r="C1415" s="0" t="n">
        <v>612.650024414063</v>
      </c>
      <c r="D1415" s="0" t="n">
        <v>28.2600002288818</v>
      </c>
    </row>
    <row r="1416" customFormat="false" ht="12.75" hidden="false" customHeight="false" outlineLevel="0" collapsed="false">
      <c r="A1416" s="0" t="n">
        <v>55.354801</v>
      </c>
      <c r="B1416" s="0" t="n">
        <v>-115.8487229</v>
      </c>
      <c r="C1416" s="0" t="n">
        <v>612.820007324219</v>
      </c>
      <c r="D1416" s="0" t="n">
        <v>28.2800006866455</v>
      </c>
    </row>
    <row r="1417" customFormat="false" ht="12.75" hidden="false" customHeight="false" outlineLevel="0" collapsed="false">
      <c r="A1417" s="0" t="n">
        <v>55.3548344</v>
      </c>
      <c r="B1417" s="0" t="n">
        <v>-115.8490368</v>
      </c>
      <c r="C1417" s="0" t="n">
        <v>612.97998046875</v>
      </c>
      <c r="D1417" s="0" t="n">
        <v>28.2999992370605</v>
      </c>
    </row>
    <row r="1418" customFormat="false" ht="12.75" hidden="false" customHeight="false" outlineLevel="0" collapsed="false">
      <c r="A1418" s="0" t="n">
        <v>55.3548672</v>
      </c>
      <c r="B1418" s="0" t="n">
        <v>-115.8493433</v>
      </c>
      <c r="C1418" s="0" t="n">
        <v>613.179992675781</v>
      </c>
      <c r="D1418" s="0" t="n">
        <v>28.3199996948242</v>
      </c>
    </row>
    <row r="1419" customFormat="false" ht="12.75" hidden="false" customHeight="false" outlineLevel="0" collapsed="false">
      <c r="A1419" s="0" t="n">
        <v>55.3549003</v>
      </c>
      <c r="B1419" s="0" t="n">
        <v>-115.8496498</v>
      </c>
      <c r="C1419" s="0" t="n">
        <v>613.400024414063</v>
      </c>
      <c r="D1419" s="0" t="n">
        <v>28.3400001525879</v>
      </c>
    </row>
    <row r="1420" customFormat="false" ht="12.75" hidden="false" customHeight="false" outlineLevel="0" collapsed="false">
      <c r="A1420" s="0" t="n">
        <v>55.3549342</v>
      </c>
      <c r="B1420" s="0" t="n">
        <v>-115.8499638</v>
      </c>
      <c r="C1420" s="0" t="n">
        <v>613.640014648438</v>
      </c>
      <c r="D1420" s="0" t="n">
        <v>28.3600006103516</v>
      </c>
    </row>
    <row r="1421" customFormat="false" ht="12.75" hidden="false" customHeight="false" outlineLevel="0" collapsed="false">
      <c r="A1421" s="0" t="n">
        <v>55.3549677</v>
      </c>
      <c r="B1421" s="0" t="n">
        <v>-115.8502761</v>
      </c>
      <c r="C1421" s="0" t="n">
        <v>613.880004882813</v>
      </c>
      <c r="D1421" s="0" t="n">
        <v>28.3799991607666</v>
      </c>
    </row>
    <row r="1422" customFormat="false" ht="12.75" hidden="false" customHeight="false" outlineLevel="0" collapsed="false">
      <c r="A1422" s="0" t="n">
        <v>55.3550001</v>
      </c>
      <c r="B1422" s="0" t="n">
        <v>-115.8505762</v>
      </c>
      <c r="C1422" s="0" t="n">
        <v>614.130004882813</v>
      </c>
      <c r="D1422" s="0" t="n">
        <v>28.3999996185303</v>
      </c>
    </row>
    <row r="1423" customFormat="false" ht="12.75" hidden="false" customHeight="false" outlineLevel="0" collapsed="false">
      <c r="A1423" s="0" t="n">
        <v>55.3550338</v>
      </c>
      <c r="B1423" s="0" t="n">
        <v>-115.8508879</v>
      </c>
      <c r="C1423" s="0" t="n">
        <v>614.380004882813</v>
      </c>
      <c r="D1423" s="0" t="n">
        <v>28.4200000762939</v>
      </c>
    </row>
    <row r="1424" customFormat="false" ht="12.75" hidden="false" customHeight="false" outlineLevel="0" collapsed="false">
      <c r="A1424" s="0" t="n">
        <v>55.3550677</v>
      </c>
      <c r="B1424" s="0" t="n">
        <v>-115.8512013</v>
      </c>
      <c r="C1424" s="0" t="n">
        <v>614.650024414063</v>
      </c>
      <c r="D1424" s="0" t="n">
        <v>28.4400005340576</v>
      </c>
    </row>
    <row r="1425" customFormat="false" ht="12.75" hidden="false" customHeight="false" outlineLevel="0" collapsed="false">
      <c r="A1425" s="0" t="n">
        <v>55.3551015</v>
      </c>
      <c r="B1425" s="0" t="n">
        <v>-115.8515152</v>
      </c>
      <c r="C1425" s="0" t="n">
        <v>614.929992675781</v>
      </c>
      <c r="D1425" s="0" t="n">
        <v>28.4599990844727</v>
      </c>
    </row>
    <row r="1426" customFormat="false" ht="12.75" hidden="false" customHeight="false" outlineLevel="0" collapsed="false">
      <c r="A1426" s="0" t="n">
        <v>55.3551348</v>
      </c>
      <c r="B1426" s="0" t="n">
        <v>-115.8518234</v>
      </c>
      <c r="C1426" s="0" t="n">
        <v>615.200012207031</v>
      </c>
      <c r="D1426" s="0" t="n">
        <v>28.4799995422363</v>
      </c>
    </row>
    <row r="1427" customFormat="false" ht="12.75" hidden="false" customHeight="false" outlineLevel="0" collapsed="false">
      <c r="A1427" s="0" t="n">
        <v>55.355168</v>
      </c>
      <c r="B1427" s="0" t="n">
        <v>-115.8521276</v>
      </c>
      <c r="C1427" s="0" t="n">
        <v>615.469970703125</v>
      </c>
      <c r="D1427" s="0" t="n">
        <v>28.5</v>
      </c>
    </row>
    <row r="1428" customFormat="false" ht="12.75" hidden="false" customHeight="false" outlineLevel="0" collapsed="false">
      <c r="A1428" s="0" t="n">
        <v>55.3552022</v>
      </c>
      <c r="B1428" s="0" t="n">
        <v>-115.8524401</v>
      </c>
      <c r="C1428" s="0" t="n">
        <v>615.75</v>
      </c>
      <c r="D1428" s="0" t="n">
        <v>28.5200004577637</v>
      </c>
    </row>
    <row r="1429" customFormat="false" ht="12.75" hidden="false" customHeight="false" outlineLevel="0" collapsed="false">
      <c r="A1429" s="0" t="n">
        <v>55.3552349</v>
      </c>
      <c r="B1429" s="0" t="n">
        <v>-115.8527411</v>
      </c>
      <c r="C1429" s="0" t="n">
        <v>616</v>
      </c>
      <c r="D1429" s="0" t="n">
        <v>28.5400009155273</v>
      </c>
    </row>
    <row r="1430" customFormat="false" ht="12.75" hidden="false" customHeight="false" outlineLevel="0" collapsed="false">
      <c r="A1430" s="0" t="n">
        <v>55.355269</v>
      </c>
      <c r="B1430" s="0" t="n">
        <v>-115.8530538</v>
      </c>
      <c r="C1430" s="0" t="n">
        <v>616.260009765625</v>
      </c>
      <c r="D1430" s="0" t="n">
        <v>28.5599994659424</v>
      </c>
    </row>
    <row r="1431" customFormat="false" ht="12.75" hidden="false" customHeight="false" outlineLevel="0" collapsed="false">
      <c r="A1431" s="0" t="n">
        <v>55.3553031</v>
      </c>
      <c r="B1431" s="0" t="n">
        <v>-115.8533679</v>
      </c>
      <c r="C1431" s="0" t="n">
        <v>616.5</v>
      </c>
      <c r="D1431" s="0" t="n">
        <v>28.5799999237061</v>
      </c>
    </row>
    <row r="1432" customFormat="false" ht="12.75" hidden="false" customHeight="false" outlineLevel="0" collapsed="false">
      <c r="A1432" s="0" t="n">
        <v>55.355337</v>
      </c>
      <c r="B1432" s="0" t="n">
        <v>-115.8536822</v>
      </c>
      <c r="C1432" s="0" t="n">
        <v>616.72998046875</v>
      </c>
      <c r="D1432" s="0" t="n">
        <v>28.6000003814697</v>
      </c>
    </row>
    <row r="1433" customFormat="false" ht="12.75" hidden="false" customHeight="false" outlineLevel="0" collapsed="false">
      <c r="A1433" s="0" t="n">
        <v>55.3553701</v>
      </c>
      <c r="B1433" s="0" t="n">
        <v>-115.853991</v>
      </c>
      <c r="C1433" s="0" t="n">
        <v>616.969970703125</v>
      </c>
      <c r="D1433" s="0" t="n">
        <v>28.6200008392334</v>
      </c>
    </row>
    <row r="1434" customFormat="false" ht="12.75" hidden="false" customHeight="false" outlineLevel="0" collapsed="false">
      <c r="A1434" s="0" t="n">
        <v>55.3554026</v>
      </c>
      <c r="B1434" s="0" t="n">
        <v>-115.8542957</v>
      </c>
      <c r="C1434" s="0" t="n">
        <v>617.219970703125</v>
      </c>
      <c r="D1434" s="0" t="n">
        <v>28.6399993896484</v>
      </c>
    </row>
    <row r="1435" customFormat="false" ht="12.75" hidden="false" customHeight="false" outlineLevel="0" collapsed="false">
      <c r="A1435" s="0" t="n">
        <v>55.3554361</v>
      </c>
      <c r="B1435" s="0" t="n">
        <v>-115.8546085</v>
      </c>
      <c r="C1435" s="0" t="n">
        <v>617.489990234375</v>
      </c>
      <c r="D1435" s="0" t="n">
        <v>28.6599998474121</v>
      </c>
    </row>
    <row r="1436" customFormat="false" ht="12.75" hidden="false" customHeight="false" outlineLevel="0" collapsed="false">
      <c r="A1436" s="0" t="n">
        <v>55.3554688</v>
      </c>
      <c r="B1436" s="0" t="n">
        <v>-115.8549086</v>
      </c>
      <c r="C1436" s="0" t="n">
        <v>617.75</v>
      </c>
      <c r="D1436" s="0" t="n">
        <v>28.6800003051758</v>
      </c>
    </row>
    <row r="1437" customFormat="false" ht="12.75" hidden="false" customHeight="false" outlineLevel="0" collapsed="false">
      <c r="A1437" s="0" t="n">
        <v>55.355503</v>
      </c>
      <c r="B1437" s="0" t="n">
        <v>-115.85522</v>
      </c>
      <c r="C1437" s="0" t="n">
        <v>617.989990234375</v>
      </c>
      <c r="D1437" s="0" t="n">
        <v>28.7000007629395</v>
      </c>
    </row>
    <row r="1438" customFormat="false" ht="12.75" hidden="false" customHeight="false" outlineLevel="0" collapsed="false">
      <c r="A1438" s="0" t="n">
        <v>55.3555377</v>
      </c>
      <c r="B1438" s="0" t="n">
        <v>-115.8555328</v>
      </c>
      <c r="C1438" s="0" t="n">
        <v>618.239990234375</v>
      </c>
      <c r="D1438" s="0" t="n">
        <v>28.7199993133545</v>
      </c>
    </row>
    <row r="1439" customFormat="false" ht="12.75" hidden="false" customHeight="false" outlineLevel="0" collapsed="false">
      <c r="A1439" s="0" t="n">
        <v>55.3555723</v>
      </c>
      <c r="B1439" s="0" t="n">
        <v>-115.8558462</v>
      </c>
      <c r="C1439" s="0" t="n">
        <v>618.510009765625</v>
      </c>
      <c r="D1439" s="0" t="n">
        <v>28.7399997711182</v>
      </c>
    </row>
    <row r="1440" customFormat="false" ht="12.75" hidden="false" customHeight="false" outlineLevel="0" collapsed="false">
      <c r="A1440" s="0" t="n">
        <v>55.355606</v>
      </c>
      <c r="B1440" s="0" t="n">
        <v>-115.8561545</v>
      </c>
      <c r="C1440" s="0" t="n">
        <v>618.780029296875</v>
      </c>
      <c r="D1440" s="0" t="n">
        <v>28.7600002288818</v>
      </c>
    </row>
    <row r="1441" customFormat="false" ht="12.75" hidden="false" customHeight="false" outlineLevel="0" collapsed="false">
      <c r="A1441" s="0" t="n">
        <v>55.3556391</v>
      </c>
      <c r="B1441" s="0" t="n">
        <v>-115.8564593</v>
      </c>
      <c r="C1441" s="0" t="n">
        <v>619.039978027344</v>
      </c>
      <c r="D1441" s="0" t="n">
        <v>28.7800006866455</v>
      </c>
    </row>
    <row r="1442" customFormat="false" ht="12.75" hidden="false" customHeight="false" outlineLevel="0" collapsed="false">
      <c r="A1442" s="0" t="n">
        <v>55.3556731</v>
      </c>
      <c r="B1442" s="0" t="n">
        <v>-115.856774</v>
      </c>
      <c r="C1442" s="0" t="n">
        <v>619.320007324219</v>
      </c>
      <c r="D1442" s="0" t="n">
        <v>28.7999992370605</v>
      </c>
    </row>
    <row r="1443" customFormat="false" ht="12.75" hidden="false" customHeight="false" outlineLevel="0" collapsed="false">
      <c r="A1443" s="0" t="n">
        <v>55.3557071</v>
      </c>
      <c r="B1443" s="0" t="n">
        <v>-115.8570883</v>
      </c>
      <c r="C1443" s="0" t="n">
        <v>619.630004882813</v>
      </c>
      <c r="D1443" s="0" t="n">
        <v>28.8199996948242</v>
      </c>
    </row>
    <row r="1444" customFormat="false" ht="12.75" hidden="false" customHeight="false" outlineLevel="0" collapsed="false">
      <c r="A1444" s="0" t="n">
        <v>55.3557396</v>
      </c>
      <c r="B1444" s="0" t="n">
        <v>-115.8573896</v>
      </c>
      <c r="C1444" s="0" t="n">
        <v>619.849975585938</v>
      </c>
      <c r="D1444" s="0" t="n">
        <v>28.8400001525879</v>
      </c>
    </row>
    <row r="1445" customFormat="false" ht="12.75" hidden="false" customHeight="false" outlineLevel="0" collapsed="false">
      <c r="A1445" s="0" t="n">
        <v>55.3557729</v>
      </c>
      <c r="B1445" s="0" t="n">
        <v>-115.8577003</v>
      </c>
      <c r="C1445" s="0" t="n">
        <v>620.02001953125</v>
      </c>
      <c r="D1445" s="0" t="n">
        <v>28.8600006103516</v>
      </c>
    </row>
    <row r="1446" customFormat="false" ht="12.75" hidden="false" customHeight="false" outlineLevel="0" collapsed="false">
      <c r="A1446" s="0" t="n">
        <v>55.3558067</v>
      </c>
      <c r="B1446" s="0" t="n">
        <v>-115.8580151</v>
      </c>
      <c r="C1446" s="0" t="n">
        <v>620.260009765625</v>
      </c>
      <c r="D1446" s="0" t="n">
        <v>28.8799991607666</v>
      </c>
    </row>
    <row r="1447" customFormat="false" ht="12.75" hidden="false" customHeight="false" outlineLevel="0" collapsed="false">
      <c r="A1447" s="0" t="n">
        <v>55.3558399</v>
      </c>
      <c r="B1447" s="0" t="n">
        <v>-115.8583242</v>
      </c>
      <c r="C1447" s="0" t="n">
        <v>620.52001953125</v>
      </c>
      <c r="D1447" s="0" t="n">
        <v>28.8999996185303</v>
      </c>
    </row>
    <row r="1448" customFormat="false" ht="12.75" hidden="false" customHeight="false" outlineLevel="0" collapsed="false">
      <c r="A1448" s="0" t="n">
        <v>55.3558725</v>
      </c>
      <c r="B1448" s="0" t="n">
        <v>-115.858629</v>
      </c>
      <c r="C1448" s="0" t="n">
        <v>620.760009765625</v>
      </c>
      <c r="D1448" s="0" t="n">
        <v>28.9200000762939</v>
      </c>
    </row>
    <row r="1449" customFormat="false" ht="12.75" hidden="false" customHeight="false" outlineLevel="0" collapsed="false">
      <c r="A1449" s="0" t="n">
        <v>55.3559059</v>
      </c>
      <c r="B1449" s="0" t="n">
        <v>-115.8589429</v>
      </c>
      <c r="C1449" s="0" t="n">
        <v>620.989990234375</v>
      </c>
      <c r="D1449" s="0" t="n">
        <v>28.9400005340576</v>
      </c>
    </row>
    <row r="1450" customFormat="false" ht="12.75" hidden="false" customHeight="false" outlineLevel="0" collapsed="false">
      <c r="A1450" s="0" t="n">
        <v>55.3559388</v>
      </c>
      <c r="B1450" s="0" t="n">
        <v>-115.8592564</v>
      </c>
      <c r="C1450" s="0" t="n">
        <v>621.25</v>
      </c>
      <c r="D1450" s="0" t="n">
        <v>28.9599990844727</v>
      </c>
    </row>
    <row r="1451" customFormat="false" ht="12.75" hidden="false" customHeight="false" outlineLevel="0" collapsed="false">
      <c r="A1451" s="0" t="n">
        <v>55.355972</v>
      </c>
      <c r="B1451" s="0" t="n">
        <v>-115.8595573</v>
      </c>
      <c r="C1451" s="0" t="n">
        <v>621.5</v>
      </c>
      <c r="D1451" s="0" t="n">
        <v>28.9799995422363</v>
      </c>
    </row>
    <row r="1452" customFormat="false" ht="12.75" hidden="false" customHeight="false" outlineLevel="0" collapsed="false">
      <c r="A1452" s="0" t="n">
        <v>55.3560068</v>
      </c>
      <c r="B1452" s="0" t="n">
        <v>-115.8598671</v>
      </c>
      <c r="C1452" s="0" t="n">
        <v>621.789978027344</v>
      </c>
      <c r="D1452" s="0" t="n">
        <v>29</v>
      </c>
    </row>
    <row r="1453" customFormat="false" ht="12.75" hidden="false" customHeight="false" outlineLevel="0" collapsed="false">
      <c r="A1453" s="0" t="n">
        <v>55.3560418</v>
      </c>
      <c r="B1453" s="0" t="n">
        <v>-115.8601802</v>
      </c>
      <c r="C1453" s="0" t="n">
        <v>622.070007324219</v>
      </c>
      <c r="D1453" s="0" t="n">
        <v>29.0200004577637</v>
      </c>
    </row>
    <row r="1454" customFormat="false" ht="12.75" hidden="false" customHeight="false" outlineLevel="0" collapsed="false">
      <c r="A1454" s="0" t="n">
        <v>55.3560761</v>
      </c>
      <c r="B1454" s="0" t="n">
        <v>-115.8604937</v>
      </c>
      <c r="C1454" s="0" t="n">
        <v>622.340026855469</v>
      </c>
      <c r="D1454" s="0" t="n">
        <v>29.0400009155273</v>
      </c>
    </row>
    <row r="1455" customFormat="false" ht="12.75" hidden="false" customHeight="false" outlineLevel="0" collapsed="false">
      <c r="A1455" s="0" t="n">
        <v>55.3561095</v>
      </c>
      <c r="B1455" s="0" t="n">
        <v>-115.8608037</v>
      </c>
      <c r="C1455" s="0" t="n">
        <v>622.609985351563</v>
      </c>
      <c r="D1455" s="0" t="n">
        <v>29.0599994659424</v>
      </c>
    </row>
    <row r="1456" customFormat="false" ht="12.75" hidden="false" customHeight="false" outlineLevel="0" collapsed="false">
      <c r="A1456" s="0" t="n">
        <v>55.3561422</v>
      </c>
      <c r="B1456" s="0" t="n">
        <v>-115.8611061</v>
      </c>
      <c r="C1456" s="0" t="n">
        <v>622.859985351563</v>
      </c>
      <c r="D1456" s="0" t="n">
        <v>29.0799999237061</v>
      </c>
    </row>
    <row r="1457" customFormat="false" ht="12.75" hidden="false" customHeight="false" outlineLevel="0" collapsed="false">
      <c r="A1457" s="0" t="n">
        <v>55.3561764</v>
      </c>
      <c r="B1457" s="0" t="n">
        <v>-115.8614202</v>
      </c>
      <c r="C1457" s="0" t="n">
        <v>623.109985351563</v>
      </c>
      <c r="D1457" s="0" t="n">
        <v>29.1000003814697</v>
      </c>
    </row>
    <row r="1458" customFormat="false" ht="12.75" hidden="false" customHeight="false" outlineLevel="0" collapsed="false">
      <c r="A1458" s="0" t="n">
        <v>55.3562102</v>
      </c>
      <c r="B1458" s="0" t="n">
        <v>-115.8617341</v>
      </c>
      <c r="C1458" s="0" t="n">
        <v>623.380004882813</v>
      </c>
      <c r="D1458" s="0" t="n">
        <v>29.1200008392334</v>
      </c>
    </row>
    <row r="1459" customFormat="false" ht="12.75" hidden="false" customHeight="false" outlineLevel="0" collapsed="false">
      <c r="A1459" s="0" t="n">
        <v>55.3562427</v>
      </c>
      <c r="B1459" s="0" t="n">
        <v>-115.8620378</v>
      </c>
      <c r="C1459" s="0" t="n">
        <v>623.650024414063</v>
      </c>
      <c r="D1459" s="0" t="n">
        <v>29.1399993896484</v>
      </c>
    </row>
    <row r="1460" customFormat="false" ht="12.75" hidden="false" customHeight="false" outlineLevel="0" collapsed="false">
      <c r="A1460" s="0" t="n">
        <v>55.3562759</v>
      </c>
      <c r="B1460" s="0" t="n">
        <v>-115.8623465</v>
      </c>
      <c r="C1460" s="0" t="n">
        <v>623.929992675781</v>
      </c>
      <c r="D1460" s="0" t="n">
        <v>29.1599998474121</v>
      </c>
    </row>
    <row r="1461" customFormat="false" ht="12.75" hidden="false" customHeight="false" outlineLevel="0" collapsed="false">
      <c r="A1461" s="0" t="n">
        <v>55.3563101</v>
      </c>
      <c r="B1461" s="0" t="n">
        <v>-115.8626602</v>
      </c>
      <c r="C1461" s="0" t="n">
        <v>624.200012207031</v>
      </c>
      <c r="D1461" s="0" t="n">
        <v>29.1800003051758</v>
      </c>
    </row>
    <row r="1462" customFormat="false" ht="12.75" hidden="false" customHeight="false" outlineLevel="0" collapsed="false">
      <c r="A1462" s="0" t="n">
        <v>55.3563445</v>
      </c>
      <c r="B1462" s="0" t="n">
        <v>-115.8629735</v>
      </c>
      <c r="C1462" s="0" t="n">
        <v>624.469970703125</v>
      </c>
      <c r="D1462" s="0" t="n">
        <v>29.2000007629395</v>
      </c>
    </row>
    <row r="1463" customFormat="false" ht="12.75" hidden="false" customHeight="false" outlineLevel="0" collapsed="false">
      <c r="A1463" s="0" t="n">
        <v>55.3563785</v>
      </c>
      <c r="B1463" s="0" t="n">
        <v>-115.8632847</v>
      </c>
      <c r="C1463" s="0" t="n">
        <v>624.780029296875</v>
      </c>
      <c r="D1463" s="0" t="n">
        <v>29.2199993133545</v>
      </c>
    </row>
    <row r="1464" customFormat="false" ht="12.75" hidden="false" customHeight="false" outlineLevel="0" collapsed="false">
      <c r="A1464" s="0" t="n">
        <v>55.3564109</v>
      </c>
      <c r="B1464" s="0" t="n">
        <v>-115.8635843</v>
      </c>
      <c r="C1464" s="0" t="n">
        <v>625.119995117188</v>
      </c>
      <c r="D1464" s="0" t="n">
        <v>29.2399997711182</v>
      </c>
    </row>
    <row r="1465" customFormat="false" ht="12.75" hidden="false" customHeight="false" outlineLevel="0" collapsed="false">
      <c r="A1465" s="0" t="n">
        <v>55.3564443</v>
      </c>
      <c r="B1465" s="0" t="n">
        <v>-115.8638964</v>
      </c>
      <c r="C1465" s="0" t="n">
        <v>625.530029296875</v>
      </c>
      <c r="D1465" s="0" t="n">
        <v>29.2600002288818</v>
      </c>
    </row>
    <row r="1466" customFormat="false" ht="12.75" hidden="false" customHeight="false" outlineLevel="0" collapsed="false">
      <c r="A1466" s="0" t="n">
        <v>55.3564781</v>
      </c>
      <c r="B1466" s="0" t="n">
        <v>-115.8642101</v>
      </c>
      <c r="C1466" s="0" t="n">
        <v>625.919982910156</v>
      </c>
      <c r="D1466" s="0" t="n">
        <v>29.2800006866455</v>
      </c>
    </row>
    <row r="1467" customFormat="false" ht="12.75" hidden="false" customHeight="false" outlineLevel="0" collapsed="false">
      <c r="A1467" s="0" t="n">
        <v>55.3565119</v>
      </c>
      <c r="B1467" s="0" t="n">
        <v>-115.8645241</v>
      </c>
      <c r="C1467" s="0" t="n">
        <v>626.340026855469</v>
      </c>
      <c r="D1467" s="0" t="n">
        <v>29.2999992370605</v>
      </c>
    </row>
    <row r="1468" customFormat="false" ht="12.75" hidden="false" customHeight="false" outlineLevel="0" collapsed="false">
      <c r="A1468" s="0" t="n">
        <v>55.3565451</v>
      </c>
      <c r="B1468" s="0" t="n">
        <v>-115.8648316</v>
      </c>
      <c r="C1468" s="0" t="n">
        <v>626.72998046875</v>
      </c>
      <c r="D1468" s="0" t="n">
        <v>29.3199996948242</v>
      </c>
    </row>
    <row r="1469" customFormat="false" ht="12.75" hidden="false" customHeight="false" outlineLevel="0" collapsed="false">
      <c r="A1469" s="0" t="n">
        <v>55.3565782</v>
      </c>
      <c r="B1469" s="0" t="n">
        <v>-115.8651363</v>
      </c>
      <c r="C1469" s="0" t="n">
        <v>627.080017089844</v>
      </c>
      <c r="D1469" s="0" t="n">
        <v>29.3400001525879</v>
      </c>
    </row>
    <row r="1470" customFormat="false" ht="12.75" hidden="false" customHeight="false" outlineLevel="0" collapsed="false">
      <c r="A1470" s="0" t="n">
        <v>55.3566126</v>
      </c>
      <c r="B1470" s="0" t="n">
        <v>-115.86545</v>
      </c>
      <c r="C1470" s="0" t="n">
        <v>627.419982910156</v>
      </c>
      <c r="D1470" s="0" t="n">
        <v>29.3600006103516</v>
      </c>
    </row>
    <row r="1471" customFormat="false" ht="12.75" hidden="false" customHeight="false" outlineLevel="0" collapsed="false">
      <c r="A1471" s="0" t="n">
        <v>55.3566471</v>
      </c>
      <c r="B1471" s="0" t="n">
        <v>-115.8657636</v>
      </c>
      <c r="C1471" s="0" t="n">
        <v>627.77001953125</v>
      </c>
      <c r="D1471" s="0" t="n">
        <v>29.3799991607666</v>
      </c>
    </row>
    <row r="1472" customFormat="false" ht="12.75" hidden="false" customHeight="false" outlineLevel="0" collapsed="false">
      <c r="A1472" s="0" t="n">
        <v>55.3566799</v>
      </c>
      <c r="B1472" s="0" t="n">
        <v>-115.8660639</v>
      </c>
      <c r="C1472" s="0" t="n">
        <v>628.130004882813</v>
      </c>
      <c r="D1472" s="0" t="n">
        <v>29.3999996185303</v>
      </c>
    </row>
    <row r="1473" customFormat="false" ht="12.75" hidden="false" customHeight="false" outlineLevel="0" collapsed="false">
      <c r="A1473" s="0" t="n">
        <v>55.3567137</v>
      </c>
      <c r="B1473" s="0" t="n">
        <v>-115.8663745</v>
      </c>
      <c r="C1473" s="0" t="n">
        <v>628.489990234375</v>
      </c>
      <c r="D1473" s="0" t="n">
        <v>29.4200000762939</v>
      </c>
    </row>
    <row r="1474" customFormat="false" ht="12.75" hidden="false" customHeight="false" outlineLevel="0" collapsed="false">
      <c r="A1474" s="0" t="n">
        <v>55.356748</v>
      </c>
      <c r="B1474" s="0" t="n">
        <v>-115.8666877</v>
      </c>
      <c r="C1474" s="0" t="n">
        <v>628.869995117188</v>
      </c>
      <c r="D1474" s="0" t="n">
        <v>29.4400005340576</v>
      </c>
    </row>
    <row r="1475" customFormat="false" ht="12.75" hidden="false" customHeight="false" outlineLevel="0" collapsed="false">
      <c r="A1475" s="0" t="n">
        <v>55.3567825</v>
      </c>
      <c r="B1475" s="0" t="n">
        <v>-115.8670008</v>
      </c>
      <c r="C1475" s="0" t="n">
        <v>629.27001953125</v>
      </c>
      <c r="D1475" s="0" t="n">
        <v>29.4599990844727</v>
      </c>
    </row>
    <row r="1476" customFormat="false" ht="12.75" hidden="false" customHeight="false" outlineLevel="0" collapsed="false">
      <c r="A1476" s="0" t="n">
        <v>55.3568165</v>
      </c>
      <c r="B1476" s="0" t="n">
        <v>-115.8673095</v>
      </c>
      <c r="C1476" s="0" t="n">
        <v>629.679992675781</v>
      </c>
      <c r="D1476" s="0" t="n">
        <v>29.4799995422363</v>
      </c>
    </row>
    <row r="1477" customFormat="false" ht="12.75" hidden="false" customHeight="false" outlineLevel="0" collapsed="false">
      <c r="A1477" s="0" t="n">
        <v>55.3568498</v>
      </c>
      <c r="B1477" s="0" t="n">
        <v>-115.867612</v>
      </c>
      <c r="C1477" s="0" t="n">
        <v>630.059997558594</v>
      </c>
      <c r="D1477" s="0" t="n">
        <v>29.5</v>
      </c>
    </row>
    <row r="1478" customFormat="false" ht="12.75" hidden="false" customHeight="false" outlineLevel="0" collapsed="false">
      <c r="A1478" s="0" t="n">
        <v>55.3568839</v>
      </c>
      <c r="B1478" s="0" t="n">
        <v>-115.867926</v>
      </c>
      <c r="C1478" s="0" t="n">
        <v>630.419982910156</v>
      </c>
      <c r="D1478" s="0" t="n">
        <v>29.5200004577637</v>
      </c>
    </row>
    <row r="1479" customFormat="false" ht="12.75" hidden="false" customHeight="false" outlineLevel="0" collapsed="false">
      <c r="A1479" s="0" t="n">
        <v>55.3569177</v>
      </c>
      <c r="B1479" s="0" t="n">
        <v>-115.8682401</v>
      </c>
      <c r="C1479" s="0" t="n">
        <v>630.880004882813</v>
      </c>
      <c r="D1479" s="0" t="n">
        <v>29.5400009155273</v>
      </c>
    </row>
    <row r="1480" customFormat="false" ht="12.75" hidden="false" customHeight="false" outlineLevel="0" collapsed="false">
      <c r="A1480" s="0" t="n">
        <v>55.3569517</v>
      </c>
      <c r="B1480" s="0" t="n">
        <v>-115.8685532</v>
      </c>
      <c r="C1480" s="0" t="n">
        <v>631.289978027344</v>
      </c>
      <c r="D1480" s="0" t="n">
        <v>29.5599994659424</v>
      </c>
    </row>
    <row r="1481" customFormat="false" ht="12.75" hidden="false" customHeight="false" outlineLevel="0" collapsed="false">
      <c r="A1481" s="0" t="n">
        <v>55.356985</v>
      </c>
      <c r="B1481" s="0" t="n">
        <v>-115.8688573</v>
      </c>
      <c r="C1481" s="0" t="n">
        <v>631.669982910156</v>
      </c>
      <c r="D1481" s="0" t="n">
        <v>29.5799999237061</v>
      </c>
    </row>
    <row r="1482" customFormat="false" ht="12.75" hidden="false" customHeight="false" outlineLevel="0" collapsed="false">
      <c r="A1482" s="0" t="n">
        <v>55.3570188</v>
      </c>
      <c r="B1482" s="0" t="n">
        <v>-115.8691646</v>
      </c>
      <c r="C1482" s="0" t="n">
        <v>632.059997558594</v>
      </c>
      <c r="D1482" s="0" t="n">
        <v>29.6000003814697</v>
      </c>
    </row>
    <row r="1483" customFormat="false" ht="12.75" hidden="false" customHeight="false" outlineLevel="0" collapsed="false">
      <c r="A1483" s="0" t="n">
        <v>55.3570534</v>
      </c>
      <c r="B1483" s="0" t="n">
        <v>-115.8694788</v>
      </c>
      <c r="C1483" s="0" t="n">
        <v>632.460021972656</v>
      </c>
      <c r="D1483" s="0" t="n">
        <v>29.6200008392334</v>
      </c>
    </row>
    <row r="1484" customFormat="false" ht="12.75" hidden="false" customHeight="false" outlineLevel="0" collapsed="false">
      <c r="A1484" s="0" t="n">
        <v>55.3570874</v>
      </c>
      <c r="B1484" s="0" t="n">
        <v>-115.8697901</v>
      </c>
      <c r="C1484" s="0" t="n">
        <v>632.840026855469</v>
      </c>
      <c r="D1484" s="0" t="n">
        <v>29.6399993896484</v>
      </c>
    </row>
    <row r="1485" customFormat="false" ht="12.75" hidden="false" customHeight="false" outlineLevel="0" collapsed="false">
      <c r="A1485" s="0" t="n">
        <v>55.35712</v>
      </c>
      <c r="B1485" s="0" t="n">
        <v>-115.8700908</v>
      </c>
      <c r="C1485" s="0" t="n">
        <v>633.210021972656</v>
      </c>
      <c r="D1485" s="0" t="n">
        <v>29.6599998474121</v>
      </c>
    </row>
    <row r="1486" customFormat="false" ht="12.75" hidden="false" customHeight="false" outlineLevel="0" collapsed="false">
      <c r="A1486" s="0" t="n">
        <v>55.3571538</v>
      </c>
      <c r="B1486" s="0" t="n">
        <v>-115.8704032</v>
      </c>
      <c r="C1486" s="0" t="n">
        <v>633.590026855469</v>
      </c>
      <c r="D1486" s="0" t="n">
        <v>29.6800003051758</v>
      </c>
    </row>
    <row r="1487" customFormat="false" ht="12.75" hidden="false" customHeight="false" outlineLevel="0" collapsed="false">
      <c r="A1487" s="0" t="n">
        <v>55.3571876</v>
      </c>
      <c r="B1487" s="0" t="n">
        <v>-115.870716</v>
      </c>
      <c r="C1487" s="0" t="n">
        <v>634</v>
      </c>
      <c r="D1487" s="0" t="n">
        <v>29.7000007629395</v>
      </c>
    </row>
    <row r="1488" customFormat="false" ht="12.75" hidden="false" customHeight="false" outlineLevel="0" collapsed="false">
      <c r="A1488" s="0" t="n">
        <v>55.3572216</v>
      </c>
      <c r="B1488" s="0" t="n">
        <v>-115.8710296</v>
      </c>
      <c r="C1488" s="0" t="n">
        <v>634.400024414063</v>
      </c>
      <c r="D1488" s="0" t="n">
        <v>29.7199993133545</v>
      </c>
    </row>
    <row r="1489" customFormat="false" ht="12.75" hidden="false" customHeight="false" outlineLevel="0" collapsed="false">
      <c r="A1489" s="0" t="n">
        <v>55.3572549</v>
      </c>
      <c r="B1489" s="0" t="n">
        <v>-115.8713365</v>
      </c>
      <c r="C1489" s="0" t="n">
        <v>634.780029296875</v>
      </c>
      <c r="D1489" s="0" t="n">
        <v>29.7399997711182</v>
      </c>
    </row>
    <row r="1490" customFormat="false" ht="12.75" hidden="false" customHeight="false" outlineLevel="0" collapsed="false">
      <c r="A1490" s="0" t="n">
        <v>55.357288</v>
      </c>
      <c r="B1490" s="0" t="n">
        <v>-115.8716419</v>
      </c>
      <c r="C1490" s="0" t="n">
        <v>635.159973144531</v>
      </c>
      <c r="D1490" s="0" t="n">
        <v>29.7600002288818</v>
      </c>
    </row>
    <row r="1491" customFormat="false" ht="12.75" hidden="false" customHeight="false" outlineLevel="0" collapsed="false">
      <c r="A1491" s="0" t="n">
        <v>55.357322</v>
      </c>
      <c r="B1491" s="0" t="n">
        <v>-115.8719557</v>
      </c>
      <c r="C1491" s="0" t="n">
        <v>635.570007324219</v>
      </c>
      <c r="D1491" s="0" t="n">
        <v>29.7800006866455</v>
      </c>
    </row>
    <row r="1492" customFormat="false" ht="12.75" hidden="false" customHeight="false" outlineLevel="0" collapsed="false">
      <c r="A1492" s="0" t="n">
        <v>55.3573561</v>
      </c>
      <c r="B1492" s="0" t="n">
        <v>-115.8722685</v>
      </c>
      <c r="C1492" s="0" t="n">
        <v>635.940002441406</v>
      </c>
      <c r="D1492" s="0" t="n">
        <v>29.7999992370605</v>
      </c>
    </row>
    <row r="1493" customFormat="false" ht="12.75" hidden="false" customHeight="false" outlineLevel="0" collapsed="false">
      <c r="A1493" s="0" t="n">
        <v>55.3573889</v>
      </c>
      <c r="B1493" s="0" t="n">
        <v>-115.8725683</v>
      </c>
      <c r="C1493" s="0" t="n">
        <v>636.25</v>
      </c>
      <c r="D1493" s="0" t="n">
        <v>29.8199996948242</v>
      </c>
    </row>
    <row r="1494" customFormat="false" ht="12.75" hidden="false" customHeight="false" outlineLevel="0" collapsed="false">
      <c r="A1494" s="0" t="n">
        <v>55.3574228</v>
      </c>
      <c r="B1494" s="0" t="n">
        <v>-115.8728794</v>
      </c>
      <c r="C1494" s="0" t="n">
        <v>636.559997558594</v>
      </c>
      <c r="D1494" s="0" t="n">
        <v>29.8400001525879</v>
      </c>
    </row>
    <row r="1495" customFormat="false" ht="12.75" hidden="false" customHeight="false" outlineLevel="0" collapsed="false">
      <c r="A1495" s="0" t="n">
        <v>55.3574571</v>
      </c>
      <c r="B1495" s="0" t="n">
        <v>-115.8731928</v>
      </c>
      <c r="C1495" s="0" t="n">
        <v>636.929992675781</v>
      </c>
      <c r="D1495" s="0" t="n">
        <v>29.8600006103516</v>
      </c>
    </row>
    <row r="1496" customFormat="false" ht="12.75" hidden="false" customHeight="false" outlineLevel="0" collapsed="false">
      <c r="A1496" s="0" t="n">
        <v>55.3574913</v>
      </c>
      <c r="B1496" s="0" t="n">
        <v>-115.8735069</v>
      </c>
      <c r="C1496" s="0" t="n">
        <v>637.22998046875</v>
      </c>
      <c r="D1496" s="0" t="n">
        <v>29.8799991607666</v>
      </c>
    </row>
    <row r="1497" customFormat="false" ht="12.75" hidden="false" customHeight="false" outlineLevel="0" collapsed="false">
      <c r="A1497" s="0" t="n">
        <v>55.3575244</v>
      </c>
      <c r="B1497" s="0" t="n">
        <v>-115.8738165</v>
      </c>
      <c r="C1497" s="0" t="n">
        <v>637.460021972656</v>
      </c>
      <c r="D1497" s="0" t="n">
        <v>29.8999996185303</v>
      </c>
    </row>
    <row r="1498" customFormat="false" ht="12.75" hidden="false" customHeight="false" outlineLevel="0" collapsed="false">
      <c r="A1498" s="0" t="n">
        <v>55.3575561</v>
      </c>
      <c r="B1498" s="0" t="n">
        <v>-115.8741212</v>
      </c>
      <c r="C1498" s="0" t="n">
        <v>637.700012207031</v>
      </c>
      <c r="D1498" s="0" t="n">
        <v>29.9200000762939</v>
      </c>
    </row>
    <row r="1499" customFormat="false" ht="12.75" hidden="false" customHeight="false" outlineLevel="0" collapsed="false">
      <c r="A1499" s="0" t="n">
        <v>55.3575896</v>
      </c>
      <c r="B1499" s="0" t="n">
        <v>-115.8744355</v>
      </c>
      <c r="C1499" s="0" t="n">
        <v>637.919982910156</v>
      </c>
      <c r="D1499" s="0" t="n">
        <v>29.9400005340576</v>
      </c>
    </row>
    <row r="1500" customFormat="false" ht="12.75" hidden="false" customHeight="false" outlineLevel="0" collapsed="false">
      <c r="A1500" s="0" t="n">
        <v>55.3576233</v>
      </c>
      <c r="B1500" s="0" t="n">
        <v>-115.8747492</v>
      </c>
      <c r="C1500" s="0" t="n">
        <v>638.119995117188</v>
      </c>
      <c r="D1500" s="0" t="n">
        <v>29.9599990844727</v>
      </c>
    </row>
    <row r="1501" customFormat="false" ht="12.75" hidden="false" customHeight="false" outlineLevel="0" collapsed="false">
      <c r="A1501" s="0" t="n">
        <v>55.3576555</v>
      </c>
      <c r="B1501" s="0" t="n">
        <v>-115.8750516</v>
      </c>
      <c r="C1501" s="0" t="n">
        <v>638.27001953125</v>
      </c>
      <c r="D1501" s="0" t="n">
        <v>29.9799995422363</v>
      </c>
    </row>
    <row r="1502" customFormat="false" ht="12.75" hidden="false" customHeight="false" outlineLevel="0" collapsed="false">
      <c r="A1502" s="0" t="n">
        <v>55.3576881</v>
      </c>
      <c r="B1502" s="0" t="n">
        <v>-115.8753622</v>
      </c>
      <c r="C1502" s="0" t="n">
        <v>638.450012207031</v>
      </c>
      <c r="D1502" s="0" t="n">
        <v>30</v>
      </c>
    </row>
    <row r="1503" customFormat="false" ht="12.75" hidden="false" customHeight="false" outlineLevel="0" collapsed="false">
      <c r="A1503" s="0" t="n">
        <v>55.3577207</v>
      </c>
      <c r="B1503" s="0" t="n">
        <v>-115.8756774</v>
      </c>
      <c r="C1503" s="0" t="n">
        <v>638.609985351563</v>
      </c>
      <c r="D1503" s="0" t="n">
        <v>30.0200004577637</v>
      </c>
    </row>
    <row r="1504" customFormat="false" ht="12.75" hidden="false" customHeight="false" outlineLevel="0" collapsed="false">
      <c r="A1504" s="0" t="n">
        <v>55.3577532</v>
      </c>
      <c r="B1504" s="0" t="n">
        <v>-115.8759873</v>
      </c>
      <c r="C1504" s="0" t="n">
        <v>638.739990234375</v>
      </c>
      <c r="D1504" s="0" t="n">
        <v>30.0400009155273</v>
      </c>
    </row>
    <row r="1505" customFormat="false" ht="12.75" hidden="false" customHeight="false" outlineLevel="0" collapsed="false">
      <c r="A1505" s="0" t="n">
        <v>55.3577864</v>
      </c>
      <c r="B1505" s="0" t="n">
        <v>-115.8762918</v>
      </c>
      <c r="C1505" s="0" t="n">
        <v>638.840026855469</v>
      </c>
      <c r="D1505" s="0" t="n">
        <v>30.0599994659424</v>
      </c>
    </row>
    <row r="1506" customFormat="false" ht="12.75" hidden="false" customHeight="false" outlineLevel="0" collapsed="false">
      <c r="A1506" s="0" t="n">
        <v>55.3578213</v>
      </c>
      <c r="B1506" s="0" t="n">
        <v>-115.8766068</v>
      </c>
      <c r="C1506" s="0" t="n">
        <v>638.909973144531</v>
      </c>
      <c r="D1506" s="0" t="n">
        <v>30.0799999237061</v>
      </c>
    </row>
    <row r="1507" customFormat="false" ht="12.75" hidden="false" customHeight="false" outlineLevel="0" collapsed="false">
      <c r="A1507" s="0" t="n">
        <v>55.3578564</v>
      </c>
      <c r="B1507" s="0" t="n">
        <v>-115.876922</v>
      </c>
      <c r="C1507" s="0" t="n">
        <v>638.989990234375</v>
      </c>
      <c r="D1507" s="0" t="n">
        <v>30.1000003814697</v>
      </c>
    </row>
    <row r="1508" customFormat="false" ht="12.75" hidden="false" customHeight="false" outlineLevel="0" collapsed="false">
      <c r="A1508" s="0" t="n">
        <v>55.3578899</v>
      </c>
      <c r="B1508" s="0" t="n">
        <v>-115.8772254</v>
      </c>
      <c r="C1508" s="0" t="n">
        <v>639.039978027344</v>
      </c>
      <c r="D1508" s="0" t="n">
        <v>30.1200008392334</v>
      </c>
    </row>
    <row r="1509" customFormat="false" ht="12.75" hidden="false" customHeight="false" outlineLevel="0" collapsed="false">
      <c r="A1509" s="0" t="n">
        <v>55.3579236</v>
      </c>
      <c r="B1509" s="0" t="n">
        <v>-115.8775367</v>
      </c>
      <c r="C1509" s="0" t="n">
        <v>639.090026855469</v>
      </c>
      <c r="D1509" s="0" t="n">
        <v>30.1399993896484</v>
      </c>
    </row>
    <row r="1510" customFormat="false" ht="12.75" hidden="false" customHeight="false" outlineLevel="0" collapsed="false">
      <c r="A1510" s="0" t="n">
        <v>55.3579566</v>
      </c>
      <c r="B1510" s="0" t="n">
        <v>-115.8778446</v>
      </c>
      <c r="C1510" s="0" t="n">
        <v>639.150024414063</v>
      </c>
      <c r="D1510" s="0" t="n">
        <v>30.1599998474121</v>
      </c>
    </row>
    <row r="1511" customFormat="false" ht="12.75" hidden="false" customHeight="false" outlineLevel="0" collapsed="false">
      <c r="A1511" s="0" t="n">
        <v>55.3579894</v>
      </c>
      <c r="B1511" s="0" t="n">
        <v>-115.8781509</v>
      </c>
      <c r="C1511" s="0" t="n">
        <v>639.210021972656</v>
      </c>
      <c r="D1511" s="0" t="n">
        <v>30.1800003051758</v>
      </c>
    </row>
    <row r="1512" customFormat="false" ht="12.75" hidden="false" customHeight="false" outlineLevel="0" collapsed="false">
      <c r="A1512" s="0" t="n">
        <v>55.3580234</v>
      </c>
      <c r="B1512" s="0" t="n">
        <v>-115.8784655</v>
      </c>
      <c r="C1512" s="0" t="n">
        <v>639.22998046875</v>
      </c>
      <c r="D1512" s="0" t="n">
        <v>30.2000007629395</v>
      </c>
    </row>
    <row r="1513" customFormat="false" ht="12.75" hidden="false" customHeight="false" outlineLevel="0" collapsed="false">
      <c r="A1513" s="0" t="n">
        <v>55.3580576</v>
      </c>
      <c r="B1513" s="0" t="n">
        <v>-115.8787796</v>
      </c>
      <c r="C1513" s="0" t="n">
        <v>639.27001953125</v>
      </c>
      <c r="D1513" s="0" t="n">
        <v>30.2199993133545</v>
      </c>
    </row>
    <row r="1514" customFormat="false" ht="12.75" hidden="false" customHeight="false" outlineLevel="0" collapsed="false">
      <c r="A1514" s="0" t="n">
        <v>55.3580904</v>
      </c>
      <c r="B1514" s="0" t="n">
        <v>-115.8790813</v>
      </c>
      <c r="C1514" s="0" t="n">
        <v>639.320007324219</v>
      </c>
      <c r="D1514" s="0" t="n">
        <v>30.2399997711182</v>
      </c>
    </row>
    <row r="1515" customFormat="false" ht="12.75" hidden="false" customHeight="false" outlineLevel="0" collapsed="false">
      <c r="A1515" s="0" t="n">
        <v>55.3581243</v>
      </c>
      <c r="B1515" s="0" t="n">
        <v>-115.8793942</v>
      </c>
      <c r="C1515" s="0" t="n">
        <v>639.369995117188</v>
      </c>
      <c r="D1515" s="0" t="n">
        <v>30.2600002288818</v>
      </c>
    </row>
    <row r="1516" customFormat="false" ht="12.75" hidden="false" customHeight="false" outlineLevel="0" collapsed="false">
      <c r="A1516" s="0" t="n">
        <v>55.3581584</v>
      </c>
      <c r="B1516" s="0" t="n">
        <v>-115.8797095</v>
      </c>
      <c r="C1516" s="0" t="n">
        <v>639.369995117188</v>
      </c>
      <c r="D1516" s="0" t="n">
        <v>30.2800006866455</v>
      </c>
    </row>
    <row r="1517" customFormat="false" ht="12.75" hidden="false" customHeight="false" outlineLevel="0" collapsed="false">
      <c r="A1517" s="0" t="n">
        <v>55.3581917</v>
      </c>
      <c r="B1517" s="0" t="n">
        <v>-115.880018</v>
      </c>
      <c r="C1517" s="0" t="n">
        <v>639.330017089844</v>
      </c>
      <c r="D1517" s="0" t="n">
        <v>30.2999992370605</v>
      </c>
    </row>
    <row r="1518" customFormat="false" ht="12.75" hidden="false" customHeight="false" outlineLevel="0" collapsed="false">
      <c r="A1518" s="0" t="n">
        <v>55.3582249</v>
      </c>
      <c r="B1518" s="0" t="n">
        <v>-115.8803256</v>
      </c>
      <c r="C1518" s="0" t="n">
        <v>639.27001953125</v>
      </c>
      <c r="D1518" s="0" t="n">
        <v>30.3199996948242</v>
      </c>
    </row>
    <row r="1519" customFormat="false" ht="12.75" hidden="false" customHeight="false" outlineLevel="0" collapsed="false">
      <c r="A1519" s="0" t="n">
        <v>55.3582585</v>
      </c>
      <c r="B1519" s="0" t="n">
        <v>-115.8806394</v>
      </c>
      <c r="C1519" s="0" t="n">
        <v>639.190002441406</v>
      </c>
      <c r="D1519" s="0" t="n">
        <v>30.3400001525879</v>
      </c>
    </row>
    <row r="1520" customFormat="false" ht="12.75" hidden="false" customHeight="false" outlineLevel="0" collapsed="false">
      <c r="A1520" s="0" t="n">
        <v>55.358291</v>
      </c>
      <c r="B1520" s="0" t="n">
        <v>-115.880942</v>
      </c>
      <c r="C1520" s="0" t="n">
        <v>639.090026855469</v>
      </c>
      <c r="D1520" s="0" t="n">
        <v>30.3600006103516</v>
      </c>
    </row>
    <row r="1521" customFormat="false" ht="12.75" hidden="false" customHeight="false" outlineLevel="0" collapsed="false">
      <c r="A1521" s="0" t="n">
        <v>55.3583254</v>
      </c>
      <c r="B1521" s="0" t="n">
        <v>-115.8812569</v>
      </c>
      <c r="C1521" s="0" t="n">
        <v>639.010009765625</v>
      </c>
      <c r="D1521" s="0" t="n">
        <v>30.3799991607666</v>
      </c>
    </row>
    <row r="1522" customFormat="false" ht="12.75" hidden="false" customHeight="false" outlineLevel="0" collapsed="false">
      <c r="A1522" s="0" t="n">
        <v>55.3583588</v>
      </c>
      <c r="B1522" s="0" t="n">
        <v>-115.8815603</v>
      </c>
      <c r="C1522" s="0" t="n">
        <v>638.869995117188</v>
      </c>
      <c r="D1522" s="0" t="n">
        <v>30.3999996185303</v>
      </c>
    </row>
    <row r="1523" customFormat="false" ht="12.75" hidden="false" customHeight="false" outlineLevel="0" collapsed="false">
      <c r="A1523" s="0" t="n">
        <v>55.3583928</v>
      </c>
      <c r="B1523" s="0" t="n">
        <v>-115.8818711</v>
      </c>
      <c r="C1523" s="0" t="n">
        <v>638.710021972656</v>
      </c>
      <c r="D1523" s="0" t="n">
        <v>30.4200000762939</v>
      </c>
    </row>
    <row r="1524" customFormat="false" ht="12.75" hidden="false" customHeight="false" outlineLevel="0" collapsed="false">
      <c r="A1524" s="0" t="n">
        <v>55.3584273</v>
      </c>
      <c r="B1524" s="0" t="n">
        <v>-115.8821872</v>
      </c>
      <c r="C1524" s="0" t="n">
        <v>638.52001953125</v>
      </c>
      <c r="D1524" s="0" t="n">
        <v>30.4400005340576</v>
      </c>
    </row>
    <row r="1525" customFormat="false" ht="12.75" hidden="false" customHeight="false" outlineLevel="0" collapsed="false">
      <c r="A1525" s="0" t="n">
        <v>55.3584612</v>
      </c>
      <c r="B1525" s="0" t="n">
        <v>-115.882499</v>
      </c>
      <c r="C1525" s="0" t="n">
        <v>638.309997558594</v>
      </c>
      <c r="D1525" s="0" t="n">
        <v>30.4599990844727</v>
      </c>
    </row>
    <row r="1526" customFormat="false" ht="12.75" hidden="false" customHeight="false" outlineLevel="0" collapsed="false">
      <c r="A1526" s="0" t="n">
        <v>55.3584944</v>
      </c>
      <c r="B1526" s="0" t="n">
        <v>-115.8828041</v>
      </c>
      <c r="C1526" s="0" t="n">
        <v>638.049987792969</v>
      </c>
      <c r="D1526" s="0" t="n">
        <v>30.4799995422363</v>
      </c>
    </row>
    <row r="1527" customFormat="false" ht="12.75" hidden="false" customHeight="false" outlineLevel="0" collapsed="false">
      <c r="A1527" s="0" t="n">
        <v>55.3585286</v>
      </c>
      <c r="B1527" s="0" t="n">
        <v>-115.8831202</v>
      </c>
      <c r="C1527" s="0" t="n">
        <v>637.760009765625</v>
      </c>
      <c r="D1527" s="0" t="n">
        <v>30.5</v>
      </c>
    </row>
    <row r="1528" customFormat="false" ht="12.75" hidden="false" customHeight="false" outlineLevel="0" collapsed="false">
      <c r="A1528" s="0" t="n">
        <v>55.3585618</v>
      </c>
      <c r="B1528" s="0" t="n">
        <v>-115.8834225</v>
      </c>
      <c r="C1528" s="0" t="n">
        <v>637.450012207031</v>
      </c>
      <c r="D1528" s="0" t="n">
        <v>30.5200004577637</v>
      </c>
    </row>
    <row r="1529" customFormat="false" ht="12.75" hidden="false" customHeight="false" outlineLevel="0" collapsed="false">
      <c r="A1529" s="0" t="n">
        <v>55.3585963</v>
      </c>
      <c r="B1529" s="0" t="n">
        <v>-115.8837353</v>
      </c>
      <c r="C1529" s="0" t="n">
        <v>637.130004882813</v>
      </c>
      <c r="D1529" s="0" t="n">
        <v>30.5400009155273</v>
      </c>
    </row>
    <row r="1530" customFormat="false" ht="12.75" hidden="false" customHeight="false" outlineLevel="0" collapsed="false">
      <c r="A1530" s="0" t="n">
        <v>55.3586303</v>
      </c>
      <c r="B1530" s="0" t="n">
        <v>-115.8840423</v>
      </c>
      <c r="C1530" s="0" t="n">
        <v>636.789978027344</v>
      </c>
      <c r="D1530" s="0" t="n">
        <v>30.5599994659424</v>
      </c>
    </row>
    <row r="1531" customFormat="false" ht="12.75" hidden="false" customHeight="false" outlineLevel="0" collapsed="false">
      <c r="A1531" s="0" t="n">
        <v>55.3586648</v>
      </c>
      <c r="B1531" s="0" t="n">
        <v>-115.884351</v>
      </c>
      <c r="C1531" s="0" t="n">
        <v>636.429992675781</v>
      </c>
      <c r="D1531" s="0" t="n">
        <v>30.5799999237061</v>
      </c>
    </row>
    <row r="1532" customFormat="false" ht="12.75" hidden="false" customHeight="false" outlineLevel="0" collapsed="false">
      <c r="A1532" s="0" t="n">
        <v>55.3587001</v>
      </c>
      <c r="B1532" s="0" t="n">
        <v>-115.8846633</v>
      </c>
      <c r="C1532" s="0" t="n">
        <v>636.049987792969</v>
      </c>
      <c r="D1532" s="0" t="n">
        <v>30.6000003814697</v>
      </c>
    </row>
    <row r="1533" customFormat="false" ht="12.75" hidden="false" customHeight="false" outlineLevel="0" collapsed="false">
      <c r="A1533" s="0" t="n">
        <v>55.358735</v>
      </c>
      <c r="B1533" s="0" t="n">
        <v>-115.8849677</v>
      </c>
      <c r="C1533" s="0" t="n">
        <v>635.659973144531</v>
      </c>
      <c r="D1533" s="0" t="n">
        <v>30.6200008392334</v>
      </c>
    </row>
    <row r="1534" customFormat="false" ht="12.75" hidden="false" customHeight="false" outlineLevel="0" collapsed="false">
      <c r="A1534" s="0" t="n">
        <v>55.3587725</v>
      </c>
      <c r="B1534" s="0" t="n">
        <v>-115.8852832</v>
      </c>
      <c r="C1534" s="0" t="n">
        <v>635.22998046875</v>
      </c>
      <c r="D1534" s="0" t="n">
        <v>30.6399993896484</v>
      </c>
    </row>
    <row r="1535" customFormat="false" ht="12.75" hidden="false" customHeight="false" outlineLevel="0" collapsed="false">
      <c r="A1535" s="0" t="n">
        <v>55.3588103</v>
      </c>
      <c r="B1535" s="0" t="n">
        <v>-115.8855856</v>
      </c>
      <c r="C1535" s="0" t="n">
        <v>634.799987792969</v>
      </c>
      <c r="D1535" s="0" t="n">
        <v>30.6599998474121</v>
      </c>
    </row>
    <row r="1536" customFormat="false" ht="12.75" hidden="false" customHeight="false" outlineLevel="0" collapsed="false">
      <c r="A1536" s="0" t="n">
        <v>55.358851</v>
      </c>
      <c r="B1536" s="0" t="n">
        <v>-115.8858964</v>
      </c>
      <c r="C1536" s="0" t="n">
        <v>634.359985351563</v>
      </c>
      <c r="D1536" s="0" t="n">
        <v>30.6800003051758</v>
      </c>
    </row>
    <row r="1537" customFormat="false" ht="12.75" hidden="false" customHeight="false" outlineLevel="0" collapsed="false">
      <c r="A1537" s="0" t="n">
        <v>55.3588933</v>
      </c>
      <c r="B1537" s="0" t="n">
        <v>-115.8862018</v>
      </c>
      <c r="C1537" s="0" t="n">
        <v>633.909973144531</v>
      </c>
      <c r="D1537" s="0" t="n">
        <v>30.7000007629395</v>
      </c>
    </row>
    <row r="1538" customFormat="false" ht="12.75" hidden="false" customHeight="false" outlineLevel="0" collapsed="false">
      <c r="A1538" s="0" t="n">
        <v>55.3589384</v>
      </c>
      <c r="B1538" s="0" t="n">
        <v>-115.8865059</v>
      </c>
      <c r="C1538" s="0" t="n">
        <v>633.440002441406</v>
      </c>
      <c r="D1538" s="0" t="n">
        <v>30.7199993133545</v>
      </c>
    </row>
    <row r="1539" customFormat="false" ht="12.75" hidden="false" customHeight="false" outlineLevel="0" collapsed="false">
      <c r="A1539" s="0" t="n">
        <v>55.3589876</v>
      </c>
      <c r="B1539" s="0" t="n">
        <v>-115.8868129</v>
      </c>
      <c r="C1539" s="0" t="n">
        <v>632.940002441406</v>
      </c>
      <c r="D1539" s="0" t="n">
        <v>30.7399997711182</v>
      </c>
    </row>
    <row r="1540" customFormat="false" ht="12.75" hidden="false" customHeight="false" outlineLevel="0" collapsed="false">
      <c r="A1540" s="0" t="n">
        <v>55.3590386</v>
      </c>
      <c r="B1540" s="0" t="n">
        <v>-115.8871093</v>
      </c>
      <c r="C1540" s="0" t="n">
        <v>632.469970703125</v>
      </c>
      <c r="D1540" s="0" t="n">
        <v>30.7600002288818</v>
      </c>
    </row>
    <row r="1541" customFormat="false" ht="12.75" hidden="false" customHeight="false" outlineLevel="0" collapsed="false">
      <c r="A1541" s="0" t="n">
        <v>55.3590949</v>
      </c>
      <c r="B1541" s="0" t="n">
        <v>-115.8874163</v>
      </c>
      <c r="C1541" s="0" t="n">
        <v>631.989990234375</v>
      </c>
      <c r="D1541" s="0" t="n">
        <v>30.7800006866455</v>
      </c>
    </row>
    <row r="1542" customFormat="false" ht="12.75" hidden="false" customHeight="false" outlineLevel="0" collapsed="false">
      <c r="A1542" s="0" t="n">
        <v>55.3591528</v>
      </c>
      <c r="B1542" s="0" t="n">
        <v>-115.8877096</v>
      </c>
      <c r="C1542" s="0" t="n">
        <v>631.52001953125</v>
      </c>
      <c r="D1542" s="0" t="n">
        <v>30.7999992370605</v>
      </c>
    </row>
    <row r="1543" customFormat="false" ht="12.75" hidden="false" customHeight="false" outlineLevel="0" collapsed="false">
      <c r="A1543" s="0" t="n">
        <v>55.3592159</v>
      </c>
      <c r="B1543" s="0" t="n">
        <v>-115.8880078</v>
      </c>
      <c r="C1543" s="0" t="n">
        <v>631.010009765625</v>
      </c>
      <c r="D1543" s="0" t="n">
        <v>30.8199996948242</v>
      </c>
    </row>
    <row r="1544" customFormat="false" ht="12.75" hidden="false" customHeight="false" outlineLevel="0" collapsed="false">
      <c r="A1544" s="0" t="n">
        <v>55.3592811</v>
      </c>
      <c r="B1544" s="0" t="n">
        <v>-115.8883007</v>
      </c>
      <c r="C1544" s="0" t="n">
        <v>630.539978027344</v>
      </c>
      <c r="D1544" s="0" t="n">
        <v>30.8400001525879</v>
      </c>
    </row>
    <row r="1545" customFormat="false" ht="12.75" hidden="false" customHeight="false" outlineLevel="0" collapsed="false">
      <c r="A1545" s="0" t="n">
        <v>55.3593484</v>
      </c>
      <c r="B1545" s="0" t="n">
        <v>-115.8885904</v>
      </c>
      <c r="C1545" s="0" t="n">
        <v>630.099975585938</v>
      </c>
      <c r="D1545" s="0" t="n">
        <v>30.8600006103516</v>
      </c>
    </row>
    <row r="1546" customFormat="false" ht="12.75" hidden="false" customHeight="false" outlineLevel="0" collapsed="false">
      <c r="A1546" s="0" t="n">
        <v>55.3594192</v>
      </c>
      <c r="B1546" s="0" t="n">
        <v>-115.8888835</v>
      </c>
      <c r="C1546" s="0" t="n">
        <v>629.690002441406</v>
      </c>
      <c r="D1546" s="0" t="n">
        <v>30.8799991607666</v>
      </c>
    </row>
    <row r="1547" customFormat="false" ht="12.75" hidden="false" customHeight="false" outlineLevel="0" collapsed="false">
      <c r="A1547" s="0" t="n">
        <v>55.3594891</v>
      </c>
      <c r="B1547" s="0" t="n">
        <v>-115.8891651</v>
      </c>
      <c r="C1547" s="0" t="n">
        <v>629.260009765625</v>
      </c>
      <c r="D1547" s="0" t="n">
        <v>30.8999996185303</v>
      </c>
    </row>
    <row r="1548" customFormat="false" ht="12.75" hidden="false" customHeight="false" outlineLevel="0" collapsed="false">
      <c r="A1548" s="0" t="n">
        <v>55.3595651</v>
      </c>
      <c r="B1548" s="0" t="n">
        <v>-115.8894568</v>
      </c>
      <c r="C1548" s="0" t="n">
        <v>628.799987792969</v>
      </c>
      <c r="D1548" s="0" t="n">
        <v>30.9200000762939</v>
      </c>
    </row>
    <row r="1549" customFormat="false" ht="12.75" hidden="false" customHeight="false" outlineLevel="0" collapsed="false">
      <c r="A1549" s="0" t="n">
        <v>55.3596444</v>
      </c>
      <c r="B1549" s="0" t="n">
        <v>-115.8897467</v>
      </c>
      <c r="C1549" s="0" t="n">
        <v>628.299987792969</v>
      </c>
      <c r="D1549" s="0" t="n">
        <v>30.9400005340576</v>
      </c>
    </row>
    <row r="1550" customFormat="false" ht="12.75" hidden="false" customHeight="false" outlineLevel="0" collapsed="false">
      <c r="A1550" s="0" t="n">
        <v>55.3597251</v>
      </c>
      <c r="B1550" s="0" t="n">
        <v>-115.8900257</v>
      </c>
      <c r="C1550" s="0" t="n">
        <v>627.77001953125</v>
      </c>
      <c r="D1550" s="0" t="n">
        <v>30.9599990844727</v>
      </c>
    </row>
    <row r="1551" customFormat="false" ht="12.75" hidden="false" customHeight="false" outlineLevel="0" collapsed="false">
      <c r="A1551" s="0" t="n">
        <v>55.3598083</v>
      </c>
      <c r="B1551" s="0" t="n">
        <v>-115.8902987</v>
      </c>
      <c r="C1551" s="0" t="n">
        <v>627.219970703125</v>
      </c>
      <c r="D1551" s="0" t="n">
        <v>30.9799995422363</v>
      </c>
    </row>
    <row r="1552" customFormat="false" ht="12.75" hidden="false" customHeight="false" outlineLevel="0" collapsed="false">
      <c r="A1552" s="0" t="n">
        <v>55.3598956</v>
      </c>
      <c r="B1552" s="0" t="n">
        <v>-115.8905724</v>
      </c>
      <c r="C1552" s="0" t="n">
        <v>626.710021972656</v>
      </c>
      <c r="D1552" s="0" t="n">
        <v>31</v>
      </c>
    </row>
    <row r="1553" customFormat="false" ht="12.75" hidden="false" customHeight="false" outlineLevel="0" collapsed="false">
      <c r="A1553" s="0" t="n">
        <v>55.3599879</v>
      </c>
      <c r="B1553" s="0" t="n">
        <v>-115.8908513</v>
      </c>
      <c r="C1553" s="0" t="n">
        <v>626.27001953125</v>
      </c>
      <c r="D1553" s="0" t="n">
        <v>31.0200004577637</v>
      </c>
    </row>
    <row r="1554" customFormat="false" ht="12.75" hidden="false" customHeight="false" outlineLevel="0" collapsed="false">
      <c r="A1554" s="0" t="n">
        <v>55.360082</v>
      </c>
      <c r="B1554" s="0" t="n">
        <v>-115.8911267</v>
      </c>
      <c r="C1554" s="0" t="n">
        <v>625.780029296875</v>
      </c>
      <c r="D1554" s="0" t="n">
        <v>31.0400009155273</v>
      </c>
    </row>
    <row r="1555" customFormat="false" ht="12.75" hidden="false" customHeight="false" outlineLevel="0" collapsed="false">
      <c r="A1555" s="0" t="n">
        <v>55.3601759</v>
      </c>
      <c r="B1555" s="0" t="n">
        <v>-115.8913859</v>
      </c>
      <c r="C1555" s="0" t="n">
        <v>625.359985351563</v>
      </c>
      <c r="D1555" s="0" t="n">
        <v>31.0599994659424</v>
      </c>
    </row>
    <row r="1556" customFormat="false" ht="12.75" hidden="false" customHeight="false" outlineLevel="0" collapsed="false">
      <c r="A1556" s="0" t="n">
        <v>55.3602755</v>
      </c>
      <c r="B1556" s="0" t="n">
        <v>-115.8916508</v>
      </c>
      <c r="C1556" s="0" t="n">
        <v>624.869995117188</v>
      </c>
      <c r="D1556" s="0" t="n">
        <v>31.0799999237061</v>
      </c>
    </row>
    <row r="1557" customFormat="false" ht="12.75" hidden="false" customHeight="false" outlineLevel="0" collapsed="false">
      <c r="A1557" s="0" t="n">
        <v>55.3603782</v>
      </c>
      <c r="B1557" s="0" t="n">
        <v>-115.8919157</v>
      </c>
      <c r="C1557" s="0" t="n">
        <v>624.369995117188</v>
      </c>
      <c r="D1557" s="0" t="n">
        <v>31.1000003814697</v>
      </c>
    </row>
    <row r="1558" customFormat="false" ht="12.75" hidden="false" customHeight="false" outlineLevel="0" collapsed="false">
      <c r="A1558" s="0" t="n">
        <v>55.3604807</v>
      </c>
      <c r="B1558" s="0" t="n">
        <v>-115.892173</v>
      </c>
      <c r="C1558" s="0" t="n">
        <v>623.900024414063</v>
      </c>
      <c r="D1558" s="0" t="n">
        <v>31.1200008392334</v>
      </c>
    </row>
    <row r="1559" customFormat="false" ht="12.75" hidden="false" customHeight="false" outlineLevel="0" collapsed="false">
      <c r="A1559" s="0" t="n">
        <v>55.3605842</v>
      </c>
      <c r="B1559" s="0" t="n">
        <v>-115.8924263</v>
      </c>
      <c r="C1559" s="0" t="n">
        <v>623.460021972656</v>
      </c>
      <c r="D1559" s="0" t="n">
        <v>31.1399993896484</v>
      </c>
    </row>
    <row r="1560" customFormat="false" ht="12.75" hidden="false" customHeight="false" outlineLevel="0" collapsed="false">
      <c r="A1560" s="0" t="n">
        <v>55.3606921</v>
      </c>
      <c r="B1560" s="0" t="n">
        <v>-115.8926835</v>
      </c>
      <c r="C1560" s="0" t="n">
        <v>622.989990234375</v>
      </c>
      <c r="D1560" s="0" t="n">
        <v>31.1599998474121</v>
      </c>
    </row>
    <row r="1561" customFormat="false" ht="12.75" hidden="false" customHeight="false" outlineLevel="0" collapsed="false">
      <c r="A1561" s="0" t="n">
        <v>55.3607991</v>
      </c>
      <c r="B1561" s="0" t="n">
        <v>-115.8929284</v>
      </c>
      <c r="C1561" s="0" t="n">
        <v>622.510009765625</v>
      </c>
      <c r="D1561" s="0" t="n">
        <v>31.1800003051758</v>
      </c>
    </row>
    <row r="1562" customFormat="false" ht="12.75" hidden="false" customHeight="false" outlineLevel="0" collapsed="false">
      <c r="A1562" s="0" t="n">
        <v>55.3609143</v>
      </c>
      <c r="B1562" s="0" t="n">
        <v>-115.8931788</v>
      </c>
      <c r="C1562" s="0" t="n">
        <v>622</v>
      </c>
      <c r="D1562" s="0" t="n">
        <v>31.2000007629395</v>
      </c>
    </row>
    <row r="1563" customFormat="false" ht="12.75" hidden="false" customHeight="false" outlineLevel="0" collapsed="false">
      <c r="A1563" s="0" t="n">
        <v>55.3610279</v>
      </c>
      <c r="B1563" s="0" t="n">
        <v>-115.8934181</v>
      </c>
      <c r="C1563" s="0" t="n">
        <v>621.530029296875</v>
      </c>
      <c r="D1563" s="0" t="n">
        <v>31.2199993133545</v>
      </c>
    </row>
    <row r="1564" customFormat="false" ht="12.75" hidden="false" customHeight="false" outlineLevel="0" collapsed="false">
      <c r="A1564" s="0" t="n">
        <v>55.3611456</v>
      </c>
      <c r="B1564" s="0" t="n">
        <v>-115.8936574</v>
      </c>
      <c r="C1564" s="0" t="n">
        <v>621.070007324219</v>
      </c>
      <c r="D1564" s="0" t="n">
        <v>31.2399997711182</v>
      </c>
    </row>
    <row r="1565" customFormat="false" ht="12.75" hidden="false" customHeight="false" outlineLevel="0" collapsed="false">
      <c r="A1565" s="0" t="n">
        <v>55.3612649</v>
      </c>
      <c r="B1565" s="0" t="n">
        <v>-115.8938921</v>
      </c>
      <c r="C1565" s="0" t="n">
        <v>620.609985351563</v>
      </c>
      <c r="D1565" s="0" t="n">
        <v>31.2600002288818</v>
      </c>
    </row>
    <row r="1566" customFormat="false" ht="12.75" hidden="false" customHeight="false" outlineLevel="0" collapsed="false">
      <c r="A1566" s="0" t="n">
        <v>55.3613843</v>
      </c>
      <c r="B1566" s="0" t="n">
        <v>-115.89412</v>
      </c>
      <c r="C1566" s="0" t="n">
        <v>620.159973144531</v>
      </c>
      <c r="D1566" s="0" t="n">
        <v>31.2800006866455</v>
      </c>
    </row>
    <row r="1567" customFormat="false" ht="12.75" hidden="false" customHeight="false" outlineLevel="0" collapsed="false">
      <c r="A1567" s="0" t="n">
        <v>55.36151</v>
      </c>
      <c r="B1567" s="0" t="n">
        <v>-115.8943514</v>
      </c>
      <c r="C1567" s="0" t="n">
        <v>619.659973144531</v>
      </c>
      <c r="D1567" s="0" t="n">
        <v>31.2999992370605</v>
      </c>
    </row>
    <row r="1568" customFormat="false" ht="12.75" hidden="false" customHeight="false" outlineLevel="0" collapsed="false">
      <c r="A1568" s="0" t="n">
        <v>55.3616384</v>
      </c>
      <c r="B1568" s="0" t="n">
        <v>-115.8945798</v>
      </c>
      <c r="C1568" s="0" t="n">
        <v>619.169982910156</v>
      </c>
      <c r="D1568" s="0" t="n">
        <v>31.3199996948242</v>
      </c>
    </row>
    <row r="1569" customFormat="false" ht="12.75" hidden="false" customHeight="false" outlineLevel="0" collapsed="false">
      <c r="A1569" s="0" t="n">
        <v>55.3617636</v>
      </c>
      <c r="B1569" s="0" t="n">
        <v>-115.894797</v>
      </c>
      <c r="C1569" s="0" t="n">
        <v>618.700012207031</v>
      </c>
      <c r="D1569" s="0" t="n">
        <v>31.3400001525879</v>
      </c>
    </row>
    <row r="1570" customFormat="false" ht="12.75" hidden="false" customHeight="false" outlineLevel="0" collapsed="false">
      <c r="A1570" s="0" t="n">
        <v>55.3618939</v>
      </c>
      <c r="B1570" s="0" t="n">
        <v>-115.8950185</v>
      </c>
      <c r="C1570" s="0" t="n">
        <v>618.200012207031</v>
      </c>
      <c r="D1570" s="0" t="n">
        <v>31.3600006103516</v>
      </c>
    </row>
    <row r="1571" customFormat="false" ht="12.75" hidden="false" customHeight="false" outlineLevel="0" collapsed="false">
      <c r="A1571" s="0" t="n">
        <v>55.3620229</v>
      </c>
      <c r="B1571" s="0" t="n">
        <v>-115.8952352</v>
      </c>
      <c r="C1571" s="0" t="n">
        <v>617.710021972656</v>
      </c>
      <c r="D1571" s="0" t="n">
        <v>31.3799991607666</v>
      </c>
    </row>
    <row r="1572" customFormat="false" ht="12.75" hidden="false" customHeight="false" outlineLevel="0" collapsed="false">
      <c r="A1572" s="0" t="n">
        <v>55.362152</v>
      </c>
      <c r="B1572" s="0" t="n">
        <v>-115.895451</v>
      </c>
      <c r="C1572" s="0" t="n">
        <v>617.219970703125</v>
      </c>
      <c r="D1572" s="0" t="n">
        <v>31.3999996185303</v>
      </c>
    </row>
    <row r="1573" customFormat="false" ht="12.75" hidden="false" customHeight="false" outlineLevel="0" collapsed="false">
      <c r="A1573" s="0" t="n">
        <v>55.3622845</v>
      </c>
      <c r="B1573" s="0" t="n">
        <v>-115.8956723</v>
      </c>
      <c r="C1573" s="0" t="n">
        <v>616.739990234375</v>
      </c>
      <c r="D1573" s="0" t="n">
        <v>31.4200000762939</v>
      </c>
    </row>
    <row r="1574" customFormat="false" ht="12.75" hidden="false" customHeight="false" outlineLevel="0" collapsed="false">
      <c r="A1574" s="0" t="n">
        <v>55.362416</v>
      </c>
      <c r="B1574" s="0" t="n">
        <v>-115.8958928</v>
      </c>
      <c r="C1574" s="0" t="n">
        <v>616.320007324219</v>
      </c>
      <c r="D1574" s="0" t="n">
        <v>31.4400005340576</v>
      </c>
    </row>
    <row r="1575" customFormat="false" ht="12.75" hidden="false" customHeight="false" outlineLevel="0" collapsed="false">
      <c r="A1575" s="0" t="n">
        <v>55.3625421</v>
      </c>
      <c r="B1575" s="0" t="n">
        <v>-115.8961052</v>
      </c>
      <c r="C1575" s="0" t="n">
        <v>615.900024414063</v>
      </c>
      <c r="D1575" s="0" t="n">
        <v>31.4599990844727</v>
      </c>
    </row>
    <row r="1576" customFormat="false" ht="12.75" hidden="false" customHeight="false" outlineLevel="0" collapsed="false">
      <c r="A1576" s="0" t="n">
        <v>55.3626726</v>
      </c>
      <c r="B1576" s="0" t="n">
        <v>-115.8963258</v>
      </c>
      <c r="C1576" s="0" t="n">
        <v>615.52001953125</v>
      </c>
      <c r="D1576" s="0" t="n">
        <v>31.4799995422363</v>
      </c>
    </row>
    <row r="1577" customFormat="false" ht="12.75" hidden="false" customHeight="false" outlineLevel="0" collapsed="false">
      <c r="A1577" s="0" t="n">
        <v>55.3628034</v>
      </c>
      <c r="B1577" s="0" t="n">
        <v>-115.8965472</v>
      </c>
      <c r="C1577" s="0" t="n">
        <v>615.150024414063</v>
      </c>
      <c r="D1577" s="0" t="n">
        <v>31.5</v>
      </c>
    </row>
    <row r="1578" customFormat="false" ht="12.75" hidden="false" customHeight="false" outlineLevel="0" collapsed="false">
      <c r="A1578" s="0" t="n">
        <v>55.3629308</v>
      </c>
      <c r="B1578" s="0" t="n">
        <v>-115.8967632</v>
      </c>
      <c r="C1578" s="0" t="n">
        <v>614.780029296875</v>
      </c>
      <c r="D1578" s="0" t="n">
        <v>31.5200004577637</v>
      </c>
    </row>
    <row r="1579" customFormat="false" ht="12.75" hidden="false" customHeight="false" outlineLevel="0" collapsed="false">
      <c r="A1579" s="0" t="n">
        <v>55.3630586</v>
      </c>
      <c r="B1579" s="0" t="n">
        <v>-115.8969791</v>
      </c>
      <c r="C1579" s="0" t="n">
        <v>614.390014648438</v>
      </c>
      <c r="D1579" s="0" t="n">
        <v>31.5400009155273</v>
      </c>
    </row>
    <row r="1580" customFormat="false" ht="12.75" hidden="false" customHeight="false" outlineLevel="0" collapsed="false">
      <c r="A1580" s="0" t="n">
        <v>55.3631906</v>
      </c>
      <c r="B1580" s="0" t="n">
        <v>-115.8971996</v>
      </c>
      <c r="C1580" s="0" t="n">
        <v>614.039978027344</v>
      </c>
      <c r="D1580" s="0" t="n">
        <v>31.5599994659424</v>
      </c>
    </row>
    <row r="1581" customFormat="false" ht="12.75" hidden="false" customHeight="false" outlineLevel="0" collapsed="false">
      <c r="A1581" s="0" t="n">
        <v>55.3633228</v>
      </c>
      <c r="B1581" s="0" t="n">
        <v>-115.8974181</v>
      </c>
      <c r="C1581" s="0" t="n">
        <v>613.700012207031</v>
      </c>
      <c r="D1581" s="0" t="n">
        <v>31.5799999237061</v>
      </c>
    </row>
    <row r="1582" customFormat="false" ht="12.75" hidden="false" customHeight="false" outlineLevel="0" collapsed="false">
      <c r="A1582" s="0" t="n">
        <v>55.3634499</v>
      </c>
      <c r="B1582" s="0" t="n">
        <v>-115.8976285</v>
      </c>
      <c r="C1582" s="0" t="n">
        <v>613.390014648438</v>
      </c>
      <c r="D1582" s="0" t="n">
        <v>31.6000003814697</v>
      </c>
    </row>
    <row r="1583" customFormat="false" ht="12.75" hidden="false" customHeight="false" outlineLevel="0" collapsed="false">
      <c r="A1583" s="0" t="n">
        <v>55.3635816</v>
      </c>
      <c r="B1583" s="0" t="n">
        <v>-115.8978481</v>
      </c>
      <c r="C1583" s="0" t="n">
        <v>613.090026855469</v>
      </c>
      <c r="D1583" s="0" t="n">
        <v>31.6200008392334</v>
      </c>
    </row>
    <row r="1584" customFormat="false" ht="12.75" hidden="false" customHeight="false" outlineLevel="0" collapsed="false">
      <c r="A1584" s="0" t="n">
        <v>55.3637136</v>
      </c>
      <c r="B1584" s="0" t="n">
        <v>-115.8980691</v>
      </c>
      <c r="C1584" s="0" t="n">
        <v>612.789978027344</v>
      </c>
      <c r="D1584" s="0" t="n">
        <v>31.6399993896484</v>
      </c>
    </row>
    <row r="1585" customFormat="false" ht="12.75" hidden="false" customHeight="false" outlineLevel="0" collapsed="false">
      <c r="A1585" s="0" t="n">
        <v>55.3638423</v>
      </c>
      <c r="B1585" s="0" t="n">
        <v>-115.8982846</v>
      </c>
      <c r="C1585" s="0" t="n">
        <v>612.489990234375</v>
      </c>
      <c r="D1585" s="0" t="n">
        <v>31.6599998474121</v>
      </c>
    </row>
    <row r="1586" customFormat="false" ht="12.75" hidden="false" customHeight="false" outlineLevel="0" collapsed="false">
      <c r="A1586" s="0" t="n">
        <v>55.3639713</v>
      </c>
      <c r="B1586" s="0" t="n">
        <v>-115.8984995</v>
      </c>
      <c r="C1586" s="0" t="n">
        <v>612.159973144531</v>
      </c>
      <c r="D1586" s="0" t="n">
        <v>31.6800003051758</v>
      </c>
    </row>
    <row r="1587" customFormat="false" ht="12.75" hidden="false" customHeight="false" outlineLevel="0" collapsed="false">
      <c r="A1587" s="0" t="n">
        <v>55.3641036</v>
      </c>
      <c r="B1587" s="0" t="n">
        <v>-115.8987197</v>
      </c>
      <c r="C1587" s="0" t="n">
        <v>611.840026855469</v>
      </c>
      <c r="D1587" s="0" t="n">
        <v>31.7000007629395</v>
      </c>
    </row>
    <row r="1588" customFormat="false" ht="12.75" hidden="false" customHeight="false" outlineLevel="0" collapsed="false">
      <c r="A1588" s="0" t="n">
        <v>55.3642353</v>
      </c>
      <c r="B1588" s="0" t="n">
        <v>-115.8989404</v>
      </c>
      <c r="C1588" s="0" t="n">
        <v>611.549987792969</v>
      </c>
      <c r="D1588" s="0" t="n">
        <v>31.7199993133545</v>
      </c>
    </row>
    <row r="1589" customFormat="false" ht="12.75" hidden="false" customHeight="false" outlineLevel="0" collapsed="false">
      <c r="A1589" s="0" t="n">
        <v>55.3643665</v>
      </c>
      <c r="B1589" s="0" t="n">
        <v>-115.8991619</v>
      </c>
      <c r="C1589" s="0" t="n">
        <v>611.25</v>
      </c>
      <c r="D1589" s="0" t="n">
        <v>31.7399997711182</v>
      </c>
    </row>
    <row r="1590" customFormat="false" ht="12.75" hidden="false" customHeight="false" outlineLevel="0" collapsed="false">
      <c r="A1590" s="0" t="n">
        <v>55.3644926</v>
      </c>
      <c r="B1590" s="0" t="n">
        <v>-115.899375</v>
      </c>
      <c r="C1590" s="0" t="n">
        <v>610.929992675781</v>
      </c>
      <c r="D1590" s="0" t="n">
        <v>31.7600002288818</v>
      </c>
    </row>
    <row r="1591" customFormat="false" ht="12.75" hidden="false" customHeight="false" outlineLevel="0" collapsed="false">
      <c r="A1591" s="0" t="n">
        <v>55.3646229</v>
      </c>
      <c r="B1591" s="0" t="n">
        <v>-115.8995936</v>
      </c>
      <c r="C1591" s="0" t="n">
        <v>610.590026855469</v>
      </c>
      <c r="D1591" s="0" t="n">
        <v>31.7800006866455</v>
      </c>
    </row>
    <row r="1592" customFormat="false" ht="12.75" hidden="false" customHeight="false" outlineLevel="0" collapsed="false">
      <c r="A1592" s="0" t="n">
        <v>55.364755</v>
      </c>
      <c r="B1592" s="0" t="n">
        <v>-115.8998143</v>
      </c>
      <c r="C1592" s="0" t="n">
        <v>610.25</v>
      </c>
      <c r="D1592" s="0" t="n">
        <v>31.7999992370605</v>
      </c>
    </row>
    <row r="1593" customFormat="false" ht="12.75" hidden="false" customHeight="false" outlineLevel="0" collapsed="false">
      <c r="A1593" s="0" t="n">
        <v>55.3648845</v>
      </c>
      <c r="B1593" s="0" t="n">
        <v>-115.900031</v>
      </c>
      <c r="C1593" s="0" t="n">
        <v>609.919982910156</v>
      </c>
      <c r="D1593" s="0" t="n">
        <v>31.8199996948242</v>
      </c>
    </row>
    <row r="1594" customFormat="false" ht="12.75" hidden="false" customHeight="false" outlineLevel="0" collapsed="false">
      <c r="A1594" s="0" t="n">
        <v>55.3650125</v>
      </c>
      <c r="B1594" s="0" t="n">
        <v>-115.9002448</v>
      </c>
      <c r="C1594" s="0" t="n">
        <v>609.609985351563</v>
      </c>
      <c r="D1594" s="0" t="n">
        <v>31.8400001525879</v>
      </c>
    </row>
    <row r="1595" customFormat="false" ht="12.75" hidden="false" customHeight="false" outlineLevel="0" collapsed="false">
      <c r="A1595" s="0" t="n">
        <v>55.3651451</v>
      </c>
      <c r="B1595" s="0" t="n">
        <v>-115.9004645</v>
      </c>
      <c r="C1595" s="0" t="n">
        <v>609.299987792969</v>
      </c>
      <c r="D1595" s="0" t="n">
        <v>31.8600006103516</v>
      </c>
    </row>
    <row r="1596" customFormat="false" ht="12.75" hidden="false" customHeight="false" outlineLevel="0" collapsed="false">
      <c r="A1596" s="0" t="n">
        <v>55.3652778</v>
      </c>
      <c r="B1596" s="0" t="n">
        <v>-115.9006836</v>
      </c>
      <c r="C1596" s="0" t="n">
        <v>609</v>
      </c>
      <c r="D1596" s="0" t="n">
        <v>31.8799991607666</v>
      </c>
    </row>
    <row r="1597" customFormat="false" ht="12.75" hidden="false" customHeight="false" outlineLevel="0" collapsed="false">
      <c r="A1597" s="0" t="n">
        <v>55.3654049</v>
      </c>
      <c r="B1597" s="0" t="n">
        <v>-115.9008946</v>
      </c>
      <c r="C1597" s="0" t="n">
        <v>608.669982910156</v>
      </c>
      <c r="D1597" s="0" t="n">
        <v>31.8999996185303</v>
      </c>
    </row>
    <row r="1598" customFormat="false" ht="12.75" hidden="false" customHeight="false" outlineLevel="0" collapsed="false">
      <c r="A1598" s="0" t="n">
        <v>55.3655357</v>
      </c>
      <c r="B1598" s="0" t="n">
        <v>-115.9011125</v>
      </c>
      <c r="C1598" s="0" t="n">
        <v>608.349975585938</v>
      </c>
      <c r="D1598" s="0" t="n">
        <v>31.9200000762939</v>
      </c>
    </row>
    <row r="1599" customFormat="false" ht="12.75" hidden="false" customHeight="false" outlineLevel="0" collapsed="false">
      <c r="A1599" s="0" t="n">
        <v>55.3656676</v>
      </c>
      <c r="B1599" s="0" t="n">
        <v>-115.9013331</v>
      </c>
      <c r="C1599" s="0" t="n">
        <v>608.030029296875</v>
      </c>
      <c r="D1599" s="0" t="n">
        <v>31.9400005340576</v>
      </c>
    </row>
    <row r="1600" customFormat="false" ht="12.75" hidden="false" customHeight="false" outlineLevel="0" collapsed="false">
      <c r="A1600" s="0" t="n">
        <v>55.365797</v>
      </c>
      <c r="B1600" s="0" t="n">
        <v>-115.9015498</v>
      </c>
      <c r="C1600" s="0" t="n">
        <v>607.719970703125</v>
      </c>
      <c r="D1600" s="0" t="n">
        <v>31.9599990844727</v>
      </c>
    </row>
    <row r="1601" customFormat="false" ht="12.75" hidden="false" customHeight="false" outlineLevel="0" collapsed="false">
      <c r="A1601" s="0" t="n">
        <v>55.3659248</v>
      </c>
      <c r="B1601" s="0" t="n">
        <v>-115.9017638</v>
      </c>
      <c r="C1601" s="0" t="n">
        <v>607.400024414063</v>
      </c>
      <c r="D1601" s="0" t="n">
        <v>31.9799995422363</v>
      </c>
    </row>
    <row r="1602" customFormat="false" ht="12.75" hidden="false" customHeight="false" outlineLevel="0" collapsed="false">
      <c r="A1602" s="0" t="n">
        <v>55.3660569</v>
      </c>
      <c r="B1602" s="0" t="n">
        <v>-115.9019846</v>
      </c>
      <c r="C1602" s="0" t="n">
        <v>607.039978027344</v>
      </c>
      <c r="D1602" s="0" t="n">
        <v>32</v>
      </c>
    </row>
    <row r="1603" customFormat="false" ht="12.75" hidden="false" customHeight="false" outlineLevel="0" collapsed="false">
      <c r="A1603" s="0" t="n">
        <v>55.366189</v>
      </c>
      <c r="B1603" s="0" t="n">
        <v>-115.9022056</v>
      </c>
      <c r="C1603" s="0" t="n">
        <v>606.72998046875</v>
      </c>
      <c r="D1603" s="0" t="n">
        <v>32.0200004577637</v>
      </c>
    </row>
    <row r="1604" customFormat="false" ht="12.75" hidden="false" customHeight="false" outlineLevel="0" collapsed="false">
      <c r="A1604" s="0" t="n">
        <v>55.3663159</v>
      </c>
      <c r="B1604" s="0" t="n">
        <v>-115.9024177</v>
      </c>
      <c r="C1604" s="0" t="n">
        <v>606.440002441406</v>
      </c>
      <c r="D1604" s="0" t="n">
        <v>32.0400009155273</v>
      </c>
    </row>
    <row r="1605" customFormat="false" ht="12.75" hidden="false" customHeight="false" outlineLevel="0" collapsed="false">
      <c r="A1605" s="0" t="n">
        <v>55.3664464</v>
      </c>
      <c r="B1605" s="0" t="n">
        <v>-115.9026363</v>
      </c>
      <c r="C1605" s="0" t="n">
        <v>606.109985351563</v>
      </c>
      <c r="D1605" s="0" t="n">
        <v>32.060001373291</v>
      </c>
    </row>
    <row r="1606" customFormat="false" ht="12.75" hidden="false" customHeight="false" outlineLevel="0" collapsed="false">
      <c r="A1606" s="0" t="n">
        <v>55.3665782</v>
      </c>
      <c r="B1606" s="0" t="n">
        <v>-115.9028576</v>
      </c>
      <c r="C1606" s="0" t="n">
        <v>605.75</v>
      </c>
      <c r="D1606" s="0" t="n">
        <v>32.0800018310547</v>
      </c>
    </row>
    <row r="1607" customFormat="false" ht="12.75" hidden="false" customHeight="false" outlineLevel="0" collapsed="false">
      <c r="A1607" s="0" t="n">
        <v>55.3667076</v>
      </c>
      <c r="B1607" s="0" t="n">
        <v>-115.903075</v>
      </c>
      <c r="C1607" s="0" t="n">
        <v>605.390014648438</v>
      </c>
      <c r="D1607" s="0" t="n">
        <v>32.0999984741211</v>
      </c>
    </row>
    <row r="1608" customFormat="false" ht="12.75" hidden="false" customHeight="false" outlineLevel="0" collapsed="false">
      <c r="A1608" s="0" t="n">
        <v>55.3668356</v>
      </c>
      <c r="B1608" s="0" t="n">
        <v>-115.9032893</v>
      </c>
      <c r="C1608" s="0" t="n">
        <v>605.080017089844</v>
      </c>
      <c r="D1608" s="0" t="n">
        <v>32.1199989318848</v>
      </c>
    </row>
    <row r="1609" customFormat="false" ht="12.75" hidden="false" customHeight="false" outlineLevel="0" collapsed="false">
      <c r="A1609" s="0" t="n">
        <v>55.3669678</v>
      </c>
      <c r="B1609" s="0" t="n">
        <v>-115.9035101</v>
      </c>
      <c r="C1609" s="0" t="n">
        <v>604.869995117188</v>
      </c>
      <c r="D1609" s="0" t="n">
        <v>32.1399993896484</v>
      </c>
    </row>
    <row r="1610" customFormat="false" ht="12.75" hidden="false" customHeight="false" outlineLevel="0" collapsed="false">
      <c r="A1610" s="0" t="n">
        <v>55.3670999</v>
      </c>
      <c r="B1610" s="0" t="n">
        <v>-115.9037296</v>
      </c>
      <c r="C1610" s="0" t="n">
        <v>604.570007324219</v>
      </c>
      <c r="D1610" s="0" t="n">
        <v>32.1599998474121</v>
      </c>
    </row>
    <row r="1611" customFormat="false" ht="12.75" hidden="false" customHeight="false" outlineLevel="0" collapsed="false">
      <c r="A1611" s="0" t="n">
        <v>55.3672269</v>
      </c>
      <c r="B1611" s="0" t="n">
        <v>-115.9039403</v>
      </c>
      <c r="C1611" s="0" t="n">
        <v>604.27001953125</v>
      </c>
      <c r="D1611" s="0" t="n">
        <v>32.1800003051758</v>
      </c>
    </row>
    <row r="1612" customFormat="false" ht="12.75" hidden="false" customHeight="false" outlineLevel="0" collapsed="false">
      <c r="A1612" s="0" t="n">
        <v>55.3673576</v>
      </c>
      <c r="B1612" s="0" t="n">
        <v>-115.9041577</v>
      </c>
      <c r="C1612" s="0" t="n">
        <v>604</v>
      </c>
      <c r="D1612" s="0" t="n">
        <v>32.2000007629395</v>
      </c>
    </row>
    <row r="1613" customFormat="false" ht="12.75" hidden="false" customHeight="false" outlineLevel="0" collapsed="false">
      <c r="A1613" s="0" t="n">
        <v>55.3674896</v>
      </c>
      <c r="B1613" s="0" t="n">
        <v>-115.9043781</v>
      </c>
      <c r="C1613" s="0" t="n">
        <v>603.72998046875</v>
      </c>
      <c r="D1613" s="0" t="n">
        <v>32.2200012207031</v>
      </c>
    </row>
    <row r="1614" customFormat="false" ht="12.75" hidden="false" customHeight="false" outlineLevel="0" collapsed="false">
      <c r="A1614" s="0" t="n">
        <v>55.3676192</v>
      </c>
      <c r="B1614" s="0" t="n">
        <v>-115.9045945</v>
      </c>
      <c r="C1614" s="0" t="n">
        <v>603.47998046875</v>
      </c>
      <c r="D1614" s="0" t="n">
        <v>32.2400016784668</v>
      </c>
    </row>
    <row r="1615" customFormat="false" ht="12.75" hidden="false" customHeight="false" outlineLevel="0" collapsed="false">
      <c r="A1615" s="0" t="n">
        <v>55.3677473</v>
      </c>
      <c r="B1615" s="0" t="n">
        <v>-115.9048081</v>
      </c>
      <c r="C1615" s="0" t="n">
        <v>603.25</v>
      </c>
      <c r="D1615" s="0" t="n">
        <v>32.2599983215332</v>
      </c>
    </row>
    <row r="1616" customFormat="false" ht="12.75" hidden="false" customHeight="false" outlineLevel="0" collapsed="false">
      <c r="A1616" s="0" t="n">
        <v>55.3678798</v>
      </c>
      <c r="B1616" s="0" t="n">
        <v>-115.9050283</v>
      </c>
      <c r="C1616" s="0" t="n">
        <v>602.960021972656</v>
      </c>
      <c r="D1616" s="0" t="n">
        <v>32.2799987792969</v>
      </c>
    </row>
    <row r="1617" customFormat="false" ht="12.75" hidden="false" customHeight="false" outlineLevel="0" collapsed="false">
      <c r="A1617" s="0" t="n">
        <v>55.3680126</v>
      </c>
      <c r="B1617" s="0" t="n">
        <v>-115.9052488</v>
      </c>
      <c r="C1617" s="0" t="n">
        <v>602.690002441406</v>
      </c>
      <c r="D1617" s="0" t="n">
        <v>32.2999992370606</v>
      </c>
    </row>
    <row r="1618" customFormat="false" ht="12.75" hidden="false" customHeight="false" outlineLevel="0" collapsed="false">
      <c r="A1618" s="0" t="n">
        <v>55.3681402</v>
      </c>
      <c r="B1618" s="0" t="n">
        <v>-115.9054599</v>
      </c>
      <c r="C1618" s="0" t="n">
        <v>602.5</v>
      </c>
      <c r="D1618" s="0" t="n">
        <v>32.3199996948242</v>
      </c>
    </row>
    <row r="1619" customFormat="false" ht="12.75" hidden="false" customHeight="false" outlineLevel="0" collapsed="false">
      <c r="A1619" s="0" t="n">
        <v>55.3682708</v>
      </c>
      <c r="B1619" s="0" t="n">
        <v>-115.9056775</v>
      </c>
      <c r="C1619" s="0" t="n">
        <v>602.260009765625</v>
      </c>
      <c r="D1619" s="0" t="n">
        <v>32.3400001525879</v>
      </c>
    </row>
    <row r="1620" customFormat="false" ht="12.75" hidden="false" customHeight="false" outlineLevel="0" collapsed="false">
      <c r="A1620" s="0" t="n">
        <v>55.3684025</v>
      </c>
      <c r="B1620" s="0" t="n">
        <v>-115.9058973</v>
      </c>
      <c r="C1620" s="0" t="n">
        <v>602.02001953125</v>
      </c>
      <c r="D1620" s="0" t="n">
        <v>32.3600006103516</v>
      </c>
    </row>
    <row r="1621" customFormat="false" ht="12.75" hidden="false" customHeight="false" outlineLevel="0" collapsed="false">
      <c r="A1621" s="0" t="n">
        <v>55.3685315</v>
      </c>
      <c r="B1621" s="0" t="n">
        <v>-115.9061134</v>
      </c>
      <c r="C1621" s="0" t="n">
        <v>601.780029296875</v>
      </c>
      <c r="D1621" s="0" t="n">
        <v>32.3800010681152</v>
      </c>
    </row>
    <row r="1622" customFormat="false" ht="12.75" hidden="false" customHeight="false" outlineLevel="0" collapsed="false">
      <c r="A1622" s="0" t="n">
        <v>55.3686585</v>
      </c>
      <c r="B1622" s="0" t="n">
        <v>-115.9063273</v>
      </c>
      <c r="C1622" s="0" t="n">
        <v>601.530029296875</v>
      </c>
      <c r="D1622" s="0" t="n">
        <v>32.4000015258789</v>
      </c>
    </row>
    <row r="1623" customFormat="false" ht="12.75" hidden="false" customHeight="false" outlineLevel="0" collapsed="false">
      <c r="A1623" s="0" t="n">
        <v>55.3687899</v>
      </c>
      <c r="B1623" s="0" t="n">
        <v>-115.9065484</v>
      </c>
      <c r="C1623" s="0" t="n">
        <v>601.309997558594</v>
      </c>
      <c r="D1623" s="0" t="n">
        <v>32.4199981689453</v>
      </c>
    </row>
    <row r="1624" customFormat="false" ht="12.75" hidden="false" customHeight="false" outlineLevel="0" collapsed="false">
      <c r="A1624" s="0" t="n">
        <v>55.3689216</v>
      </c>
      <c r="B1624" s="0" t="n">
        <v>-115.9067699</v>
      </c>
      <c r="C1624" s="0" t="n">
        <v>601.080017089844</v>
      </c>
      <c r="D1624" s="0" t="n">
        <v>32.439998626709</v>
      </c>
    </row>
    <row r="1625" customFormat="false" ht="12.75" hidden="false" customHeight="false" outlineLevel="0" collapsed="false">
      <c r="A1625" s="0" t="n">
        <v>55.3690485</v>
      </c>
      <c r="B1625" s="0" t="n">
        <v>-115.9069822</v>
      </c>
      <c r="C1625" s="0" t="n">
        <v>600.880004882813</v>
      </c>
      <c r="D1625" s="0" t="n">
        <v>32.4599990844727</v>
      </c>
    </row>
    <row r="1626" customFormat="false" ht="12.75" hidden="false" customHeight="false" outlineLevel="0" collapsed="false">
      <c r="A1626" s="0" t="n">
        <v>55.3691791</v>
      </c>
      <c r="B1626" s="0" t="n">
        <v>-115.9072006</v>
      </c>
      <c r="C1626" s="0" t="n">
        <v>600.690002441406</v>
      </c>
      <c r="D1626" s="0" t="n">
        <v>32.4799995422363</v>
      </c>
    </row>
    <row r="1627" customFormat="false" ht="12.75" hidden="false" customHeight="false" outlineLevel="0" collapsed="false">
      <c r="A1627" s="0" t="n">
        <v>55.3693109</v>
      </c>
      <c r="B1627" s="0" t="n">
        <v>-115.9074213</v>
      </c>
      <c r="C1627" s="0" t="n">
        <v>600.530029296875</v>
      </c>
      <c r="D1627" s="0" t="n">
        <v>32.5</v>
      </c>
    </row>
    <row r="1628" customFormat="false" ht="12.75" hidden="false" customHeight="false" outlineLevel="0" collapsed="false">
      <c r="A1628" s="0" t="n">
        <v>55.3694401</v>
      </c>
      <c r="B1628" s="0" t="n">
        <v>-115.9076378</v>
      </c>
      <c r="C1628" s="0" t="n">
        <v>600.390014648438</v>
      </c>
      <c r="D1628" s="0" t="n">
        <v>32.5200004577637</v>
      </c>
    </row>
    <row r="1629" customFormat="false" ht="12.75" hidden="false" customHeight="false" outlineLevel="0" collapsed="false">
      <c r="A1629" s="0" t="n">
        <v>55.3695676</v>
      </c>
      <c r="B1629" s="0" t="n">
        <v>-115.9078514</v>
      </c>
      <c r="C1629" s="0" t="n">
        <v>600.260009765625</v>
      </c>
      <c r="D1629" s="0" t="n">
        <v>32.5400009155273</v>
      </c>
    </row>
    <row r="1630" customFormat="false" ht="12.75" hidden="false" customHeight="false" outlineLevel="0" collapsed="false">
      <c r="A1630" s="0" t="n">
        <v>55.3696991</v>
      </c>
      <c r="B1630" s="0" t="n">
        <v>-115.9080717</v>
      </c>
      <c r="C1630" s="0" t="n">
        <v>600.119995117188</v>
      </c>
      <c r="D1630" s="0" t="n">
        <v>32.560001373291</v>
      </c>
    </row>
    <row r="1631" customFormat="false" ht="12.75" hidden="false" customHeight="false" outlineLevel="0" collapsed="false">
      <c r="A1631" s="0" t="n">
        <v>55.3698307</v>
      </c>
      <c r="B1631" s="0" t="n">
        <v>-115.9082913</v>
      </c>
      <c r="C1631" s="0" t="n">
        <v>599.950012207031</v>
      </c>
      <c r="D1631" s="0" t="n">
        <v>32.5800018310547</v>
      </c>
    </row>
    <row r="1632" customFormat="false" ht="12.75" hidden="false" customHeight="false" outlineLevel="0" collapsed="false">
      <c r="A1632" s="0" t="n">
        <v>55.3699629</v>
      </c>
      <c r="B1632" s="0" t="n">
        <v>-115.9085106</v>
      </c>
      <c r="C1632" s="0" t="n">
        <v>599.77001953125</v>
      </c>
      <c r="D1632" s="0" t="n">
        <v>32.5999984741211</v>
      </c>
    </row>
    <row r="1633" customFormat="false" ht="12.75" hidden="false" customHeight="false" outlineLevel="0" collapsed="false">
      <c r="A1633" s="0" t="n">
        <v>55.3700908</v>
      </c>
      <c r="B1633" s="0" t="n">
        <v>-115.9087231</v>
      </c>
      <c r="C1633" s="0" t="n">
        <v>599.630004882813</v>
      </c>
      <c r="D1633" s="0" t="n">
        <v>32.6199989318848</v>
      </c>
    </row>
    <row r="1634" customFormat="false" ht="12.75" hidden="false" customHeight="false" outlineLevel="0" collapsed="false">
      <c r="A1634" s="0" t="n">
        <v>55.3702205</v>
      </c>
      <c r="B1634" s="0" t="n">
        <v>-115.9089404</v>
      </c>
      <c r="C1634" s="0" t="n">
        <v>599.510009765625</v>
      </c>
      <c r="D1634" s="0" t="n">
        <v>32.6399993896484</v>
      </c>
    </row>
    <row r="1635" customFormat="false" ht="12.75" hidden="false" customHeight="false" outlineLevel="0" collapsed="false">
      <c r="A1635" s="0" t="n">
        <v>55.370352</v>
      </c>
      <c r="B1635" s="0" t="n">
        <v>-115.9091621</v>
      </c>
      <c r="C1635" s="0" t="n">
        <v>599.400024414063</v>
      </c>
      <c r="D1635" s="0" t="n">
        <v>32.6599998474121</v>
      </c>
    </row>
    <row r="1636" customFormat="false" ht="12.75" hidden="false" customHeight="false" outlineLevel="0" collapsed="false">
      <c r="A1636" s="0" t="n">
        <v>55.3704812</v>
      </c>
      <c r="B1636" s="0" t="n">
        <v>-115.9093817</v>
      </c>
      <c r="C1636" s="0" t="n">
        <v>599.280029296875</v>
      </c>
      <c r="D1636" s="0" t="n">
        <v>32.6800003051758</v>
      </c>
    </row>
    <row r="1637" customFormat="false" ht="12.75" hidden="false" customHeight="false" outlineLevel="0" collapsed="false">
      <c r="A1637" s="0" t="n">
        <v>55.3706066</v>
      </c>
      <c r="B1637" s="0" t="n">
        <v>-115.9095961</v>
      </c>
      <c r="C1637" s="0" t="n">
        <v>599.179992675781</v>
      </c>
      <c r="D1637" s="0" t="n">
        <v>32.7000007629395</v>
      </c>
    </row>
    <row r="1638" customFormat="false" ht="12.75" hidden="false" customHeight="false" outlineLevel="0" collapsed="false">
      <c r="A1638" s="0" t="n">
        <v>55.3707363</v>
      </c>
      <c r="B1638" s="0" t="n">
        <v>-115.909819</v>
      </c>
      <c r="C1638" s="0" t="n">
        <v>599.070007324219</v>
      </c>
      <c r="D1638" s="0" t="n">
        <v>32.7200012207031</v>
      </c>
    </row>
    <row r="1639" customFormat="false" ht="12.75" hidden="false" customHeight="false" outlineLevel="0" collapsed="false">
      <c r="A1639" s="0" t="n">
        <v>55.3708644</v>
      </c>
      <c r="B1639" s="0" t="n">
        <v>-115.9100446</v>
      </c>
      <c r="C1639" s="0" t="n">
        <v>598.940002441406</v>
      </c>
      <c r="D1639" s="0" t="n">
        <v>32.7400016784668</v>
      </c>
    </row>
    <row r="1640" customFormat="false" ht="12.75" hidden="false" customHeight="false" outlineLevel="0" collapsed="false">
      <c r="A1640" s="0" t="n">
        <v>55.3709904</v>
      </c>
      <c r="B1640" s="0" t="n">
        <v>-115.9102747</v>
      </c>
      <c r="C1640" s="0" t="n">
        <v>598.760009765625</v>
      </c>
      <c r="D1640" s="0" t="n">
        <v>32.7599983215332</v>
      </c>
    </row>
    <row r="1641" customFormat="false" ht="12.75" hidden="false" customHeight="false" outlineLevel="0" collapsed="false">
      <c r="A1641" s="0" t="n">
        <v>55.371111</v>
      </c>
      <c r="B1641" s="0" t="n">
        <v>-115.9105028</v>
      </c>
      <c r="C1641" s="0" t="n">
        <v>598.580017089844</v>
      </c>
      <c r="D1641" s="0" t="n">
        <v>32.7799987792969</v>
      </c>
    </row>
    <row r="1642" customFormat="false" ht="12.75" hidden="false" customHeight="false" outlineLevel="0" collapsed="false">
      <c r="A1642" s="0" t="n">
        <v>55.3712302</v>
      </c>
      <c r="B1642" s="0" t="n">
        <v>-115.9107357</v>
      </c>
      <c r="C1642" s="0" t="n">
        <v>598.380004882813</v>
      </c>
      <c r="D1642" s="0" t="n">
        <v>32.7999992370606</v>
      </c>
    </row>
    <row r="1643" customFormat="false" ht="12.75" hidden="false" customHeight="false" outlineLevel="0" collapsed="false">
      <c r="A1643" s="0" t="n">
        <v>55.3713487</v>
      </c>
      <c r="B1643" s="0" t="n">
        <v>-115.9109742</v>
      </c>
      <c r="C1643" s="0" t="n">
        <v>598.200012207031</v>
      </c>
      <c r="D1643" s="0" t="n">
        <v>32.8199996948242</v>
      </c>
    </row>
    <row r="1644" customFormat="false" ht="12.75" hidden="false" customHeight="false" outlineLevel="0" collapsed="false">
      <c r="A1644" s="0" t="n">
        <v>55.3714624</v>
      </c>
      <c r="B1644" s="0" t="n">
        <v>-115.9112092</v>
      </c>
      <c r="C1644" s="0" t="n">
        <v>598.099975585938</v>
      </c>
      <c r="D1644" s="0" t="n">
        <v>32.8400001525879</v>
      </c>
    </row>
    <row r="1645" customFormat="false" ht="12.75" hidden="false" customHeight="false" outlineLevel="0" collapsed="false">
      <c r="A1645" s="0" t="n">
        <v>55.3715776</v>
      </c>
      <c r="B1645" s="0" t="n">
        <v>-115.9114562</v>
      </c>
      <c r="C1645" s="0" t="n">
        <v>597.97998046875</v>
      </c>
      <c r="D1645" s="0" t="n">
        <v>32.8600006103516</v>
      </c>
    </row>
    <row r="1646" customFormat="false" ht="12.75" hidden="false" customHeight="false" outlineLevel="0" collapsed="false">
      <c r="A1646" s="0" t="n">
        <v>55.371689</v>
      </c>
      <c r="B1646" s="0" t="n">
        <v>-115.9117077</v>
      </c>
      <c r="C1646" s="0" t="n">
        <v>597.940002441406</v>
      </c>
      <c r="D1646" s="0" t="n">
        <v>32.8800010681152</v>
      </c>
    </row>
    <row r="1647" customFormat="false" ht="12.75" hidden="false" customHeight="false" outlineLevel="0" collapsed="false">
      <c r="A1647" s="0" t="n">
        <v>55.3717968</v>
      </c>
      <c r="B1647" s="0" t="n">
        <v>-115.9119632</v>
      </c>
      <c r="C1647" s="0" t="n">
        <v>597.840026855469</v>
      </c>
      <c r="D1647" s="0" t="n">
        <v>32.9000015258789</v>
      </c>
    </row>
    <row r="1648" customFormat="false" ht="12.75" hidden="false" customHeight="false" outlineLevel="0" collapsed="false">
      <c r="A1648" s="0" t="n">
        <v>55.3718989</v>
      </c>
      <c r="B1648" s="0" t="n">
        <v>-115.912216</v>
      </c>
      <c r="C1648" s="0" t="n">
        <v>597.719970703125</v>
      </c>
      <c r="D1648" s="0" t="n">
        <v>32.9199981689453</v>
      </c>
    </row>
    <row r="1649" customFormat="false" ht="12.75" hidden="false" customHeight="false" outlineLevel="0" collapsed="false">
      <c r="A1649" s="0" t="n">
        <v>55.3719994</v>
      </c>
      <c r="B1649" s="0" t="n">
        <v>-115.9124734</v>
      </c>
      <c r="C1649" s="0" t="n">
        <v>597.609985351563</v>
      </c>
      <c r="D1649" s="0" t="n">
        <v>32.939998626709</v>
      </c>
    </row>
    <row r="1650" customFormat="false" ht="12.75" hidden="false" customHeight="false" outlineLevel="0" collapsed="false">
      <c r="A1650" s="0" t="n">
        <v>55.3721009</v>
      </c>
      <c r="B1650" s="0" t="n">
        <v>-115.9127393</v>
      </c>
      <c r="C1650" s="0" t="n">
        <v>597.539978027344</v>
      </c>
      <c r="D1650" s="0" t="n">
        <v>32.9599990844727</v>
      </c>
    </row>
    <row r="1651" customFormat="false" ht="12.75" hidden="false" customHeight="false" outlineLevel="0" collapsed="false">
      <c r="A1651" s="0" t="n">
        <v>55.3722009</v>
      </c>
      <c r="B1651" s="0" t="n">
        <v>-115.9130049</v>
      </c>
      <c r="C1651" s="0" t="n">
        <v>597.47998046875</v>
      </c>
      <c r="D1651" s="0" t="n">
        <v>32.9799995422363</v>
      </c>
    </row>
    <row r="1652" customFormat="false" ht="12.75" hidden="false" customHeight="false" outlineLevel="0" collapsed="false">
      <c r="A1652" s="0" t="n">
        <v>55.372296</v>
      </c>
      <c r="B1652" s="0" t="n">
        <v>-115.9132619</v>
      </c>
      <c r="C1652" s="0" t="n">
        <v>597.450012207031</v>
      </c>
      <c r="D1652" s="0" t="n">
        <v>33</v>
      </c>
    </row>
    <row r="1653" customFormat="false" ht="12.75" hidden="false" customHeight="false" outlineLevel="0" collapsed="false">
      <c r="A1653" s="0" t="n">
        <v>55.3723918</v>
      </c>
      <c r="B1653" s="0" t="n">
        <v>-115.9135327</v>
      </c>
      <c r="C1653" s="0" t="n">
        <v>597.440002441406</v>
      </c>
      <c r="D1653" s="0" t="n">
        <v>33.0200004577637</v>
      </c>
    </row>
    <row r="1654" customFormat="false" ht="12.75" hidden="false" customHeight="false" outlineLevel="0" collapsed="false">
      <c r="A1654" s="0" t="n">
        <v>55.372484</v>
      </c>
      <c r="B1654" s="0" t="n">
        <v>-115.9138076</v>
      </c>
      <c r="C1654" s="0" t="n">
        <v>597.409973144531</v>
      </c>
      <c r="D1654" s="0" t="n">
        <v>33.0400009155273</v>
      </c>
    </row>
    <row r="1655" customFormat="false" ht="12.75" hidden="false" customHeight="false" outlineLevel="0" collapsed="false">
      <c r="A1655" s="0" t="n">
        <v>55.3725724</v>
      </c>
      <c r="B1655" s="0" t="n">
        <v>-115.9140858</v>
      </c>
      <c r="C1655" s="0" t="n">
        <v>597.409973144531</v>
      </c>
      <c r="D1655" s="0" t="n">
        <v>33.060001373291</v>
      </c>
    </row>
    <row r="1656" customFormat="false" ht="12.75" hidden="false" customHeight="false" outlineLevel="0" collapsed="false">
      <c r="A1656" s="0" t="n">
        <v>55.3726556</v>
      </c>
      <c r="B1656" s="0" t="n">
        <v>-115.914361</v>
      </c>
      <c r="C1656" s="0" t="n">
        <v>597.409973144531</v>
      </c>
      <c r="D1656" s="0" t="n">
        <v>33.0800018310547</v>
      </c>
    </row>
    <row r="1657" customFormat="false" ht="12.75" hidden="false" customHeight="false" outlineLevel="0" collapsed="false">
      <c r="A1657" s="0" t="n">
        <v>55.3727354</v>
      </c>
      <c r="B1657" s="0" t="n">
        <v>-115.9146369</v>
      </c>
      <c r="C1657" s="0" t="n">
        <v>597.340026855469</v>
      </c>
      <c r="D1657" s="0" t="n">
        <v>33.0999984741211</v>
      </c>
    </row>
    <row r="1658" customFormat="false" ht="12.75" hidden="false" customHeight="false" outlineLevel="0" collapsed="false">
      <c r="A1658" s="0" t="n">
        <v>55.3728153</v>
      </c>
      <c r="B1658" s="0" t="n">
        <v>-115.9149244</v>
      </c>
      <c r="C1658" s="0" t="n">
        <v>597.210021972656</v>
      </c>
      <c r="D1658" s="0" t="n">
        <v>33.1199989318848</v>
      </c>
    </row>
    <row r="1659" customFormat="false" ht="12.75" hidden="false" customHeight="false" outlineLevel="0" collapsed="false">
      <c r="A1659" s="0" t="n">
        <v>55.372893</v>
      </c>
      <c r="B1659" s="0" t="n">
        <v>-115.9152142</v>
      </c>
      <c r="C1659" s="0" t="n">
        <v>597.200012207031</v>
      </c>
      <c r="D1659" s="0" t="n">
        <v>33.1399993896484</v>
      </c>
    </row>
    <row r="1660" customFormat="false" ht="12.75" hidden="false" customHeight="false" outlineLevel="0" collapsed="false">
      <c r="A1660" s="0" t="n">
        <v>55.372965</v>
      </c>
      <c r="B1660" s="0" t="n">
        <v>-115.9154935</v>
      </c>
      <c r="C1660" s="0" t="n">
        <v>597.150024414063</v>
      </c>
      <c r="D1660" s="0" t="n">
        <v>33.1599998474121</v>
      </c>
    </row>
    <row r="1661" customFormat="false" ht="12.75" hidden="false" customHeight="false" outlineLevel="0" collapsed="false">
      <c r="A1661" s="0" t="n">
        <v>55.373037</v>
      </c>
      <c r="B1661" s="0" t="n">
        <v>-115.9157838</v>
      </c>
      <c r="C1661" s="0" t="n">
        <v>597.200012207031</v>
      </c>
      <c r="D1661" s="0" t="n">
        <v>33.1800003051758</v>
      </c>
    </row>
    <row r="1662" customFormat="false" ht="12.75" hidden="false" customHeight="false" outlineLevel="0" collapsed="false">
      <c r="A1662" s="0" t="n">
        <v>55.3731063</v>
      </c>
      <c r="B1662" s="0" t="n">
        <v>-115.916078</v>
      </c>
      <c r="C1662" s="0" t="n">
        <v>597.219970703125</v>
      </c>
      <c r="D1662" s="0" t="n">
        <v>33.2000007629395</v>
      </c>
    </row>
    <row r="1663" customFormat="false" ht="12.75" hidden="false" customHeight="false" outlineLevel="0" collapsed="false">
      <c r="A1663" s="0" t="n">
        <v>55.3731724</v>
      </c>
      <c r="B1663" s="0" t="n">
        <v>-115.9163744</v>
      </c>
      <c r="C1663" s="0" t="n">
        <v>597.219970703125</v>
      </c>
      <c r="D1663" s="0" t="n">
        <v>33.2200012207031</v>
      </c>
    </row>
    <row r="1664" customFormat="false" ht="12.75" hidden="false" customHeight="false" outlineLevel="0" collapsed="false">
      <c r="A1664" s="0" t="n">
        <v>55.3732346</v>
      </c>
      <c r="B1664" s="0" t="n">
        <v>-115.9166689</v>
      </c>
      <c r="C1664" s="0" t="n">
        <v>597.22998046875</v>
      </c>
      <c r="D1664" s="0" t="n">
        <v>33.2400016784668</v>
      </c>
    </row>
    <row r="1665" customFormat="false" ht="12.75" hidden="false" customHeight="false" outlineLevel="0" collapsed="false">
      <c r="A1665" s="0" t="n">
        <v>55.3732927</v>
      </c>
      <c r="B1665" s="0" t="n">
        <v>-115.9169595</v>
      </c>
      <c r="C1665" s="0" t="n">
        <v>597.299987792969</v>
      </c>
      <c r="D1665" s="0" t="n">
        <v>33.2599983215332</v>
      </c>
    </row>
    <row r="1666" customFormat="false" ht="12.75" hidden="false" customHeight="false" outlineLevel="0" collapsed="false">
      <c r="A1666" s="0" t="n">
        <v>55.3733504</v>
      </c>
      <c r="B1666" s="0" t="n">
        <v>-115.9172624</v>
      </c>
      <c r="C1666" s="0" t="n">
        <v>597.369995117188</v>
      </c>
      <c r="D1666" s="0" t="n">
        <v>33.2799987792969</v>
      </c>
    </row>
    <row r="1667" customFormat="false" ht="12.75" hidden="false" customHeight="false" outlineLevel="0" collapsed="false">
      <c r="A1667" s="0" t="n">
        <v>55.3734045</v>
      </c>
      <c r="B1667" s="0" t="n">
        <v>-115.9175671</v>
      </c>
      <c r="C1667" s="0" t="n">
        <v>597.469970703125</v>
      </c>
      <c r="D1667" s="0" t="n">
        <v>33.2999992370606</v>
      </c>
    </row>
    <row r="1668" customFormat="false" ht="12.75" hidden="false" customHeight="false" outlineLevel="0" collapsed="false">
      <c r="A1668" s="0" t="n">
        <v>55.3734534</v>
      </c>
      <c r="B1668" s="0" t="n">
        <v>-115.9178627</v>
      </c>
      <c r="C1668" s="0" t="n">
        <v>597.5</v>
      </c>
      <c r="D1668" s="0" t="n">
        <v>33.3199996948242</v>
      </c>
    </row>
    <row r="1669" customFormat="false" ht="12.75" hidden="false" customHeight="false" outlineLevel="0" collapsed="false">
      <c r="A1669" s="0" t="n">
        <v>55.3735004</v>
      </c>
      <c r="B1669" s="0" t="n">
        <v>-115.9181664</v>
      </c>
      <c r="C1669" s="0" t="n">
        <v>597.549987792969</v>
      </c>
      <c r="D1669" s="0" t="n">
        <v>33.3400001525879</v>
      </c>
    </row>
    <row r="1670" customFormat="false" ht="12.75" hidden="false" customHeight="false" outlineLevel="0" collapsed="false">
      <c r="A1670" s="0" t="n">
        <v>55.3735452</v>
      </c>
      <c r="B1670" s="0" t="n">
        <v>-115.918476</v>
      </c>
      <c r="C1670" s="0" t="n">
        <v>597.640014648438</v>
      </c>
      <c r="D1670" s="0" t="n">
        <v>33.3600006103516</v>
      </c>
    </row>
    <row r="1671" customFormat="false" ht="12.75" hidden="false" customHeight="false" outlineLevel="0" collapsed="false">
      <c r="A1671" s="0" t="n">
        <v>55.3735871</v>
      </c>
      <c r="B1671" s="0" t="n">
        <v>-115.9187866</v>
      </c>
      <c r="C1671" s="0" t="n">
        <v>597.760009765625</v>
      </c>
      <c r="D1671" s="0" t="n">
        <v>33.3800010681152</v>
      </c>
    </row>
    <row r="1672" customFormat="false" ht="12.75" hidden="false" customHeight="false" outlineLevel="0" collapsed="false">
      <c r="A1672" s="0" t="n">
        <v>55.3736256</v>
      </c>
      <c r="B1672" s="0" t="n">
        <v>-115.9190956</v>
      </c>
      <c r="C1672" s="0" t="n">
        <v>597.880004882813</v>
      </c>
      <c r="D1672" s="0" t="n">
        <v>33.4000015258789</v>
      </c>
    </row>
    <row r="1673" customFormat="false" ht="12.75" hidden="false" customHeight="false" outlineLevel="0" collapsed="false">
      <c r="A1673" s="0" t="n">
        <v>55.3736598</v>
      </c>
      <c r="B1673" s="0" t="n">
        <v>-115.9193954</v>
      </c>
      <c r="C1673" s="0" t="n">
        <v>597.940002441406</v>
      </c>
      <c r="D1673" s="0" t="n">
        <v>33.4199981689453</v>
      </c>
    </row>
    <row r="1674" customFormat="false" ht="12.75" hidden="false" customHeight="false" outlineLevel="0" collapsed="false">
      <c r="A1674" s="0" t="n">
        <v>55.3736919</v>
      </c>
      <c r="B1674" s="0" t="n">
        <v>-115.9197095</v>
      </c>
      <c r="C1674" s="0" t="n">
        <v>597.940002441406</v>
      </c>
      <c r="D1674" s="0" t="n">
        <v>33.439998626709</v>
      </c>
    </row>
    <row r="1675" customFormat="false" ht="12.75" hidden="false" customHeight="false" outlineLevel="0" collapsed="false">
      <c r="A1675" s="0" t="n">
        <v>55.3737215</v>
      </c>
      <c r="B1675" s="0" t="n">
        <v>-115.9200245</v>
      </c>
      <c r="C1675" s="0" t="n">
        <v>597.969970703125</v>
      </c>
      <c r="D1675" s="0" t="n">
        <v>33.4599990844727</v>
      </c>
    </row>
    <row r="1676" customFormat="false" ht="12.75" hidden="false" customHeight="false" outlineLevel="0" collapsed="false">
      <c r="A1676" s="0" t="n">
        <v>55.3737481</v>
      </c>
      <c r="B1676" s="0" t="n">
        <v>-115.9203312</v>
      </c>
      <c r="C1676" s="0" t="n">
        <v>597.989990234375</v>
      </c>
      <c r="D1676" s="0" t="n">
        <v>33.4799995422363</v>
      </c>
    </row>
    <row r="1677" customFormat="false" ht="12.75" hidden="false" customHeight="false" outlineLevel="0" collapsed="false">
      <c r="A1677" s="0" t="n">
        <v>55.3737732</v>
      </c>
      <c r="B1677" s="0" t="n">
        <v>-115.9206412</v>
      </c>
      <c r="C1677" s="0" t="n">
        <v>598</v>
      </c>
      <c r="D1677" s="0" t="n">
        <v>33.5</v>
      </c>
    </row>
    <row r="1678" customFormat="false" ht="12.75" hidden="false" customHeight="false" outlineLevel="0" collapsed="false">
      <c r="A1678" s="0" t="n">
        <v>55.373798</v>
      </c>
      <c r="B1678" s="0" t="n">
        <v>-115.9209584</v>
      </c>
      <c r="C1678" s="0" t="n">
        <v>598</v>
      </c>
      <c r="D1678" s="0" t="n">
        <v>33.5200004577637</v>
      </c>
    </row>
    <row r="1679" customFormat="false" ht="12.75" hidden="false" customHeight="false" outlineLevel="0" collapsed="false">
      <c r="A1679" s="0" t="n">
        <v>55.3738225</v>
      </c>
      <c r="B1679" s="0" t="n">
        <v>-115.9212731</v>
      </c>
      <c r="C1679" s="0" t="n">
        <v>598.02001953125</v>
      </c>
      <c r="D1679" s="0" t="n">
        <v>33.5400009155273</v>
      </c>
    </row>
    <row r="1680" customFormat="false" ht="12.75" hidden="false" customHeight="false" outlineLevel="0" collapsed="false">
      <c r="A1680" s="0" t="n">
        <v>55.3738458</v>
      </c>
      <c r="B1680" s="0" t="n">
        <v>-115.9215772</v>
      </c>
      <c r="C1680" s="0" t="n">
        <v>598.070007324219</v>
      </c>
      <c r="D1680" s="0" t="n">
        <v>33.560001373291</v>
      </c>
    </row>
    <row r="1681" customFormat="false" ht="12.75" hidden="false" customHeight="false" outlineLevel="0" collapsed="false">
      <c r="A1681" s="0" t="n">
        <v>55.3738694</v>
      </c>
      <c r="B1681" s="0" t="n">
        <v>-115.9218944</v>
      </c>
      <c r="C1681" s="0" t="n">
        <v>598.080017089844</v>
      </c>
      <c r="D1681" s="0" t="n">
        <v>33.5800018310547</v>
      </c>
    </row>
    <row r="1682" customFormat="false" ht="12.75" hidden="false" customHeight="false" outlineLevel="0" collapsed="false">
      <c r="A1682" s="0" t="n">
        <v>55.3738932</v>
      </c>
      <c r="B1682" s="0" t="n">
        <v>-115.9222116</v>
      </c>
      <c r="C1682" s="0" t="n">
        <v>598.090026855469</v>
      </c>
      <c r="D1682" s="0" t="n">
        <v>33.5999984741211</v>
      </c>
    </row>
    <row r="1683" customFormat="false" ht="12.75" hidden="false" customHeight="false" outlineLevel="0" collapsed="false">
      <c r="A1683" s="0" t="n">
        <v>55.3739167</v>
      </c>
      <c r="B1683" s="0" t="n">
        <v>-115.922519</v>
      </c>
      <c r="C1683" s="0" t="n">
        <v>598.130004882813</v>
      </c>
      <c r="D1683" s="0" t="n">
        <v>33.6199989318848</v>
      </c>
    </row>
    <row r="1684" customFormat="false" ht="12.75" hidden="false" customHeight="false" outlineLevel="0" collapsed="false">
      <c r="A1684" s="0" t="n">
        <v>55.3739403</v>
      </c>
      <c r="B1684" s="0" t="n">
        <v>-115.9228287</v>
      </c>
      <c r="C1684" s="0" t="n">
        <v>598.190002441406</v>
      </c>
      <c r="D1684" s="0" t="n">
        <v>33.6399993896484</v>
      </c>
    </row>
    <row r="1685" customFormat="false" ht="12.75" hidden="false" customHeight="false" outlineLevel="0" collapsed="false">
      <c r="A1685" s="0" t="n">
        <v>55.373964</v>
      </c>
      <c r="B1685" s="0" t="n">
        <v>-115.9231452</v>
      </c>
      <c r="C1685" s="0" t="n">
        <v>598.25</v>
      </c>
      <c r="D1685" s="0" t="n">
        <v>33.6599998474121</v>
      </c>
    </row>
    <row r="1686" customFormat="false" ht="12.75" hidden="false" customHeight="false" outlineLevel="0" collapsed="false">
      <c r="A1686" s="0" t="n">
        <v>55.3739871</v>
      </c>
      <c r="B1686" s="0" t="n">
        <v>-115.9234623</v>
      </c>
      <c r="C1686" s="0" t="n">
        <v>598.309997558594</v>
      </c>
      <c r="D1686" s="0" t="n">
        <v>33.6800003051758</v>
      </c>
    </row>
    <row r="1687" customFormat="false" ht="12.75" hidden="false" customHeight="false" outlineLevel="0" collapsed="false">
      <c r="A1687" s="0" t="n">
        <v>55.3740098</v>
      </c>
      <c r="B1687" s="0" t="n">
        <v>-115.9237792</v>
      </c>
      <c r="C1687" s="0" t="n">
        <v>598.340026855469</v>
      </c>
      <c r="D1687" s="0" t="n">
        <v>33.7000007629395</v>
      </c>
    </row>
    <row r="1688" customFormat="false" ht="12.75" hidden="false" customHeight="false" outlineLevel="0" collapsed="false">
      <c r="A1688" s="0" t="n">
        <v>55.3740316</v>
      </c>
      <c r="B1688" s="0" t="n">
        <v>-115.9240836</v>
      </c>
      <c r="C1688" s="0" t="n">
        <v>598.349975585938</v>
      </c>
      <c r="D1688" s="0" t="n">
        <v>33.7200012207031</v>
      </c>
    </row>
    <row r="1689" customFormat="false" ht="12.75" hidden="false" customHeight="false" outlineLevel="0" collapsed="false">
      <c r="A1689" s="0" t="n">
        <v>55.3740548</v>
      </c>
      <c r="B1689" s="0" t="n">
        <v>-115.9243989</v>
      </c>
      <c r="C1689" s="0" t="n">
        <v>598.440002441406</v>
      </c>
      <c r="D1689" s="0" t="n">
        <v>33.7400016784668</v>
      </c>
    </row>
    <row r="1690" customFormat="false" ht="12.75" hidden="false" customHeight="false" outlineLevel="0" collapsed="false">
      <c r="A1690" s="0" t="n">
        <v>55.3740787</v>
      </c>
      <c r="B1690" s="0" t="n">
        <v>-115.9247151</v>
      </c>
      <c r="C1690" s="0" t="n">
        <v>598.510009765625</v>
      </c>
      <c r="D1690" s="0" t="n">
        <v>33.7599983215332</v>
      </c>
    </row>
    <row r="1691" customFormat="false" ht="12.75" hidden="false" customHeight="false" outlineLevel="0" collapsed="false">
      <c r="A1691" s="0" t="n">
        <v>55.3741023</v>
      </c>
      <c r="B1691" s="0" t="n">
        <v>-115.9250236</v>
      </c>
      <c r="C1691" s="0" t="n">
        <v>598.539978027344</v>
      </c>
      <c r="D1691" s="0" t="n">
        <v>33.7799987792969</v>
      </c>
    </row>
    <row r="1692" customFormat="false" ht="12.75" hidden="false" customHeight="false" outlineLevel="0" collapsed="false">
      <c r="A1692" s="0" t="n">
        <v>55.3741257</v>
      </c>
      <c r="B1692" s="0" t="n">
        <v>-115.9253312</v>
      </c>
      <c r="C1692" s="0" t="n">
        <v>598.580017089844</v>
      </c>
      <c r="D1692" s="0" t="n">
        <v>33.7999992370606</v>
      </c>
    </row>
    <row r="1693" customFormat="false" ht="12.75" hidden="false" customHeight="false" outlineLevel="0" collapsed="false">
      <c r="A1693" s="0" t="n">
        <v>55.3741494</v>
      </c>
      <c r="B1693" s="0" t="n">
        <v>-115.9256484</v>
      </c>
      <c r="C1693" s="0" t="n">
        <v>598.659973144531</v>
      </c>
      <c r="D1693" s="0" t="n">
        <v>33.8199996948242</v>
      </c>
    </row>
    <row r="1694" customFormat="false" ht="12.75" hidden="false" customHeight="false" outlineLevel="0" collapsed="false">
      <c r="A1694" s="0" t="n">
        <v>55.374173</v>
      </c>
      <c r="B1694" s="0" t="n">
        <v>-115.9259655</v>
      </c>
      <c r="C1694" s="0" t="n">
        <v>598.72998046875</v>
      </c>
      <c r="D1694" s="0" t="n">
        <v>33.8400001525879</v>
      </c>
    </row>
    <row r="1695" customFormat="false" ht="12.75" hidden="false" customHeight="false" outlineLevel="0" collapsed="false">
      <c r="A1695" s="0" t="n">
        <v>55.3741954</v>
      </c>
      <c r="B1695" s="0" t="n">
        <v>-115.9262702</v>
      </c>
      <c r="C1695" s="0" t="n">
        <v>598.780029296875</v>
      </c>
      <c r="D1695" s="0" t="n">
        <v>33.8600006103516</v>
      </c>
    </row>
    <row r="1696" customFormat="false" ht="12.75" hidden="false" customHeight="false" outlineLevel="0" collapsed="false">
      <c r="A1696" s="0" t="n">
        <v>55.3742184</v>
      </c>
      <c r="B1696" s="0" t="n">
        <v>-115.9265861</v>
      </c>
      <c r="C1696" s="0" t="n">
        <v>598.830017089844</v>
      </c>
      <c r="D1696" s="0" t="n">
        <v>33.8800010681152</v>
      </c>
    </row>
    <row r="1697" customFormat="false" ht="12.75" hidden="false" customHeight="false" outlineLevel="0" collapsed="false">
      <c r="A1697" s="0" t="n">
        <v>55.3742419</v>
      </c>
      <c r="B1697" s="0" t="n">
        <v>-115.9269037</v>
      </c>
      <c r="C1697" s="0" t="n">
        <v>598.880004882813</v>
      </c>
      <c r="D1697" s="0" t="n">
        <v>33.9000015258789</v>
      </c>
    </row>
    <row r="1698" customFormat="false" ht="12.75" hidden="false" customHeight="false" outlineLevel="0" collapsed="false">
      <c r="A1698" s="0" t="n">
        <v>55.3742654</v>
      </c>
      <c r="B1698" s="0" t="n">
        <v>-115.9272134</v>
      </c>
      <c r="C1698" s="0" t="n">
        <v>598.960021972656</v>
      </c>
      <c r="D1698" s="0" t="n">
        <v>33.9199981689453</v>
      </c>
    </row>
    <row r="1699" customFormat="false" ht="12.75" hidden="false" customHeight="false" outlineLevel="0" collapsed="false">
      <c r="A1699" s="0" t="n">
        <v>55.3742892</v>
      </c>
      <c r="B1699" s="0" t="n">
        <v>-115.9275211</v>
      </c>
      <c r="C1699" s="0" t="n">
        <v>599.049987792969</v>
      </c>
      <c r="D1699" s="0" t="n">
        <v>33.939998626709</v>
      </c>
    </row>
    <row r="1700" customFormat="false" ht="12.75" hidden="false" customHeight="false" outlineLevel="0" collapsed="false">
      <c r="A1700" s="0" t="n">
        <v>55.3743133</v>
      </c>
      <c r="B1700" s="0" t="n">
        <v>-115.9278367</v>
      </c>
      <c r="C1700" s="0" t="n">
        <v>599.130004882813</v>
      </c>
      <c r="D1700" s="0" t="n">
        <v>33.9599990844727</v>
      </c>
    </row>
    <row r="1701" customFormat="false" ht="12.75" hidden="false" customHeight="false" outlineLevel="0" collapsed="false">
      <c r="A1701" s="0" t="n">
        <v>55.3743375</v>
      </c>
      <c r="B1701" s="0" t="n">
        <v>-115.9281525</v>
      </c>
      <c r="C1701" s="0" t="n">
        <v>599.210021972656</v>
      </c>
      <c r="D1701" s="0" t="n">
        <v>33.9799995422363</v>
      </c>
    </row>
    <row r="1702" customFormat="false" ht="12.75" hidden="false" customHeight="false" outlineLevel="0" collapsed="false">
      <c r="A1702" s="0" t="n">
        <v>55.374362</v>
      </c>
      <c r="B1702" s="0" t="n">
        <v>-115.9284688</v>
      </c>
      <c r="C1702" s="0" t="n">
        <v>599.289978027344</v>
      </c>
      <c r="D1702" s="0" t="n">
        <v>34</v>
      </c>
    </row>
    <row r="1703" customFormat="false" ht="12.75" hidden="false" customHeight="false" outlineLevel="0" collapsed="false">
      <c r="A1703" s="0" t="n">
        <v>55.374385</v>
      </c>
      <c r="B1703" s="0" t="n">
        <v>-115.9287737</v>
      </c>
      <c r="C1703" s="0" t="n">
        <v>599.349975585938</v>
      </c>
      <c r="D1703" s="0" t="n">
        <v>34.0200004577637</v>
      </c>
    </row>
    <row r="1704" customFormat="false" ht="12.75" hidden="false" customHeight="false" outlineLevel="0" collapsed="false">
      <c r="A1704" s="0" t="n">
        <v>55.3744085</v>
      </c>
      <c r="B1704" s="0" t="n">
        <v>-115.9290868</v>
      </c>
      <c r="C1704" s="0" t="n">
        <v>599.390014648438</v>
      </c>
      <c r="D1704" s="0" t="n">
        <v>34.0400009155273</v>
      </c>
    </row>
    <row r="1705" customFormat="false" ht="12.75" hidden="false" customHeight="false" outlineLevel="0" collapsed="false">
      <c r="A1705" s="0" t="n">
        <v>55.3744325</v>
      </c>
      <c r="B1705" s="0" t="n">
        <v>-115.9294044</v>
      </c>
      <c r="C1705" s="0" t="n">
        <v>599.419982910156</v>
      </c>
      <c r="D1705" s="0" t="n">
        <v>34.060001373291</v>
      </c>
    </row>
    <row r="1706" customFormat="false" ht="12.75" hidden="false" customHeight="false" outlineLevel="0" collapsed="false">
      <c r="A1706" s="0" t="n">
        <v>55.374456</v>
      </c>
      <c r="B1706" s="0" t="n">
        <v>-115.929717</v>
      </c>
      <c r="C1706" s="0" t="n">
        <v>599.429992675781</v>
      </c>
      <c r="D1706" s="0" t="n">
        <v>34.0800018310547</v>
      </c>
    </row>
    <row r="1707" customFormat="false" ht="12.75" hidden="false" customHeight="false" outlineLevel="0" collapsed="false">
      <c r="A1707" s="0" t="n">
        <v>55.3744789</v>
      </c>
      <c r="B1707" s="0" t="n">
        <v>-115.9300243</v>
      </c>
      <c r="C1707" s="0" t="n">
        <v>599.429992675781</v>
      </c>
      <c r="D1707" s="0" t="n">
        <v>34.0999984741211</v>
      </c>
    </row>
    <row r="1708" customFormat="false" ht="12.75" hidden="false" customHeight="false" outlineLevel="0" collapsed="false">
      <c r="A1708" s="0" t="n">
        <v>55.3745023</v>
      </c>
      <c r="B1708" s="0" t="n">
        <v>-115.9303421</v>
      </c>
      <c r="C1708" s="0" t="n">
        <v>599.440002441406</v>
      </c>
      <c r="D1708" s="0" t="n">
        <v>34.1199989318848</v>
      </c>
    </row>
    <row r="1709" customFormat="false" ht="12.75" hidden="false" customHeight="false" outlineLevel="0" collapsed="false">
      <c r="A1709" s="0" t="n">
        <v>55.3745258</v>
      </c>
      <c r="B1709" s="0" t="n">
        <v>-115.9306598</v>
      </c>
      <c r="C1709" s="0" t="n">
        <v>599.440002441406</v>
      </c>
      <c r="D1709" s="0" t="n">
        <v>34.1399993896484</v>
      </c>
    </row>
    <row r="1710" customFormat="false" ht="12.75" hidden="false" customHeight="false" outlineLevel="0" collapsed="false">
      <c r="A1710" s="0" t="n">
        <v>55.3745491</v>
      </c>
      <c r="B1710" s="0" t="n">
        <v>-115.9309653</v>
      </c>
      <c r="C1710" s="0" t="n">
        <v>599.419982910156</v>
      </c>
      <c r="D1710" s="0" t="n">
        <v>34.1599998474121</v>
      </c>
    </row>
    <row r="1711" customFormat="false" ht="12.75" hidden="false" customHeight="false" outlineLevel="0" collapsed="false">
      <c r="A1711" s="0" t="n">
        <v>55.3745733</v>
      </c>
      <c r="B1711" s="0" t="n">
        <v>-115.9312786</v>
      </c>
      <c r="C1711" s="0" t="n">
        <v>599.400024414063</v>
      </c>
      <c r="D1711" s="0" t="n">
        <v>34.1800003051758</v>
      </c>
    </row>
    <row r="1712" customFormat="false" ht="12.75" hidden="false" customHeight="false" outlineLevel="0" collapsed="false">
      <c r="A1712" s="0" t="n">
        <v>55.3745976</v>
      </c>
      <c r="B1712" s="0" t="n">
        <v>-115.9315961</v>
      </c>
      <c r="C1712" s="0" t="n">
        <v>599.359985351563</v>
      </c>
      <c r="D1712" s="0" t="n">
        <v>34.2000007629395</v>
      </c>
    </row>
    <row r="1713" customFormat="false" ht="12.75" hidden="false" customHeight="false" outlineLevel="0" collapsed="false">
      <c r="A1713" s="0" t="n">
        <v>55.3746215</v>
      </c>
      <c r="B1713" s="0" t="n">
        <v>-115.9319085</v>
      </c>
      <c r="C1713" s="0" t="n">
        <v>599.309997558594</v>
      </c>
      <c r="D1713" s="0" t="n">
        <v>34.2200012207031</v>
      </c>
    </row>
    <row r="1714" customFormat="false" ht="12.75" hidden="false" customHeight="false" outlineLevel="0" collapsed="false">
      <c r="A1714" s="0" t="n">
        <v>55.3746448</v>
      </c>
      <c r="B1714" s="0" t="n">
        <v>-115.9322158</v>
      </c>
      <c r="C1714" s="0" t="n">
        <v>599.260009765625</v>
      </c>
      <c r="D1714" s="0" t="n">
        <v>34.2400016784668</v>
      </c>
    </row>
    <row r="1715" customFormat="false" ht="12.75" hidden="false" customHeight="false" outlineLevel="0" collapsed="false">
      <c r="A1715" s="0" t="n">
        <v>55.374669</v>
      </c>
      <c r="B1715" s="0" t="n">
        <v>-115.9325333</v>
      </c>
      <c r="C1715" s="0" t="n">
        <v>599.190002441406</v>
      </c>
      <c r="D1715" s="0" t="n">
        <v>34.2599983215332</v>
      </c>
    </row>
    <row r="1716" customFormat="false" ht="12.75" hidden="false" customHeight="false" outlineLevel="0" collapsed="false">
      <c r="A1716" s="0" t="n">
        <v>55.3746924</v>
      </c>
      <c r="B1716" s="0" t="n">
        <v>-115.9328383</v>
      </c>
      <c r="C1716" s="0" t="n">
        <v>599.150024414063</v>
      </c>
      <c r="D1716" s="0" t="n">
        <v>34.2799987792969</v>
      </c>
    </row>
    <row r="1717" customFormat="false" ht="12.75" hidden="false" customHeight="false" outlineLevel="0" collapsed="false">
      <c r="A1717" s="0" t="n">
        <v>55.3747167</v>
      </c>
      <c r="B1717" s="0" t="n">
        <v>-115.9331539</v>
      </c>
      <c r="C1717" s="0" t="n">
        <v>599.099975585938</v>
      </c>
      <c r="D1717" s="0" t="n">
        <v>34.2999992370606</v>
      </c>
    </row>
    <row r="1718" customFormat="false" ht="12.75" hidden="false" customHeight="false" outlineLevel="0" collapsed="false">
      <c r="A1718" s="0" t="n">
        <v>55.3747402</v>
      </c>
      <c r="B1718" s="0" t="n">
        <v>-115.9334618</v>
      </c>
      <c r="C1718" s="0" t="n">
        <v>599.070007324219</v>
      </c>
      <c r="D1718" s="0" t="n">
        <v>34.3199996948242</v>
      </c>
    </row>
    <row r="1719" customFormat="false" ht="12.75" hidden="false" customHeight="false" outlineLevel="0" collapsed="false">
      <c r="A1719" s="0" t="n">
        <v>55.3747634</v>
      </c>
      <c r="B1719" s="0" t="n">
        <v>-115.9337718</v>
      </c>
      <c r="C1719" s="0" t="n">
        <v>599.049987792969</v>
      </c>
      <c r="D1719" s="0" t="n">
        <v>34.3400001525879</v>
      </c>
    </row>
    <row r="1720" customFormat="false" ht="12.75" hidden="false" customHeight="false" outlineLevel="0" collapsed="false">
      <c r="A1720" s="0" t="n">
        <v>55.3747869</v>
      </c>
      <c r="B1720" s="0" t="n">
        <v>-115.9340884</v>
      </c>
      <c r="C1720" s="0" t="n">
        <v>599</v>
      </c>
      <c r="D1720" s="0" t="n">
        <v>34.3600006103516</v>
      </c>
    </row>
    <row r="1721" customFormat="false" ht="12.75" hidden="false" customHeight="false" outlineLevel="0" collapsed="false">
      <c r="A1721" s="0" t="n">
        <v>55.3748105</v>
      </c>
      <c r="B1721" s="0" t="n">
        <v>-115.9344052</v>
      </c>
      <c r="C1721" s="0" t="n">
        <v>598.919982910156</v>
      </c>
      <c r="D1721" s="0" t="n">
        <v>34.3800010681152</v>
      </c>
    </row>
    <row r="1722" customFormat="false" ht="12.75" hidden="false" customHeight="false" outlineLevel="0" collapsed="false">
      <c r="A1722" s="0" t="n">
        <v>55.3748337</v>
      </c>
      <c r="B1722" s="0" t="n">
        <v>-115.9347217</v>
      </c>
      <c r="C1722" s="0" t="n">
        <v>598.869995117188</v>
      </c>
      <c r="D1722" s="0" t="n">
        <v>34.4000015258789</v>
      </c>
    </row>
    <row r="1723" customFormat="false" ht="12.75" hidden="false" customHeight="false" outlineLevel="0" collapsed="false">
      <c r="A1723" s="0" t="n">
        <v>55.3748562</v>
      </c>
      <c r="B1723" s="0" t="n">
        <v>-115.9350259</v>
      </c>
      <c r="C1723" s="0" t="n">
        <v>598.830017089844</v>
      </c>
      <c r="D1723" s="0" t="n">
        <v>34.4199981689453</v>
      </c>
    </row>
    <row r="1724" customFormat="false" ht="12.75" hidden="false" customHeight="false" outlineLevel="0" collapsed="false">
      <c r="A1724" s="0" t="n">
        <v>55.3748799</v>
      </c>
      <c r="B1724" s="0" t="n">
        <v>-115.9353412</v>
      </c>
      <c r="C1724" s="0" t="n">
        <v>598.820007324219</v>
      </c>
      <c r="D1724" s="0" t="n">
        <v>34.439998626709</v>
      </c>
    </row>
    <row r="1725" customFormat="false" ht="12.75" hidden="false" customHeight="false" outlineLevel="0" collapsed="false">
      <c r="A1725" s="0" t="n">
        <v>55.3749038</v>
      </c>
      <c r="B1725" s="0" t="n">
        <v>-115.9356583</v>
      </c>
      <c r="C1725" s="0" t="n">
        <v>598.780029296875</v>
      </c>
      <c r="D1725" s="0" t="n">
        <v>34.4599990844727</v>
      </c>
    </row>
    <row r="1726" customFormat="false" ht="12.75" hidden="false" customHeight="false" outlineLevel="0" collapsed="false">
      <c r="A1726" s="0" t="n">
        <v>55.3749271</v>
      </c>
      <c r="B1726" s="0" t="n">
        <v>-115.9359683</v>
      </c>
      <c r="C1726" s="0" t="n">
        <v>598.719970703125</v>
      </c>
      <c r="D1726" s="0" t="n">
        <v>34.4799995422363</v>
      </c>
    </row>
    <row r="1727" customFormat="false" ht="12.75" hidden="false" customHeight="false" outlineLevel="0" collapsed="false">
      <c r="A1727" s="0" t="n">
        <v>55.3749503</v>
      </c>
      <c r="B1727" s="0" t="n">
        <v>-115.9362771</v>
      </c>
      <c r="C1727" s="0" t="n">
        <v>598.679992675781</v>
      </c>
      <c r="D1727" s="0" t="n">
        <v>34.5</v>
      </c>
    </row>
    <row r="1728" customFormat="false" ht="12.75" hidden="false" customHeight="false" outlineLevel="0" collapsed="false">
      <c r="A1728" s="0" t="n">
        <v>55.3749743</v>
      </c>
      <c r="B1728" s="0" t="n">
        <v>-115.9365943</v>
      </c>
      <c r="C1728" s="0" t="n">
        <v>598.679992675781</v>
      </c>
      <c r="D1728" s="0" t="n">
        <v>34.5200004577637</v>
      </c>
    </row>
    <row r="1729" customFormat="false" ht="12.75" hidden="false" customHeight="false" outlineLevel="0" collapsed="false">
      <c r="A1729" s="0" t="n">
        <v>55.3749985</v>
      </c>
      <c r="B1729" s="0" t="n">
        <v>-115.9369106</v>
      </c>
      <c r="C1729" s="0" t="n">
        <v>598.659973144531</v>
      </c>
      <c r="D1729" s="0" t="n">
        <v>34.5400009155273</v>
      </c>
    </row>
    <row r="1730" customFormat="false" ht="12.75" hidden="false" customHeight="false" outlineLevel="0" collapsed="false">
      <c r="A1730" s="0" t="n">
        <v>55.3750224</v>
      </c>
      <c r="B1730" s="0" t="n">
        <v>-115.9372143</v>
      </c>
      <c r="C1730" s="0" t="n">
        <v>598.630004882813</v>
      </c>
      <c r="D1730" s="0" t="n">
        <v>34.560001373291</v>
      </c>
    </row>
    <row r="1731" customFormat="false" ht="12.75" hidden="false" customHeight="false" outlineLevel="0" collapsed="false">
      <c r="A1731" s="0" t="n">
        <v>55.375049</v>
      </c>
      <c r="B1731" s="0" t="n">
        <v>-115.9375289</v>
      </c>
      <c r="C1731" s="0" t="n">
        <v>598.669982910156</v>
      </c>
      <c r="D1731" s="0" t="n">
        <v>34.5800018310547</v>
      </c>
    </row>
    <row r="1732" customFormat="false" ht="12.75" hidden="false" customHeight="false" outlineLevel="0" collapsed="false">
      <c r="A1732" s="0" t="n">
        <v>55.3750785</v>
      </c>
      <c r="B1732" s="0" t="n">
        <v>-115.9378447</v>
      </c>
      <c r="C1732" s="0" t="n">
        <v>598.669982910156</v>
      </c>
      <c r="D1732" s="0" t="n">
        <v>34.5999984741211</v>
      </c>
    </row>
    <row r="1733" customFormat="false" ht="12.75" hidden="false" customHeight="false" outlineLevel="0" collapsed="false">
      <c r="A1733" s="0" t="n">
        <v>55.3751095</v>
      </c>
      <c r="B1733" s="0" t="n">
        <v>-115.9381526</v>
      </c>
      <c r="C1733" s="0" t="n">
        <v>598.669982910156</v>
      </c>
      <c r="D1733" s="0" t="n">
        <v>34.6199989318848</v>
      </c>
    </row>
    <row r="1734" customFormat="false" ht="12.75" hidden="false" customHeight="false" outlineLevel="0" collapsed="false">
      <c r="A1734" s="0" t="n">
        <v>55.3751421</v>
      </c>
      <c r="B1734" s="0" t="n">
        <v>-115.9384585</v>
      </c>
      <c r="C1734" s="0" t="n">
        <v>598.700012207031</v>
      </c>
      <c r="D1734" s="0" t="n">
        <v>34.6399993896484</v>
      </c>
    </row>
    <row r="1735" customFormat="false" ht="12.75" hidden="false" customHeight="false" outlineLevel="0" collapsed="false">
      <c r="A1735" s="0" t="n">
        <v>55.3751773</v>
      </c>
      <c r="B1735" s="0" t="n">
        <v>-115.9387722</v>
      </c>
      <c r="C1735" s="0" t="n">
        <v>598.739990234375</v>
      </c>
      <c r="D1735" s="0" t="n">
        <v>34.6599998474121</v>
      </c>
    </row>
    <row r="1736" customFormat="false" ht="12.75" hidden="false" customHeight="false" outlineLevel="0" collapsed="false">
      <c r="A1736" s="0" t="n">
        <v>55.3752144</v>
      </c>
      <c r="B1736" s="0" t="n">
        <v>-115.9390845</v>
      </c>
      <c r="C1736" s="0" t="n">
        <v>598.780029296875</v>
      </c>
      <c r="D1736" s="0" t="n">
        <v>34.6800003051758</v>
      </c>
    </row>
    <row r="1737" customFormat="false" ht="12.75" hidden="false" customHeight="false" outlineLevel="0" collapsed="false">
      <c r="A1737" s="0" t="n">
        <v>55.3752522</v>
      </c>
      <c r="B1737" s="0" t="n">
        <v>-115.9393835</v>
      </c>
      <c r="C1737" s="0" t="n">
        <v>598.840026855469</v>
      </c>
      <c r="D1737" s="0" t="n">
        <v>34.7000007629395</v>
      </c>
    </row>
    <row r="1738" customFormat="false" ht="12.75" hidden="false" customHeight="false" outlineLevel="0" collapsed="false">
      <c r="A1738" s="0" t="n">
        <v>55.3752936</v>
      </c>
      <c r="B1738" s="0" t="n">
        <v>-115.939693</v>
      </c>
      <c r="C1738" s="0" t="n">
        <v>598.909973144531</v>
      </c>
      <c r="D1738" s="0" t="n">
        <v>34.7200012207031</v>
      </c>
    </row>
    <row r="1739" customFormat="false" ht="12.75" hidden="false" customHeight="false" outlineLevel="0" collapsed="false">
      <c r="A1739" s="0" t="n">
        <v>55.3753372</v>
      </c>
      <c r="B1739" s="0" t="n">
        <v>-115.9400035</v>
      </c>
      <c r="C1739" s="0" t="n">
        <v>598.950012207031</v>
      </c>
      <c r="D1739" s="0" t="n">
        <v>34.7400016784668</v>
      </c>
    </row>
    <row r="1740" customFormat="false" ht="12.75" hidden="false" customHeight="false" outlineLevel="0" collapsed="false">
      <c r="A1740" s="0" t="n">
        <v>55.3753818</v>
      </c>
      <c r="B1740" s="0" t="n">
        <v>-115.940306</v>
      </c>
      <c r="C1740" s="0" t="n">
        <v>598.97998046875</v>
      </c>
      <c r="D1740" s="0" t="n">
        <v>34.7599983215332</v>
      </c>
    </row>
    <row r="1741" customFormat="false" ht="12.75" hidden="false" customHeight="false" outlineLevel="0" collapsed="false">
      <c r="A1741" s="0" t="n">
        <v>55.3754281</v>
      </c>
      <c r="B1741" s="0" t="n">
        <v>-115.9406063</v>
      </c>
      <c r="C1741" s="0" t="n">
        <v>599.030029296875</v>
      </c>
      <c r="D1741" s="0" t="n">
        <v>34.7799987792969</v>
      </c>
    </row>
    <row r="1742" customFormat="false" ht="12.75" hidden="false" customHeight="false" outlineLevel="0" collapsed="false">
      <c r="A1742" s="0" t="n">
        <v>55.3754779</v>
      </c>
      <c r="B1742" s="0" t="n">
        <v>-115.9409138</v>
      </c>
      <c r="C1742" s="0" t="n">
        <v>599.090026855469</v>
      </c>
      <c r="D1742" s="0" t="n">
        <v>34.7999992370606</v>
      </c>
    </row>
    <row r="1743" customFormat="false" ht="12.75" hidden="false" customHeight="false" outlineLevel="0" collapsed="false">
      <c r="A1743" s="0" t="n">
        <v>55.3755299</v>
      </c>
      <c r="B1743" s="0" t="n">
        <v>-115.9412196</v>
      </c>
      <c r="C1743" s="0" t="n">
        <v>599.119995117188</v>
      </c>
      <c r="D1743" s="0" t="n">
        <v>34.8199996948242</v>
      </c>
    </row>
    <row r="1744" customFormat="false" ht="12.75" hidden="false" customHeight="false" outlineLevel="0" collapsed="false">
      <c r="A1744" s="0" t="n">
        <v>55.3755825</v>
      </c>
      <c r="B1744" s="0" t="n">
        <v>-115.9415124</v>
      </c>
      <c r="C1744" s="0" t="n">
        <v>599.150024414063</v>
      </c>
      <c r="D1744" s="0" t="n">
        <v>34.8400001525879</v>
      </c>
    </row>
    <row r="1745" customFormat="false" ht="12.75" hidden="false" customHeight="false" outlineLevel="0" collapsed="false">
      <c r="A1745" s="0" t="n">
        <v>55.3756391</v>
      </c>
      <c r="B1745" s="0" t="n">
        <v>-115.9418149</v>
      </c>
      <c r="C1745" s="0" t="n">
        <v>599.200012207031</v>
      </c>
      <c r="D1745" s="0" t="n">
        <v>34.8600006103516</v>
      </c>
    </row>
    <row r="1746" customFormat="false" ht="12.75" hidden="false" customHeight="false" outlineLevel="0" collapsed="false">
      <c r="A1746" s="0" t="n">
        <v>55.3756974</v>
      </c>
      <c r="B1746" s="0" t="n">
        <v>-115.9421186</v>
      </c>
      <c r="C1746" s="0" t="n">
        <v>599.22998046875</v>
      </c>
      <c r="D1746" s="0" t="n">
        <v>34.8800010681152</v>
      </c>
    </row>
    <row r="1747" customFormat="false" ht="12.75" hidden="false" customHeight="false" outlineLevel="0" collapsed="false">
      <c r="A1747" s="0" t="n">
        <v>55.3757558</v>
      </c>
      <c r="B1747" s="0" t="n">
        <v>-115.9424145</v>
      </c>
      <c r="C1747" s="0" t="n">
        <v>599.25</v>
      </c>
      <c r="D1747" s="0" t="n">
        <v>34.9000015258789</v>
      </c>
    </row>
    <row r="1748" customFormat="false" ht="12.75" hidden="false" customHeight="false" outlineLevel="0" collapsed="false">
      <c r="A1748" s="0" t="n">
        <v>55.3758158</v>
      </c>
      <c r="B1748" s="0" t="n">
        <v>-115.942708</v>
      </c>
      <c r="C1748" s="0" t="n">
        <v>599.27001953125</v>
      </c>
      <c r="D1748" s="0" t="n">
        <v>34.9199981689453</v>
      </c>
    </row>
    <row r="1749" customFormat="false" ht="12.75" hidden="false" customHeight="false" outlineLevel="0" collapsed="false">
      <c r="A1749" s="0" t="n">
        <v>55.375879</v>
      </c>
      <c r="B1749" s="0" t="n">
        <v>-115.9430086</v>
      </c>
      <c r="C1749" s="0" t="n">
        <v>599.289978027344</v>
      </c>
      <c r="D1749" s="0" t="n">
        <v>34.939998626709</v>
      </c>
    </row>
    <row r="1750" customFormat="false" ht="12.75" hidden="false" customHeight="false" outlineLevel="0" collapsed="false">
      <c r="A1750" s="0" t="n">
        <v>55.375943</v>
      </c>
      <c r="B1750" s="0" t="n">
        <v>-115.943308</v>
      </c>
      <c r="C1750" s="0" t="n">
        <v>599.309997558594</v>
      </c>
      <c r="D1750" s="0" t="n">
        <v>34.9599990844727</v>
      </c>
    </row>
    <row r="1751" customFormat="false" ht="12.75" hidden="false" customHeight="false" outlineLevel="0" collapsed="false">
      <c r="A1751" s="0" t="n">
        <v>55.376005</v>
      </c>
      <c r="B1751" s="0" t="n">
        <v>-115.943595</v>
      </c>
      <c r="C1751" s="0" t="n">
        <v>599.309997558594</v>
      </c>
      <c r="D1751" s="0" t="n">
        <v>34.9799995422363</v>
      </c>
    </row>
    <row r="1752" customFormat="false" ht="12.75" hidden="false" customHeight="false" outlineLevel="0" collapsed="false">
      <c r="A1752" s="0" t="n">
        <v>55.3760695</v>
      </c>
      <c r="B1752" s="0" t="n">
        <v>-115.943892</v>
      </c>
      <c r="C1752" s="0" t="n">
        <v>599.349975585938</v>
      </c>
      <c r="D1752" s="0" t="n">
        <v>35</v>
      </c>
    </row>
    <row r="1753" customFormat="false" ht="12.75" hidden="false" customHeight="false" outlineLevel="0" collapsed="false">
      <c r="A1753" s="0" t="n">
        <v>55.3761345</v>
      </c>
      <c r="B1753" s="0" t="n">
        <v>-115.9441905</v>
      </c>
      <c r="C1753" s="0" t="n">
        <v>599.409973144531</v>
      </c>
      <c r="D1753" s="0" t="n">
        <v>35.0200004577637</v>
      </c>
    </row>
    <row r="1754" customFormat="false" ht="12.75" hidden="false" customHeight="false" outlineLevel="0" collapsed="false">
      <c r="A1754" s="0" t="n">
        <v>55.3761979</v>
      </c>
      <c r="B1754" s="0" t="n">
        <v>-115.9444818</v>
      </c>
      <c r="C1754" s="0" t="n">
        <v>599.429992675781</v>
      </c>
      <c r="D1754" s="0" t="n">
        <v>35.0400009155273</v>
      </c>
    </row>
    <row r="1755" customFormat="false" ht="12.75" hidden="false" customHeight="false" outlineLevel="0" collapsed="false">
      <c r="A1755" s="0" t="n">
        <v>55.3762609</v>
      </c>
      <c r="B1755" s="0" t="n">
        <v>-115.9447719</v>
      </c>
      <c r="C1755" s="0" t="n">
        <v>599.460021972656</v>
      </c>
      <c r="D1755" s="0" t="n">
        <v>35.060001373291</v>
      </c>
    </row>
    <row r="1756" customFormat="false" ht="12.75" hidden="false" customHeight="false" outlineLevel="0" collapsed="false">
      <c r="A1756" s="0" t="n">
        <v>55.3763253</v>
      </c>
      <c r="B1756" s="0" t="n">
        <v>-115.9450705</v>
      </c>
      <c r="C1756" s="0" t="n">
        <v>599.5</v>
      </c>
      <c r="D1756" s="0" t="n">
        <v>35.0800018310547</v>
      </c>
    </row>
    <row r="1757" customFormat="false" ht="12.75" hidden="false" customHeight="false" outlineLevel="0" collapsed="false">
      <c r="A1757" s="0" t="n">
        <v>55.3763892</v>
      </c>
      <c r="B1757" s="0" t="n">
        <v>-115.9453692</v>
      </c>
      <c r="C1757" s="0" t="n">
        <v>599.530029296875</v>
      </c>
      <c r="D1757" s="0" t="n">
        <v>35.0999984741211</v>
      </c>
    </row>
    <row r="1758" customFormat="false" ht="12.75" hidden="false" customHeight="false" outlineLevel="0" collapsed="false">
      <c r="A1758" s="0" t="n">
        <v>55.3764507</v>
      </c>
      <c r="B1758" s="0" t="n">
        <v>-115.9456565</v>
      </c>
      <c r="C1758" s="0" t="n">
        <v>599.570007324219</v>
      </c>
      <c r="D1758" s="0" t="n">
        <v>35.1199989318848</v>
      </c>
    </row>
    <row r="1759" customFormat="false" ht="12.75" hidden="false" customHeight="false" outlineLevel="0" collapsed="false">
      <c r="A1759" s="0" t="n">
        <v>55.3765149</v>
      </c>
      <c r="B1759" s="0" t="n">
        <v>-115.9459544</v>
      </c>
      <c r="C1759" s="0" t="n">
        <v>599.590026855469</v>
      </c>
      <c r="D1759" s="0" t="n">
        <v>35.1399993896484</v>
      </c>
    </row>
    <row r="1760" customFormat="false" ht="12.75" hidden="false" customHeight="false" outlineLevel="0" collapsed="false">
      <c r="A1760" s="0" t="n">
        <v>55.3765798</v>
      </c>
      <c r="B1760" s="0" t="n">
        <v>-115.946254</v>
      </c>
      <c r="C1760" s="0" t="n">
        <v>599.609985351563</v>
      </c>
      <c r="D1760" s="0" t="n">
        <v>35.1599998474121</v>
      </c>
    </row>
    <row r="1761" customFormat="false" ht="12.75" hidden="false" customHeight="false" outlineLevel="0" collapsed="false">
      <c r="A1761" s="0" t="n">
        <v>55.3766434</v>
      </c>
      <c r="B1761" s="0" t="n">
        <v>-115.9465468</v>
      </c>
      <c r="C1761" s="0" t="n">
        <v>599.609985351563</v>
      </c>
      <c r="D1761" s="0" t="n">
        <v>35.1800003051758</v>
      </c>
    </row>
    <row r="1762" customFormat="false" ht="12.75" hidden="false" customHeight="false" outlineLevel="0" collapsed="false">
      <c r="A1762" s="0" t="n">
        <v>55.3767069</v>
      </c>
      <c r="B1762" s="0" t="n">
        <v>-115.9468385</v>
      </c>
      <c r="C1762" s="0" t="n">
        <v>599.580017089844</v>
      </c>
      <c r="D1762" s="0" t="n">
        <v>35.2000007629395</v>
      </c>
    </row>
    <row r="1763" customFormat="false" ht="12.75" hidden="false" customHeight="false" outlineLevel="0" collapsed="false">
      <c r="A1763" s="0" t="n">
        <v>55.3767715</v>
      </c>
      <c r="B1763" s="0" t="n">
        <v>-115.9471362</v>
      </c>
      <c r="C1763" s="0" t="n">
        <v>599.530029296875</v>
      </c>
      <c r="D1763" s="0" t="n">
        <v>35.2200012207031</v>
      </c>
    </row>
    <row r="1764" customFormat="false" ht="12.75" hidden="false" customHeight="false" outlineLevel="0" collapsed="false">
      <c r="A1764" s="0" t="n">
        <v>55.3768337</v>
      </c>
      <c r="B1764" s="0" t="n">
        <v>-115.9474239</v>
      </c>
      <c r="C1764" s="0" t="n">
        <v>599.489990234375</v>
      </c>
      <c r="D1764" s="0" t="n">
        <v>35.2400016784668</v>
      </c>
    </row>
    <row r="1765" customFormat="false" ht="12.75" hidden="false" customHeight="false" outlineLevel="0" collapsed="false">
      <c r="A1765" s="0" t="n">
        <v>55.3768983</v>
      </c>
      <c r="B1765" s="0" t="n">
        <v>-115.9477236</v>
      </c>
      <c r="C1765" s="0" t="n">
        <v>599.460021972656</v>
      </c>
      <c r="D1765" s="0" t="n">
        <v>35.2599983215332</v>
      </c>
    </row>
    <row r="1766" customFormat="false" ht="12.75" hidden="false" customHeight="false" outlineLevel="0" collapsed="false">
      <c r="A1766" s="0" t="n">
        <v>55.3769631</v>
      </c>
      <c r="B1766" s="0" t="n">
        <v>-115.9480227</v>
      </c>
      <c r="C1766" s="0" t="n">
        <v>599.409973144531</v>
      </c>
      <c r="D1766" s="0" t="n">
        <v>35.2799987792969</v>
      </c>
    </row>
    <row r="1767" customFormat="false" ht="12.75" hidden="false" customHeight="false" outlineLevel="0" collapsed="false">
      <c r="A1767" s="0" t="n">
        <v>55.3770262</v>
      </c>
      <c r="B1767" s="0" t="n">
        <v>-115.948313</v>
      </c>
      <c r="C1767" s="0" t="n">
        <v>599.349975585938</v>
      </c>
      <c r="D1767" s="0" t="n">
        <v>35.2999992370606</v>
      </c>
    </row>
    <row r="1768" customFormat="false" ht="12.75" hidden="false" customHeight="false" outlineLevel="0" collapsed="false">
      <c r="A1768" s="0" t="n">
        <v>55.3770897</v>
      </c>
      <c r="B1768" s="0" t="n">
        <v>-115.9486059</v>
      </c>
      <c r="C1768" s="0" t="n">
        <v>599.309997558594</v>
      </c>
      <c r="D1768" s="0" t="n">
        <v>35.3199996948242</v>
      </c>
    </row>
    <row r="1769" customFormat="false" ht="12.75" hidden="false" customHeight="false" outlineLevel="0" collapsed="false">
      <c r="A1769" s="0" t="n">
        <v>55.3771546</v>
      </c>
      <c r="B1769" s="0" t="n">
        <v>-115.9489051</v>
      </c>
      <c r="C1769" s="0" t="n">
        <v>599.27001953125</v>
      </c>
      <c r="D1769" s="0" t="n">
        <v>35.3400001525879</v>
      </c>
    </row>
    <row r="1770" customFormat="false" ht="12.75" hidden="false" customHeight="false" outlineLevel="0" collapsed="false">
      <c r="A1770" s="0" t="n">
        <v>55.3772189</v>
      </c>
      <c r="B1770" s="0" t="n">
        <v>-115.9492019</v>
      </c>
      <c r="C1770" s="0" t="n">
        <v>599.200012207031</v>
      </c>
      <c r="D1770" s="0" t="n">
        <v>35.3600006103516</v>
      </c>
    </row>
    <row r="1771" customFormat="false" ht="12.75" hidden="false" customHeight="false" outlineLevel="0" collapsed="false">
      <c r="A1771" s="0" t="n">
        <v>55.3772809</v>
      </c>
      <c r="B1771" s="0" t="n">
        <v>-115.9494887</v>
      </c>
      <c r="C1771" s="0" t="n">
        <v>599.119995117188</v>
      </c>
      <c r="D1771" s="0" t="n">
        <v>35.3800010681152</v>
      </c>
    </row>
    <row r="1772" customFormat="false" ht="12.75" hidden="false" customHeight="false" outlineLevel="0" collapsed="false">
      <c r="A1772" s="0" t="n">
        <v>55.3773463</v>
      </c>
      <c r="B1772" s="0" t="n">
        <v>-115.9497883</v>
      </c>
      <c r="C1772" s="0" t="n">
        <v>599.080017089844</v>
      </c>
      <c r="D1772" s="0" t="n">
        <v>35.4000015258789</v>
      </c>
    </row>
    <row r="1773" customFormat="false" ht="12.75" hidden="false" customHeight="false" outlineLevel="0" collapsed="false">
      <c r="A1773" s="0" t="n">
        <v>55.3774118</v>
      </c>
      <c r="B1773" s="0" t="n">
        <v>-115.9500872</v>
      </c>
      <c r="C1773" s="0" t="n">
        <v>599.070007324219</v>
      </c>
      <c r="D1773" s="0" t="n">
        <v>35.4199981689453</v>
      </c>
    </row>
    <row r="1774" customFormat="false" ht="12.75" hidden="false" customHeight="false" outlineLevel="0" collapsed="false">
      <c r="A1774" s="0" t="n">
        <v>55.3774752</v>
      </c>
      <c r="B1774" s="0" t="n">
        <v>-115.9503768</v>
      </c>
      <c r="C1774" s="0" t="n">
        <v>599</v>
      </c>
      <c r="D1774" s="0" t="n">
        <v>35.439998626709</v>
      </c>
    </row>
    <row r="1775" customFormat="false" ht="12.75" hidden="false" customHeight="false" outlineLevel="0" collapsed="false">
      <c r="A1775" s="0" t="n">
        <v>55.3775387</v>
      </c>
      <c r="B1775" s="0" t="n">
        <v>-115.9506689</v>
      </c>
      <c r="C1775" s="0" t="n">
        <v>598.919982910156</v>
      </c>
      <c r="D1775" s="0" t="n">
        <v>35.4599990844727</v>
      </c>
    </row>
    <row r="1776" customFormat="false" ht="12.75" hidden="false" customHeight="false" outlineLevel="0" collapsed="false">
      <c r="A1776" s="0" t="n">
        <v>55.3776035</v>
      </c>
      <c r="B1776" s="0" t="n">
        <v>-115.9509676</v>
      </c>
      <c r="C1776" s="0" t="n">
        <v>598.869995117188</v>
      </c>
      <c r="D1776" s="0" t="n">
        <v>35.4799995422363</v>
      </c>
    </row>
    <row r="1777" customFormat="false" ht="12.75" hidden="false" customHeight="false" outlineLevel="0" collapsed="false">
      <c r="A1777" s="0" t="n">
        <v>55.3776676</v>
      </c>
      <c r="B1777" s="0" t="n">
        <v>-115.9512642</v>
      </c>
      <c r="C1777" s="0" t="n">
        <v>598.880004882813</v>
      </c>
      <c r="D1777" s="0" t="n">
        <v>35.5</v>
      </c>
    </row>
    <row r="1778" customFormat="false" ht="12.75" hidden="false" customHeight="false" outlineLevel="0" collapsed="false">
      <c r="A1778" s="0" t="n">
        <v>55.3777293</v>
      </c>
      <c r="B1778" s="0" t="n">
        <v>-115.9515511</v>
      </c>
      <c r="C1778" s="0" t="n">
        <v>598.929992675781</v>
      </c>
      <c r="D1778" s="0" t="n">
        <v>35.5200004577637</v>
      </c>
    </row>
    <row r="1779" customFormat="false" ht="12.75" hidden="false" customHeight="false" outlineLevel="0" collapsed="false">
      <c r="A1779" s="0" t="n">
        <v>55.3777928</v>
      </c>
      <c r="B1779" s="0" t="n">
        <v>-115.9518505</v>
      </c>
      <c r="C1779" s="0" t="n">
        <v>599.030029296875</v>
      </c>
      <c r="D1779" s="0" t="n">
        <v>35.5400009155273</v>
      </c>
    </row>
    <row r="1780" customFormat="false" ht="12.75" hidden="false" customHeight="false" outlineLevel="0" collapsed="false">
      <c r="A1780" s="0" t="n">
        <v>55.3778563</v>
      </c>
      <c r="B1780" s="0" t="n">
        <v>-115.9521489</v>
      </c>
      <c r="C1780" s="0" t="n">
        <v>599.150024414063</v>
      </c>
      <c r="D1780" s="0" t="n">
        <v>35.560001373291</v>
      </c>
    </row>
    <row r="1781" customFormat="false" ht="12.75" hidden="false" customHeight="false" outlineLevel="0" collapsed="false">
      <c r="A1781" s="0" t="n">
        <v>55.37792</v>
      </c>
      <c r="B1781" s="0" t="n">
        <v>-115.9524465</v>
      </c>
      <c r="C1781" s="0" t="n">
        <v>599.239990234375</v>
      </c>
      <c r="D1781" s="0" t="n">
        <v>35.5800018310547</v>
      </c>
    </row>
    <row r="1782" customFormat="false" ht="12.75" hidden="false" customHeight="false" outlineLevel="0" collapsed="false">
      <c r="A1782" s="0" t="n">
        <v>55.3779829</v>
      </c>
      <c r="B1782" s="0" t="n">
        <v>-115.9527381</v>
      </c>
      <c r="C1782" s="0" t="n">
        <v>599.289978027344</v>
      </c>
      <c r="D1782" s="0" t="n">
        <v>35.5999984741211</v>
      </c>
    </row>
    <row r="1783" customFormat="false" ht="12.75" hidden="false" customHeight="false" outlineLevel="0" collapsed="false">
      <c r="A1783" s="0" t="n">
        <v>55.378046</v>
      </c>
      <c r="B1783" s="0" t="n">
        <v>-115.9530297</v>
      </c>
      <c r="C1783" s="0" t="n">
        <v>599.320007324219</v>
      </c>
      <c r="D1783" s="0" t="n">
        <v>35.6199989318848</v>
      </c>
    </row>
    <row r="1784" customFormat="false" ht="12.75" hidden="false" customHeight="false" outlineLevel="0" collapsed="false">
      <c r="A1784" s="0" t="n">
        <v>55.3781104</v>
      </c>
      <c r="B1784" s="0" t="n">
        <v>-115.9533277</v>
      </c>
      <c r="C1784" s="0" t="n">
        <v>599.340026855469</v>
      </c>
      <c r="D1784" s="0" t="n">
        <v>35.6399993896484</v>
      </c>
    </row>
    <row r="1785" customFormat="false" ht="12.75" hidden="false" customHeight="false" outlineLevel="0" collapsed="false">
      <c r="A1785" s="0" t="n">
        <v>55.3781724</v>
      </c>
      <c r="B1785" s="0" t="n">
        <v>-115.9536158</v>
      </c>
      <c r="C1785" s="0" t="n">
        <v>599.380004882813</v>
      </c>
      <c r="D1785" s="0" t="n">
        <v>35.6599998474121</v>
      </c>
    </row>
    <row r="1786" customFormat="false" ht="12.75" hidden="false" customHeight="false" outlineLevel="0" collapsed="false">
      <c r="A1786" s="0" t="n">
        <v>55.3782366</v>
      </c>
      <c r="B1786" s="0" t="n">
        <v>-115.9539148</v>
      </c>
      <c r="C1786" s="0" t="n">
        <v>599.469970703125</v>
      </c>
      <c r="D1786" s="0" t="n">
        <v>35.6800003051758</v>
      </c>
    </row>
    <row r="1787" customFormat="false" ht="12.75" hidden="false" customHeight="false" outlineLevel="0" collapsed="false">
      <c r="A1787" s="0" t="n">
        <v>55.378301</v>
      </c>
      <c r="B1787" s="0" t="n">
        <v>-115.9542123</v>
      </c>
      <c r="C1787" s="0" t="n">
        <v>599.559997558594</v>
      </c>
      <c r="D1787" s="0" t="n">
        <v>35.7000007629395</v>
      </c>
    </row>
    <row r="1788" customFormat="false" ht="12.75" hidden="false" customHeight="false" outlineLevel="0" collapsed="false">
      <c r="A1788" s="0" t="n">
        <v>55.3783657</v>
      </c>
      <c r="B1788" s="0" t="n">
        <v>-115.9545102</v>
      </c>
      <c r="C1788" s="0" t="n">
        <v>599.619995117188</v>
      </c>
      <c r="D1788" s="0" t="n">
        <v>35.7200012207031</v>
      </c>
    </row>
    <row r="1789" customFormat="false" ht="12.75" hidden="false" customHeight="false" outlineLevel="0" collapsed="false">
      <c r="A1789" s="0" t="n">
        <v>55.3784289</v>
      </c>
      <c r="B1789" s="0" t="n">
        <v>-115.9548022</v>
      </c>
      <c r="C1789" s="0" t="n">
        <v>599.659973144531</v>
      </c>
      <c r="D1789" s="0" t="n">
        <v>35.7400016784668</v>
      </c>
    </row>
    <row r="1790" customFormat="false" ht="12.75" hidden="false" customHeight="false" outlineLevel="0" collapsed="false">
      <c r="A1790" s="0" t="n">
        <v>55.3784921</v>
      </c>
      <c r="B1790" s="0" t="n">
        <v>-115.9550937</v>
      </c>
      <c r="C1790" s="0" t="n">
        <v>599.690002441406</v>
      </c>
      <c r="D1790" s="0" t="n">
        <v>35.7599983215332</v>
      </c>
    </row>
    <row r="1791" customFormat="false" ht="12.75" hidden="false" customHeight="false" outlineLevel="0" collapsed="false">
      <c r="A1791" s="0" t="n">
        <v>55.3785572</v>
      </c>
      <c r="B1791" s="0" t="n">
        <v>-115.9553934</v>
      </c>
      <c r="C1791" s="0" t="n">
        <v>599.719970703125</v>
      </c>
      <c r="D1791" s="0" t="n">
        <v>35.7799987792969</v>
      </c>
    </row>
    <row r="1792" customFormat="false" ht="12.75" hidden="false" customHeight="false" outlineLevel="0" collapsed="false">
      <c r="A1792" s="0" t="n">
        <v>55.3786229</v>
      </c>
      <c r="B1792" s="0" t="n">
        <v>-115.955692</v>
      </c>
      <c r="C1792" s="0" t="n">
        <v>599.760009765625</v>
      </c>
      <c r="D1792" s="0" t="n">
        <v>35.7999992370606</v>
      </c>
    </row>
    <row r="1793" customFormat="false" ht="12.75" hidden="false" customHeight="false" outlineLevel="0" collapsed="false">
      <c r="A1793" s="0" t="n">
        <v>55.378686</v>
      </c>
      <c r="B1793" s="0" t="n">
        <v>-115.9559782</v>
      </c>
      <c r="C1793" s="0" t="n">
        <v>599.820007324219</v>
      </c>
      <c r="D1793" s="0" t="n">
        <v>35.8199996948242</v>
      </c>
    </row>
    <row r="1794" customFormat="false" ht="12.75" hidden="false" customHeight="false" outlineLevel="0" collapsed="false">
      <c r="A1794" s="0" t="n">
        <v>55.3787509</v>
      </c>
      <c r="B1794" s="0" t="n">
        <v>-115.9562748</v>
      </c>
      <c r="C1794" s="0" t="n">
        <v>599.869995117188</v>
      </c>
      <c r="D1794" s="0" t="n">
        <v>35.8400001525879</v>
      </c>
    </row>
    <row r="1795" customFormat="false" ht="12.75" hidden="false" customHeight="false" outlineLevel="0" collapsed="false">
      <c r="A1795" s="0" t="n">
        <v>55.3788157</v>
      </c>
      <c r="B1795" s="0" t="n">
        <v>-115.9565732</v>
      </c>
      <c r="C1795" s="0" t="n">
        <v>599.960021972656</v>
      </c>
      <c r="D1795" s="0" t="n">
        <v>35.8600006103516</v>
      </c>
    </row>
    <row r="1796" customFormat="false" ht="12.75" hidden="false" customHeight="false" outlineLevel="0" collapsed="false">
      <c r="A1796" s="0" t="n">
        <v>55.3788787</v>
      </c>
      <c r="B1796" s="0" t="n">
        <v>-115.9568643</v>
      </c>
      <c r="C1796" s="0" t="n">
        <v>600.049987792969</v>
      </c>
      <c r="D1796" s="0" t="n">
        <v>35.8800010681152</v>
      </c>
    </row>
    <row r="1797" customFormat="false" ht="12.75" hidden="false" customHeight="false" outlineLevel="0" collapsed="false">
      <c r="A1797" s="0" t="n">
        <v>55.3789413</v>
      </c>
      <c r="B1797" s="0" t="n">
        <v>-115.9571543</v>
      </c>
      <c r="C1797" s="0" t="n">
        <v>600.119995117188</v>
      </c>
      <c r="D1797" s="0" t="n">
        <v>35.9000015258789</v>
      </c>
    </row>
    <row r="1798" customFormat="false" ht="12.75" hidden="false" customHeight="false" outlineLevel="0" collapsed="false">
      <c r="A1798" s="0" t="n">
        <v>55.3790056</v>
      </c>
      <c r="B1798" s="0" t="n">
        <v>-115.957453</v>
      </c>
      <c r="C1798" s="0" t="n">
        <v>600.200012207031</v>
      </c>
      <c r="D1798" s="0" t="n">
        <v>35.9199981689453</v>
      </c>
    </row>
    <row r="1799" customFormat="false" ht="12.75" hidden="false" customHeight="false" outlineLevel="0" collapsed="false">
      <c r="A1799" s="0" t="n">
        <v>55.3790701</v>
      </c>
      <c r="B1799" s="0" t="n">
        <v>-115.9577517</v>
      </c>
      <c r="C1799" s="0" t="n">
        <v>600.280029296875</v>
      </c>
      <c r="D1799" s="0" t="n">
        <v>35.939998626709</v>
      </c>
    </row>
    <row r="1800" customFormat="false" ht="12.75" hidden="false" customHeight="false" outlineLevel="0" collapsed="false">
      <c r="A1800" s="0" t="n">
        <v>55.3791321</v>
      </c>
      <c r="B1800" s="0" t="n">
        <v>-115.9580389</v>
      </c>
      <c r="C1800" s="0" t="n">
        <v>600.380004882813</v>
      </c>
      <c r="D1800" s="0" t="n">
        <v>35.9599990844727</v>
      </c>
    </row>
    <row r="1801" customFormat="false" ht="12.75" hidden="false" customHeight="false" outlineLevel="0" collapsed="false">
      <c r="A1801" s="0" t="n">
        <v>55.3791966</v>
      </c>
      <c r="B1801" s="0" t="n">
        <v>-115.9583364</v>
      </c>
      <c r="C1801" s="0" t="n">
        <v>600.469970703125</v>
      </c>
      <c r="D1801" s="0" t="n">
        <v>35.9799995422363</v>
      </c>
    </row>
    <row r="1802" customFormat="false" ht="12.75" hidden="false" customHeight="false" outlineLevel="0" collapsed="false">
      <c r="A1802" s="0" t="n">
        <v>55.3792616</v>
      </c>
      <c r="B1802" s="0" t="n">
        <v>-115.9586355</v>
      </c>
      <c r="C1802" s="0" t="n">
        <v>600.539978027344</v>
      </c>
      <c r="D1802" s="0" t="n">
        <v>36</v>
      </c>
    </row>
    <row r="1803" customFormat="false" ht="12.75" hidden="false" customHeight="false" outlineLevel="0" collapsed="false">
      <c r="A1803" s="0" t="n">
        <v>55.3793253</v>
      </c>
      <c r="B1803" s="0" t="n">
        <v>-115.9589275</v>
      </c>
      <c r="C1803" s="0" t="n">
        <v>600.570007324219</v>
      </c>
      <c r="D1803" s="0" t="n">
        <v>36.0200004577637</v>
      </c>
    </row>
    <row r="1804" customFormat="false" ht="12.75" hidden="false" customHeight="false" outlineLevel="0" collapsed="false">
      <c r="A1804" s="0" t="n">
        <v>55.3793888</v>
      </c>
      <c r="B1804" s="0" t="n">
        <v>-115.9592184</v>
      </c>
      <c r="C1804" s="0" t="n">
        <v>600.590026855469</v>
      </c>
      <c r="D1804" s="0" t="n">
        <v>36.0400009155273</v>
      </c>
    </row>
    <row r="1805" customFormat="false" ht="12.75" hidden="false" customHeight="false" outlineLevel="0" collapsed="false">
      <c r="A1805" s="0" t="n">
        <v>55.379454</v>
      </c>
      <c r="B1805" s="0" t="n">
        <v>-115.9595174</v>
      </c>
      <c r="C1805" s="0" t="n">
        <v>600.630004882813</v>
      </c>
      <c r="D1805" s="0" t="n">
        <v>36.060001373291</v>
      </c>
    </row>
    <row r="1806" customFormat="false" ht="12.75" hidden="false" customHeight="false" outlineLevel="0" collapsed="false">
      <c r="A1806" s="0" t="n">
        <v>55.3795189</v>
      </c>
      <c r="B1806" s="0" t="n">
        <v>-115.959816</v>
      </c>
      <c r="C1806" s="0" t="n">
        <v>600.690002441406</v>
      </c>
      <c r="D1806" s="0" t="n">
        <v>36.0800018310547</v>
      </c>
    </row>
    <row r="1807" customFormat="false" ht="12.75" hidden="false" customHeight="false" outlineLevel="0" collapsed="false">
      <c r="A1807" s="0" t="n">
        <v>55.3795813</v>
      </c>
      <c r="B1807" s="0" t="n">
        <v>-115.9601029</v>
      </c>
      <c r="C1807" s="0" t="n">
        <v>600.719970703125</v>
      </c>
      <c r="D1807" s="0" t="n">
        <v>36.0999984741211</v>
      </c>
    </row>
    <row r="1808" customFormat="false" ht="12.75" hidden="false" customHeight="false" outlineLevel="0" collapsed="false">
      <c r="A1808" s="0" t="n">
        <v>55.3796457</v>
      </c>
      <c r="B1808" s="0" t="n">
        <v>-115.9604008</v>
      </c>
      <c r="C1808" s="0" t="n">
        <v>600.72998046875</v>
      </c>
      <c r="D1808" s="0" t="n">
        <v>36.1199989318848</v>
      </c>
    </row>
    <row r="1809" customFormat="false" ht="12.75" hidden="false" customHeight="false" outlineLevel="0" collapsed="false">
      <c r="A1809" s="0" t="n">
        <v>55.3797083</v>
      </c>
      <c r="B1809" s="0" t="n">
        <v>-115.9606921</v>
      </c>
      <c r="C1809" s="0" t="n">
        <v>600.700012207031</v>
      </c>
      <c r="D1809" s="0" t="n">
        <v>36.1399993896484</v>
      </c>
    </row>
    <row r="1810" customFormat="false" ht="12.75" hidden="false" customHeight="false" outlineLevel="0" collapsed="false">
      <c r="A1810" s="0" t="n">
        <v>55.3797714</v>
      </c>
      <c r="B1810" s="0" t="n">
        <v>-115.960986</v>
      </c>
      <c r="C1810" s="0" t="n">
        <v>600.669982910156</v>
      </c>
      <c r="D1810" s="0" t="n">
        <v>36.1599998474121</v>
      </c>
    </row>
    <row r="1811" customFormat="false" ht="12.75" hidden="false" customHeight="false" outlineLevel="0" collapsed="false">
      <c r="A1811" s="0" t="n">
        <v>55.3798356</v>
      </c>
      <c r="B1811" s="0" t="n">
        <v>-115.9612863</v>
      </c>
      <c r="C1811" s="0" t="n">
        <v>600.630004882813</v>
      </c>
      <c r="D1811" s="0" t="n">
        <v>36.1800003051758</v>
      </c>
    </row>
    <row r="1812" customFormat="false" ht="12.75" hidden="false" customHeight="false" outlineLevel="0" collapsed="false">
      <c r="A1812" s="0" t="n">
        <v>55.3798992</v>
      </c>
      <c r="B1812" s="0" t="n">
        <v>-115.9615842</v>
      </c>
      <c r="C1812" s="0" t="n">
        <v>600.590026855469</v>
      </c>
      <c r="D1812" s="0" t="n">
        <v>36.2000007629395</v>
      </c>
    </row>
    <row r="1813" customFormat="false" ht="12.75" hidden="false" customHeight="false" outlineLevel="0" collapsed="false">
      <c r="A1813" s="0" t="n">
        <v>55.3799604</v>
      </c>
      <c r="B1813" s="0" t="n">
        <v>-115.9618719</v>
      </c>
      <c r="C1813" s="0" t="n">
        <v>600.52001953125</v>
      </c>
      <c r="D1813" s="0" t="n">
        <v>36.2200012207031</v>
      </c>
    </row>
    <row r="1814" customFormat="false" ht="12.75" hidden="false" customHeight="false" outlineLevel="0" collapsed="false">
      <c r="A1814" s="0" t="n">
        <v>55.380025</v>
      </c>
      <c r="B1814" s="0" t="n">
        <v>-115.9621716</v>
      </c>
      <c r="C1814" s="0" t="n">
        <v>600.419982910156</v>
      </c>
      <c r="D1814" s="0" t="n">
        <v>36.2400016784668</v>
      </c>
    </row>
    <row r="1815" customFormat="false" ht="12.75" hidden="false" customHeight="false" outlineLevel="0" collapsed="false">
      <c r="A1815" s="0" t="n">
        <v>55.3800899</v>
      </c>
      <c r="B1815" s="0" t="n">
        <v>-115.9624712</v>
      </c>
      <c r="C1815" s="0" t="n">
        <v>600.260009765625</v>
      </c>
      <c r="D1815" s="0" t="n">
        <v>36.2599983215332</v>
      </c>
    </row>
    <row r="1816" customFormat="false" ht="12.75" hidden="false" customHeight="false" outlineLevel="0" collapsed="false">
      <c r="A1816" s="0" t="n">
        <v>55.3801533</v>
      </c>
      <c r="B1816" s="0" t="n">
        <v>-115.962762</v>
      </c>
      <c r="C1816" s="0" t="n">
        <v>600.090026855469</v>
      </c>
      <c r="D1816" s="0" t="n">
        <v>36.2799987792969</v>
      </c>
    </row>
    <row r="1817" customFormat="false" ht="12.75" hidden="false" customHeight="false" outlineLevel="0" collapsed="false">
      <c r="A1817" s="0" t="n">
        <v>55.3802173</v>
      </c>
      <c r="B1817" s="0" t="n">
        <v>-115.9630555</v>
      </c>
      <c r="C1817" s="0" t="n">
        <v>599.900024414063</v>
      </c>
      <c r="D1817" s="0" t="n">
        <v>36.2999992370606</v>
      </c>
    </row>
    <row r="1818" customFormat="false" ht="12.75" hidden="false" customHeight="false" outlineLevel="0" collapsed="false">
      <c r="A1818" s="0" t="n">
        <v>55.3802816</v>
      </c>
      <c r="B1818" s="0" t="n">
        <v>-115.9633516</v>
      </c>
      <c r="C1818" s="0" t="n">
        <v>599.669982910156</v>
      </c>
      <c r="D1818" s="0" t="n">
        <v>36.3199996948242</v>
      </c>
    </row>
    <row r="1819" customFormat="false" ht="12.75" hidden="false" customHeight="false" outlineLevel="0" collapsed="false">
      <c r="A1819" s="0" t="n">
        <v>55.3803443</v>
      </c>
      <c r="B1819" s="0" t="n">
        <v>-115.963642</v>
      </c>
      <c r="C1819" s="0" t="n">
        <v>599.460021972656</v>
      </c>
      <c r="D1819" s="0" t="n">
        <v>36.3400001525879</v>
      </c>
    </row>
    <row r="1820" customFormat="false" ht="12.75" hidden="false" customHeight="false" outlineLevel="0" collapsed="false">
      <c r="A1820" s="0" t="n">
        <v>55.3804088</v>
      </c>
      <c r="B1820" s="0" t="n">
        <v>-115.963943</v>
      </c>
      <c r="C1820" s="0" t="n">
        <v>599.22998046875</v>
      </c>
      <c r="D1820" s="0" t="n">
        <v>36.3600006103516</v>
      </c>
    </row>
    <row r="1821" customFormat="false" ht="12.75" hidden="false" customHeight="false" outlineLevel="0" collapsed="false">
      <c r="A1821" s="0" t="n">
        <v>55.3804728</v>
      </c>
      <c r="B1821" s="0" t="n">
        <v>-115.9642433</v>
      </c>
      <c r="C1821" s="0" t="n">
        <v>599.049987792969</v>
      </c>
      <c r="D1821" s="0" t="n">
        <v>36.3800010681152</v>
      </c>
    </row>
    <row r="1822" customFormat="false" ht="12.75" hidden="false" customHeight="false" outlineLevel="0" collapsed="false">
      <c r="A1822" s="0" t="n">
        <v>55.3805347</v>
      </c>
      <c r="B1822" s="0" t="n">
        <v>-115.9645323</v>
      </c>
      <c r="C1822" s="0" t="n">
        <v>598.869995117188</v>
      </c>
      <c r="D1822" s="0" t="n">
        <v>36.4000015258789</v>
      </c>
    </row>
    <row r="1823" customFormat="false" ht="12.75" hidden="false" customHeight="false" outlineLevel="0" collapsed="false">
      <c r="A1823" s="0" t="n">
        <v>55.3805984</v>
      </c>
      <c r="B1823" s="0" t="n">
        <v>-115.9648269</v>
      </c>
      <c r="C1823" s="0" t="n">
        <v>598.700012207031</v>
      </c>
      <c r="D1823" s="0" t="n">
        <v>36.4199981689453</v>
      </c>
    </row>
    <row r="1824" customFormat="false" ht="12.75" hidden="false" customHeight="false" outlineLevel="0" collapsed="false">
      <c r="A1824" s="0" t="n">
        <v>55.3806629</v>
      </c>
      <c r="B1824" s="0" t="n">
        <v>-115.9651257</v>
      </c>
      <c r="C1824" s="0" t="n">
        <v>598.530029296875</v>
      </c>
      <c r="D1824" s="0" t="n">
        <v>36.439998626709</v>
      </c>
    </row>
    <row r="1825" customFormat="false" ht="12.75" hidden="false" customHeight="false" outlineLevel="0" collapsed="false">
      <c r="A1825" s="0" t="n">
        <v>55.3807266</v>
      </c>
      <c r="B1825" s="0" t="n">
        <v>-115.9654202</v>
      </c>
      <c r="C1825" s="0" t="n">
        <v>598.380004882813</v>
      </c>
      <c r="D1825" s="0" t="n">
        <v>36.4599990844727</v>
      </c>
    </row>
    <row r="1826" customFormat="false" ht="12.75" hidden="false" customHeight="false" outlineLevel="0" collapsed="false">
      <c r="A1826" s="0" t="n">
        <v>55.3807893</v>
      </c>
      <c r="B1826" s="0" t="n">
        <v>-115.9657085</v>
      </c>
      <c r="C1826" s="0" t="n">
        <v>598.260009765625</v>
      </c>
      <c r="D1826" s="0" t="n">
        <v>36.4799995422363</v>
      </c>
    </row>
    <row r="1827" customFormat="false" ht="12.75" hidden="false" customHeight="false" outlineLevel="0" collapsed="false">
      <c r="A1827" s="0" t="n">
        <v>55.380855</v>
      </c>
      <c r="B1827" s="0" t="n">
        <v>-115.9660073</v>
      </c>
      <c r="C1827" s="0" t="n">
        <v>598.190002441406</v>
      </c>
      <c r="D1827" s="0" t="n">
        <v>36.5</v>
      </c>
    </row>
    <row r="1828" customFormat="false" ht="12.75" hidden="false" customHeight="false" outlineLevel="0" collapsed="false">
      <c r="A1828" s="0" t="n">
        <v>55.3809208</v>
      </c>
      <c r="B1828" s="0" t="n">
        <v>-115.9663062</v>
      </c>
      <c r="C1828" s="0" t="n">
        <v>598.150024414063</v>
      </c>
      <c r="D1828" s="0" t="n">
        <v>36.5200004577637</v>
      </c>
    </row>
    <row r="1829" customFormat="false" ht="12.75" hidden="false" customHeight="false" outlineLevel="0" collapsed="false">
      <c r="A1829" s="0" t="n">
        <v>55.3809835</v>
      </c>
      <c r="B1829" s="0" t="n">
        <v>-115.9665947</v>
      </c>
      <c r="C1829" s="0" t="n">
        <v>598.130004882813</v>
      </c>
      <c r="D1829" s="0" t="n">
        <v>36.5400009155273</v>
      </c>
    </row>
    <row r="1830" customFormat="false" ht="12.75" hidden="false" customHeight="false" outlineLevel="0" collapsed="false">
      <c r="A1830" s="0" t="n">
        <v>55.3810472</v>
      </c>
      <c r="B1830" s="0" t="n">
        <v>-115.9668896</v>
      </c>
      <c r="C1830" s="0" t="n">
        <v>598.099975585938</v>
      </c>
      <c r="D1830" s="0" t="n">
        <v>36.560001373291</v>
      </c>
    </row>
    <row r="1831" customFormat="false" ht="12.75" hidden="false" customHeight="false" outlineLevel="0" collapsed="false">
      <c r="A1831" s="0" t="n">
        <v>55.3811117</v>
      </c>
      <c r="B1831" s="0" t="n">
        <v>-115.967189</v>
      </c>
      <c r="C1831" s="0" t="n">
        <v>598.090026855469</v>
      </c>
      <c r="D1831" s="0" t="n">
        <v>36.5800018310547</v>
      </c>
    </row>
    <row r="1832" customFormat="false" ht="12.75" hidden="false" customHeight="false" outlineLevel="0" collapsed="false">
      <c r="A1832" s="0" t="n">
        <v>55.3811752</v>
      </c>
      <c r="B1832" s="0" t="n">
        <v>-115.9674839</v>
      </c>
      <c r="C1832" s="0" t="n">
        <v>598.099975585938</v>
      </c>
      <c r="D1832" s="0" t="n">
        <v>36.5999984741211</v>
      </c>
    </row>
    <row r="1833" customFormat="false" ht="12.75" hidden="false" customHeight="false" outlineLevel="0" collapsed="false">
      <c r="A1833" s="0" t="n">
        <v>55.3812371</v>
      </c>
      <c r="B1833" s="0" t="n">
        <v>-115.9677725</v>
      </c>
      <c r="C1833" s="0" t="n">
        <v>598.099975585938</v>
      </c>
      <c r="D1833" s="0" t="n">
        <v>36.6199989318848</v>
      </c>
    </row>
    <row r="1834" customFormat="false" ht="12.75" hidden="false" customHeight="false" outlineLevel="0" collapsed="false">
      <c r="A1834" s="0" t="n">
        <v>55.3813013</v>
      </c>
      <c r="B1834" s="0" t="n">
        <v>-115.9680717</v>
      </c>
      <c r="C1834" s="0" t="n">
        <v>598.099975585938</v>
      </c>
      <c r="D1834" s="0" t="n">
        <v>36.6399993896484</v>
      </c>
    </row>
    <row r="1835" customFormat="false" ht="12.75" hidden="false" customHeight="false" outlineLevel="0" collapsed="false">
      <c r="A1835" s="0" t="n">
        <v>55.3813654</v>
      </c>
      <c r="B1835" s="0" t="n">
        <v>-115.9683707</v>
      </c>
      <c r="C1835" s="0" t="n">
        <v>598.119995117188</v>
      </c>
      <c r="D1835" s="0" t="n">
        <v>36.6599998474121</v>
      </c>
    </row>
    <row r="1836" customFormat="false" ht="12.75" hidden="false" customHeight="false" outlineLevel="0" collapsed="false">
      <c r="A1836" s="0" t="n">
        <v>55.3814275</v>
      </c>
      <c r="B1836" s="0" t="n">
        <v>-115.9686588</v>
      </c>
      <c r="C1836" s="0" t="n">
        <v>598.130004882813</v>
      </c>
      <c r="D1836" s="0" t="n">
        <v>36.6800003051758</v>
      </c>
    </row>
    <row r="1837" customFormat="false" ht="12.75" hidden="false" customHeight="false" outlineLevel="0" collapsed="false">
      <c r="A1837" s="0" t="n">
        <v>55.3814911</v>
      </c>
      <c r="B1837" s="0" t="n">
        <v>-115.9689529</v>
      </c>
      <c r="C1837" s="0" t="n">
        <v>598.140014648438</v>
      </c>
      <c r="D1837" s="0" t="n">
        <v>36.7000007629395</v>
      </c>
    </row>
    <row r="1838" customFormat="false" ht="12.75" hidden="false" customHeight="false" outlineLevel="0" collapsed="false">
      <c r="A1838" s="0" t="n">
        <v>55.3815557</v>
      </c>
      <c r="B1838" s="0" t="n">
        <v>-115.9692512</v>
      </c>
      <c r="C1838" s="0" t="n">
        <v>598.150024414063</v>
      </c>
      <c r="D1838" s="0" t="n">
        <v>36.7200012207031</v>
      </c>
    </row>
    <row r="1839" customFormat="false" ht="12.75" hidden="false" customHeight="false" outlineLevel="0" collapsed="false">
      <c r="A1839" s="0" t="n">
        <v>55.3816196</v>
      </c>
      <c r="B1839" s="0" t="n">
        <v>-115.9695451</v>
      </c>
      <c r="C1839" s="0" t="n">
        <v>598.179992675781</v>
      </c>
      <c r="D1839" s="0" t="n">
        <v>36.7400016784668</v>
      </c>
    </row>
    <row r="1840" customFormat="false" ht="12.75" hidden="false" customHeight="false" outlineLevel="0" collapsed="false">
      <c r="A1840" s="0" t="n">
        <v>55.3816821</v>
      </c>
      <c r="B1840" s="0" t="n">
        <v>-115.9698326</v>
      </c>
      <c r="C1840" s="0" t="n">
        <v>598.190002441406</v>
      </c>
      <c r="D1840" s="0" t="n">
        <v>36.7599983215332</v>
      </c>
    </row>
    <row r="1841" customFormat="false" ht="12.75" hidden="false" customHeight="false" outlineLevel="0" collapsed="false">
      <c r="A1841" s="0" t="n">
        <v>55.3817471</v>
      </c>
      <c r="B1841" s="0" t="n">
        <v>-115.970131</v>
      </c>
      <c r="C1841" s="0" t="n">
        <v>598.190002441406</v>
      </c>
      <c r="D1841" s="0" t="n">
        <v>36.7799987792969</v>
      </c>
    </row>
    <row r="1842" customFormat="false" ht="12.75" hidden="false" customHeight="false" outlineLevel="0" collapsed="false">
      <c r="A1842" s="0" t="n">
        <v>55.3818119</v>
      </c>
      <c r="B1842" s="0" t="n">
        <v>-115.97043</v>
      </c>
      <c r="C1842" s="0" t="n">
        <v>598.219970703125</v>
      </c>
      <c r="D1842" s="0" t="n">
        <v>36.7999992370606</v>
      </c>
    </row>
    <row r="1843" customFormat="false" ht="12.75" hidden="false" customHeight="false" outlineLevel="0" collapsed="false">
      <c r="A1843" s="0" t="n">
        <v>55.3818744</v>
      </c>
      <c r="B1843" s="0" t="n">
        <v>-115.9707188</v>
      </c>
      <c r="C1843" s="0" t="n">
        <v>598.27001953125</v>
      </c>
      <c r="D1843" s="0" t="n">
        <v>36.8199996948242</v>
      </c>
    </row>
    <row r="1844" customFormat="false" ht="12.75" hidden="false" customHeight="false" outlineLevel="0" collapsed="false">
      <c r="A1844" s="0" t="n">
        <v>55.3819381</v>
      </c>
      <c r="B1844" s="0" t="n">
        <v>-115.9710137</v>
      </c>
      <c r="C1844" s="0" t="n">
        <v>598.340026855469</v>
      </c>
      <c r="D1844" s="0" t="n">
        <v>36.8400001525879</v>
      </c>
    </row>
    <row r="1845" customFormat="false" ht="12.75" hidden="false" customHeight="false" outlineLevel="0" collapsed="false">
      <c r="A1845" s="0" t="n">
        <v>55.3820022</v>
      </c>
      <c r="B1845" s="0" t="n">
        <v>-115.971313</v>
      </c>
      <c r="C1845" s="0" t="n">
        <v>598.380004882813</v>
      </c>
      <c r="D1845" s="0" t="n">
        <v>36.8600006103516</v>
      </c>
    </row>
    <row r="1846" customFormat="false" ht="12.75" hidden="false" customHeight="false" outlineLevel="0" collapsed="false">
      <c r="A1846" s="0" t="n">
        <v>55.382065</v>
      </c>
      <c r="B1846" s="0" t="n">
        <v>-115.9716082</v>
      </c>
      <c r="C1846" s="0" t="n">
        <v>598.390014648438</v>
      </c>
      <c r="D1846" s="0" t="n">
        <v>36.8800010681152</v>
      </c>
    </row>
    <row r="1847" customFormat="false" ht="12.75" hidden="false" customHeight="false" outlineLevel="0" collapsed="false">
      <c r="A1847" s="0" t="n">
        <v>55.3821269</v>
      </c>
      <c r="B1847" s="0" t="n">
        <v>-115.9718969</v>
      </c>
      <c r="C1847" s="0" t="n">
        <v>598.400024414063</v>
      </c>
      <c r="D1847" s="0" t="n">
        <v>36.9000015258789</v>
      </c>
    </row>
    <row r="1848" customFormat="false" ht="12.75" hidden="false" customHeight="false" outlineLevel="0" collapsed="false">
      <c r="A1848" s="0" t="n">
        <v>55.3821915</v>
      </c>
      <c r="B1848" s="0" t="n">
        <v>-115.9721957</v>
      </c>
      <c r="C1848" s="0" t="n">
        <v>598.469970703125</v>
      </c>
      <c r="D1848" s="0" t="n">
        <v>36.9199981689453</v>
      </c>
    </row>
    <row r="1849" customFormat="false" ht="12.75" hidden="false" customHeight="false" outlineLevel="0" collapsed="false">
      <c r="A1849" s="0" t="n">
        <v>55.3822559</v>
      </c>
      <c r="B1849" s="0" t="n">
        <v>-115.9724942</v>
      </c>
      <c r="C1849" s="0" t="n">
        <v>598.510009765625</v>
      </c>
      <c r="D1849" s="0" t="n">
        <v>36.939998626709</v>
      </c>
    </row>
    <row r="1850" customFormat="false" ht="12.75" hidden="false" customHeight="false" outlineLevel="0" collapsed="false">
      <c r="A1850" s="0" t="n">
        <v>55.3823207</v>
      </c>
      <c r="B1850" s="0" t="n">
        <v>-115.9727927</v>
      </c>
      <c r="C1850" s="0" t="n">
        <v>598.549987792969</v>
      </c>
      <c r="D1850" s="0" t="n">
        <v>36.9599990844727</v>
      </c>
    </row>
    <row r="1851" customFormat="false" ht="12.75" hidden="false" customHeight="false" outlineLevel="0" collapsed="false">
      <c r="A1851" s="0" t="n">
        <v>55.3823841</v>
      </c>
      <c r="B1851" s="0" t="n">
        <v>-115.9730824</v>
      </c>
      <c r="C1851" s="0" t="n">
        <v>598.570007324219</v>
      </c>
      <c r="D1851" s="0" t="n">
        <v>36.9799995422363</v>
      </c>
    </row>
    <row r="1852" customFormat="false" ht="12.75" hidden="false" customHeight="false" outlineLevel="0" collapsed="false">
      <c r="A1852" s="0" t="n">
        <v>55.3824483</v>
      </c>
      <c r="B1852" s="0" t="n">
        <v>-115.9733747</v>
      </c>
      <c r="C1852" s="0" t="n">
        <v>598.580017089844</v>
      </c>
      <c r="D1852" s="0" t="n">
        <v>37</v>
      </c>
    </row>
    <row r="1853" customFormat="false" ht="12.75" hidden="false" customHeight="false" outlineLevel="0" collapsed="false">
      <c r="A1853" s="0" t="n">
        <v>55.3825137</v>
      </c>
      <c r="B1853" s="0" t="n">
        <v>-115.9736735</v>
      </c>
      <c r="C1853" s="0" t="n">
        <v>598.609985351563</v>
      </c>
      <c r="D1853" s="0" t="n">
        <v>37.0200004577637</v>
      </c>
    </row>
    <row r="1854" customFormat="false" ht="12.75" hidden="false" customHeight="false" outlineLevel="0" collapsed="false">
      <c r="A1854" s="0" t="n">
        <v>55.3825782</v>
      </c>
      <c r="B1854" s="0" t="n">
        <v>-115.9739703</v>
      </c>
      <c r="C1854" s="0" t="n">
        <v>598.650024414063</v>
      </c>
      <c r="D1854" s="0" t="n">
        <v>37.0400009155273</v>
      </c>
    </row>
    <row r="1855" customFormat="false" ht="12.75" hidden="false" customHeight="false" outlineLevel="0" collapsed="false">
      <c r="A1855" s="0" t="n">
        <v>55.3826402</v>
      </c>
      <c r="B1855" s="0" t="n">
        <v>-115.9742576</v>
      </c>
      <c r="C1855" s="0" t="n">
        <v>598.679992675781</v>
      </c>
      <c r="D1855" s="0" t="n">
        <v>37.060001373291</v>
      </c>
    </row>
    <row r="1856" customFormat="false" ht="12.75" hidden="false" customHeight="false" outlineLevel="0" collapsed="false">
      <c r="A1856" s="0" t="n">
        <v>55.3827045</v>
      </c>
      <c r="B1856" s="0" t="n">
        <v>-115.9745573</v>
      </c>
      <c r="C1856" s="0" t="n">
        <v>598.77001953125</v>
      </c>
      <c r="D1856" s="0" t="n">
        <v>37.0800018310547</v>
      </c>
    </row>
    <row r="1857" customFormat="false" ht="12.75" hidden="false" customHeight="false" outlineLevel="0" collapsed="false">
      <c r="A1857" s="0" t="n">
        <v>55.3827682</v>
      </c>
      <c r="B1857" s="0" t="n">
        <v>-115.9748562</v>
      </c>
      <c r="C1857" s="0" t="n">
        <v>598.849975585938</v>
      </c>
      <c r="D1857" s="0" t="n">
        <v>37.0999984741211</v>
      </c>
    </row>
    <row r="1858" customFormat="false" ht="12.75" hidden="false" customHeight="false" outlineLevel="0" collapsed="false">
      <c r="A1858" s="0" t="n">
        <v>55.3828298</v>
      </c>
      <c r="B1858" s="0" t="n">
        <v>-115.9751459</v>
      </c>
      <c r="C1858" s="0" t="n">
        <v>598.940002441406</v>
      </c>
      <c r="D1858" s="0" t="n">
        <v>37.1199989318848</v>
      </c>
    </row>
    <row r="1859" customFormat="false" ht="12.75" hidden="false" customHeight="false" outlineLevel="0" collapsed="false">
      <c r="A1859" s="0" t="n">
        <v>55.3828921</v>
      </c>
      <c r="B1859" s="0" t="n">
        <v>-115.9754379</v>
      </c>
      <c r="C1859" s="0" t="n">
        <v>599.049987792969</v>
      </c>
      <c r="D1859" s="0" t="n">
        <v>37.1399993896484</v>
      </c>
    </row>
    <row r="1860" customFormat="false" ht="12.75" hidden="false" customHeight="false" outlineLevel="0" collapsed="false">
      <c r="A1860" s="0" t="n">
        <v>55.3829561</v>
      </c>
      <c r="B1860" s="0" t="n">
        <v>-115.9757366</v>
      </c>
      <c r="C1860" s="0" t="n">
        <v>599.150024414063</v>
      </c>
      <c r="D1860" s="0" t="n">
        <v>37.1599998474121</v>
      </c>
    </row>
    <row r="1861" customFormat="false" ht="12.75" hidden="false" customHeight="false" outlineLevel="0" collapsed="false">
      <c r="A1861" s="0" t="n">
        <v>55.38302</v>
      </c>
      <c r="B1861" s="0" t="n">
        <v>-115.9760337</v>
      </c>
      <c r="C1861" s="0" t="n">
        <v>599.22998046875</v>
      </c>
      <c r="D1861" s="0" t="n">
        <v>37.1800003051758</v>
      </c>
    </row>
    <row r="1862" customFormat="false" ht="12.75" hidden="false" customHeight="false" outlineLevel="0" collapsed="false">
      <c r="A1862" s="0" t="n">
        <v>55.383082</v>
      </c>
      <c r="B1862" s="0" t="n">
        <v>-115.9763212</v>
      </c>
      <c r="C1862" s="0" t="n">
        <v>599.309997558594</v>
      </c>
      <c r="D1862" s="0" t="n">
        <v>37.2000007629395</v>
      </c>
    </row>
    <row r="1863" customFormat="false" ht="12.75" hidden="false" customHeight="false" outlineLevel="0" collapsed="false">
      <c r="A1863" s="0" t="n">
        <v>55.3831465</v>
      </c>
      <c r="B1863" s="0" t="n">
        <v>-115.9766208</v>
      </c>
      <c r="C1863" s="0" t="n">
        <v>599.409973144531</v>
      </c>
      <c r="D1863" s="0" t="n">
        <v>37.2200012207031</v>
      </c>
    </row>
    <row r="1864" customFormat="false" ht="12.75" hidden="false" customHeight="false" outlineLevel="0" collapsed="false">
      <c r="A1864" s="0" t="n">
        <v>55.3832112</v>
      </c>
      <c r="B1864" s="0" t="n">
        <v>-115.9769194</v>
      </c>
      <c r="C1864" s="0" t="n">
        <v>599.530029296875</v>
      </c>
      <c r="D1864" s="0" t="n">
        <v>37.2400016784668</v>
      </c>
    </row>
    <row r="1865" customFormat="false" ht="12.75" hidden="false" customHeight="false" outlineLevel="0" collapsed="false">
      <c r="A1865" s="0" t="n">
        <v>55.3832756</v>
      </c>
      <c r="B1865" s="0" t="n">
        <v>-115.9772174</v>
      </c>
      <c r="C1865" s="0" t="n">
        <v>599.619995117188</v>
      </c>
      <c r="D1865" s="0" t="n">
        <v>37.2599983215332</v>
      </c>
    </row>
    <row r="1866" customFormat="false" ht="12.75" hidden="false" customHeight="false" outlineLevel="0" collapsed="false">
      <c r="A1866" s="0" t="n">
        <v>55.3833387</v>
      </c>
      <c r="B1866" s="0" t="n">
        <v>-115.9775091</v>
      </c>
      <c r="C1866" s="0" t="n">
        <v>599.710021972656</v>
      </c>
      <c r="D1866" s="0" t="n">
        <v>37.2799987792969</v>
      </c>
    </row>
    <row r="1867" customFormat="false" ht="12.75" hidden="false" customHeight="false" outlineLevel="0" collapsed="false">
      <c r="A1867" s="0" t="n">
        <v>55.383402</v>
      </c>
      <c r="B1867" s="0" t="n">
        <v>-115.9778001</v>
      </c>
      <c r="C1867" s="0" t="n">
        <v>599.780029296875</v>
      </c>
      <c r="D1867" s="0" t="n">
        <v>37.2999992370606</v>
      </c>
    </row>
    <row r="1868" customFormat="false" ht="12.75" hidden="false" customHeight="false" outlineLevel="0" collapsed="false">
      <c r="A1868" s="0" t="n">
        <v>55.3834669</v>
      </c>
      <c r="B1868" s="0" t="n">
        <v>-115.978097</v>
      </c>
      <c r="C1868" s="0" t="n">
        <v>599.849975585938</v>
      </c>
      <c r="D1868" s="0" t="n">
        <v>37.3199996948242</v>
      </c>
    </row>
    <row r="1869" customFormat="false" ht="12.75" hidden="false" customHeight="false" outlineLevel="0" collapsed="false">
      <c r="A1869" s="0" t="n">
        <v>55.3835295</v>
      </c>
      <c r="B1869" s="0" t="n">
        <v>-115.9783838</v>
      </c>
      <c r="C1869" s="0" t="n">
        <v>599.940002441406</v>
      </c>
      <c r="D1869" s="0" t="n">
        <v>37.3400001525879</v>
      </c>
    </row>
    <row r="1870" customFormat="false" ht="12.75" hidden="false" customHeight="false" outlineLevel="0" collapsed="false">
      <c r="A1870" s="0" t="n">
        <v>55.3835945</v>
      </c>
      <c r="B1870" s="0" t="n">
        <v>-115.9786825</v>
      </c>
      <c r="C1870" s="0" t="n">
        <v>600.039978027344</v>
      </c>
      <c r="D1870" s="0" t="n">
        <v>37.3600006103516</v>
      </c>
    </row>
    <row r="1871" customFormat="false" ht="12.75" hidden="false" customHeight="false" outlineLevel="0" collapsed="false">
      <c r="A1871" s="0" t="n">
        <v>55.383659</v>
      </c>
      <c r="B1871" s="0" t="n">
        <v>-115.978981</v>
      </c>
      <c r="C1871" s="0" t="n">
        <v>600.130004882813</v>
      </c>
      <c r="D1871" s="0" t="n">
        <v>37.3800010681152</v>
      </c>
    </row>
    <row r="1872" customFormat="false" ht="12.75" hidden="false" customHeight="false" outlineLevel="0" collapsed="false">
      <c r="A1872" s="0" t="n">
        <v>55.3837235</v>
      </c>
      <c r="B1872" s="0" t="n">
        <v>-115.9792793</v>
      </c>
      <c r="C1872" s="0" t="n">
        <v>600.210021972656</v>
      </c>
      <c r="D1872" s="0" t="n">
        <v>37.4000015258789</v>
      </c>
    </row>
    <row r="1873" customFormat="false" ht="12.75" hidden="false" customHeight="false" outlineLevel="0" collapsed="false">
      <c r="A1873" s="0" t="n">
        <v>55.3837865</v>
      </c>
      <c r="B1873" s="0" t="n">
        <v>-115.9795709</v>
      </c>
      <c r="C1873" s="0" t="n">
        <v>600.289978027344</v>
      </c>
      <c r="D1873" s="0" t="n">
        <v>37.4199981689453</v>
      </c>
    </row>
    <row r="1874" customFormat="false" ht="12.75" hidden="false" customHeight="false" outlineLevel="0" collapsed="false">
      <c r="A1874" s="0" t="n">
        <v>55.3838493</v>
      </c>
      <c r="B1874" s="0" t="n">
        <v>-115.9798619</v>
      </c>
      <c r="C1874" s="0" t="n">
        <v>600.369995117188</v>
      </c>
      <c r="D1874" s="0" t="n">
        <v>37.439998626709</v>
      </c>
    </row>
    <row r="1875" customFormat="false" ht="12.75" hidden="false" customHeight="false" outlineLevel="0" collapsed="false">
      <c r="A1875" s="0" t="n">
        <v>55.3839142</v>
      </c>
      <c r="B1875" s="0" t="n">
        <v>-115.9801616</v>
      </c>
      <c r="C1875" s="0" t="n">
        <v>600.469970703125</v>
      </c>
      <c r="D1875" s="0" t="n">
        <v>37.4599990844727</v>
      </c>
    </row>
    <row r="1876" customFormat="false" ht="12.75" hidden="false" customHeight="false" outlineLevel="0" collapsed="false">
      <c r="A1876" s="0" t="n">
        <v>55.3839793</v>
      </c>
      <c r="B1876" s="0" t="n">
        <v>-115.9804608</v>
      </c>
      <c r="C1876" s="0" t="n">
        <v>600.549987792969</v>
      </c>
      <c r="D1876" s="0" t="n">
        <v>37.4799995422363</v>
      </c>
    </row>
    <row r="1877" customFormat="false" ht="12.75" hidden="false" customHeight="false" outlineLevel="0" collapsed="false">
      <c r="A1877" s="0" t="n">
        <v>55.3840416</v>
      </c>
      <c r="B1877" s="0" t="n">
        <v>-115.980748</v>
      </c>
      <c r="C1877" s="0" t="n">
        <v>600.619995117188</v>
      </c>
      <c r="D1877" s="0" t="n">
        <v>37.5</v>
      </c>
    </row>
    <row r="1878" customFormat="false" ht="12.75" hidden="false" customHeight="false" outlineLevel="0" collapsed="false">
      <c r="A1878" s="0" t="n">
        <v>55.3841059</v>
      </c>
      <c r="B1878" s="0" t="n">
        <v>-115.9810458</v>
      </c>
      <c r="C1878" s="0" t="n">
        <v>600.690002441406</v>
      </c>
      <c r="D1878" s="0" t="n">
        <v>37.5200004577637</v>
      </c>
    </row>
    <row r="1879" customFormat="false" ht="12.75" hidden="false" customHeight="false" outlineLevel="0" collapsed="false">
      <c r="A1879" s="0" t="n">
        <v>55.3841707</v>
      </c>
      <c r="B1879" s="0" t="n">
        <v>-115.9813452</v>
      </c>
      <c r="C1879" s="0" t="n">
        <v>600.75</v>
      </c>
      <c r="D1879" s="0" t="n">
        <v>37.5400009155273</v>
      </c>
    </row>
    <row r="1880" customFormat="false" ht="12.75" hidden="false" customHeight="false" outlineLevel="0" collapsed="false">
      <c r="A1880" s="0" t="n">
        <v>55.3842342</v>
      </c>
      <c r="B1880" s="0" t="n">
        <v>-115.9816375</v>
      </c>
      <c r="C1880" s="0" t="n">
        <v>600.820007324219</v>
      </c>
      <c r="D1880" s="0" t="n">
        <v>37.560001373291</v>
      </c>
    </row>
    <row r="1881" customFormat="false" ht="12.75" hidden="false" customHeight="false" outlineLevel="0" collapsed="false">
      <c r="A1881" s="0" t="n">
        <v>55.3842974</v>
      </c>
      <c r="B1881" s="0" t="n">
        <v>-115.9819283</v>
      </c>
      <c r="C1881" s="0" t="n">
        <v>600.880004882813</v>
      </c>
      <c r="D1881" s="0" t="n">
        <v>37.5800018310547</v>
      </c>
    </row>
    <row r="1882" customFormat="false" ht="12.75" hidden="false" customHeight="false" outlineLevel="0" collapsed="false">
      <c r="A1882" s="0" t="n">
        <v>55.3843623</v>
      </c>
      <c r="B1882" s="0" t="n">
        <v>-115.9822272</v>
      </c>
      <c r="C1882" s="0" t="n">
        <v>600.909973144531</v>
      </c>
      <c r="D1882" s="0" t="n">
        <v>37.5999984741211</v>
      </c>
    </row>
    <row r="1883" customFormat="false" ht="12.75" hidden="false" customHeight="false" outlineLevel="0" collapsed="false">
      <c r="A1883" s="0" t="n">
        <v>55.3844271</v>
      </c>
      <c r="B1883" s="0" t="n">
        <v>-115.9825255</v>
      </c>
      <c r="C1883" s="0" t="n">
        <v>600.950012207031</v>
      </c>
      <c r="D1883" s="0" t="n">
        <v>37.6199989318848</v>
      </c>
    </row>
    <row r="1884" customFormat="false" ht="12.75" hidden="false" customHeight="false" outlineLevel="0" collapsed="false">
      <c r="A1884" s="0" t="n">
        <v>55.3844893</v>
      </c>
      <c r="B1884" s="0" t="n">
        <v>-115.9828117</v>
      </c>
      <c r="C1884" s="0" t="n">
        <v>600.989990234375</v>
      </c>
      <c r="D1884" s="0" t="n">
        <v>37.6399993896484</v>
      </c>
    </row>
    <row r="1885" customFormat="false" ht="12.75" hidden="false" customHeight="false" outlineLevel="0" collapsed="false">
      <c r="A1885" s="0" t="n">
        <v>55.3845538</v>
      </c>
      <c r="B1885" s="0" t="n">
        <v>-115.9831084</v>
      </c>
      <c r="C1885" s="0" t="n">
        <v>601.010009765625</v>
      </c>
      <c r="D1885" s="0" t="n">
        <v>37.6599998474121</v>
      </c>
    </row>
    <row r="1886" customFormat="false" ht="12.75" hidden="false" customHeight="false" outlineLevel="0" collapsed="false">
      <c r="A1886" s="0" t="n">
        <v>55.3846186</v>
      </c>
      <c r="B1886" s="0" t="n">
        <v>-115.9834073</v>
      </c>
      <c r="C1886" s="0" t="n">
        <v>601.010009765625</v>
      </c>
      <c r="D1886" s="0" t="n">
        <v>37.6800003051758</v>
      </c>
    </row>
    <row r="1887" customFormat="false" ht="12.75" hidden="false" customHeight="false" outlineLevel="0" collapsed="false">
      <c r="A1887" s="0" t="n">
        <v>55.384682</v>
      </c>
      <c r="B1887" s="0" t="n">
        <v>-115.9836997</v>
      </c>
      <c r="C1887" s="0" t="n">
        <v>601</v>
      </c>
      <c r="D1887" s="0" t="n">
        <v>37.7000007629395</v>
      </c>
    </row>
    <row r="1888" customFormat="false" ht="12.75" hidden="false" customHeight="false" outlineLevel="0" collapsed="false">
      <c r="A1888" s="0" t="n">
        <v>55.3847451</v>
      </c>
      <c r="B1888" s="0" t="n">
        <v>-115.9839913</v>
      </c>
      <c r="C1888" s="0" t="n">
        <v>600.97998046875</v>
      </c>
      <c r="D1888" s="0" t="n">
        <v>37.7200012207031</v>
      </c>
    </row>
    <row r="1889" customFormat="false" ht="12.75" hidden="false" customHeight="false" outlineLevel="0" collapsed="false">
      <c r="A1889" s="0" t="n">
        <v>55.3848091</v>
      </c>
      <c r="B1889" s="0" t="n">
        <v>-115.9842889</v>
      </c>
      <c r="C1889" s="0" t="n">
        <v>600.960021972656</v>
      </c>
      <c r="D1889" s="0" t="n">
        <v>37.7400016784668</v>
      </c>
    </row>
    <row r="1890" customFormat="false" ht="12.75" hidden="false" customHeight="false" outlineLevel="0" collapsed="false">
      <c r="A1890" s="0" t="n">
        <v>55.3848704</v>
      </c>
      <c r="B1890" s="0" t="n">
        <v>-115.9845765</v>
      </c>
      <c r="C1890" s="0" t="n">
        <v>600.900024414063</v>
      </c>
      <c r="D1890" s="0" t="n">
        <v>37.7599983215332</v>
      </c>
    </row>
    <row r="1891" customFormat="false" ht="12.75" hidden="false" customHeight="false" outlineLevel="0" collapsed="false">
      <c r="A1891" s="0" t="n">
        <v>55.3849348</v>
      </c>
      <c r="B1891" s="0" t="n">
        <v>-115.9848759</v>
      </c>
      <c r="C1891" s="0" t="n">
        <v>600.830017089844</v>
      </c>
      <c r="D1891" s="0" t="n">
        <v>37.7799987792969</v>
      </c>
    </row>
    <row r="1892" customFormat="false" ht="12.75" hidden="false" customHeight="false" outlineLevel="0" collapsed="false">
      <c r="A1892" s="0" t="n">
        <v>55.3849995</v>
      </c>
      <c r="B1892" s="0" t="n">
        <v>-115.985175</v>
      </c>
      <c r="C1892" s="0" t="n">
        <v>600.77001953125</v>
      </c>
      <c r="D1892" s="0" t="n">
        <v>37.7999992370606</v>
      </c>
    </row>
    <row r="1893" customFormat="false" ht="12.75" hidden="false" customHeight="false" outlineLevel="0" collapsed="false">
      <c r="A1893" s="0" t="n">
        <v>55.3850623</v>
      </c>
      <c r="B1893" s="0" t="n">
        <v>-115.9854654</v>
      </c>
      <c r="C1893" s="0" t="n">
        <v>600.700012207031</v>
      </c>
      <c r="D1893" s="0" t="n">
        <v>37.8199996948242</v>
      </c>
    </row>
    <row r="1894" customFormat="false" ht="12.75" hidden="false" customHeight="false" outlineLevel="0" collapsed="false">
      <c r="A1894" s="0" t="n">
        <v>55.3851256</v>
      </c>
      <c r="B1894" s="0" t="n">
        <v>-115.9857589</v>
      </c>
      <c r="C1894" s="0" t="n">
        <v>600.619995117188</v>
      </c>
      <c r="D1894" s="0" t="n">
        <v>37.8400001525879</v>
      </c>
    </row>
    <row r="1895" customFormat="false" ht="12.75" hidden="false" customHeight="false" outlineLevel="0" collapsed="false">
      <c r="A1895" s="0" t="n">
        <v>55.3851902</v>
      </c>
      <c r="B1895" s="0" t="n">
        <v>-115.9860592</v>
      </c>
      <c r="C1895" s="0" t="n">
        <v>600.539978027344</v>
      </c>
      <c r="D1895" s="0" t="n">
        <v>37.8600006103516</v>
      </c>
    </row>
    <row r="1896" customFormat="false" ht="12.75" hidden="false" customHeight="false" outlineLevel="0" collapsed="false">
      <c r="A1896" s="0" t="n">
        <v>55.3852546</v>
      </c>
      <c r="B1896" s="0" t="n">
        <v>-115.986357</v>
      </c>
      <c r="C1896" s="0" t="n">
        <v>600.47998046875</v>
      </c>
      <c r="D1896" s="0" t="n">
        <v>37.8800010681152</v>
      </c>
    </row>
    <row r="1897" customFormat="false" ht="12.75" hidden="false" customHeight="false" outlineLevel="0" collapsed="false">
      <c r="A1897" s="0" t="n">
        <v>55.3853169</v>
      </c>
      <c r="B1897" s="0" t="n">
        <v>-115.9866442</v>
      </c>
      <c r="C1897" s="0" t="n">
        <v>600.419982910156</v>
      </c>
      <c r="D1897" s="0" t="n">
        <v>37.9000015258789</v>
      </c>
    </row>
    <row r="1898" customFormat="false" ht="12.75" hidden="false" customHeight="false" outlineLevel="0" collapsed="false">
      <c r="A1898" s="0" t="n">
        <v>55.3853818</v>
      </c>
      <c r="B1898" s="0" t="n">
        <v>-115.9869436</v>
      </c>
      <c r="C1898" s="0" t="n">
        <v>600.380004882813</v>
      </c>
      <c r="D1898" s="0" t="n">
        <v>37.9199981689453</v>
      </c>
    </row>
    <row r="1899" customFormat="false" ht="12.75" hidden="false" customHeight="false" outlineLevel="0" collapsed="false">
      <c r="A1899" s="0" t="n">
        <v>55.3854463</v>
      </c>
      <c r="B1899" s="0" t="n">
        <v>-115.987243</v>
      </c>
      <c r="C1899" s="0" t="n">
        <v>600.280029296875</v>
      </c>
      <c r="D1899" s="0" t="n">
        <v>37.939998626709</v>
      </c>
    </row>
    <row r="1900" customFormat="false" ht="12.75" hidden="false" customHeight="false" outlineLevel="0" collapsed="false">
      <c r="A1900" s="0" t="n">
        <v>55.3855086</v>
      </c>
      <c r="B1900" s="0" t="n">
        <v>-115.9875338</v>
      </c>
      <c r="C1900" s="0" t="n">
        <v>600.219970703125</v>
      </c>
      <c r="D1900" s="0" t="n">
        <v>37.9599990844727</v>
      </c>
    </row>
    <row r="1901" customFormat="false" ht="12.75" hidden="false" customHeight="false" outlineLevel="0" collapsed="false">
      <c r="A1901" s="0" t="n">
        <v>55.3855713</v>
      </c>
      <c r="B1901" s="0" t="n">
        <v>-115.9878274</v>
      </c>
      <c r="C1901" s="0" t="n">
        <v>600.210021972656</v>
      </c>
      <c r="D1901" s="0" t="n">
        <v>37.9799995422363</v>
      </c>
    </row>
    <row r="1902" customFormat="false" ht="12.75" hidden="false" customHeight="false" outlineLevel="0" collapsed="false">
      <c r="A1902" s="0" t="n">
        <v>55.3856353</v>
      </c>
      <c r="B1902" s="0" t="n">
        <v>-115.9881271</v>
      </c>
      <c r="C1902" s="0" t="n">
        <v>600.219970703125</v>
      </c>
      <c r="D1902" s="0" t="n">
        <v>38</v>
      </c>
    </row>
    <row r="1903" customFormat="false" ht="12.75" hidden="false" customHeight="false" outlineLevel="0" collapsed="false">
      <c r="A1903" s="0" t="n">
        <v>55.3856989</v>
      </c>
      <c r="B1903" s="0" t="n">
        <v>-115.988424</v>
      </c>
      <c r="C1903" s="0" t="n">
        <v>600.25</v>
      </c>
      <c r="D1903" s="0" t="n">
        <v>38.0200004577637</v>
      </c>
    </row>
    <row r="1904" customFormat="false" ht="12.75" hidden="false" customHeight="false" outlineLevel="0" collapsed="false">
      <c r="A1904" s="0" t="n">
        <v>55.3857606</v>
      </c>
      <c r="B1904" s="0" t="n">
        <v>-115.9887105</v>
      </c>
      <c r="C1904" s="0" t="n">
        <v>600.330017089844</v>
      </c>
      <c r="D1904" s="0" t="n">
        <v>38.0400009155273</v>
      </c>
    </row>
    <row r="1905" customFormat="false" ht="12.75" hidden="false" customHeight="false" outlineLevel="0" collapsed="false">
      <c r="A1905" s="0" t="n">
        <v>55.3858251</v>
      </c>
      <c r="B1905" s="0" t="n">
        <v>-115.9890091</v>
      </c>
      <c r="C1905" s="0" t="n">
        <v>600.299987792969</v>
      </c>
      <c r="D1905" s="0" t="n">
        <v>38.060001373291</v>
      </c>
    </row>
    <row r="1906" customFormat="false" ht="12.75" hidden="false" customHeight="false" outlineLevel="0" collapsed="false">
      <c r="A1906" s="0" t="n">
        <v>55.3858907</v>
      </c>
      <c r="B1906" s="0" t="n">
        <v>-115.9893077</v>
      </c>
      <c r="C1906" s="0" t="n">
        <v>600.299987792969</v>
      </c>
      <c r="D1906" s="0" t="n">
        <v>38.0800018310547</v>
      </c>
    </row>
    <row r="1907" customFormat="false" ht="12.75" hidden="false" customHeight="false" outlineLevel="0" collapsed="false">
      <c r="A1907" s="0" t="n">
        <v>55.3859545</v>
      </c>
      <c r="B1907" s="0" t="n">
        <v>-115.9895979</v>
      </c>
      <c r="C1907" s="0" t="n">
        <v>600.330017089844</v>
      </c>
      <c r="D1907" s="0" t="n">
        <v>38.0999984741211</v>
      </c>
    </row>
    <row r="1908" customFormat="false" ht="12.75" hidden="false" customHeight="false" outlineLevel="0" collapsed="false">
      <c r="A1908" s="0" t="n">
        <v>55.3860187</v>
      </c>
      <c r="B1908" s="0" t="n">
        <v>-115.989891</v>
      </c>
      <c r="C1908" s="0" t="n">
        <v>600.349975585938</v>
      </c>
      <c r="D1908" s="0" t="n">
        <v>38.1199989318848</v>
      </c>
    </row>
    <row r="1909" customFormat="false" ht="12.75" hidden="false" customHeight="false" outlineLevel="0" collapsed="false">
      <c r="A1909" s="0" t="n">
        <v>55.3860831</v>
      </c>
      <c r="B1909" s="0" t="n">
        <v>-115.9901864</v>
      </c>
      <c r="C1909" s="0" t="n">
        <v>600.369995117188</v>
      </c>
      <c r="D1909" s="0" t="n">
        <v>38.1399993896484</v>
      </c>
    </row>
    <row r="1910" customFormat="false" ht="12.75" hidden="false" customHeight="false" outlineLevel="0" collapsed="false">
      <c r="A1910" s="0" t="n">
        <v>55.3861461</v>
      </c>
      <c r="B1910" s="0" t="n">
        <v>-115.9904755</v>
      </c>
      <c r="C1910" s="0" t="n">
        <v>600.390014648438</v>
      </c>
      <c r="D1910" s="0" t="n">
        <v>38.1599998474121</v>
      </c>
    </row>
    <row r="1911" customFormat="false" ht="12.75" hidden="false" customHeight="false" outlineLevel="0" collapsed="false">
      <c r="A1911" s="0" t="n">
        <v>55.3862111</v>
      </c>
      <c r="B1911" s="0" t="n">
        <v>-115.9907752</v>
      </c>
      <c r="C1911" s="0" t="n">
        <v>600.419982910156</v>
      </c>
      <c r="D1911" s="0" t="n">
        <v>38.1800003051758</v>
      </c>
    </row>
    <row r="1912" customFormat="false" ht="12.75" hidden="false" customHeight="false" outlineLevel="0" collapsed="false">
      <c r="A1912" s="0" t="n">
        <v>55.3862757</v>
      </c>
      <c r="B1912" s="0" t="n">
        <v>-115.9910743</v>
      </c>
      <c r="C1912" s="0" t="n">
        <v>600.450012207031</v>
      </c>
      <c r="D1912" s="0" t="n">
        <v>38.2000007629395</v>
      </c>
    </row>
    <row r="1913" customFormat="false" ht="12.75" hidden="false" customHeight="false" outlineLevel="0" collapsed="false">
      <c r="A1913" s="0" t="n">
        <v>55.3863375</v>
      </c>
      <c r="B1913" s="0" t="n">
        <v>-115.9913624</v>
      </c>
      <c r="C1913" s="0" t="n">
        <v>600.489990234375</v>
      </c>
      <c r="D1913" s="0" t="n">
        <v>38.2200012207031</v>
      </c>
    </row>
    <row r="1914" customFormat="false" ht="12.75" hidden="false" customHeight="false" outlineLevel="0" collapsed="false">
      <c r="A1914" s="0" t="n">
        <v>55.3864007</v>
      </c>
      <c r="B1914" s="0" t="n">
        <v>-115.9916563</v>
      </c>
      <c r="C1914" s="0" t="n">
        <v>600.5</v>
      </c>
      <c r="D1914" s="0" t="n">
        <v>38.2400016784668</v>
      </c>
    </row>
    <row r="1915" customFormat="false" ht="12.75" hidden="false" customHeight="false" outlineLevel="0" collapsed="false">
      <c r="A1915" s="0" t="n">
        <v>55.386465</v>
      </c>
      <c r="B1915" s="0" t="n">
        <v>-115.9919547</v>
      </c>
      <c r="C1915" s="0" t="n">
        <v>600.47998046875</v>
      </c>
      <c r="D1915" s="0" t="n">
        <v>38.2599983215332</v>
      </c>
    </row>
    <row r="1916" customFormat="false" ht="12.75" hidden="false" customHeight="false" outlineLevel="0" collapsed="false">
      <c r="A1916" s="0" t="n">
        <v>55.3865297</v>
      </c>
      <c r="B1916" s="0" t="n">
        <v>-115.9922536</v>
      </c>
      <c r="C1916" s="0" t="n">
        <v>600.440002441406</v>
      </c>
      <c r="D1916" s="0" t="n">
        <v>38.2799987792969</v>
      </c>
    </row>
    <row r="1917" customFormat="false" ht="12.75" hidden="false" customHeight="false" outlineLevel="0" collapsed="false">
      <c r="A1917" s="0" t="n">
        <v>55.386594</v>
      </c>
      <c r="B1917" s="0" t="n">
        <v>-115.9925508</v>
      </c>
      <c r="C1917" s="0" t="n">
        <v>600.390014648438</v>
      </c>
      <c r="D1917" s="0" t="n">
        <v>38.2999992370606</v>
      </c>
    </row>
    <row r="1918" customFormat="false" ht="12.75" hidden="false" customHeight="false" outlineLevel="0" collapsed="false">
      <c r="A1918" s="0" t="n">
        <v>55.3866561</v>
      </c>
      <c r="B1918" s="0" t="n">
        <v>-115.9928381</v>
      </c>
      <c r="C1918" s="0" t="n">
        <v>600.359985351563</v>
      </c>
      <c r="D1918" s="0" t="n">
        <v>38.3199996948242</v>
      </c>
    </row>
    <row r="1919" customFormat="false" ht="12.75" hidden="false" customHeight="false" outlineLevel="0" collapsed="false">
      <c r="A1919" s="0" t="n">
        <v>55.3867208</v>
      </c>
      <c r="B1919" s="0" t="n">
        <v>-115.9931369</v>
      </c>
      <c r="C1919" s="0" t="n">
        <v>600.299987792969</v>
      </c>
      <c r="D1919" s="0" t="n">
        <v>38.3400001525879</v>
      </c>
    </row>
    <row r="1920" customFormat="false" ht="12.75" hidden="false" customHeight="false" outlineLevel="0" collapsed="false">
      <c r="A1920" s="0" t="n">
        <v>55.3867846</v>
      </c>
      <c r="B1920" s="0" t="n">
        <v>-115.993436</v>
      </c>
      <c r="C1920" s="0" t="n">
        <v>600.22998046875</v>
      </c>
      <c r="D1920" s="0" t="n">
        <v>38.3600006103516</v>
      </c>
    </row>
    <row r="1921" customFormat="false" ht="12.75" hidden="false" customHeight="false" outlineLevel="0" collapsed="false">
      <c r="A1921" s="0" t="n">
        <v>55.3868461</v>
      </c>
      <c r="B1921" s="0" t="n">
        <v>-115.9937264</v>
      </c>
      <c r="C1921" s="0" t="n">
        <v>600.190002441406</v>
      </c>
      <c r="D1921" s="0" t="n">
        <v>38.3800010681152</v>
      </c>
    </row>
    <row r="1922" customFormat="false" ht="12.75" hidden="false" customHeight="false" outlineLevel="0" collapsed="false">
      <c r="A1922" s="0" t="n">
        <v>55.3869082</v>
      </c>
      <c r="B1922" s="0" t="n">
        <v>-115.9940193</v>
      </c>
      <c r="C1922" s="0" t="n">
        <v>600.159973144531</v>
      </c>
      <c r="D1922" s="0" t="n">
        <v>38.4000015258789</v>
      </c>
    </row>
    <row r="1923" customFormat="false" ht="12.75" hidden="false" customHeight="false" outlineLevel="0" collapsed="false">
      <c r="A1923" s="0" t="n">
        <v>55.3869722</v>
      </c>
      <c r="B1923" s="0" t="n">
        <v>-115.9943182</v>
      </c>
      <c r="C1923" s="0" t="n">
        <v>600.099975585938</v>
      </c>
      <c r="D1923" s="0" t="n">
        <v>38.4199981689453</v>
      </c>
    </row>
    <row r="1924" customFormat="false" ht="12.75" hidden="false" customHeight="false" outlineLevel="0" collapsed="false">
      <c r="A1924" s="0" t="n">
        <v>55.3870369</v>
      </c>
      <c r="B1924" s="0" t="n">
        <v>-115.9946171</v>
      </c>
      <c r="C1924" s="0" t="n">
        <v>600.030029296875</v>
      </c>
      <c r="D1924" s="0" t="n">
        <v>38.439998626709</v>
      </c>
    </row>
    <row r="1925" customFormat="false" ht="12.75" hidden="false" customHeight="false" outlineLevel="0" collapsed="false">
      <c r="A1925" s="0" t="n">
        <v>55.3871021</v>
      </c>
      <c r="B1925" s="0" t="n">
        <v>-115.9949155</v>
      </c>
      <c r="C1925" s="0" t="n">
        <v>599.960021972656</v>
      </c>
      <c r="D1925" s="0" t="n">
        <v>38.4599990844727</v>
      </c>
    </row>
    <row r="1926" customFormat="false" ht="12.75" hidden="false" customHeight="false" outlineLevel="0" collapsed="false">
      <c r="A1926" s="0" t="n">
        <v>55.3871646</v>
      </c>
      <c r="B1926" s="0" t="n">
        <v>-115.9952027</v>
      </c>
      <c r="C1926" s="0" t="n">
        <v>599.900024414063</v>
      </c>
      <c r="D1926" s="0" t="n">
        <v>38.4799995422363</v>
      </c>
    </row>
    <row r="1927" customFormat="false" ht="12.75" hidden="false" customHeight="false" outlineLevel="0" collapsed="false">
      <c r="A1927" s="0" t="n">
        <v>55.3872291</v>
      </c>
      <c r="B1927" s="0" t="n">
        <v>-115.9955009</v>
      </c>
      <c r="C1927" s="0" t="n">
        <v>599.840026855469</v>
      </c>
      <c r="D1927" s="0" t="n">
        <v>38.5</v>
      </c>
    </row>
    <row r="1928" customFormat="false" ht="12.75" hidden="false" customHeight="false" outlineLevel="0" collapsed="false">
      <c r="A1928" s="0" t="n">
        <v>55.3872921</v>
      </c>
      <c r="B1928" s="0" t="n">
        <v>-115.9957924</v>
      </c>
      <c r="C1928" s="0" t="n">
        <v>599.77001953125</v>
      </c>
      <c r="D1928" s="0" t="n">
        <v>38.5200004577637</v>
      </c>
    </row>
    <row r="1929" customFormat="false" ht="12.75" hidden="false" customHeight="false" outlineLevel="0" collapsed="false">
      <c r="A1929" s="0" t="n">
        <v>55.3873555</v>
      </c>
      <c r="B1929" s="0" t="n">
        <v>-115.9960862</v>
      </c>
      <c r="C1929" s="0" t="n">
        <v>599.760009765625</v>
      </c>
      <c r="D1929" s="0" t="n">
        <v>38.5400009155273</v>
      </c>
    </row>
    <row r="1930" customFormat="false" ht="12.75" hidden="false" customHeight="false" outlineLevel="0" collapsed="false">
      <c r="A1930" s="0" t="n">
        <v>55.3874202</v>
      </c>
      <c r="B1930" s="0" t="n">
        <v>-115.9963858</v>
      </c>
      <c r="C1930" s="0" t="n">
        <v>599.830017089844</v>
      </c>
      <c r="D1930" s="0" t="n">
        <v>38.560001373291</v>
      </c>
    </row>
    <row r="1931" customFormat="false" ht="12.75" hidden="false" customHeight="false" outlineLevel="0" collapsed="false">
      <c r="A1931" s="0" t="n">
        <v>55.387484</v>
      </c>
      <c r="B1931" s="0" t="n">
        <v>-115.9966822</v>
      </c>
      <c r="C1931" s="0" t="n">
        <v>599.869995117188</v>
      </c>
      <c r="D1931" s="0" t="n">
        <v>38.5800018310547</v>
      </c>
    </row>
    <row r="1932" customFormat="false" ht="12.75" hidden="false" customHeight="false" outlineLevel="0" collapsed="false">
      <c r="A1932" s="0" t="n">
        <v>55.3875455</v>
      </c>
      <c r="B1932" s="0" t="n">
        <v>-115.9969684</v>
      </c>
      <c r="C1932" s="0" t="n">
        <v>599.919982910156</v>
      </c>
      <c r="D1932" s="0" t="n">
        <v>38.5999984741211</v>
      </c>
    </row>
    <row r="1933" customFormat="false" ht="12.75" hidden="false" customHeight="false" outlineLevel="0" collapsed="false">
      <c r="A1933" s="0" t="n">
        <v>55.3876096</v>
      </c>
      <c r="B1933" s="0" t="n">
        <v>-115.9972677</v>
      </c>
      <c r="C1933" s="0" t="n">
        <v>599.929992675781</v>
      </c>
      <c r="D1933" s="0" t="n">
        <v>38.6199989318848</v>
      </c>
    </row>
    <row r="1934" customFormat="false" ht="12.75" hidden="false" customHeight="false" outlineLevel="0" collapsed="false">
      <c r="A1934" s="0" t="n">
        <v>55.3876738</v>
      </c>
      <c r="B1934" s="0" t="n">
        <v>-115.9975676</v>
      </c>
      <c r="C1934" s="0" t="n">
        <v>599.969970703125</v>
      </c>
      <c r="D1934" s="0" t="n">
        <v>38.6399993896484</v>
      </c>
    </row>
    <row r="1935" customFormat="false" ht="12.75" hidden="false" customHeight="false" outlineLevel="0" collapsed="false">
      <c r="A1935" s="0" t="n">
        <v>55.3877364</v>
      </c>
      <c r="B1935" s="0" t="n">
        <v>-115.997859</v>
      </c>
      <c r="C1935" s="0" t="n">
        <v>600.039978027344</v>
      </c>
      <c r="D1935" s="0" t="n">
        <v>38.6599998474121</v>
      </c>
    </row>
    <row r="1936" customFormat="false" ht="12.75" hidden="false" customHeight="false" outlineLevel="0" collapsed="false">
      <c r="A1936" s="0" t="n">
        <v>55.3878</v>
      </c>
      <c r="B1936" s="0" t="n">
        <v>-115.9981526</v>
      </c>
      <c r="C1936" s="0" t="n">
        <v>600.119995117188</v>
      </c>
      <c r="D1936" s="0" t="n">
        <v>38.6800003051758</v>
      </c>
    </row>
    <row r="1937" customFormat="false" ht="12.75" hidden="false" customHeight="false" outlineLevel="0" collapsed="false">
      <c r="A1937" s="0" t="n">
        <v>55.3878642</v>
      </c>
      <c r="B1937" s="0" t="n">
        <v>-115.9984477</v>
      </c>
      <c r="C1937" s="0" t="n">
        <v>600.200012207031</v>
      </c>
      <c r="D1937" s="0" t="n">
        <v>38.7000007629395</v>
      </c>
    </row>
    <row r="1938" customFormat="false" ht="12.75" hidden="false" customHeight="false" outlineLevel="0" collapsed="false">
      <c r="A1938" s="0" t="n">
        <v>55.387927</v>
      </c>
      <c r="B1938" s="0" t="n">
        <v>-115.9987363</v>
      </c>
      <c r="C1938" s="0" t="n">
        <v>600.27001953125</v>
      </c>
      <c r="D1938" s="0" t="n">
        <v>38.7200012207031</v>
      </c>
    </row>
    <row r="1939" customFormat="false" ht="12.75" hidden="false" customHeight="false" outlineLevel="0" collapsed="false">
      <c r="A1939" s="0" t="n">
        <v>55.3879921</v>
      </c>
      <c r="B1939" s="0" t="n">
        <v>-115.9990347</v>
      </c>
      <c r="C1939" s="0" t="n">
        <v>600.340026855469</v>
      </c>
      <c r="D1939" s="0" t="n">
        <v>38.7400016784668</v>
      </c>
    </row>
    <row r="1940" customFormat="false" ht="12.75" hidden="false" customHeight="false" outlineLevel="0" collapsed="false">
      <c r="A1940" s="0" t="n">
        <v>55.3880572</v>
      </c>
      <c r="B1940" s="0" t="n">
        <v>-115.9993324</v>
      </c>
      <c r="C1940" s="0" t="n">
        <v>600.460021972656</v>
      </c>
      <c r="D1940" s="0" t="n">
        <v>38.7599983215332</v>
      </c>
    </row>
    <row r="1941" customFormat="false" ht="12.75" hidden="false" customHeight="false" outlineLevel="0" collapsed="false">
      <c r="A1941" s="0" t="n">
        <v>55.3881219</v>
      </c>
      <c r="B1941" s="0" t="n">
        <v>-115.9996303</v>
      </c>
      <c r="C1941" s="0" t="n">
        <v>600.590026855469</v>
      </c>
      <c r="D1941" s="0" t="n">
        <v>38.7799987792969</v>
      </c>
    </row>
    <row r="1942" customFormat="false" ht="12.75" hidden="false" customHeight="false" outlineLevel="0" collapsed="false">
      <c r="A1942" s="0" t="n">
        <v>55.3881843</v>
      </c>
      <c r="B1942" s="0" t="n">
        <v>-115.9999203</v>
      </c>
      <c r="C1942" s="0" t="n">
        <v>600.710021972656</v>
      </c>
      <c r="D1942" s="0" t="n">
        <v>38.7999992370606</v>
      </c>
    </row>
    <row r="1943" customFormat="false" ht="12.75" hidden="false" customHeight="false" outlineLevel="0" collapsed="false">
      <c r="A1943" s="0" t="n">
        <v>55.3882473</v>
      </c>
      <c r="B1943" s="0" t="n">
        <v>-116.0002136</v>
      </c>
      <c r="C1943" s="0" t="n">
        <v>600.809997558594</v>
      </c>
      <c r="D1943" s="0" t="n">
        <v>38.8199996948242</v>
      </c>
    </row>
    <row r="1944" customFormat="false" ht="12.75" hidden="false" customHeight="false" outlineLevel="0" collapsed="false">
      <c r="A1944" s="0" t="n">
        <v>55.388312</v>
      </c>
      <c r="B1944" s="0" t="n">
        <v>-116.0005135</v>
      </c>
      <c r="C1944" s="0" t="n">
        <v>600.929992675781</v>
      </c>
      <c r="D1944" s="0" t="n">
        <v>38.8400001525879</v>
      </c>
    </row>
    <row r="1945" customFormat="false" ht="12.75" hidden="false" customHeight="false" outlineLevel="0" collapsed="false">
      <c r="A1945" s="0" t="n">
        <v>55.3883761</v>
      </c>
      <c r="B1945" s="0" t="n">
        <v>-116.0008107</v>
      </c>
      <c r="C1945" s="0" t="n">
        <v>601.080017089844</v>
      </c>
      <c r="D1945" s="0" t="n">
        <v>38.8600006103516</v>
      </c>
    </row>
    <row r="1946" customFormat="false" ht="12.75" hidden="false" customHeight="false" outlineLevel="0" collapsed="false">
      <c r="A1946" s="0" t="n">
        <v>55.3884378</v>
      </c>
      <c r="B1946" s="0" t="n">
        <v>-116.0010972</v>
      </c>
      <c r="C1946" s="0" t="n">
        <v>601.190002441406</v>
      </c>
      <c r="D1946" s="0" t="n">
        <v>38.8800010681152</v>
      </c>
    </row>
    <row r="1947" customFormat="false" ht="12.75" hidden="false" customHeight="false" outlineLevel="0" collapsed="false">
      <c r="A1947" s="0" t="n">
        <v>55.3885018</v>
      </c>
      <c r="B1947" s="0" t="n">
        <v>-116.0013951</v>
      </c>
      <c r="C1947" s="0" t="n">
        <v>601.320007324219</v>
      </c>
      <c r="D1947" s="0" t="n">
        <v>38.9000015258789</v>
      </c>
    </row>
    <row r="1948" customFormat="false" ht="12.75" hidden="false" customHeight="false" outlineLevel="0" collapsed="false">
      <c r="A1948" s="0" t="n">
        <v>55.3885661</v>
      </c>
      <c r="B1948" s="0" t="n">
        <v>-116.0016927</v>
      </c>
      <c r="C1948" s="0" t="n">
        <v>601.469970703125</v>
      </c>
      <c r="D1948" s="0" t="n">
        <v>38.9199981689453</v>
      </c>
    </row>
    <row r="1949" customFormat="false" ht="12.75" hidden="false" customHeight="false" outlineLevel="0" collapsed="false">
      <c r="A1949" s="0" t="n">
        <v>55.3886307</v>
      </c>
      <c r="B1949" s="0" t="n">
        <v>-116.0019909</v>
      </c>
      <c r="C1949" s="0" t="n">
        <v>601.580017089844</v>
      </c>
      <c r="D1949" s="0" t="n">
        <v>38.939998626709</v>
      </c>
    </row>
    <row r="1950" customFormat="false" ht="12.75" hidden="false" customHeight="false" outlineLevel="0" collapsed="false">
      <c r="A1950" s="0" t="n">
        <v>55.3886939</v>
      </c>
      <c r="B1950" s="0" t="n">
        <v>-116.0022836</v>
      </c>
      <c r="C1950" s="0" t="n">
        <v>601.690002441406</v>
      </c>
      <c r="D1950" s="0" t="n">
        <v>38.9599990844727</v>
      </c>
    </row>
    <row r="1951" customFormat="false" ht="12.75" hidden="false" customHeight="false" outlineLevel="0" collapsed="false">
      <c r="A1951" s="0" t="n">
        <v>55.3887569</v>
      </c>
      <c r="B1951" s="0" t="n">
        <v>-116.0025755</v>
      </c>
      <c r="C1951" s="0" t="n">
        <v>601.820007324219</v>
      </c>
      <c r="D1951" s="0" t="n">
        <v>38.9799995422363</v>
      </c>
    </row>
    <row r="1952" customFormat="false" ht="12.75" hidden="false" customHeight="false" outlineLevel="0" collapsed="false">
      <c r="A1952" s="0" t="n">
        <v>55.3888215</v>
      </c>
      <c r="B1952" s="0" t="n">
        <v>-116.002875</v>
      </c>
      <c r="C1952" s="0" t="n">
        <v>601.940002441406</v>
      </c>
      <c r="D1952" s="0" t="n">
        <v>39</v>
      </c>
    </row>
    <row r="1953" customFormat="false" ht="12.75" hidden="false" customHeight="false" outlineLevel="0" collapsed="false">
      <c r="A1953" s="0" t="n">
        <v>55.3888856</v>
      </c>
      <c r="B1953" s="0" t="n">
        <v>-116.0031735</v>
      </c>
      <c r="C1953" s="0" t="n">
        <v>602.049987792969</v>
      </c>
      <c r="D1953" s="0" t="n">
        <v>39.0200004577637</v>
      </c>
    </row>
    <row r="1954" customFormat="false" ht="12.75" hidden="false" customHeight="false" outlineLevel="0" collapsed="false">
      <c r="A1954" s="0" t="n">
        <v>55.3889467</v>
      </c>
      <c r="B1954" s="0" t="n">
        <v>-116.0034594</v>
      </c>
      <c r="C1954" s="0" t="n">
        <v>602.150024414063</v>
      </c>
      <c r="D1954" s="0" t="n">
        <v>39.0400009155273</v>
      </c>
    </row>
    <row r="1955" customFormat="false" ht="12.75" hidden="false" customHeight="false" outlineLevel="0" collapsed="false">
      <c r="A1955" s="0" t="n">
        <v>55.38901</v>
      </c>
      <c r="B1955" s="0" t="n">
        <v>-116.0037556</v>
      </c>
      <c r="C1955" s="0" t="n">
        <v>602.289978027344</v>
      </c>
      <c r="D1955" s="0" t="n">
        <v>39.060001373291</v>
      </c>
    </row>
    <row r="1956" customFormat="false" ht="12.75" hidden="false" customHeight="false" outlineLevel="0" collapsed="false">
      <c r="A1956" s="0" t="n">
        <v>55.3890741</v>
      </c>
      <c r="B1956" s="0" t="n">
        <v>-116.0040543</v>
      </c>
      <c r="C1956" s="0" t="n">
        <v>602.429992675781</v>
      </c>
      <c r="D1956" s="0" t="n">
        <v>39.0800018310547</v>
      </c>
    </row>
    <row r="1957" customFormat="false" ht="12.75" hidden="false" customHeight="false" outlineLevel="0" collapsed="false">
      <c r="A1957" s="0" t="n">
        <v>55.3891386</v>
      </c>
      <c r="B1957" s="0" t="n">
        <v>-116.0043537</v>
      </c>
      <c r="C1957" s="0" t="n">
        <v>602.559997558594</v>
      </c>
      <c r="D1957" s="0" t="n">
        <v>39.0999984741211</v>
      </c>
    </row>
    <row r="1958" customFormat="false" ht="12.75" hidden="false" customHeight="false" outlineLevel="0" collapsed="false">
      <c r="A1958" s="0" t="n">
        <v>55.3892022</v>
      </c>
      <c r="B1958" s="0" t="n">
        <v>-116.0046487</v>
      </c>
      <c r="C1958" s="0" t="n">
        <v>602.669982910156</v>
      </c>
      <c r="D1958" s="0" t="n">
        <v>39.1199989318848</v>
      </c>
    </row>
    <row r="1959" customFormat="false" ht="12.75" hidden="false" customHeight="false" outlineLevel="0" collapsed="false">
      <c r="A1959" s="0" t="n">
        <v>55.3892647</v>
      </c>
      <c r="B1959" s="0" t="n">
        <v>-116.0049388</v>
      </c>
      <c r="C1959" s="0" t="n">
        <v>602.780029296875</v>
      </c>
      <c r="D1959" s="0" t="n">
        <v>39.1399993896484</v>
      </c>
    </row>
    <row r="1960" customFormat="false" ht="12.75" hidden="false" customHeight="false" outlineLevel="0" collapsed="false">
      <c r="A1960" s="0" t="n">
        <v>55.389329</v>
      </c>
      <c r="B1960" s="0" t="n">
        <v>-116.0052378</v>
      </c>
      <c r="C1960" s="0" t="n">
        <v>602.900024414063</v>
      </c>
      <c r="D1960" s="0" t="n">
        <v>39.1599998474121</v>
      </c>
    </row>
    <row r="1961" customFormat="false" ht="12.75" hidden="false" customHeight="false" outlineLevel="0" collapsed="false">
      <c r="A1961" s="0" t="n">
        <v>55.3893903</v>
      </c>
      <c r="B1961" s="0" t="n">
        <v>-116.0055247</v>
      </c>
      <c r="C1961" s="0" t="n">
        <v>603.010009765625</v>
      </c>
      <c r="D1961" s="0" t="n">
        <v>39.1800003051758</v>
      </c>
    </row>
    <row r="1962" customFormat="false" ht="12.75" hidden="false" customHeight="false" outlineLevel="0" collapsed="false">
      <c r="A1962" s="0" t="n">
        <v>55.3894539</v>
      </c>
      <c r="B1962" s="0" t="n">
        <v>-116.0058214</v>
      </c>
      <c r="C1962" s="0" t="n">
        <v>603.140014648438</v>
      </c>
      <c r="D1962" s="0" t="n">
        <v>39.2000007629395</v>
      </c>
    </row>
    <row r="1963" customFormat="false" ht="12.75" hidden="false" customHeight="false" outlineLevel="0" collapsed="false">
      <c r="A1963" s="0" t="n">
        <v>55.3895183</v>
      </c>
      <c r="B1963" s="0" t="n">
        <v>-116.0061195</v>
      </c>
      <c r="C1963" s="0" t="n">
        <v>603.27001953125</v>
      </c>
      <c r="D1963" s="0" t="n">
        <v>39.2200012207031</v>
      </c>
    </row>
    <row r="1964" customFormat="false" ht="12.75" hidden="false" customHeight="false" outlineLevel="0" collapsed="false">
      <c r="A1964" s="0" t="n">
        <v>55.3895831</v>
      </c>
      <c r="B1964" s="0" t="n">
        <v>-116.0064173</v>
      </c>
      <c r="C1964" s="0" t="n">
        <v>603.380004882813</v>
      </c>
      <c r="D1964" s="0" t="n">
        <v>39.2400016784668</v>
      </c>
    </row>
    <row r="1965" customFormat="false" ht="12.75" hidden="false" customHeight="false" outlineLevel="0" collapsed="false">
      <c r="A1965" s="0" t="n">
        <v>55.389647</v>
      </c>
      <c r="B1965" s="0" t="n">
        <v>-116.0067103</v>
      </c>
      <c r="C1965" s="0" t="n">
        <v>603.460021972656</v>
      </c>
      <c r="D1965" s="0" t="n">
        <v>39.2599983215332</v>
      </c>
    </row>
    <row r="1966" customFormat="false" ht="12.75" hidden="false" customHeight="false" outlineLevel="0" collapsed="false">
      <c r="A1966" s="0" t="n">
        <v>55.3897096</v>
      </c>
      <c r="B1966" s="0" t="n">
        <v>-116.006999</v>
      </c>
      <c r="C1966" s="0" t="n">
        <v>603.549987792969</v>
      </c>
      <c r="D1966" s="0" t="n">
        <v>39.2799987792969</v>
      </c>
    </row>
    <row r="1967" customFormat="false" ht="12.75" hidden="false" customHeight="false" outlineLevel="0" collapsed="false">
      <c r="A1967" s="0" t="n">
        <v>55.3897741</v>
      </c>
      <c r="B1967" s="0" t="n">
        <v>-116.0072988</v>
      </c>
      <c r="C1967" s="0" t="n">
        <v>603.630004882813</v>
      </c>
      <c r="D1967" s="0" t="n">
        <v>39.2999992370606</v>
      </c>
    </row>
    <row r="1968" customFormat="false" ht="12.75" hidden="false" customHeight="false" outlineLevel="0" collapsed="false">
      <c r="A1968" s="0" t="n">
        <v>55.3898388</v>
      </c>
      <c r="B1968" s="0" t="n">
        <v>-116.0075986</v>
      </c>
      <c r="C1968" s="0" t="n">
        <v>603.760009765625</v>
      </c>
      <c r="D1968" s="0" t="n">
        <v>39.3199996948242</v>
      </c>
    </row>
    <row r="1969" customFormat="false" ht="12.75" hidden="false" customHeight="false" outlineLevel="0" collapsed="false">
      <c r="A1969" s="0" t="n">
        <v>55.3899011</v>
      </c>
      <c r="B1969" s="0" t="n">
        <v>-116.0078868</v>
      </c>
      <c r="C1969" s="0" t="n">
        <v>603.890014648438</v>
      </c>
      <c r="D1969" s="0" t="n">
        <v>39.3400001525879</v>
      </c>
    </row>
    <row r="1970" customFormat="false" ht="12.75" hidden="false" customHeight="false" outlineLevel="0" collapsed="false">
      <c r="A1970" s="0" t="n">
        <v>55.389965</v>
      </c>
      <c r="B1970" s="0" t="n">
        <v>-116.0081816</v>
      </c>
      <c r="C1970" s="0" t="n">
        <v>604</v>
      </c>
      <c r="D1970" s="0" t="n">
        <v>39.3600006103516</v>
      </c>
    </row>
    <row r="1971" customFormat="false" ht="12.75" hidden="false" customHeight="false" outlineLevel="0" collapsed="false">
      <c r="A1971" s="0" t="n">
        <v>55.3900298</v>
      </c>
      <c r="B1971" s="0" t="n">
        <v>-116.0084801</v>
      </c>
      <c r="C1971" s="0" t="n">
        <v>604.119995117188</v>
      </c>
      <c r="D1971" s="0" t="n">
        <v>39.3800010681152</v>
      </c>
    </row>
    <row r="1972" customFormat="false" ht="12.75" hidden="false" customHeight="false" outlineLevel="0" collapsed="false">
      <c r="A1972" s="0" t="n">
        <v>55.3900936</v>
      </c>
      <c r="B1972" s="0" t="n">
        <v>-116.0087739</v>
      </c>
      <c r="C1972" s="0" t="n">
        <v>604.22998046875</v>
      </c>
      <c r="D1972" s="0" t="n">
        <v>39.4000015258789</v>
      </c>
    </row>
    <row r="1973" customFormat="false" ht="12.75" hidden="false" customHeight="false" outlineLevel="0" collapsed="false">
      <c r="A1973" s="0" t="n">
        <v>55.3901564</v>
      </c>
      <c r="B1973" s="0" t="n">
        <v>-116.0090632</v>
      </c>
      <c r="C1973" s="0" t="n">
        <v>604.340026855469</v>
      </c>
      <c r="D1973" s="0" t="n">
        <v>39.4199981689453</v>
      </c>
    </row>
    <row r="1974" customFormat="false" ht="12.75" hidden="false" customHeight="false" outlineLevel="0" collapsed="false">
      <c r="A1974" s="0" t="n">
        <v>55.3902213</v>
      </c>
      <c r="B1974" s="0" t="n">
        <v>-116.0093628</v>
      </c>
      <c r="C1974" s="0" t="n">
        <v>604.469970703125</v>
      </c>
      <c r="D1974" s="0" t="n">
        <v>39.439998626709</v>
      </c>
    </row>
    <row r="1975" customFormat="false" ht="12.75" hidden="false" customHeight="false" outlineLevel="0" collapsed="false">
      <c r="A1975" s="0" t="n">
        <v>55.3902861</v>
      </c>
      <c r="B1975" s="0" t="n">
        <v>-116.0096626</v>
      </c>
      <c r="C1975" s="0" t="n">
        <v>604.650024414063</v>
      </c>
      <c r="D1975" s="0" t="n">
        <v>39.4599990844727</v>
      </c>
    </row>
    <row r="1976" customFormat="false" ht="12.75" hidden="false" customHeight="false" outlineLevel="0" collapsed="false">
      <c r="A1976" s="0" t="n">
        <v>55.3903483</v>
      </c>
      <c r="B1976" s="0" t="n">
        <v>-116.0099505</v>
      </c>
      <c r="C1976" s="0" t="n">
        <v>604.820007324219</v>
      </c>
      <c r="D1976" s="0" t="n">
        <v>39.4799995422363</v>
      </c>
    </row>
    <row r="1977" customFormat="false" ht="12.75" hidden="false" customHeight="false" outlineLevel="0" collapsed="false">
      <c r="A1977" s="0" t="n">
        <v>55.3904122</v>
      </c>
      <c r="B1977" s="0" t="n">
        <v>-116.0102455</v>
      </c>
      <c r="C1977" s="0" t="n">
        <v>604.960021972656</v>
      </c>
      <c r="D1977" s="0" t="n">
        <v>39.5</v>
      </c>
    </row>
    <row r="1978" customFormat="false" ht="12.75" hidden="false" customHeight="false" outlineLevel="0" collapsed="false">
      <c r="A1978" s="0" t="n">
        <v>55.3904768</v>
      </c>
      <c r="B1978" s="0" t="n">
        <v>-116.0105438</v>
      </c>
      <c r="C1978" s="0" t="n">
        <v>605.059997558594</v>
      </c>
      <c r="D1978" s="0" t="n">
        <v>39.5200004577637</v>
      </c>
    </row>
    <row r="1979" customFormat="false" ht="12.75" hidden="false" customHeight="false" outlineLevel="0" collapsed="false">
      <c r="A1979" s="0" t="n">
        <v>55.3905406</v>
      </c>
      <c r="B1979" s="0" t="n">
        <v>-116.0108371</v>
      </c>
      <c r="C1979" s="0" t="n">
        <v>605.140014648438</v>
      </c>
      <c r="D1979" s="0" t="n">
        <v>39.5400009155273</v>
      </c>
    </row>
    <row r="1980" customFormat="false" ht="12.75" hidden="false" customHeight="false" outlineLevel="0" collapsed="false">
      <c r="A1980" s="0" t="n">
        <v>55.3906037</v>
      </c>
      <c r="B1980" s="0" t="n">
        <v>-116.0111253</v>
      </c>
      <c r="C1980" s="0" t="n">
        <v>605.22998046875</v>
      </c>
      <c r="D1980" s="0" t="n">
        <v>39.560001373291</v>
      </c>
    </row>
    <row r="1981" customFormat="false" ht="12.75" hidden="false" customHeight="false" outlineLevel="0" collapsed="false">
      <c r="A1981" s="0" t="n">
        <v>55.390669</v>
      </c>
      <c r="B1981" s="0" t="n">
        <v>-116.0114239</v>
      </c>
      <c r="C1981" s="0" t="n">
        <v>605.359985351563</v>
      </c>
      <c r="D1981" s="0" t="n">
        <v>39.5800018310547</v>
      </c>
    </row>
    <row r="1982" customFormat="false" ht="12.75" hidden="false" customHeight="false" outlineLevel="0" collapsed="false">
      <c r="A1982" s="0" t="n">
        <v>55.390734</v>
      </c>
      <c r="B1982" s="0" t="n">
        <v>-116.0117229</v>
      </c>
      <c r="C1982" s="0" t="n">
        <v>605.5</v>
      </c>
      <c r="D1982" s="0" t="n">
        <v>39.5999984741211</v>
      </c>
    </row>
    <row r="1983" customFormat="false" ht="12.75" hidden="false" customHeight="false" outlineLevel="0" collapsed="false">
      <c r="A1983" s="0" t="n">
        <v>55.3907984</v>
      </c>
      <c r="B1983" s="0" t="n">
        <v>-116.0120227</v>
      </c>
      <c r="C1983" s="0" t="n">
        <v>605.609985351563</v>
      </c>
      <c r="D1983" s="0" t="n">
        <v>39.6199989318848</v>
      </c>
    </row>
    <row r="1984" customFormat="false" ht="12.75" hidden="false" customHeight="false" outlineLevel="0" collapsed="false">
      <c r="A1984" s="0" t="n">
        <v>55.3908602</v>
      </c>
      <c r="B1984" s="0" t="n">
        <v>-116.0123137</v>
      </c>
      <c r="C1984" s="0" t="n">
        <v>605.669982910156</v>
      </c>
      <c r="D1984" s="0" t="n">
        <v>39.6399993896484</v>
      </c>
    </row>
    <row r="1985" customFormat="false" ht="12.75" hidden="false" customHeight="false" outlineLevel="0" collapsed="false">
      <c r="A1985" s="0" t="n">
        <v>55.3909222</v>
      </c>
      <c r="B1985" s="0" t="n">
        <v>-116.0126092</v>
      </c>
      <c r="C1985" s="0" t="n">
        <v>605.690002441406</v>
      </c>
      <c r="D1985" s="0" t="n">
        <v>39.6599998474121</v>
      </c>
    </row>
    <row r="1986" customFormat="false" ht="12.75" hidden="false" customHeight="false" outlineLevel="0" collapsed="false">
      <c r="A1986" s="0" t="n">
        <v>55.3909839</v>
      </c>
      <c r="B1986" s="0" t="n">
        <v>-116.0129059</v>
      </c>
      <c r="C1986" s="0" t="n">
        <v>605.710021972656</v>
      </c>
      <c r="D1986" s="0" t="n">
        <v>39.6800003051758</v>
      </c>
    </row>
    <row r="1987" customFormat="false" ht="12.75" hidden="false" customHeight="false" outlineLevel="0" collapsed="false">
      <c r="A1987" s="0" t="n">
        <v>55.3910437</v>
      </c>
      <c r="B1987" s="0" t="n">
        <v>-116.0131976</v>
      </c>
      <c r="C1987" s="0" t="n">
        <v>605.72998046875</v>
      </c>
      <c r="D1987" s="0" t="n">
        <v>39.7000007629395</v>
      </c>
    </row>
    <row r="1988" customFormat="false" ht="12.75" hidden="false" customHeight="false" outlineLevel="0" collapsed="false">
      <c r="A1988" s="0" t="n">
        <v>55.3911033</v>
      </c>
      <c r="B1988" s="0" t="n">
        <v>-116.0134997</v>
      </c>
      <c r="C1988" s="0" t="n">
        <v>605.75</v>
      </c>
      <c r="D1988" s="0" t="n">
        <v>39.7200012207031</v>
      </c>
    </row>
    <row r="1989" customFormat="false" ht="12.75" hidden="false" customHeight="false" outlineLevel="0" collapsed="false">
      <c r="A1989" s="0" t="n">
        <v>55.3911589</v>
      </c>
      <c r="B1989" s="0" t="n">
        <v>-116.0138037</v>
      </c>
      <c r="C1989" s="0" t="n">
        <v>605.72998046875</v>
      </c>
      <c r="D1989" s="0" t="n">
        <v>39.7400016784668</v>
      </c>
    </row>
    <row r="1990" customFormat="false" ht="12.75" hidden="false" customHeight="false" outlineLevel="0" collapsed="false">
      <c r="A1990" s="0" t="n">
        <v>55.3912091</v>
      </c>
      <c r="B1990" s="0" t="n">
        <v>-116.0140986</v>
      </c>
      <c r="C1990" s="0" t="n">
        <v>605.710021972656</v>
      </c>
      <c r="D1990" s="0" t="n">
        <v>39.7599983215332</v>
      </c>
    </row>
    <row r="1991" customFormat="false" ht="12.75" hidden="false" customHeight="false" outlineLevel="0" collapsed="false">
      <c r="A1991" s="0" t="n">
        <v>55.3912572</v>
      </c>
      <c r="B1991" s="0" t="n">
        <v>-116.0144034</v>
      </c>
      <c r="C1991" s="0" t="n">
        <v>605.679992675781</v>
      </c>
      <c r="D1991" s="0" t="n">
        <v>39.7799987792969</v>
      </c>
    </row>
    <row r="1992" customFormat="false" ht="12.75" hidden="false" customHeight="false" outlineLevel="0" collapsed="false">
      <c r="A1992" s="0" t="n">
        <v>55.3913022</v>
      </c>
      <c r="B1992" s="0" t="n">
        <v>-116.0147143</v>
      </c>
      <c r="C1992" s="0" t="n">
        <v>605.669982910156</v>
      </c>
      <c r="D1992" s="0" t="n">
        <v>39.7999992370606</v>
      </c>
    </row>
    <row r="1993" customFormat="false" ht="12.75" hidden="false" customHeight="false" outlineLevel="0" collapsed="false">
      <c r="A1993" s="0" t="n">
        <v>55.3913427</v>
      </c>
      <c r="B1993" s="0" t="n">
        <v>-116.0150219</v>
      </c>
      <c r="C1993" s="0" t="n">
        <v>605.690002441406</v>
      </c>
      <c r="D1993" s="0" t="n">
        <v>39.8199996948242</v>
      </c>
    </row>
    <row r="1994" customFormat="false" ht="12.75" hidden="false" customHeight="false" outlineLevel="0" collapsed="false">
      <c r="A1994" s="0" t="n">
        <v>55.391379</v>
      </c>
      <c r="B1994" s="0" t="n">
        <v>-116.0153254</v>
      </c>
      <c r="C1994" s="0" t="n">
        <v>605.700012207031</v>
      </c>
      <c r="D1994" s="0" t="n">
        <v>39.8400001525879</v>
      </c>
    </row>
    <row r="1995" customFormat="false" ht="12.75" hidden="false" customHeight="false" outlineLevel="0" collapsed="false">
      <c r="A1995" s="0" t="n">
        <v>55.391413</v>
      </c>
      <c r="B1995" s="0" t="n">
        <v>-116.0156402</v>
      </c>
      <c r="C1995" s="0" t="n">
        <v>605.690002441406</v>
      </c>
      <c r="D1995" s="0" t="n">
        <v>39.8600006103516</v>
      </c>
    </row>
    <row r="1996" customFormat="false" ht="12.75" hidden="false" customHeight="false" outlineLevel="0" collapsed="false">
      <c r="A1996" s="0" t="n">
        <v>55.3914435</v>
      </c>
      <c r="B1996" s="0" t="n">
        <v>-116.0159557</v>
      </c>
      <c r="C1996" s="0" t="n">
        <v>605.609985351563</v>
      </c>
      <c r="D1996" s="0" t="n">
        <v>39.8800010681152</v>
      </c>
    </row>
    <row r="1997" customFormat="false" ht="12.75" hidden="false" customHeight="false" outlineLevel="0" collapsed="false">
      <c r="A1997" s="0" t="n">
        <v>55.391471</v>
      </c>
      <c r="B1997" s="0" t="n">
        <v>-116.0162601</v>
      </c>
      <c r="C1997" s="0" t="n">
        <v>605.510009765625</v>
      </c>
      <c r="D1997" s="0" t="n">
        <v>39.9000015258789</v>
      </c>
    </row>
    <row r="1998" customFormat="false" ht="12.75" hidden="false" customHeight="false" outlineLevel="0" collapsed="false">
      <c r="A1998" s="0" t="n">
        <v>55.3914979</v>
      </c>
      <c r="B1998" s="0" t="n">
        <v>-116.0165731</v>
      </c>
      <c r="C1998" s="0" t="n">
        <v>605.409973144531</v>
      </c>
      <c r="D1998" s="0" t="n">
        <v>39.9199981689453</v>
      </c>
    </row>
    <row r="1999" customFormat="false" ht="12.75" hidden="false" customHeight="false" outlineLevel="0" collapsed="false">
      <c r="A1999" s="0" t="n">
        <v>55.391524</v>
      </c>
      <c r="B1999" s="0" t="n">
        <v>-116.0168833</v>
      </c>
      <c r="C1999" s="0" t="n">
        <v>605.309997558594</v>
      </c>
      <c r="D1999" s="0" t="n">
        <v>39.939998626709</v>
      </c>
    </row>
    <row r="2000" customFormat="false" ht="12.75" hidden="false" customHeight="false" outlineLevel="0" collapsed="false">
      <c r="A2000" s="0" t="n">
        <v>55.3915498</v>
      </c>
      <c r="B2000" s="0" t="n">
        <v>-116.0171925</v>
      </c>
      <c r="C2000" s="0" t="n">
        <v>605.200012207031</v>
      </c>
      <c r="D2000" s="0" t="n">
        <v>39.9599990844727</v>
      </c>
    </row>
    <row r="2001" customFormat="false" ht="12.75" hidden="false" customHeight="false" outlineLevel="0" collapsed="false">
      <c r="A2001" s="0" t="n">
        <v>55.3915764</v>
      </c>
      <c r="B2001" s="0" t="n">
        <v>-116.0175104</v>
      </c>
      <c r="C2001" s="0" t="n">
        <v>605.059997558594</v>
      </c>
      <c r="D2001" s="0" t="n">
        <v>39.9799995422363</v>
      </c>
    </row>
    <row r="2002" customFormat="false" ht="12.75" hidden="false" customHeight="false" outlineLevel="0" collapsed="false">
      <c r="A2002" s="0" t="n">
        <v>55.3916035</v>
      </c>
      <c r="B2002" s="0" t="n">
        <v>-116.0178276</v>
      </c>
      <c r="C2002" s="0" t="n">
        <v>604.960021972656</v>
      </c>
      <c r="D2002" s="0" t="n">
        <v>40</v>
      </c>
    </row>
    <row r="2003" customFormat="false" ht="12.75" hidden="false" customHeight="false" outlineLevel="0" collapsed="false">
      <c r="A2003" s="0" t="n">
        <v>55.3916299</v>
      </c>
      <c r="B2003" s="0" t="n">
        <v>-116.018132</v>
      </c>
      <c r="C2003" s="0" t="n">
        <v>604.909973144531</v>
      </c>
      <c r="D2003" s="0" t="n">
        <v>40.0200004577637</v>
      </c>
    </row>
    <row r="2004" customFormat="false" ht="12.75" hidden="false" customHeight="false" outlineLevel="0" collapsed="false">
      <c r="A2004" s="0" t="n">
        <v>55.3916568</v>
      </c>
      <c r="B2004" s="0" t="n">
        <v>-116.018447</v>
      </c>
      <c r="C2004" s="0" t="n">
        <v>604.890014648438</v>
      </c>
      <c r="D2004" s="0" t="n">
        <v>40.0400009155273</v>
      </c>
    </row>
    <row r="2005" customFormat="false" ht="12.75" hidden="false" customHeight="false" outlineLevel="0" collapsed="false">
      <c r="A2005" s="0" t="n">
        <v>55.3916835</v>
      </c>
      <c r="B2005" s="0" t="n">
        <v>-116.0187634</v>
      </c>
      <c r="C2005" s="0" t="n">
        <v>604.859985351563</v>
      </c>
      <c r="D2005" s="0" t="n">
        <v>40.060001373291</v>
      </c>
    </row>
    <row r="2006" customFormat="false" ht="12.75" hidden="false" customHeight="false" outlineLevel="0" collapsed="false">
      <c r="A2006" s="0" t="n">
        <v>55.3917098</v>
      </c>
      <c r="B2006" s="0" t="n">
        <v>-116.0190724</v>
      </c>
      <c r="C2006" s="0" t="n">
        <v>604.820007324219</v>
      </c>
      <c r="D2006" s="0" t="n">
        <v>40.0800018310547</v>
      </c>
    </row>
    <row r="2007" customFormat="false" ht="12.75" hidden="false" customHeight="false" outlineLevel="0" collapsed="false">
      <c r="A2007" s="0" t="n">
        <v>55.3917363</v>
      </c>
      <c r="B2007" s="0" t="n">
        <v>-116.0193799</v>
      </c>
      <c r="C2007" s="0" t="n">
        <v>604.77001953125</v>
      </c>
      <c r="D2007" s="0" t="n">
        <v>40.0999984741211</v>
      </c>
    </row>
    <row r="2008" customFormat="false" ht="12.75" hidden="false" customHeight="false" outlineLevel="0" collapsed="false">
      <c r="A2008" s="0" t="n">
        <v>55.3917639</v>
      </c>
      <c r="B2008" s="0" t="n">
        <v>-116.0196962</v>
      </c>
      <c r="C2008" s="0" t="n">
        <v>604.690002441406</v>
      </c>
      <c r="D2008" s="0" t="n">
        <v>40.1199989318848</v>
      </c>
    </row>
    <row r="2009" customFormat="false" ht="12.75" hidden="false" customHeight="false" outlineLevel="0" collapsed="false">
      <c r="A2009" s="0" t="n">
        <v>55.3917912</v>
      </c>
      <c r="B2009" s="0" t="n">
        <v>-116.0200127</v>
      </c>
      <c r="C2009" s="0" t="n">
        <v>604.590026855469</v>
      </c>
      <c r="D2009" s="0" t="n">
        <v>40.1399993896484</v>
      </c>
    </row>
    <row r="2010" customFormat="false" ht="12.75" hidden="false" customHeight="false" outlineLevel="0" collapsed="false">
      <c r="A2010" s="0" t="n">
        <v>55.3918173</v>
      </c>
      <c r="B2010" s="0" t="n">
        <v>-116.0203175</v>
      </c>
      <c r="C2010" s="0" t="n">
        <v>604.510009765625</v>
      </c>
      <c r="D2010" s="0" t="n">
        <v>40.1599998474121</v>
      </c>
    </row>
    <row r="2011" customFormat="false" ht="12.75" hidden="false" customHeight="false" outlineLevel="0" collapsed="false">
      <c r="A2011" s="0" t="n">
        <v>55.3918446</v>
      </c>
      <c r="B2011" s="0" t="n">
        <v>-116.0206334</v>
      </c>
      <c r="C2011" s="0" t="n">
        <v>604.429992675781</v>
      </c>
      <c r="D2011" s="0" t="n">
        <v>40.1800003051758</v>
      </c>
    </row>
    <row r="2012" customFormat="false" ht="12.75" hidden="false" customHeight="false" outlineLevel="0" collapsed="false">
      <c r="A2012" s="0" t="n">
        <v>55.3918715</v>
      </c>
      <c r="B2012" s="0" t="n">
        <v>-116.0209418</v>
      </c>
      <c r="C2012" s="0" t="n">
        <v>604.349975585938</v>
      </c>
      <c r="D2012" s="0" t="n">
        <v>40.2000007629395</v>
      </c>
    </row>
    <row r="2013" customFormat="false" ht="12.75" hidden="false" customHeight="false" outlineLevel="0" collapsed="false">
      <c r="A2013" s="0" t="n">
        <v>55.3918986</v>
      </c>
      <c r="B2013" s="0" t="n">
        <v>-116.0212525</v>
      </c>
      <c r="C2013" s="0" t="n">
        <v>604.289978027344</v>
      </c>
      <c r="D2013" s="0" t="n">
        <v>40.2200012207031</v>
      </c>
    </row>
    <row r="2014" customFormat="false" ht="12.75" hidden="false" customHeight="false" outlineLevel="0" collapsed="false">
      <c r="A2014" s="0" t="n">
        <v>55.3919256</v>
      </c>
      <c r="B2014" s="0" t="n">
        <v>-116.021565</v>
      </c>
      <c r="C2014" s="0" t="n">
        <v>604.22998046875</v>
      </c>
      <c r="D2014" s="0" t="n">
        <v>40.2400016784668</v>
      </c>
    </row>
    <row r="2015" customFormat="false" ht="12.75" hidden="false" customHeight="false" outlineLevel="0" collapsed="false">
      <c r="A2015" s="0" t="n">
        <v>55.3919518</v>
      </c>
      <c r="B2015" s="0" t="n">
        <v>-116.0218708</v>
      </c>
      <c r="C2015" s="0" t="n">
        <v>604.210021972656</v>
      </c>
      <c r="D2015" s="0" t="n">
        <v>40.2599983215332</v>
      </c>
    </row>
    <row r="2016" customFormat="false" ht="12.75" hidden="false" customHeight="false" outlineLevel="0" collapsed="false">
      <c r="A2016" s="0" t="n">
        <v>55.3919785</v>
      </c>
      <c r="B2016" s="0" t="n">
        <v>-116.0221871</v>
      </c>
      <c r="C2016" s="0" t="n">
        <v>604.179992675781</v>
      </c>
      <c r="D2016" s="0" t="n">
        <v>40.2799987792969</v>
      </c>
    </row>
    <row r="2017" customFormat="false" ht="12.75" hidden="false" customHeight="false" outlineLevel="0" collapsed="false">
      <c r="A2017" s="0" t="n">
        <v>55.3920048</v>
      </c>
      <c r="B2017" s="0" t="n">
        <v>-116.0225031</v>
      </c>
      <c r="C2017" s="0" t="n">
        <v>604.190002441406</v>
      </c>
      <c r="D2017" s="0" t="n">
        <v>40.2999992370606</v>
      </c>
    </row>
    <row r="2018" customFormat="false" ht="12.75" hidden="false" customHeight="false" outlineLevel="0" collapsed="false">
      <c r="A2018" s="0" t="n">
        <v>55.3920312</v>
      </c>
      <c r="B2018" s="0" t="n">
        <v>-116.022819</v>
      </c>
      <c r="C2018" s="0" t="n">
        <v>604.150024414063</v>
      </c>
      <c r="D2018" s="0" t="n">
        <v>40.3199996948242</v>
      </c>
    </row>
    <row r="2019" customFormat="false" ht="12.75" hidden="false" customHeight="false" outlineLevel="0" collapsed="false">
      <c r="A2019" s="0" t="n">
        <v>55.3920568</v>
      </c>
      <c r="B2019" s="0" t="n">
        <v>-116.0231262</v>
      </c>
      <c r="C2019" s="0" t="n">
        <v>604.109985351563</v>
      </c>
      <c r="D2019" s="0" t="n">
        <v>40.3400001525879</v>
      </c>
    </row>
    <row r="2020" customFormat="false" ht="12.75" hidden="false" customHeight="false" outlineLevel="0" collapsed="false">
      <c r="A2020" s="0" t="n">
        <v>55.3920828</v>
      </c>
      <c r="B2020" s="0" t="n">
        <v>-116.0234368</v>
      </c>
      <c r="C2020" s="0" t="n">
        <v>604.080017089844</v>
      </c>
      <c r="D2020" s="0" t="n">
        <v>40.3600006103516</v>
      </c>
    </row>
    <row r="2021" customFormat="false" ht="12.75" hidden="false" customHeight="false" outlineLevel="0" collapsed="false">
      <c r="A2021" s="0" t="n">
        <v>55.3921089</v>
      </c>
      <c r="B2021" s="0" t="n">
        <v>-116.0237498</v>
      </c>
      <c r="C2021" s="0" t="n">
        <v>604.070007324219</v>
      </c>
      <c r="D2021" s="0" t="n">
        <v>40.3800010681152</v>
      </c>
    </row>
    <row r="2022" customFormat="false" ht="12.75" hidden="false" customHeight="false" outlineLevel="0" collapsed="false">
      <c r="A2022" s="0" t="n">
        <v>55.3921345</v>
      </c>
      <c r="B2022" s="0" t="n">
        <v>-116.0240559</v>
      </c>
      <c r="C2022" s="0" t="n">
        <v>604.049987792969</v>
      </c>
      <c r="D2022" s="0" t="n">
        <v>40.4000015258789</v>
      </c>
    </row>
    <row r="2023" customFormat="false" ht="12.75" hidden="false" customHeight="false" outlineLevel="0" collapsed="false">
      <c r="A2023" s="0" t="n">
        <v>55.392161</v>
      </c>
      <c r="B2023" s="0" t="n">
        <v>-116.0243723</v>
      </c>
      <c r="C2023" s="0" t="n">
        <v>603.97998046875</v>
      </c>
      <c r="D2023" s="0" t="n">
        <v>40.4199981689453</v>
      </c>
    </row>
    <row r="2024" customFormat="false" ht="12.75" hidden="false" customHeight="false" outlineLevel="0" collapsed="false">
      <c r="A2024" s="0" t="n">
        <v>55.3921876</v>
      </c>
      <c r="B2024" s="0" t="n">
        <v>-116.0246885</v>
      </c>
      <c r="C2024" s="0" t="n">
        <v>603.969970703125</v>
      </c>
      <c r="D2024" s="0" t="n">
        <v>40.439998626709</v>
      </c>
    </row>
    <row r="2025" customFormat="false" ht="12.75" hidden="false" customHeight="false" outlineLevel="0" collapsed="false">
      <c r="A2025" s="0" t="n">
        <v>55.3922133</v>
      </c>
      <c r="B2025" s="0" t="n">
        <v>-116.0249934</v>
      </c>
      <c r="C2025" s="0" t="n">
        <v>603.909973144531</v>
      </c>
      <c r="D2025" s="0" t="n">
        <v>40.4599990844727</v>
      </c>
    </row>
    <row r="2026" customFormat="false" ht="12.75" hidden="false" customHeight="false" outlineLevel="0" collapsed="false">
      <c r="A2026" s="0" t="n">
        <v>55.39224</v>
      </c>
      <c r="B2026" s="0" t="n">
        <v>-116.0253054</v>
      </c>
      <c r="C2026" s="0" t="n">
        <v>603.880004882813</v>
      </c>
      <c r="D2026" s="0" t="n">
        <v>40.4799995422363</v>
      </c>
    </row>
    <row r="2027" customFormat="false" ht="12.75" hidden="false" customHeight="false" outlineLevel="0" collapsed="false">
      <c r="A2027" s="0" t="n">
        <v>55.3922672</v>
      </c>
      <c r="B2027" s="0" t="n">
        <v>-116.0256223</v>
      </c>
      <c r="C2027" s="0" t="n">
        <v>603.869995117188</v>
      </c>
      <c r="D2027" s="0" t="n">
        <v>40.5</v>
      </c>
    </row>
    <row r="2028" customFormat="false" ht="12.75" hidden="false" customHeight="false" outlineLevel="0" collapsed="false">
      <c r="A2028" s="0" t="n">
        <v>55.392294</v>
      </c>
      <c r="B2028" s="0" t="n">
        <v>-116.0259348</v>
      </c>
      <c r="C2028" s="0" t="n">
        <v>603.840026855469</v>
      </c>
      <c r="D2028" s="0" t="n">
        <v>40.5200004577637</v>
      </c>
    </row>
    <row r="2029" customFormat="false" ht="12.75" hidden="false" customHeight="false" outlineLevel="0" collapsed="false">
      <c r="A2029" s="0" t="n">
        <v>55.3923203</v>
      </c>
      <c r="B2029" s="0" t="n">
        <v>-116.0262409</v>
      </c>
      <c r="C2029" s="0" t="n">
        <v>603.760009765625</v>
      </c>
      <c r="D2029" s="0" t="n">
        <v>40.5400009155273</v>
      </c>
    </row>
    <row r="2030" customFormat="false" ht="12.75" hidden="false" customHeight="false" outlineLevel="0" collapsed="false">
      <c r="A2030" s="0" t="n">
        <v>55.3923475</v>
      </c>
      <c r="B2030" s="0" t="n">
        <v>-116.0265585</v>
      </c>
      <c r="C2030" s="0" t="n">
        <v>603.679992675781</v>
      </c>
      <c r="D2030" s="0" t="n">
        <v>40.560001373291</v>
      </c>
    </row>
    <row r="2031" customFormat="false" ht="12.75" hidden="false" customHeight="false" outlineLevel="0" collapsed="false">
      <c r="A2031" s="0" t="n">
        <v>55.3923751</v>
      </c>
      <c r="B2031" s="0" t="n">
        <v>-116.0268757</v>
      </c>
      <c r="C2031" s="0" t="n">
        <v>603.690002441406</v>
      </c>
      <c r="D2031" s="0" t="n">
        <v>40.5800018310547</v>
      </c>
    </row>
    <row r="2032" customFormat="false" ht="12.75" hidden="false" customHeight="false" outlineLevel="0" collapsed="false">
      <c r="A2032" s="0" t="n">
        <v>55.3924017</v>
      </c>
      <c r="B2032" s="0" t="n">
        <v>-116.0271811</v>
      </c>
      <c r="C2032" s="0" t="n">
        <v>603.659973144531</v>
      </c>
      <c r="D2032" s="0" t="n">
        <v>40.5999984741211</v>
      </c>
    </row>
    <row r="2033" customFormat="false" ht="12.75" hidden="false" customHeight="false" outlineLevel="0" collapsed="false">
      <c r="A2033" s="0" t="n">
        <v>55.3924285</v>
      </c>
      <c r="B2033" s="0" t="n">
        <v>-116.027493</v>
      </c>
      <c r="C2033" s="0" t="n">
        <v>603.590026855469</v>
      </c>
      <c r="D2033" s="0" t="n">
        <v>40.6199989318848</v>
      </c>
    </row>
    <row r="2034" customFormat="false" ht="12.75" hidden="false" customHeight="false" outlineLevel="0" collapsed="false">
      <c r="A2034" s="0" t="n">
        <v>55.3924551</v>
      </c>
      <c r="B2034" s="0" t="n">
        <v>-116.0278094</v>
      </c>
      <c r="C2034" s="0" t="n">
        <v>603.539978027344</v>
      </c>
      <c r="D2034" s="0" t="n">
        <v>40.6399993896484</v>
      </c>
    </row>
    <row r="2035" customFormat="false" ht="12.75" hidden="false" customHeight="false" outlineLevel="0" collapsed="false">
      <c r="A2035" s="0" t="n">
        <v>55.3924809</v>
      </c>
      <c r="B2035" s="0" t="n">
        <v>-116.0281211</v>
      </c>
      <c r="C2035" s="0" t="n">
        <v>603.510009765625</v>
      </c>
      <c r="D2035" s="0" t="n">
        <v>40.6599998474121</v>
      </c>
    </row>
    <row r="2036" customFormat="false" ht="12.75" hidden="false" customHeight="false" outlineLevel="0" collapsed="false">
      <c r="A2036" s="0" t="n">
        <v>55.3925058</v>
      </c>
      <c r="B2036" s="0" t="n">
        <v>-116.0284262</v>
      </c>
      <c r="C2036" s="0" t="n">
        <v>603.440002441406</v>
      </c>
      <c r="D2036" s="0" t="n">
        <v>40.6800003051758</v>
      </c>
    </row>
    <row r="2037" customFormat="false" ht="12.75" hidden="false" customHeight="false" outlineLevel="0" collapsed="false">
      <c r="A2037" s="0" t="n">
        <v>55.3925319</v>
      </c>
      <c r="B2037" s="0" t="n">
        <v>-116.0287425</v>
      </c>
      <c r="C2037" s="0" t="n">
        <v>603.380004882813</v>
      </c>
      <c r="D2037" s="0" t="n">
        <v>40.7000007629395</v>
      </c>
    </row>
    <row r="2038" customFormat="false" ht="12.75" hidden="false" customHeight="false" outlineLevel="0" collapsed="false">
      <c r="A2038" s="0" t="n">
        <v>55.3925583</v>
      </c>
      <c r="B2038" s="0" t="n">
        <v>-116.0290593</v>
      </c>
      <c r="C2038" s="0" t="n">
        <v>603.309997558594</v>
      </c>
      <c r="D2038" s="0" t="n">
        <v>40.7200012207031</v>
      </c>
    </row>
    <row r="2039" customFormat="false" ht="12.75" hidden="false" customHeight="false" outlineLevel="0" collapsed="false">
      <c r="A2039" s="0" t="n">
        <v>55.3925843</v>
      </c>
      <c r="B2039" s="0" t="n">
        <v>-116.029365</v>
      </c>
      <c r="C2039" s="0" t="n">
        <v>603.210021972656</v>
      </c>
      <c r="D2039" s="0" t="n">
        <v>40.7400016784668</v>
      </c>
    </row>
    <row r="2040" customFormat="false" ht="12.75" hidden="false" customHeight="false" outlineLevel="0" collapsed="false">
      <c r="A2040" s="0" t="n">
        <v>55.3926109</v>
      </c>
      <c r="B2040" s="0" t="n">
        <v>-116.0296778</v>
      </c>
      <c r="C2040" s="0" t="n">
        <v>603.130004882813</v>
      </c>
      <c r="D2040" s="0" t="n">
        <v>40.7599983215332</v>
      </c>
    </row>
    <row r="2041" customFormat="false" ht="12.75" hidden="false" customHeight="false" outlineLevel="0" collapsed="false">
      <c r="A2041" s="0" t="n">
        <v>55.3926377</v>
      </c>
      <c r="B2041" s="0" t="n">
        <v>-116.0299953</v>
      </c>
      <c r="C2041" s="0" t="n">
        <v>603.030029296875</v>
      </c>
      <c r="D2041" s="0" t="n">
        <v>40.7799987792969</v>
      </c>
    </row>
    <row r="2042" customFormat="false" ht="12.75" hidden="false" customHeight="false" outlineLevel="0" collapsed="false">
      <c r="A2042" s="0" t="n">
        <v>55.3926641</v>
      </c>
      <c r="B2042" s="0" t="n">
        <v>-116.0303075</v>
      </c>
      <c r="C2042" s="0" t="n">
        <v>602.880004882813</v>
      </c>
      <c r="D2042" s="0" t="n">
        <v>40.7999992370606</v>
      </c>
    </row>
    <row r="2043" customFormat="false" ht="12.75" hidden="false" customHeight="false" outlineLevel="0" collapsed="false">
      <c r="A2043" s="0" t="n">
        <v>55.3926904</v>
      </c>
      <c r="B2043" s="0" t="n">
        <v>-116.0306127</v>
      </c>
      <c r="C2043" s="0" t="n">
        <v>602.72998046875</v>
      </c>
      <c r="D2043" s="0" t="n">
        <v>40.8199996948242</v>
      </c>
    </row>
    <row r="2044" customFormat="false" ht="12.75" hidden="false" customHeight="false" outlineLevel="0" collapsed="false">
      <c r="A2044" s="0" t="n">
        <v>55.3927174</v>
      </c>
      <c r="B2044" s="0" t="n">
        <v>-116.0309292</v>
      </c>
      <c r="C2044" s="0" t="n">
        <v>602.580017089844</v>
      </c>
      <c r="D2044" s="0" t="n">
        <v>40.8400001525879</v>
      </c>
    </row>
    <row r="2045" customFormat="false" ht="12.75" hidden="false" customHeight="false" outlineLevel="0" collapsed="false">
      <c r="A2045" s="0" t="n">
        <v>55.3927446</v>
      </c>
      <c r="B2045" s="0" t="n">
        <v>-116.0312463</v>
      </c>
      <c r="C2045" s="0" t="n">
        <v>602.400024414063</v>
      </c>
      <c r="D2045" s="0" t="n">
        <v>40.8600006103516</v>
      </c>
    </row>
    <row r="2046" customFormat="false" ht="12.75" hidden="false" customHeight="false" outlineLevel="0" collapsed="false">
      <c r="A2046" s="0" t="n">
        <v>55.392771</v>
      </c>
      <c r="B2046" s="0" t="n">
        <v>-116.0315529</v>
      </c>
      <c r="C2046" s="0" t="n">
        <v>602.190002441406</v>
      </c>
      <c r="D2046" s="0" t="n">
        <v>40.8800010681152</v>
      </c>
    </row>
    <row r="2047" customFormat="false" ht="12.75" hidden="false" customHeight="false" outlineLevel="0" collapsed="false">
      <c r="A2047" s="0" t="n">
        <v>55.392798</v>
      </c>
      <c r="B2047" s="0" t="n">
        <v>-116.0318665</v>
      </c>
      <c r="C2047" s="0" t="n">
        <v>601.97998046875</v>
      </c>
      <c r="D2047" s="0" t="n">
        <v>40.9000015258789</v>
      </c>
    </row>
    <row r="2048" customFormat="false" ht="12.75" hidden="false" customHeight="false" outlineLevel="0" collapsed="false">
      <c r="A2048" s="0" t="n">
        <v>55.3928247</v>
      </c>
      <c r="B2048" s="0" t="n">
        <v>-116.0321782</v>
      </c>
      <c r="C2048" s="0" t="n">
        <v>601.780029296875</v>
      </c>
      <c r="D2048" s="0" t="n">
        <v>40.9199981689453</v>
      </c>
    </row>
    <row r="2049" customFormat="false" ht="12.75" hidden="false" customHeight="false" outlineLevel="0" collapsed="false">
      <c r="A2049" s="0" t="n">
        <v>55.392851</v>
      </c>
      <c r="B2049" s="0" t="n">
        <v>-116.0324871</v>
      </c>
      <c r="C2049" s="0" t="n">
        <v>601.599975585938</v>
      </c>
      <c r="D2049" s="0" t="n">
        <v>40.939998626709</v>
      </c>
    </row>
    <row r="2050" customFormat="false" ht="12.75" hidden="false" customHeight="false" outlineLevel="0" collapsed="false">
      <c r="A2050" s="0" t="n">
        <v>55.3928781</v>
      </c>
      <c r="B2050" s="0" t="n">
        <v>-116.0328046</v>
      </c>
      <c r="C2050" s="0" t="n">
        <v>601.409973144531</v>
      </c>
      <c r="D2050" s="0" t="n">
        <v>40.9599990844727</v>
      </c>
    </row>
    <row r="2051" customFormat="false" ht="12.75" hidden="false" customHeight="false" outlineLevel="0" collapsed="false">
      <c r="A2051" s="0" t="n">
        <v>55.3929049</v>
      </c>
      <c r="B2051" s="0" t="n">
        <v>-116.0331216</v>
      </c>
      <c r="C2051" s="0" t="n">
        <v>601.239990234375</v>
      </c>
      <c r="D2051" s="0" t="n">
        <v>40.9799995422363</v>
      </c>
    </row>
    <row r="2052" customFormat="false" ht="12.75" hidden="false" customHeight="false" outlineLevel="0" collapsed="false">
      <c r="A2052" s="0" t="n">
        <v>55.3929304</v>
      </c>
      <c r="B2052" s="0" t="n">
        <v>-116.0334239</v>
      </c>
      <c r="C2052" s="0" t="n">
        <v>601.059997558594</v>
      </c>
      <c r="D2052" s="0" t="n">
        <v>41</v>
      </c>
    </row>
    <row r="2053" customFormat="false" ht="12.75" hidden="false" customHeight="false" outlineLevel="0" collapsed="false">
      <c r="A2053" s="0" t="n">
        <v>55.3929566</v>
      </c>
      <c r="B2053" s="0" t="n">
        <v>-116.0337366</v>
      </c>
      <c r="C2053" s="0" t="n">
        <v>600.859985351563</v>
      </c>
      <c r="D2053" s="0" t="n">
        <v>41.0200004577637</v>
      </c>
    </row>
    <row r="2054" customFormat="false" ht="12.75" hidden="false" customHeight="false" outlineLevel="0" collapsed="false">
      <c r="A2054" s="0" t="n">
        <v>55.392983</v>
      </c>
      <c r="B2054" s="0" t="n">
        <v>-116.034053</v>
      </c>
      <c r="C2054" s="0" t="n">
        <v>600.710021972656</v>
      </c>
      <c r="D2054" s="0" t="n">
        <v>41.0400009155273</v>
      </c>
    </row>
    <row r="2055" customFormat="false" ht="12.75" hidden="false" customHeight="false" outlineLevel="0" collapsed="false">
      <c r="A2055" s="0" t="n">
        <v>55.393009</v>
      </c>
      <c r="B2055" s="0" t="n">
        <v>-116.0343637</v>
      </c>
      <c r="C2055" s="0" t="n">
        <v>600.549987792969</v>
      </c>
      <c r="D2055" s="0" t="n">
        <v>41.060001373291</v>
      </c>
    </row>
    <row r="2056" customFormat="false" ht="12.75" hidden="false" customHeight="false" outlineLevel="0" collapsed="false">
      <c r="A2056" s="0" t="n">
        <v>55.3930348</v>
      </c>
      <c r="B2056" s="0" t="n">
        <v>-116.034672</v>
      </c>
      <c r="C2056" s="0" t="n">
        <v>600.380004882813</v>
      </c>
      <c r="D2056" s="0" t="n">
        <v>41.0800018310547</v>
      </c>
    </row>
    <row r="2057" customFormat="false" ht="12.75" hidden="false" customHeight="false" outlineLevel="0" collapsed="false">
      <c r="A2057" s="0" t="n">
        <v>55.3930614</v>
      </c>
      <c r="B2057" s="0" t="n">
        <v>-116.0349875</v>
      </c>
      <c r="C2057" s="0" t="n">
        <v>600.200012207031</v>
      </c>
      <c r="D2057" s="0" t="n">
        <v>41.0999984741211</v>
      </c>
    </row>
    <row r="2058" customFormat="false" ht="12.75" hidden="false" customHeight="false" outlineLevel="0" collapsed="false">
      <c r="A2058" s="0" t="n">
        <v>55.3930872</v>
      </c>
      <c r="B2058" s="0" t="n">
        <v>-116.0352912</v>
      </c>
      <c r="C2058" s="0" t="n">
        <v>600.080017089844</v>
      </c>
      <c r="D2058" s="0" t="n">
        <v>41.1199989318848</v>
      </c>
    </row>
    <row r="2059" customFormat="false" ht="12.75" hidden="false" customHeight="false" outlineLevel="0" collapsed="false">
      <c r="A2059" s="0" t="n">
        <v>55.3931139</v>
      </c>
      <c r="B2059" s="0" t="n">
        <v>-116.0356065</v>
      </c>
      <c r="C2059" s="0" t="n">
        <v>600.02001953125</v>
      </c>
      <c r="D2059" s="0" t="n">
        <v>41.1399993896484</v>
      </c>
    </row>
    <row r="2060" customFormat="false" ht="12.75" hidden="false" customHeight="false" outlineLevel="0" collapsed="false">
      <c r="A2060" s="0" t="n">
        <v>55.3931403</v>
      </c>
      <c r="B2060" s="0" t="n">
        <v>-116.0359212</v>
      </c>
      <c r="C2060" s="0" t="n">
        <v>600.030029296875</v>
      </c>
      <c r="D2060" s="0" t="n">
        <v>41.1599998474121</v>
      </c>
    </row>
    <row r="2061" customFormat="false" ht="12.75" hidden="false" customHeight="false" outlineLevel="0" collapsed="false">
      <c r="A2061" s="0" t="n">
        <v>55.3931667</v>
      </c>
      <c r="B2061" s="0" t="n">
        <v>-116.0362365</v>
      </c>
      <c r="C2061" s="0" t="n">
        <v>599.969970703125</v>
      </c>
      <c r="D2061" s="0" t="n">
        <v>41.1800003051758</v>
      </c>
    </row>
    <row r="2062" customFormat="false" ht="12.75" hidden="false" customHeight="false" outlineLevel="0" collapsed="false">
      <c r="A2062" s="0" t="n">
        <v>55.3931928</v>
      </c>
      <c r="B2062" s="0" t="n">
        <v>-116.0365465</v>
      </c>
      <c r="C2062" s="0" t="n">
        <v>599.900024414063</v>
      </c>
      <c r="D2062" s="0" t="n">
        <v>41.2000007629395</v>
      </c>
    </row>
    <row r="2063" customFormat="false" ht="12.75" hidden="false" customHeight="false" outlineLevel="0" collapsed="false">
      <c r="A2063" s="0" t="n">
        <v>55.3932189</v>
      </c>
      <c r="B2063" s="0" t="n">
        <v>-116.0368548</v>
      </c>
      <c r="C2063" s="0" t="n">
        <v>599.869995117188</v>
      </c>
      <c r="D2063" s="0" t="n">
        <v>41.2200012207031</v>
      </c>
    </row>
    <row r="2064" customFormat="false" ht="12.75" hidden="false" customHeight="false" outlineLevel="0" collapsed="false">
      <c r="A2064" s="0" t="n">
        <v>55.3932458</v>
      </c>
      <c r="B2064" s="0" t="n">
        <v>-116.0371718</v>
      </c>
      <c r="C2064" s="0" t="n">
        <v>599.869995117188</v>
      </c>
      <c r="D2064" s="0" t="n">
        <v>41.2400016784668</v>
      </c>
    </row>
    <row r="2065" customFormat="false" ht="12.75" hidden="false" customHeight="false" outlineLevel="0" collapsed="false">
      <c r="A2065" s="0" t="n">
        <v>55.3932731</v>
      </c>
      <c r="B2065" s="0" t="n">
        <v>-116.0374877</v>
      </c>
      <c r="C2065" s="0" t="n">
        <v>599.859985351563</v>
      </c>
      <c r="D2065" s="0" t="n">
        <v>41.2599983215332</v>
      </c>
    </row>
    <row r="2066" customFormat="false" ht="12.75" hidden="false" customHeight="false" outlineLevel="0" collapsed="false">
      <c r="A2066" s="0" t="n">
        <v>55.3932991</v>
      </c>
      <c r="B2066" s="0" t="n">
        <v>-116.0377896</v>
      </c>
      <c r="C2066" s="0" t="n">
        <v>599.849975585938</v>
      </c>
      <c r="D2066" s="0" t="n">
        <v>41.2799987792969</v>
      </c>
    </row>
    <row r="2067" customFormat="false" ht="12.75" hidden="false" customHeight="false" outlineLevel="0" collapsed="false">
      <c r="A2067" s="0" t="n">
        <v>55.3933257</v>
      </c>
      <c r="B2067" s="0" t="n">
        <v>-116.0381022</v>
      </c>
      <c r="C2067" s="0" t="n">
        <v>599.840026855469</v>
      </c>
      <c r="D2067" s="0" t="n">
        <v>41.2999992370606</v>
      </c>
    </row>
    <row r="2068" customFormat="false" ht="12.75" hidden="false" customHeight="false" outlineLevel="0" collapsed="false">
      <c r="A2068" s="0" t="n">
        <v>55.3933525</v>
      </c>
      <c r="B2068" s="0" t="n">
        <v>-116.0384181</v>
      </c>
      <c r="C2068" s="0" t="n">
        <v>599.799987792969</v>
      </c>
      <c r="D2068" s="0" t="n">
        <v>41.3199996948242</v>
      </c>
    </row>
    <row r="2069" customFormat="false" ht="12.75" hidden="false" customHeight="false" outlineLevel="0" collapsed="false">
      <c r="A2069" s="0" t="n">
        <v>55.3933792</v>
      </c>
      <c r="B2069" s="0" t="n">
        <v>-116.038735</v>
      </c>
      <c r="C2069" s="0" t="n">
        <v>599.77001953125</v>
      </c>
      <c r="D2069" s="0" t="n">
        <v>41.3400001525879</v>
      </c>
    </row>
    <row r="2070" customFormat="false" ht="12.75" hidden="false" customHeight="false" outlineLevel="0" collapsed="false">
      <c r="A2070" s="0" t="n">
        <v>55.3934056</v>
      </c>
      <c r="B2070" s="0" t="n">
        <v>-116.0390474</v>
      </c>
      <c r="C2070" s="0" t="n">
        <v>599.75</v>
      </c>
      <c r="D2070" s="0" t="n">
        <v>41.3600006103516</v>
      </c>
    </row>
    <row r="2071" customFormat="false" ht="12.75" hidden="false" customHeight="false" outlineLevel="0" collapsed="false">
      <c r="A2071" s="0" t="n">
        <v>55.3934313</v>
      </c>
      <c r="B2071" s="0" t="n">
        <v>-116.0393526</v>
      </c>
      <c r="C2071" s="0" t="n">
        <v>599.72998046875</v>
      </c>
      <c r="D2071" s="0" t="n">
        <v>41.3800010681152</v>
      </c>
    </row>
    <row r="2072" customFormat="false" ht="12.75" hidden="false" customHeight="false" outlineLevel="0" collapsed="false">
      <c r="A2072" s="0" t="n">
        <v>55.3934579</v>
      </c>
      <c r="B2072" s="0" t="n">
        <v>-116.0396683</v>
      </c>
      <c r="C2072" s="0" t="n">
        <v>599.700012207031</v>
      </c>
      <c r="D2072" s="0" t="n">
        <v>41.4000015258789</v>
      </c>
    </row>
    <row r="2073" customFormat="false" ht="12.75" hidden="false" customHeight="false" outlineLevel="0" collapsed="false">
      <c r="A2073" s="0" t="n">
        <v>55.3934844</v>
      </c>
      <c r="B2073" s="0" t="n">
        <v>-116.0399841</v>
      </c>
      <c r="C2073" s="0" t="n">
        <v>599.659973144531</v>
      </c>
      <c r="D2073" s="0" t="n">
        <v>41.4199981689453</v>
      </c>
    </row>
    <row r="2074" customFormat="false" ht="12.75" hidden="false" customHeight="false" outlineLevel="0" collapsed="false">
      <c r="A2074" s="0" t="n">
        <v>55.3935101</v>
      </c>
      <c r="B2074" s="0" t="n">
        <v>-116.0402887</v>
      </c>
      <c r="C2074" s="0" t="n">
        <v>599.640014648438</v>
      </c>
      <c r="D2074" s="0" t="n">
        <v>41.439998626709</v>
      </c>
    </row>
    <row r="2075" customFormat="false" ht="12.75" hidden="false" customHeight="false" outlineLevel="0" collapsed="false">
      <c r="A2075" s="0" t="n">
        <v>55.3935366</v>
      </c>
      <c r="B2075" s="0" t="n">
        <v>-116.0406002</v>
      </c>
      <c r="C2075" s="0" t="n">
        <v>599.609985351563</v>
      </c>
      <c r="D2075" s="0" t="n">
        <v>41.4599990844727</v>
      </c>
    </row>
    <row r="2076" customFormat="false" ht="12.75" hidden="false" customHeight="false" outlineLevel="0" collapsed="false">
      <c r="A2076" s="0" t="n">
        <v>55.3935634</v>
      </c>
      <c r="B2076" s="0" t="n">
        <v>-116.040917</v>
      </c>
      <c r="C2076" s="0" t="n">
        <v>599.599975585938</v>
      </c>
      <c r="D2076" s="0" t="n">
        <v>41.4799995422363</v>
      </c>
    </row>
    <row r="2077" customFormat="false" ht="12.75" hidden="false" customHeight="false" outlineLevel="0" collapsed="false">
      <c r="A2077" s="0" t="n">
        <v>55.39359</v>
      </c>
      <c r="B2077" s="0" t="n">
        <v>-116.0412295</v>
      </c>
      <c r="C2077" s="0" t="n">
        <v>599.590026855469</v>
      </c>
      <c r="D2077" s="0" t="n">
        <v>41.5</v>
      </c>
    </row>
    <row r="2078" customFormat="false" ht="12.75" hidden="false" customHeight="false" outlineLevel="0" collapsed="false">
      <c r="A2078" s="0" t="n">
        <v>55.393616</v>
      </c>
      <c r="B2078" s="0" t="n">
        <v>-116.0415354</v>
      </c>
      <c r="C2078" s="0" t="n">
        <v>599.510009765625</v>
      </c>
      <c r="D2078" s="0" t="n">
        <v>41.5200004577637</v>
      </c>
    </row>
    <row r="2079" customFormat="false" ht="12.75" hidden="false" customHeight="false" outlineLevel="0" collapsed="false">
      <c r="A2079" s="0" t="n">
        <v>55.393643</v>
      </c>
      <c r="B2079" s="0" t="n">
        <v>-116.0418524</v>
      </c>
      <c r="C2079" s="0" t="n">
        <v>599.419982910156</v>
      </c>
      <c r="D2079" s="0" t="n">
        <v>41.5400009155273</v>
      </c>
    </row>
    <row r="2080" customFormat="false" ht="12.75" hidden="false" customHeight="false" outlineLevel="0" collapsed="false">
      <c r="A2080" s="0" t="n">
        <v>55.39367</v>
      </c>
      <c r="B2080" s="0" t="n">
        <v>-116.0421694</v>
      </c>
      <c r="C2080" s="0" t="n">
        <v>599.429992675781</v>
      </c>
      <c r="D2080" s="0" t="n">
        <v>41.560001373291</v>
      </c>
    </row>
    <row r="2081" customFormat="false" ht="12.75" hidden="false" customHeight="false" outlineLevel="0" collapsed="false">
      <c r="A2081" s="0" t="n">
        <v>55.3936962</v>
      </c>
      <c r="B2081" s="0" t="n">
        <v>-116.0424744</v>
      </c>
      <c r="C2081" s="0" t="n">
        <v>599.469970703125</v>
      </c>
      <c r="D2081" s="0" t="n">
        <v>41.5800018310547</v>
      </c>
    </row>
    <row r="2082" customFormat="false" ht="12.75" hidden="false" customHeight="false" outlineLevel="0" collapsed="false">
      <c r="A2082" s="0" t="n">
        <v>55.3937229</v>
      </c>
      <c r="B2082" s="0" t="n">
        <v>-116.0427854</v>
      </c>
      <c r="C2082" s="0" t="n">
        <v>599.5</v>
      </c>
      <c r="D2082" s="0" t="n">
        <v>41.5999984741211</v>
      </c>
    </row>
    <row r="2083" customFormat="false" ht="12.75" hidden="false" customHeight="false" outlineLevel="0" collapsed="false">
      <c r="A2083" s="0" t="n">
        <v>55.3937493</v>
      </c>
      <c r="B2083" s="0" t="n">
        <v>-116.0431015</v>
      </c>
      <c r="C2083" s="0" t="n">
        <v>599.429992675781</v>
      </c>
      <c r="D2083" s="0" t="n">
        <v>41.6199989318848</v>
      </c>
    </row>
    <row r="2084" customFormat="false" ht="12.75" hidden="false" customHeight="false" outlineLevel="0" collapsed="false">
      <c r="A2084" s="0" t="n">
        <v>55.3937751</v>
      </c>
      <c r="B2084" s="0" t="n">
        <v>-116.0434142</v>
      </c>
      <c r="C2084" s="0" t="n">
        <v>599.330017089844</v>
      </c>
      <c r="D2084" s="0" t="n">
        <v>41.6399993896484</v>
      </c>
    </row>
    <row r="2085" customFormat="false" ht="12.75" hidden="false" customHeight="false" outlineLevel="0" collapsed="false">
      <c r="A2085" s="0" t="n">
        <v>55.3938003</v>
      </c>
      <c r="B2085" s="0" t="n">
        <v>-116.0437208</v>
      </c>
      <c r="C2085" s="0" t="n">
        <v>599.289978027344</v>
      </c>
      <c r="D2085" s="0" t="n">
        <v>41.6599998474121</v>
      </c>
    </row>
    <row r="2086" customFormat="false" ht="12.75" hidden="false" customHeight="false" outlineLevel="0" collapsed="false">
      <c r="A2086" s="0" t="n">
        <v>55.3938267</v>
      </c>
      <c r="B2086" s="0" t="n">
        <v>-116.0440381</v>
      </c>
      <c r="C2086" s="0" t="n">
        <v>599.210021972656</v>
      </c>
      <c r="D2086" s="0" t="n">
        <v>41.6800003051758</v>
      </c>
    </row>
    <row r="2087" customFormat="false" ht="12.75" hidden="false" customHeight="false" outlineLevel="0" collapsed="false">
      <c r="A2087" s="0" t="n">
        <v>55.3938536</v>
      </c>
      <c r="B2087" s="0" t="n">
        <v>-116.0443544</v>
      </c>
      <c r="C2087" s="0" t="n">
        <v>599.140014648438</v>
      </c>
      <c r="D2087" s="0" t="n">
        <v>41.7000007629395</v>
      </c>
    </row>
    <row r="2088" customFormat="false" ht="12.75" hidden="false" customHeight="false" outlineLevel="0" collapsed="false">
      <c r="A2088" s="0" t="n">
        <v>55.3938799</v>
      </c>
      <c r="B2088" s="0" t="n">
        <v>-116.0446591</v>
      </c>
      <c r="C2088" s="0" t="n">
        <v>599.070007324219</v>
      </c>
      <c r="D2088" s="0" t="n">
        <v>41.7200012207031</v>
      </c>
    </row>
    <row r="2089" customFormat="false" ht="12.75" hidden="false" customHeight="false" outlineLevel="0" collapsed="false">
      <c r="A2089" s="0" t="n">
        <v>55.3939066</v>
      </c>
      <c r="B2089" s="0" t="n">
        <v>-116.0449706</v>
      </c>
      <c r="C2089" s="0" t="n">
        <v>599</v>
      </c>
      <c r="D2089" s="0" t="n">
        <v>41.7400016784668</v>
      </c>
    </row>
    <row r="2090" customFormat="false" ht="12.75" hidden="false" customHeight="false" outlineLevel="0" collapsed="false">
      <c r="A2090" s="0" t="n">
        <v>55.3939335</v>
      </c>
      <c r="B2090" s="0" t="n">
        <v>-116.045287</v>
      </c>
      <c r="C2090" s="0" t="n">
        <v>598.919982910156</v>
      </c>
      <c r="D2090" s="0" t="n">
        <v>41.7599983215332</v>
      </c>
    </row>
    <row r="2091" customFormat="false" ht="12.75" hidden="false" customHeight="false" outlineLevel="0" collapsed="false">
      <c r="A2091" s="0" t="n">
        <v>55.3939599</v>
      </c>
      <c r="B2091" s="0" t="n">
        <v>-116.045599</v>
      </c>
      <c r="C2091" s="0" t="n">
        <v>598.859985351563</v>
      </c>
      <c r="D2091" s="0" t="n">
        <v>41.7799987792969</v>
      </c>
    </row>
    <row r="2092" customFormat="false" ht="12.75" hidden="false" customHeight="false" outlineLevel="0" collapsed="false">
      <c r="A2092" s="0" t="n">
        <v>55.3939858</v>
      </c>
      <c r="B2092" s="0" t="n">
        <v>-116.0459046</v>
      </c>
      <c r="C2092" s="0" t="n">
        <v>598.840026855469</v>
      </c>
      <c r="D2092" s="0" t="n">
        <v>41.7999992370606</v>
      </c>
    </row>
    <row r="2093" customFormat="false" ht="12.75" hidden="false" customHeight="false" outlineLevel="0" collapsed="false">
      <c r="A2093" s="0" t="n">
        <v>55.3940129</v>
      </c>
      <c r="B2093" s="0" t="n">
        <v>-116.0462214</v>
      </c>
      <c r="C2093" s="0" t="n">
        <v>598.780029296875</v>
      </c>
      <c r="D2093" s="0" t="n">
        <v>41.8199996948242</v>
      </c>
    </row>
    <row r="2094" customFormat="false" ht="12.75" hidden="false" customHeight="false" outlineLevel="0" collapsed="false">
      <c r="A2094" s="0" t="n">
        <v>55.3940405</v>
      </c>
      <c r="B2094" s="0" t="n">
        <v>-116.0465382</v>
      </c>
      <c r="C2094" s="0" t="n">
        <v>598.719970703125</v>
      </c>
      <c r="D2094" s="0" t="n">
        <v>41.8400001525879</v>
      </c>
    </row>
    <row r="2095" customFormat="false" ht="12.75" hidden="false" customHeight="false" outlineLevel="0" collapsed="false">
      <c r="A2095" s="0" t="n">
        <v>55.3940669</v>
      </c>
      <c r="B2095" s="0" t="n">
        <v>-116.0468437</v>
      </c>
      <c r="C2095" s="0" t="n">
        <v>598.630004882813</v>
      </c>
      <c r="D2095" s="0" t="n">
        <v>41.8600006103516</v>
      </c>
    </row>
    <row r="2096" customFormat="false" ht="12.75" hidden="false" customHeight="false" outlineLevel="0" collapsed="false">
      <c r="A2096" s="0" t="n">
        <v>55.3940932</v>
      </c>
      <c r="B2096" s="0" t="n">
        <v>-116.0471562</v>
      </c>
      <c r="C2096" s="0" t="n">
        <v>598.570007324219</v>
      </c>
      <c r="D2096" s="0" t="n">
        <v>41.8800010681152</v>
      </c>
    </row>
    <row r="2097" customFormat="false" ht="12.75" hidden="false" customHeight="false" outlineLevel="0" collapsed="false">
      <c r="A2097" s="0" t="n">
        <v>55.3941193</v>
      </c>
      <c r="B2097" s="0" t="n">
        <v>-116.0474735</v>
      </c>
      <c r="C2097" s="0" t="n">
        <v>598.52001953125</v>
      </c>
      <c r="D2097" s="0" t="n">
        <v>41.9000015258789</v>
      </c>
    </row>
    <row r="2098" customFormat="false" ht="12.75" hidden="false" customHeight="false" outlineLevel="0" collapsed="false">
      <c r="A2098" s="0" t="n">
        <v>55.3941449</v>
      </c>
      <c r="B2098" s="0" t="n">
        <v>-116.0477862</v>
      </c>
      <c r="C2098" s="0" t="n">
        <v>598.440002441406</v>
      </c>
      <c r="D2098" s="0" t="n">
        <v>41.9199981689453</v>
      </c>
    </row>
    <row r="2099" customFormat="false" ht="12.75" hidden="false" customHeight="false" outlineLevel="0" collapsed="false">
      <c r="A2099" s="0" t="n">
        <v>55.3941701</v>
      </c>
      <c r="B2099" s="0" t="n">
        <v>-116.0480923</v>
      </c>
      <c r="C2099" s="0" t="n">
        <v>598.340026855469</v>
      </c>
      <c r="D2099" s="0" t="n">
        <v>41.939998626709</v>
      </c>
    </row>
    <row r="2100" customFormat="false" ht="12.75" hidden="false" customHeight="false" outlineLevel="0" collapsed="false">
      <c r="A2100" s="0" t="n">
        <v>55.394196</v>
      </c>
      <c r="B2100" s="0" t="n">
        <v>-116.0484099</v>
      </c>
      <c r="C2100" s="0" t="n">
        <v>598.260009765625</v>
      </c>
      <c r="D2100" s="0" t="n">
        <v>41.9599990844727</v>
      </c>
    </row>
    <row r="2101" customFormat="false" ht="12.75" hidden="false" customHeight="false" outlineLevel="0" collapsed="false">
      <c r="A2101" s="0" t="n">
        <v>55.3942223</v>
      </c>
      <c r="B2101" s="0" t="n">
        <v>-116.0487264</v>
      </c>
      <c r="C2101" s="0" t="n">
        <v>598.280029296875</v>
      </c>
      <c r="D2101" s="0" t="n">
        <v>41.9799995422363</v>
      </c>
    </row>
    <row r="2102" customFormat="false" ht="12.75" hidden="false" customHeight="false" outlineLevel="0" collapsed="false">
      <c r="A2102" s="0" t="n">
        <v>55.3942477</v>
      </c>
      <c r="B2102" s="0" t="n">
        <v>-116.0490312</v>
      </c>
      <c r="C2102" s="0" t="n">
        <v>598.219970703125</v>
      </c>
      <c r="D2102" s="0" t="n">
        <v>42</v>
      </c>
    </row>
    <row r="2103" customFormat="false" ht="12.75" hidden="false" customHeight="false" outlineLevel="0" collapsed="false">
      <c r="A2103" s="0" t="n">
        <v>55.3942743</v>
      </c>
      <c r="B2103" s="0" t="n">
        <v>-116.0493423</v>
      </c>
      <c r="C2103" s="0" t="n">
        <v>598.169982910156</v>
      </c>
      <c r="D2103" s="0" t="n">
        <v>42.0200004577637</v>
      </c>
    </row>
    <row r="2104" customFormat="false" ht="12.75" hidden="false" customHeight="false" outlineLevel="0" collapsed="false">
      <c r="A2104" s="0" t="n">
        <v>55.3943019</v>
      </c>
      <c r="B2104" s="0" t="n">
        <v>-116.0496579</v>
      </c>
      <c r="C2104" s="0" t="n">
        <v>598.119995117188</v>
      </c>
      <c r="D2104" s="0" t="n">
        <v>42.0400009155273</v>
      </c>
    </row>
    <row r="2105" customFormat="false" ht="12.75" hidden="false" customHeight="false" outlineLevel="0" collapsed="false">
      <c r="A2105" s="0" t="n">
        <v>55.3943291</v>
      </c>
      <c r="B2105" s="0" t="n">
        <v>-116.0499692</v>
      </c>
      <c r="C2105" s="0" t="n">
        <v>598.070007324219</v>
      </c>
      <c r="D2105" s="0" t="n">
        <v>42.060001373291</v>
      </c>
    </row>
    <row r="2106" customFormat="false" ht="12.75" hidden="false" customHeight="false" outlineLevel="0" collapsed="false">
      <c r="A2106" s="0" t="n">
        <v>55.3943551</v>
      </c>
      <c r="B2106" s="0" t="n">
        <v>-116.0502744</v>
      </c>
      <c r="C2106" s="0" t="n">
        <v>598.059997558594</v>
      </c>
      <c r="D2106" s="0" t="n">
        <v>42.0800018310547</v>
      </c>
    </row>
    <row r="2107" customFormat="false" ht="12.75" hidden="false" customHeight="false" outlineLevel="0" collapsed="false">
      <c r="A2107" s="0" t="n">
        <v>55.3943821</v>
      </c>
      <c r="B2107" s="0" t="n">
        <v>-116.0505912</v>
      </c>
      <c r="C2107" s="0" t="n">
        <v>598.030029296875</v>
      </c>
      <c r="D2107" s="0" t="n">
        <v>42.0999984741211</v>
      </c>
    </row>
    <row r="2108" customFormat="false" ht="12.75" hidden="false" customHeight="false" outlineLevel="0" collapsed="false">
      <c r="A2108" s="0" t="n">
        <v>55.3944099</v>
      </c>
      <c r="B2108" s="0" t="n">
        <v>-116.0509081</v>
      </c>
      <c r="C2108" s="0" t="n">
        <v>597.929992675781</v>
      </c>
      <c r="D2108" s="0" t="n">
        <v>42.1199989318848</v>
      </c>
    </row>
    <row r="2109" customFormat="false" ht="12.75" hidden="false" customHeight="false" outlineLevel="0" collapsed="false">
      <c r="A2109" s="0" t="n">
        <v>55.3944365</v>
      </c>
      <c r="B2109" s="0" t="n">
        <v>-116.0512139</v>
      </c>
      <c r="C2109" s="0" t="n">
        <v>597.880004882813</v>
      </c>
      <c r="D2109" s="0" t="n">
        <v>42.1399993896484</v>
      </c>
    </row>
    <row r="2110" customFormat="false" ht="12.75" hidden="false" customHeight="false" outlineLevel="0" collapsed="false">
      <c r="A2110" s="0" t="n">
        <v>55.3944632</v>
      </c>
      <c r="B2110" s="0" t="n">
        <v>-116.0515262</v>
      </c>
      <c r="C2110" s="0" t="n">
        <v>597.789978027344</v>
      </c>
      <c r="D2110" s="0" t="n">
        <v>42.1599998474121</v>
      </c>
    </row>
    <row r="2111" customFormat="false" ht="12.75" hidden="false" customHeight="false" outlineLevel="0" collapsed="false">
      <c r="A2111" s="0" t="n">
        <v>55.3944901</v>
      </c>
      <c r="B2111" s="0" t="n">
        <v>-116.0518426</v>
      </c>
      <c r="C2111" s="0" t="n">
        <v>597.690002441406</v>
      </c>
      <c r="D2111" s="0" t="n">
        <v>42.1800003051758</v>
      </c>
    </row>
    <row r="2112" customFormat="false" ht="12.75" hidden="false" customHeight="false" outlineLevel="0" collapsed="false">
      <c r="A2112" s="0" t="n">
        <v>55.3945165</v>
      </c>
      <c r="B2112" s="0" t="n">
        <v>-116.0521542</v>
      </c>
      <c r="C2112" s="0" t="n">
        <v>597.609985351563</v>
      </c>
      <c r="D2112" s="0" t="n">
        <v>42.2000007629395</v>
      </c>
    </row>
    <row r="2113" customFormat="false" ht="12.75" hidden="false" customHeight="false" outlineLevel="0" collapsed="false">
      <c r="A2113" s="0" t="n">
        <v>55.3945422</v>
      </c>
      <c r="B2113" s="0" t="n">
        <v>-116.0524589</v>
      </c>
      <c r="C2113" s="0" t="n">
        <v>597.549987792969</v>
      </c>
      <c r="D2113" s="0" t="n">
        <v>42.2200012207031</v>
      </c>
    </row>
    <row r="2114" customFormat="false" ht="12.75" hidden="false" customHeight="false" outlineLevel="0" collapsed="false">
      <c r="A2114" s="0" t="n">
        <v>55.394569</v>
      </c>
      <c r="B2114" s="0" t="n">
        <v>-116.0527744</v>
      </c>
      <c r="C2114" s="0" t="n">
        <v>597.570007324219</v>
      </c>
      <c r="D2114" s="0" t="n">
        <v>42.2400016784668</v>
      </c>
    </row>
    <row r="2115" customFormat="false" ht="12.75" hidden="false" customHeight="false" outlineLevel="0" collapsed="false">
      <c r="A2115" s="0" t="n">
        <v>55.3945953</v>
      </c>
      <c r="B2115" s="0" t="n">
        <v>-116.0530905</v>
      </c>
      <c r="C2115" s="0" t="n">
        <v>597.530029296875</v>
      </c>
      <c r="D2115" s="0" t="n">
        <v>42.2599983215332</v>
      </c>
    </row>
    <row r="2116" customFormat="false" ht="12.75" hidden="false" customHeight="false" outlineLevel="0" collapsed="false">
      <c r="A2116" s="0" t="n">
        <v>55.3946218</v>
      </c>
      <c r="B2116" s="0" t="n">
        <v>-116.0534077</v>
      </c>
      <c r="C2116" s="0" t="n">
        <v>597.419982910156</v>
      </c>
      <c r="D2116" s="0" t="n">
        <v>42.2799987792969</v>
      </c>
    </row>
    <row r="2117" customFormat="false" ht="12.75" hidden="false" customHeight="false" outlineLevel="0" collapsed="false">
      <c r="A2117" s="0" t="n">
        <v>55.3946478</v>
      </c>
      <c r="B2117" s="0" t="n">
        <v>-116.053716</v>
      </c>
      <c r="C2117" s="0" t="n">
        <v>597.320007324219</v>
      </c>
      <c r="D2117" s="0" t="n">
        <v>42.2999992370606</v>
      </c>
    </row>
    <row r="2118" customFormat="false" ht="12.75" hidden="false" customHeight="false" outlineLevel="0" collapsed="false">
      <c r="A2118" s="0" t="n">
        <v>55.3946742</v>
      </c>
      <c r="B2118" s="0" t="n">
        <v>-116.0540266</v>
      </c>
      <c r="C2118" s="0" t="n">
        <v>597.239990234375</v>
      </c>
      <c r="D2118" s="0" t="n">
        <v>42.3199996948242</v>
      </c>
    </row>
    <row r="2119" customFormat="false" ht="12.75" hidden="false" customHeight="false" outlineLevel="0" collapsed="false">
      <c r="A2119" s="0" t="n">
        <v>55.3947007</v>
      </c>
      <c r="B2119" s="0" t="n">
        <v>-116.0543387</v>
      </c>
      <c r="C2119" s="0" t="n">
        <v>597.140014648438</v>
      </c>
      <c r="D2119" s="0" t="n">
        <v>42.3400001525879</v>
      </c>
    </row>
    <row r="2120" customFormat="false" ht="12.75" hidden="false" customHeight="false" outlineLevel="0" collapsed="false">
      <c r="A2120" s="0" t="n">
        <v>55.3947262</v>
      </c>
      <c r="B2120" s="0" t="n">
        <v>-116.0546438</v>
      </c>
      <c r="C2120" s="0" t="n">
        <v>597.02001953125</v>
      </c>
      <c r="D2120" s="0" t="n">
        <v>42.3600006103516</v>
      </c>
    </row>
    <row r="2121" customFormat="false" ht="12.75" hidden="false" customHeight="false" outlineLevel="0" collapsed="false">
      <c r="A2121" s="0" t="n">
        <v>55.3947519</v>
      </c>
      <c r="B2121" s="0" t="n">
        <v>-116.0549599</v>
      </c>
      <c r="C2121" s="0" t="n">
        <v>596.919982910156</v>
      </c>
      <c r="D2121" s="0" t="n">
        <v>42.3800010681152</v>
      </c>
    </row>
    <row r="2122" customFormat="false" ht="12.75" hidden="false" customHeight="false" outlineLevel="0" collapsed="false">
      <c r="A2122" s="0" t="n">
        <v>55.3947782</v>
      </c>
      <c r="B2122" s="0" t="n">
        <v>-116.0552766</v>
      </c>
      <c r="C2122" s="0" t="n">
        <v>596.950012207031</v>
      </c>
      <c r="D2122" s="0" t="n">
        <v>42.4000015258789</v>
      </c>
    </row>
    <row r="2123" customFormat="false" ht="12.75" hidden="false" customHeight="false" outlineLevel="0" collapsed="false">
      <c r="A2123" s="0" t="n">
        <v>55.3948046</v>
      </c>
      <c r="B2123" s="0" t="n">
        <v>-116.0555933</v>
      </c>
      <c r="C2123" s="0" t="n">
        <v>596.969970703125</v>
      </c>
      <c r="D2123" s="0" t="n">
        <v>42.4199981689453</v>
      </c>
    </row>
    <row r="2124" customFormat="false" ht="12.75" hidden="false" customHeight="false" outlineLevel="0" collapsed="false">
      <c r="A2124" s="0" t="n">
        <v>55.3948302</v>
      </c>
      <c r="B2124" s="0" t="n">
        <v>-116.0559011</v>
      </c>
      <c r="C2124" s="0" t="n">
        <v>596.940002441406</v>
      </c>
      <c r="D2124" s="0" t="n">
        <v>42.439998626709</v>
      </c>
    </row>
    <row r="2125" customFormat="false" ht="12.75" hidden="false" customHeight="false" outlineLevel="0" collapsed="false">
      <c r="A2125" s="0" t="n">
        <v>55.3948563</v>
      </c>
      <c r="B2125" s="0" t="n">
        <v>-116.0562118</v>
      </c>
      <c r="C2125" s="0" t="n">
        <v>596.880004882813</v>
      </c>
      <c r="D2125" s="0" t="n">
        <v>42.4599990844727</v>
      </c>
    </row>
    <row r="2126" customFormat="false" ht="12.75" hidden="false" customHeight="false" outlineLevel="0" collapsed="false">
      <c r="A2126" s="0" t="n">
        <v>55.3948827</v>
      </c>
      <c r="B2126" s="0" t="n">
        <v>-116.0565247</v>
      </c>
      <c r="C2126" s="0" t="n">
        <v>596.820007324219</v>
      </c>
      <c r="D2126" s="0" t="n">
        <v>42.4799995422363</v>
      </c>
    </row>
    <row r="2127" customFormat="false" ht="12.75" hidden="false" customHeight="false" outlineLevel="0" collapsed="false">
      <c r="A2127" s="0" t="n">
        <v>55.3949087</v>
      </c>
      <c r="B2127" s="0" t="n">
        <v>-116.0568309</v>
      </c>
      <c r="C2127" s="0" t="n">
        <v>596.799987792969</v>
      </c>
      <c r="D2127" s="0" t="n">
        <v>42.5</v>
      </c>
    </row>
    <row r="2128" customFormat="false" ht="12.75" hidden="false" customHeight="false" outlineLevel="0" collapsed="false">
      <c r="A2128" s="0" t="n">
        <v>55.3949359</v>
      </c>
      <c r="B2128" s="0" t="n">
        <v>-116.0571481</v>
      </c>
      <c r="C2128" s="0" t="n">
        <v>596.739990234375</v>
      </c>
      <c r="D2128" s="0" t="n">
        <v>42.5200004577637</v>
      </c>
    </row>
    <row r="2129" customFormat="false" ht="12.75" hidden="false" customHeight="false" outlineLevel="0" collapsed="false">
      <c r="A2129" s="0" t="n">
        <v>55.3949633</v>
      </c>
      <c r="B2129" s="0" t="n">
        <v>-116.0574651</v>
      </c>
      <c r="C2129" s="0" t="n">
        <v>596.710021972656</v>
      </c>
      <c r="D2129" s="0" t="n">
        <v>42.5400009155273</v>
      </c>
    </row>
    <row r="2130" customFormat="false" ht="12.75" hidden="false" customHeight="false" outlineLevel="0" collapsed="false">
      <c r="A2130" s="0" t="n">
        <v>55.3949897</v>
      </c>
      <c r="B2130" s="0" t="n">
        <v>-116.0577704</v>
      </c>
      <c r="C2130" s="0" t="n">
        <v>596.679992675781</v>
      </c>
      <c r="D2130" s="0" t="n">
        <v>42.560001373291</v>
      </c>
    </row>
    <row r="2131" customFormat="false" ht="12.75" hidden="false" customHeight="false" outlineLevel="0" collapsed="false">
      <c r="A2131" s="0" t="n">
        <v>55.3950168</v>
      </c>
      <c r="B2131" s="0" t="n">
        <v>-116.058082</v>
      </c>
      <c r="C2131" s="0" t="n">
        <v>596.630004882813</v>
      </c>
      <c r="D2131" s="0" t="n">
        <v>42.5800018310547</v>
      </c>
    </row>
    <row r="2132" customFormat="false" ht="12.75" hidden="false" customHeight="false" outlineLevel="0" collapsed="false">
      <c r="A2132" s="0" t="n">
        <v>55.3950441</v>
      </c>
      <c r="B2132" s="0" t="n">
        <v>-116.0583983</v>
      </c>
      <c r="C2132" s="0" t="n">
        <v>596.539978027344</v>
      </c>
      <c r="D2132" s="0" t="n">
        <v>42.5999984741211</v>
      </c>
    </row>
    <row r="2133" customFormat="false" ht="12.75" hidden="false" customHeight="false" outlineLevel="0" collapsed="false">
      <c r="A2133" s="0" t="n">
        <v>55.3950706</v>
      </c>
      <c r="B2133" s="0" t="n">
        <v>-116.0587105</v>
      </c>
      <c r="C2133" s="0" t="n">
        <v>596.460021972656</v>
      </c>
      <c r="D2133" s="0" t="n">
        <v>42.6199989318848</v>
      </c>
    </row>
    <row r="2134" customFormat="false" ht="12.75" hidden="false" customHeight="false" outlineLevel="0" collapsed="false">
      <c r="A2134" s="0" t="n">
        <v>55.3950962</v>
      </c>
      <c r="B2134" s="0" t="n">
        <v>-116.0590165</v>
      </c>
      <c r="C2134" s="0" t="n">
        <v>596.460021972656</v>
      </c>
      <c r="D2134" s="0" t="n">
        <v>42.6399993896484</v>
      </c>
    </row>
    <row r="2135" customFormat="false" ht="12.75" hidden="false" customHeight="false" outlineLevel="0" collapsed="false">
      <c r="A2135" s="0" t="n">
        <v>55.3951222</v>
      </c>
      <c r="B2135" s="0" t="n">
        <v>-116.0593337</v>
      </c>
      <c r="C2135" s="0" t="n">
        <v>596.390014648438</v>
      </c>
      <c r="D2135" s="0" t="n">
        <v>42.6599998474121</v>
      </c>
    </row>
    <row r="2136" customFormat="false" ht="12.75" hidden="false" customHeight="false" outlineLevel="0" collapsed="false">
      <c r="A2136" s="0" t="n">
        <v>55.3951483</v>
      </c>
      <c r="B2136" s="0" t="n">
        <v>-116.0596513</v>
      </c>
      <c r="C2136" s="0" t="n">
        <v>596.280029296875</v>
      </c>
      <c r="D2136" s="0" t="n">
        <v>42.6800003051758</v>
      </c>
    </row>
    <row r="2137" customFormat="false" ht="12.75" hidden="false" customHeight="false" outlineLevel="0" collapsed="false">
      <c r="A2137" s="0" t="n">
        <v>55.3951735</v>
      </c>
      <c r="B2137" s="0" t="n">
        <v>-116.0599573</v>
      </c>
      <c r="C2137" s="0" t="n">
        <v>596.219970703125</v>
      </c>
      <c r="D2137" s="0" t="n">
        <v>42.7000007629395</v>
      </c>
    </row>
    <row r="2138" customFormat="false" ht="12.75" hidden="false" customHeight="false" outlineLevel="0" collapsed="false">
      <c r="A2138" s="0" t="n">
        <v>55.3951994</v>
      </c>
      <c r="B2138" s="0" t="n">
        <v>-116.0602696</v>
      </c>
      <c r="C2138" s="0" t="n">
        <v>596.190002441406</v>
      </c>
      <c r="D2138" s="0" t="n">
        <v>42.7200012207031</v>
      </c>
    </row>
    <row r="2139" customFormat="false" ht="12.75" hidden="false" customHeight="false" outlineLevel="0" collapsed="false">
      <c r="A2139" s="0" t="n">
        <v>55.3952258</v>
      </c>
      <c r="B2139" s="0" t="n">
        <v>-116.0605863</v>
      </c>
      <c r="C2139" s="0" t="n">
        <v>596.140014648438</v>
      </c>
      <c r="D2139" s="0" t="n">
        <v>42.7400016784668</v>
      </c>
    </row>
    <row r="2140" customFormat="false" ht="12.75" hidden="false" customHeight="false" outlineLevel="0" collapsed="false">
      <c r="A2140" s="0" t="n">
        <v>55.3952521</v>
      </c>
      <c r="B2140" s="0" t="n">
        <v>-116.0608982</v>
      </c>
      <c r="C2140" s="0" t="n">
        <v>596.090026855469</v>
      </c>
      <c r="D2140" s="0" t="n">
        <v>42.7599983215332</v>
      </c>
    </row>
    <row r="2141" customFormat="false" ht="12.75" hidden="false" customHeight="false" outlineLevel="0" collapsed="false">
      <c r="A2141" s="0" t="n">
        <v>55.3952779</v>
      </c>
      <c r="B2141" s="0" t="n">
        <v>-116.0612032</v>
      </c>
      <c r="C2141" s="0" t="n">
        <v>596.039978027344</v>
      </c>
      <c r="D2141" s="0" t="n">
        <v>42.7799987792969</v>
      </c>
    </row>
    <row r="2142" customFormat="false" ht="12.75" hidden="false" customHeight="false" outlineLevel="0" collapsed="false">
      <c r="A2142" s="0" t="n">
        <v>55.3953048</v>
      </c>
      <c r="B2142" s="0" t="n">
        <v>-116.0615194</v>
      </c>
      <c r="C2142" s="0" t="n">
        <v>596</v>
      </c>
      <c r="D2142" s="0" t="n">
        <v>42.7999992370606</v>
      </c>
    </row>
    <row r="2143" customFormat="false" ht="12.75" hidden="false" customHeight="false" outlineLevel="0" collapsed="false">
      <c r="A2143" s="0" t="n">
        <v>55.3953314</v>
      </c>
      <c r="B2143" s="0" t="n">
        <v>-116.0618358</v>
      </c>
      <c r="C2143" s="0" t="n">
        <v>595.880004882813</v>
      </c>
      <c r="D2143" s="0" t="n">
        <v>42.8199996948242</v>
      </c>
    </row>
    <row r="2144" customFormat="false" ht="12.75" hidden="false" customHeight="false" outlineLevel="0" collapsed="false">
      <c r="A2144" s="0" t="n">
        <v>55.3953574</v>
      </c>
      <c r="B2144" s="0" t="n">
        <v>-116.0621414</v>
      </c>
      <c r="C2144" s="0" t="n">
        <v>595.799987792969</v>
      </c>
      <c r="D2144" s="0" t="n">
        <v>42.8400001525879</v>
      </c>
    </row>
    <row r="2145" customFormat="false" ht="12.75" hidden="false" customHeight="false" outlineLevel="0" collapsed="false">
      <c r="A2145" s="0" t="n">
        <v>55.395384</v>
      </c>
      <c r="B2145" s="0" t="n">
        <v>-116.0624538</v>
      </c>
      <c r="C2145" s="0" t="n">
        <v>595.75</v>
      </c>
      <c r="D2145" s="0" t="n">
        <v>42.8600006103516</v>
      </c>
    </row>
    <row r="2146" customFormat="false" ht="12.75" hidden="false" customHeight="false" outlineLevel="0" collapsed="false">
      <c r="A2146" s="0" t="n">
        <v>55.3954109</v>
      </c>
      <c r="B2146" s="0" t="n">
        <v>-116.0627711</v>
      </c>
      <c r="C2146" s="0" t="n">
        <v>595.669982910156</v>
      </c>
      <c r="D2146" s="0" t="n">
        <v>42.8800010681152</v>
      </c>
    </row>
    <row r="2147" customFormat="false" ht="12.75" hidden="false" customHeight="false" outlineLevel="0" collapsed="false">
      <c r="A2147" s="0" t="n">
        <v>55.395437</v>
      </c>
      <c r="B2147" s="0" t="n">
        <v>-116.0630841</v>
      </c>
      <c r="C2147" s="0" t="n">
        <v>595.52001953125</v>
      </c>
      <c r="D2147" s="0" t="n">
        <v>42.9000015258789</v>
      </c>
    </row>
    <row r="2148" customFormat="false" ht="12.75" hidden="false" customHeight="false" outlineLevel="0" collapsed="false">
      <c r="A2148" s="0" t="n">
        <v>55.3954623</v>
      </c>
      <c r="B2148" s="0" t="n">
        <v>-116.0633909</v>
      </c>
      <c r="C2148" s="0" t="n">
        <v>595.390014648438</v>
      </c>
      <c r="D2148" s="0" t="n">
        <v>42.9199981689453</v>
      </c>
    </row>
    <row r="2149" customFormat="false" ht="12.75" hidden="false" customHeight="false" outlineLevel="0" collapsed="false">
      <c r="A2149" s="0" t="n">
        <v>55.3954887</v>
      </c>
      <c r="B2149" s="0" t="n">
        <v>-116.0637089</v>
      </c>
      <c r="C2149" s="0" t="n">
        <v>595.359985351563</v>
      </c>
      <c r="D2149" s="0" t="n">
        <v>42.939998626709</v>
      </c>
    </row>
    <row r="2150" customFormat="false" ht="12.75" hidden="false" customHeight="false" outlineLevel="0" collapsed="false">
      <c r="A2150" s="0" t="n">
        <v>55.3955145</v>
      </c>
      <c r="B2150" s="0" t="n">
        <v>-116.0640128</v>
      </c>
      <c r="C2150" s="0" t="n">
        <v>595.280029296875</v>
      </c>
      <c r="D2150" s="0" t="n">
        <v>42.9599990844727</v>
      </c>
    </row>
    <row r="2151" customFormat="false" ht="12.75" hidden="false" customHeight="false" outlineLevel="0" collapsed="false">
      <c r="A2151" s="0" t="n">
        <v>55.3955414</v>
      </c>
      <c r="B2151" s="0" t="n">
        <v>-116.064327</v>
      </c>
      <c r="C2151" s="0" t="n">
        <v>595.210021972656</v>
      </c>
      <c r="D2151" s="0" t="n">
        <v>42.9799995422363</v>
      </c>
    </row>
    <row r="2152" customFormat="false" ht="12.75" hidden="false" customHeight="false" outlineLevel="0" collapsed="false">
      <c r="A2152" s="0" t="n">
        <v>55.3955684</v>
      </c>
      <c r="B2152" s="0" t="n">
        <v>-116.0646435</v>
      </c>
      <c r="C2152" s="0" t="n">
        <v>595.169982910156</v>
      </c>
      <c r="D2152" s="0" t="n">
        <v>43</v>
      </c>
    </row>
    <row r="2153" customFormat="false" ht="12.75" hidden="false" customHeight="false" outlineLevel="0" collapsed="false">
      <c r="A2153" s="0" t="n">
        <v>55.3955951</v>
      </c>
      <c r="B2153" s="0" t="n">
        <v>-116.0649594</v>
      </c>
      <c r="C2153" s="0" t="n">
        <v>595.150024414063</v>
      </c>
      <c r="D2153" s="0" t="n">
        <v>43.0200004577637</v>
      </c>
    </row>
    <row r="2154" customFormat="false" ht="12.75" hidden="false" customHeight="false" outlineLevel="0" collapsed="false">
      <c r="A2154" s="0" t="n">
        <v>55.3956214</v>
      </c>
      <c r="B2154" s="0" t="n">
        <v>-116.0652703</v>
      </c>
      <c r="C2154" s="0" t="n">
        <v>595.119995117188</v>
      </c>
      <c r="D2154" s="0" t="n">
        <v>43.0400009155273</v>
      </c>
    </row>
    <row r="2155" customFormat="false" ht="12.75" hidden="false" customHeight="false" outlineLevel="0" collapsed="false">
      <c r="A2155" s="0" t="n">
        <v>55.3956474</v>
      </c>
      <c r="B2155" s="0" t="n">
        <v>-116.0655745</v>
      </c>
      <c r="C2155" s="0" t="n">
        <v>595.059997558594</v>
      </c>
      <c r="D2155" s="0" t="n">
        <v>43.060001373291</v>
      </c>
    </row>
    <row r="2156" customFormat="false" ht="12.75" hidden="false" customHeight="false" outlineLevel="0" collapsed="false">
      <c r="A2156" s="0" t="n">
        <v>55.3956739</v>
      </c>
      <c r="B2156" s="0" t="n">
        <v>-116.0658915</v>
      </c>
      <c r="C2156" s="0" t="n">
        <v>595.059997558594</v>
      </c>
      <c r="D2156" s="0" t="n">
        <v>43.0800018310547</v>
      </c>
    </row>
    <row r="2157" customFormat="false" ht="12.75" hidden="false" customHeight="false" outlineLevel="0" collapsed="false">
      <c r="A2157" s="0" t="n">
        <v>55.3957007</v>
      </c>
      <c r="B2157" s="0" t="n">
        <v>-116.0662093</v>
      </c>
      <c r="C2157" s="0" t="n">
        <v>594.960021972656</v>
      </c>
      <c r="D2157" s="0" t="n">
        <v>43.0999984741211</v>
      </c>
    </row>
    <row r="2158" customFormat="false" ht="12.75" hidden="false" customHeight="false" outlineLevel="0" collapsed="false">
      <c r="A2158" s="0" t="n">
        <v>55.3957267</v>
      </c>
      <c r="B2158" s="0" t="n">
        <v>-116.0665163</v>
      </c>
      <c r="C2158" s="0" t="n">
        <v>594.859985351563</v>
      </c>
      <c r="D2158" s="0" t="n">
        <v>43.1199989318848</v>
      </c>
    </row>
    <row r="2159" customFormat="false" ht="12.75" hidden="false" customHeight="false" outlineLevel="0" collapsed="false">
      <c r="A2159" s="0" t="n">
        <v>55.3957528</v>
      </c>
      <c r="B2159" s="0" t="n">
        <v>-116.0668294</v>
      </c>
      <c r="C2159" s="0" t="n">
        <v>594.799987792969</v>
      </c>
      <c r="D2159" s="0" t="n">
        <v>43.1399993896484</v>
      </c>
    </row>
    <row r="2160" customFormat="false" ht="12.75" hidden="false" customHeight="false" outlineLevel="0" collapsed="false">
      <c r="A2160" s="0" t="n">
        <v>55.3957788</v>
      </c>
      <c r="B2160" s="0" t="n">
        <v>-116.0671461</v>
      </c>
      <c r="C2160" s="0" t="n">
        <v>594.789978027344</v>
      </c>
      <c r="D2160" s="0" t="n">
        <v>43.1599998474121</v>
      </c>
    </row>
    <row r="2161" customFormat="false" ht="12.75" hidden="false" customHeight="false" outlineLevel="0" collapsed="false">
      <c r="A2161" s="0" t="n">
        <v>55.3958045</v>
      </c>
      <c r="B2161" s="0" t="n">
        <v>-116.0674574</v>
      </c>
      <c r="C2161" s="0" t="n">
        <v>594.760009765625</v>
      </c>
      <c r="D2161" s="0" t="n">
        <v>43.1800003051758</v>
      </c>
    </row>
    <row r="2162" customFormat="false" ht="12.75" hidden="false" customHeight="false" outlineLevel="0" collapsed="false">
      <c r="A2162" s="0" t="n">
        <v>55.3958301</v>
      </c>
      <c r="B2162" s="0" t="n">
        <v>-116.067762</v>
      </c>
      <c r="C2162" s="0" t="n">
        <v>594.690002441406</v>
      </c>
      <c r="D2162" s="0" t="n">
        <v>43.2000007629395</v>
      </c>
    </row>
    <row r="2163" customFormat="false" ht="12.75" hidden="false" customHeight="false" outlineLevel="0" collapsed="false">
      <c r="A2163" s="0" t="n">
        <v>55.3958567</v>
      </c>
      <c r="B2163" s="0" t="n">
        <v>-116.0680787</v>
      </c>
      <c r="C2163" s="0" t="n">
        <v>594.609985351563</v>
      </c>
      <c r="D2163" s="0" t="n">
        <v>43.2200012207031</v>
      </c>
    </row>
    <row r="2164" customFormat="false" ht="12.75" hidden="false" customHeight="false" outlineLevel="0" collapsed="false">
      <c r="A2164" s="0" t="n">
        <v>55.3958833</v>
      </c>
      <c r="B2164" s="0" t="n">
        <v>-116.0683966</v>
      </c>
      <c r="C2164" s="0" t="n">
        <v>594.530029296875</v>
      </c>
      <c r="D2164" s="0" t="n">
        <v>43.2400016784668</v>
      </c>
    </row>
    <row r="2165" customFormat="false" ht="12.75" hidden="false" customHeight="false" outlineLevel="0" collapsed="false">
      <c r="A2165" s="0" t="n">
        <v>55.3959091</v>
      </c>
      <c r="B2165" s="0" t="n">
        <v>-116.0687033</v>
      </c>
      <c r="C2165" s="0" t="n">
        <v>594.469970703125</v>
      </c>
      <c r="D2165" s="0" t="n">
        <v>43.2599983215332</v>
      </c>
    </row>
    <row r="2166" customFormat="false" ht="12.75" hidden="false" customHeight="false" outlineLevel="0" collapsed="false">
      <c r="A2166" s="0" t="n">
        <v>55.3959353</v>
      </c>
      <c r="B2166" s="0" t="n">
        <v>-116.0690162</v>
      </c>
      <c r="C2166" s="0" t="n">
        <v>594.380004882813</v>
      </c>
      <c r="D2166" s="0" t="n">
        <v>43.2799987792969</v>
      </c>
    </row>
    <row r="2167" customFormat="false" ht="12.75" hidden="false" customHeight="false" outlineLevel="0" collapsed="false">
      <c r="A2167" s="0" t="n">
        <v>55.3959613</v>
      </c>
      <c r="B2167" s="0" t="n">
        <v>-116.0693265</v>
      </c>
      <c r="C2167" s="0" t="n">
        <v>594.289978027344</v>
      </c>
      <c r="D2167" s="0" t="n">
        <v>43.2999992370606</v>
      </c>
    </row>
    <row r="2168" customFormat="false" ht="12.75" hidden="false" customHeight="false" outlineLevel="0" collapsed="false">
      <c r="A2168" s="0" t="n">
        <v>55.3959871</v>
      </c>
      <c r="B2168" s="0" t="n">
        <v>-116.0696334</v>
      </c>
      <c r="C2168" s="0" t="n">
        <v>594.22998046875</v>
      </c>
      <c r="D2168" s="0" t="n">
        <v>43.3199996948242</v>
      </c>
    </row>
    <row r="2169" customFormat="false" ht="12.75" hidden="false" customHeight="false" outlineLevel="0" collapsed="false">
      <c r="A2169" s="0" t="n">
        <v>55.3960137</v>
      </c>
      <c r="B2169" s="0" t="n">
        <v>-116.0699493</v>
      </c>
      <c r="C2169" s="0" t="n">
        <v>594.190002441406</v>
      </c>
      <c r="D2169" s="0" t="n">
        <v>43.3400001525879</v>
      </c>
    </row>
    <row r="2170" customFormat="false" ht="12.75" hidden="false" customHeight="false" outlineLevel="0" collapsed="false">
      <c r="A2170" s="0" t="n">
        <v>55.3960403</v>
      </c>
      <c r="B2170" s="0" t="n">
        <v>-116.0702654</v>
      </c>
      <c r="C2170" s="0" t="n">
        <v>594.169982910156</v>
      </c>
      <c r="D2170" s="0" t="n">
        <v>43.3600006103516</v>
      </c>
    </row>
    <row r="2171" customFormat="false" ht="12.75" hidden="false" customHeight="false" outlineLevel="0" collapsed="false">
      <c r="A2171" s="0" t="n">
        <v>55.396067</v>
      </c>
      <c r="B2171" s="0" t="n">
        <v>-116.070583</v>
      </c>
      <c r="C2171" s="0" t="n">
        <v>594.070007324219</v>
      </c>
      <c r="D2171" s="0" t="n">
        <v>43.3800010681152</v>
      </c>
    </row>
    <row r="2172" customFormat="false" ht="12.75" hidden="false" customHeight="false" outlineLevel="0" collapsed="false">
      <c r="A2172" s="0" t="n">
        <v>55.3960927</v>
      </c>
      <c r="B2172" s="0" t="n">
        <v>-116.0708896</v>
      </c>
      <c r="C2172" s="0" t="n">
        <v>594.049987792969</v>
      </c>
      <c r="D2172" s="0" t="n">
        <v>43.4000015258789</v>
      </c>
    </row>
    <row r="2173" customFormat="false" ht="12.75" hidden="false" customHeight="false" outlineLevel="0" collapsed="false">
      <c r="A2173" s="0" t="n">
        <v>55.3961188</v>
      </c>
      <c r="B2173" s="0" t="n">
        <v>-116.0712022</v>
      </c>
      <c r="C2173" s="0" t="n">
        <v>594.010009765625</v>
      </c>
      <c r="D2173" s="0" t="n">
        <v>43.4199981689453</v>
      </c>
    </row>
    <row r="2174" customFormat="false" ht="12.75" hidden="false" customHeight="false" outlineLevel="0" collapsed="false">
      <c r="A2174" s="0" t="n">
        <v>55.3961452</v>
      </c>
      <c r="B2174" s="0" t="n">
        <v>-116.0715186</v>
      </c>
      <c r="C2174" s="0" t="n">
        <v>593.97998046875</v>
      </c>
      <c r="D2174" s="0" t="n">
        <v>43.439998626709</v>
      </c>
    </row>
    <row r="2175" customFormat="false" ht="12.75" hidden="false" customHeight="false" outlineLevel="0" collapsed="false">
      <c r="A2175" s="0" t="n">
        <v>55.3961714</v>
      </c>
      <c r="B2175" s="0" t="n">
        <v>-116.0718301</v>
      </c>
      <c r="C2175" s="0" t="n">
        <v>593.950012207031</v>
      </c>
      <c r="D2175" s="0" t="n">
        <v>43.4599990844727</v>
      </c>
    </row>
    <row r="2176" customFormat="false" ht="12.75" hidden="false" customHeight="false" outlineLevel="0" collapsed="false">
      <c r="A2176" s="0" t="n">
        <v>55.3961972</v>
      </c>
      <c r="B2176" s="0" t="n">
        <v>-116.072135</v>
      </c>
      <c r="C2176" s="0" t="n">
        <v>593.940002441406</v>
      </c>
      <c r="D2176" s="0" t="n">
        <v>43.4799995422363</v>
      </c>
    </row>
    <row r="2177" customFormat="false" ht="12.75" hidden="false" customHeight="false" outlineLevel="0" collapsed="false">
      <c r="A2177" s="0" t="n">
        <v>55.3962244</v>
      </c>
      <c r="B2177" s="0" t="n">
        <v>-116.072451</v>
      </c>
      <c r="C2177" s="0" t="n">
        <v>593.97998046875</v>
      </c>
      <c r="D2177" s="0" t="n">
        <v>43.5</v>
      </c>
    </row>
    <row r="2178" customFormat="false" ht="12.75" hidden="false" customHeight="false" outlineLevel="0" collapsed="false">
      <c r="A2178" s="0" t="n">
        <v>55.3962515</v>
      </c>
      <c r="B2178" s="0" t="n">
        <v>-116.0727665</v>
      </c>
      <c r="C2178" s="0" t="n">
        <v>594</v>
      </c>
      <c r="D2178" s="0" t="n">
        <v>43.5200004577637</v>
      </c>
    </row>
    <row r="2179" customFormat="false" ht="12.75" hidden="false" customHeight="false" outlineLevel="0" collapsed="false">
      <c r="A2179" s="0" t="n">
        <v>55.3962775</v>
      </c>
      <c r="B2179" s="0" t="n">
        <v>-116.0730708</v>
      </c>
      <c r="C2179" s="0" t="n">
        <v>593.960021972656</v>
      </c>
      <c r="D2179" s="0" t="n">
        <v>43.5400009155273</v>
      </c>
    </row>
    <row r="2180" customFormat="false" ht="12.75" hidden="false" customHeight="false" outlineLevel="0" collapsed="false">
      <c r="A2180" s="0" t="n">
        <v>55.3963042</v>
      </c>
      <c r="B2180" s="0" t="n">
        <v>-116.0733822</v>
      </c>
      <c r="C2180" s="0" t="n">
        <v>593.909973144531</v>
      </c>
      <c r="D2180" s="0" t="n">
        <v>43.560001373291</v>
      </c>
    </row>
    <row r="2181" customFormat="false" ht="12.75" hidden="false" customHeight="false" outlineLevel="0" collapsed="false">
      <c r="A2181" s="0" t="n">
        <v>55.3963312</v>
      </c>
      <c r="B2181" s="0" t="n">
        <v>-116.073699</v>
      </c>
      <c r="C2181" s="0" t="n">
        <v>593.880004882813</v>
      </c>
      <c r="D2181" s="0" t="n">
        <v>43.5800018310547</v>
      </c>
    </row>
    <row r="2182" customFormat="false" ht="12.75" hidden="false" customHeight="false" outlineLevel="0" collapsed="false">
      <c r="A2182" s="0" t="n">
        <v>55.3963576</v>
      </c>
      <c r="B2182" s="0" t="n">
        <v>-116.0740117</v>
      </c>
      <c r="C2182" s="0" t="n">
        <v>593.900024414063</v>
      </c>
      <c r="D2182" s="0" t="n">
        <v>43.5999984741211</v>
      </c>
    </row>
    <row r="2183" customFormat="false" ht="12.75" hidden="false" customHeight="false" outlineLevel="0" collapsed="false">
      <c r="A2183" s="0" t="n">
        <v>55.3963833</v>
      </c>
      <c r="B2183" s="0" t="n">
        <v>-116.0743178</v>
      </c>
      <c r="C2183" s="0" t="n">
        <v>593.940002441406</v>
      </c>
      <c r="D2183" s="0" t="n">
        <v>43.6199989318848</v>
      </c>
    </row>
    <row r="2184" customFormat="false" ht="12.75" hidden="false" customHeight="false" outlineLevel="0" collapsed="false">
      <c r="A2184" s="0" t="n">
        <v>55.39641</v>
      </c>
      <c r="B2184" s="0" t="n">
        <v>-116.0746348</v>
      </c>
      <c r="C2184" s="0" t="n">
        <v>593.890014648438</v>
      </c>
      <c r="D2184" s="0" t="n">
        <v>43.6399993896484</v>
      </c>
    </row>
    <row r="2185" customFormat="false" ht="12.75" hidden="false" customHeight="false" outlineLevel="0" collapsed="false">
      <c r="A2185" s="0" t="n">
        <v>55.3964371</v>
      </c>
      <c r="B2185" s="0" t="n">
        <v>-116.0749514</v>
      </c>
      <c r="C2185" s="0" t="n">
        <v>593.859985351563</v>
      </c>
      <c r="D2185" s="0" t="n">
        <v>43.6599998474121</v>
      </c>
    </row>
    <row r="2186" customFormat="false" ht="12.75" hidden="false" customHeight="false" outlineLevel="0" collapsed="false">
      <c r="A2186" s="0" t="n">
        <v>55.3964637</v>
      </c>
      <c r="B2186" s="0" t="n">
        <v>-116.0752562</v>
      </c>
      <c r="C2186" s="0" t="n">
        <v>593.919982910156</v>
      </c>
      <c r="D2186" s="0" t="n">
        <v>43.6800003051758</v>
      </c>
    </row>
    <row r="2187" customFormat="false" ht="12.75" hidden="false" customHeight="false" outlineLevel="0" collapsed="false">
      <c r="A2187" s="0" t="n">
        <v>55.3964916</v>
      </c>
      <c r="B2187" s="0" t="n">
        <v>-116.0755671</v>
      </c>
      <c r="C2187" s="0" t="n">
        <v>593.960021972656</v>
      </c>
      <c r="D2187" s="0" t="n">
        <v>43.7000007629395</v>
      </c>
    </row>
    <row r="2188" customFormat="false" ht="12.75" hidden="false" customHeight="false" outlineLevel="0" collapsed="false">
      <c r="A2188" s="0" t="n">
        <v>55.3965215</v>
      </c>
      <c r="B2188" s="0" t="n">
        <v>-116.0758824</v>
      </c>
      <c r="C2188" s="0" t="n">
        <v>593.950012207031</v>
      </c>
      <c r="D2188" s="0" t="n">
        <v>43.7200012207031</v>
      </c>
    </row>
    <row r="2189" customFormat="false" ht="12.75" hidden="false" customHeight="false" outlineLevel="0" collapsed="false">
      <c r="A2189" s="0" t="n">
        <v>55.396553</v>
      </c>
      <c r="B2189" s="0" t="n">
        <v>-116.076193</v>
      </c>
      <c r="C2189" s="0" t="n">
        <v>593.900024414063</v>
      </c>
      <c r="D2189" s="0" t="n">
        <v>43.7400016784668</v>
      </c>
    </row>
    <row r="2190" customFormat="false" ht="12.75" hidden="false" customHeight="false" outlineLevel="0" collapsed="false">
      <c r="A2190" s="0" t="n">
        <v>55.3965859</v>
      </c>
      <c r="B2190" s="0" t="n">
        <v>-116.076497</v>
      </c>
      <c r="C2190" s="0" t="n">
        <v>593.830017089844</v>
      </c>
      <c r="D2190" s="0" t="n">
        <v>43.7599983215332</v>
      </c>
    </row>
    <row r="2191" customFormat="false" ht="12.75" hidden="false" customHeight="false" outlineLevel="0" collapsed="false">
      <c r="A2191" s="0" t="n">
        <v>55.3966215</v>
      </c>
      <c r="B2191" s="0" t="n">
        <v>-116.0768121</v>
      </c>
      <c r="C2191" s="0" t="n">
        <v>593.75</v>
      </c>
      <c r="D2191" s="0" t="n">
        <v>43.7799987792969</v>
      </c>
    </row>
    <row r="2192" customFormat="false" ht="12.75" hidden="false" customHeight="false" outlineLevel="0" collapsed="false">
      <c r="A2192" s="0" t="n">
        <v>55.3966571</v>
      </c>
      <c r="B2192" s="0" t="n">
        <v>-116.0771265</v>
      </c>
      <c r="C2192" s="0" t="n">
        <v>593.710021972656</v>
      </c>
      <c r="D2192" s="0" t="n">
        <v>43.7999992370606</v>
      </c>
    </row>
    <row r="2193" customFormat="false" ht="12.75" hidden="false" customHeight="false" outlineLevel="0" collapsed="false">
      <c r="A2193" s="0" t="n">
        <v>55.3966915</v>
      </c>
      <c r="B2193" s="0" t="n">
        <v>-116.0774291</v>
      </c>
      <c r="C2193" s="0" t="n">
        <v>593.650024414063</v>
      </c>
      <c r="D2193" s="0" t="n">
        <v>43.8199996948242</v>
      </c>
    </row>
    <row r="2194" customFormat="false" ht="12.75" hidden="false" customHeight="false" outlineLevel="0" collapsed="false">
      <c r="A2194" s="0" t="n">
        <v>55.396727</v>
      </c>
      <c r="B2194" s="0" t="n">
        <v>-116.0777375</v>
      </c>
      <c r="C2194" s="0" t="n">
        <v>593.630004882813</v>
      </c>
      <c r="D2194" s="0" t="n">
        <v>43.8400001525879</v>
      </c>
    </row>
    <row r="2195" customFormat="false" ht="12.75" hidden="false" customHeight="false" outlineLevel="0" collapsed="false">
      <c r="A2195" s="0" t="n">
        <v>55.3967639</v>
      </c>
      <c r="B2195" s="0" t="n">
        <v>-116.0780499</v>
      </c>
      <c r="C2195" s="0" t="n">
        <v>593.599975585938</v>
      </c>
      <c r="D2195" s="0" t="n">
        <v>43.8600006103516</v>
      </c>
    </row>
    <row r="2196" customFormat="false" ht="12.75" hidden="false" customHeight="false" outlineLevel="0" collapsed="false">
      <c r="A2196" s="0" t="n">
        <v>55.3968017</v>
      </c>
      <c r="B2196" s="0" t="n">
        <v>-116.0783577</v>
      </c>
      <c r="C2196" s="0" t="n">
        <v>593.539978027344</v>
      </c>
      <c r="D2196" s="0" t="n">
        <v>43.8800010681152</v>
      </c>
    </row>
    <row r="2197" customFormat="false" ht="12.75" hidden="false" customHeight="false" outlineLevel="0" collapsed="false">
      <c r="A2197" s="0" t="n">
        <v>55.3968402</v>
      </c>
      <c r="B2197" s="0" t="n">
        <v>-116.0786592</v>
      </c>
      <c r="C2197" s="0" t="n">
        <v>593.530029296875</v>
      </c>
      <c r="D2197" s="0" t="n">
        <v>43.9000015258789</v>
      </c>
    </row>
    <row r="2198" customFormat="false" ht="12.75" hidden="false" customHeight="false" outlineLevel="0" collapsed="false">
      <c r="A2198" s="0" t="n">
        <v>55.3968814</v>
      </c>
      <c r="B2198" s="0" t="n">
        <v>-116.0789717</v>
      </c>
      <c r="C2198" s="0" t="n">
        <v>593.5</v>
      </c>
      <c r="D2198" s="0" t="n">
        <v>43.9199981689453</v>
      </c>
    </row>
    <row r="2199" customFormat="false" ht="12.75" hidden="false" customHeight="false" outlineLevel="0" collapsed="false">
      <c r="A2199" s="0" t="n">
        <v>55.3969243</v>
      </c>
      <c r="B2199" s="0" t="n">
        <v>-116.0792841</v>
      </c>
      <c r="C2199" s="0" t="n">
        <v>593.429992675781</v>
      </c>
      <c r="D2199" s="0" t="n">
        <v>43.939998626709</v>
      </c>
    </row>
    <row r="2200" customFormat="false" ht="12.75" hidden="false" customHeight="false" outlineLevel="0" collapsed="false">
      <c r="A2200" s="0" t="n">
        <v>55.3969659</v>
      </c>
      <c r="B2200" s="0" t="n">
        <v>-116.079585</v>
      </c>
      <c r="C2200" s="0" t="n">
        <v>593.409973144531</v>
      </c>
      <c r="D2200" s="0" t="n">
        <v>43.9599990844727</v>
      </c>
    </row>
    <row r="2201" customFormat="false" ht="12.75" hidden="false" customHeight="false" outlineLevel="0" collapsed="false">
      <c r="A2201" s="0" t="n">
        <v>55.3970086</v>
      </c>
      <c r="B2201" s="0" t="n">
        <v>-116.079892</v>
      </c>
      <c r="C2201" s="0" t="n">
        <v>593.369995117188</v>
      </c>
      <c r="D2201" s="0" t="n">
        <v>43.9799995422363</v>
      </c>
    </row>
    <row r="2202" customFormat="false" ht="12.75" hidden="false" customHeight="false" outlineLevel="0" collapsed="false">
      <c r="A2202" s="0" t="n">
        <v>55.3970512</v>
      </c>
      <c r="B2202" s="0" t="n">
        <v>-116.0801967</v>
      </c>
      <c r="C2202" s="0" t="n">
        <v>593.330017089844</v>
      </c>
      <c r="D2202" s="0" t="n">
        <v>44</v>
      </c>
    </row>
    <row r="2203" customFormat="false" ht="12.75" hidden="false" customHeight="false" outlineLevel="0" collapsed="false">
      <c r="A2203" s="0" t="n">
        <v>55.3970936</v>
      </c>
      <c r="B2203" s="0" t="n">
        <v>-116.0804987</v>
      </c>
      <c r="C2203" s="0" t="n">
        <v>593.260009765625</v>
      </c>
      <c r="D2203" s="0" t="n">
        <v>44.0200004577637</v>
      </c>
    </row>
    <row r="2204" customFormat="false" ht="12.75" hidden="false" customHeight="false" outlineLevel="0" collapsed="false">
      <c r="A2204" s="0" t="n">
        <v>55.3971374</v>
      </c>
      <c r="B2204" s="0" t="n">
        <v>-116.0808095</v>
      </c>
      <c r="C2204" s="0" t="n">
        <v>593.169982910156</v>
      </c>
      <c r="D2204" s="0" t="n">
        <v>44.0400009155273</v>
      </c>
    </row>
    <row r="2205" customFormat="false" ht="12.75" hidden="false" customHeight="false" outlineLevel="0" collapsed="false">
      <c r="A2205" s="0" t="n">
        <v>55.3971817</v>
      </c>
      <c r="B2205" s="0" t="n">
        <v>-116.0811202</v>
      </c>
      <c r="C2205" s="0" t="n">
        <v>593.119995117188</v>
      </c>
      <c r="D2205" s="0" t="n">
        <v>44.060001373291</v>
      </c>
    </row>
    <row r="2206" customFormat="false" ht="12.75" hidden="false" customHeight="false" outlineLevel="0" collapsed="false">
      <c r="A2206" s="0" t="n">
        <v>55.3972245</v>
      </c>
      <c r="B2206" s="0" t="n">
        <v>-116.0814179</v>
      </c>
      <c r="C2206" s="0" t="n">
        <v>593</v>
      </c>
      <c r="D2206" s="0" t="n">
        <v>44.0800018310547</v>
      </c>
    </row>
    <row r="2207" customFormat="false" ht="12.75" hidden="false" customHeight="false" outlineLevel="0" collapsed="false">
      <c r="A2207" s="0" t="n">
        <v>55.3972689</v>
      </c>
      <c r="B2207" s="0" t="n">
        <v>-116.0817262</v>
      </c>
      <c r="C2207" s="0" t="n">
        <v>592.909973144531</v>
      </c>
      <c r="D2207" s="0" t="n">
        <v>44.0999984741211</v>
      </c>
    </row>
    <row r="2208" customFormat="false" ht="12.75" hidden="false" customHeight="false" outlineLevel="0" collapsed="false">
      <c r="A2208" s="0" t="n">
        <v>55.3973136</v>
      </c>
      <c r="B2208" s="0" t="n">
        <v>-116.082037</v>
      </c>
      <c r="C2208" s="0" t="n">
        <v>592.909973144531</v>
      </c>
      <c r="D2208" s="0" t="n">
        <v>44.1199989318848</v>
      </c>
    </row>
    <row r="2209" customFormat="false" ht="12.75" hidden="false" customHeight="false" outlineLevel="0" collapsed="false">
      <c r="A2209" s="0" t="n">
        <v>55.3973572</v>
      </c>
      <c r="B2209" s="0" t="n">
        <v>-116.0823406</v>
      </c>
      <c r="C2209" s="0" t="n">
        <v>592.940002441406</v>
      </c>
      <c r="D2209" s="0" t="n">
        <v>44.1399993896484</v>
      </c>
    </row>
    <row r="2210" customFormat="false" ht="12.75" hidden="false" customHeight="false" outlineLevel="0" collapsed="false">
      <c r="A2210" s="0" t="n">
        <v>55.3974005</v>
      </c>
      <c r="B2210" s="0" t="n">
        <v>-116.0826412</v>
      </c>
      <c r="C2210" s="0" t="n">
        <v>592.950012207031</v>
      </c>
      <c r="D2210" s="0" t="n">
        <v>44.1599998474121</v>
      </c>
    </row>
    <row r="2211" customFormat="false" ht="12.75" hidden="false" customHeight="false" outlineLevel="0" collapsed="false">
      <c r="A2211" s="0" t="n">
        <v>55.3974457</v>
      </c>
      <c r="B2211" s="0" t="n">
        <v>-116.0829515</v>
      </c>
      <c r="C2211" s="0" t="n">
        <v>592.919982910156</v>
      </c>
      <c r="D2211" s="0" t="n">
        <v>44.1800003051758</v>
      </c>
    </row>
    <row r="2212" customFormat="false" ht="12.75" hidden="false" customHeight="false" outlineLevel="0" collapsed="false">
      <c r="A2212" s="0" t="n">
        <v>55.3974909</v>
      </c>
      <c r="B2212" s="0" t="n">
        <v>-116.0832627</v>
      </c>
      <c r="C2212" s="0" t="n">
        <v>592.830017089844</v>
      </c>
      <c r="D2212" s="0" t="n">
        <v>44.2000007629395</v>
      </c>
    </row>
    <row r="2213" customFormat="false" ht="12.75" hidden="false" customHeight="false" outlineLevel="0" collapsed="false">
      <c r="A2213" s="0" t="n">
        <v>55.3975341</v>
      </c>
      <c r="B2213" s="0" t="n">
        <v>-116.083561</v>
      </c>
      <c r="C2213" s="0" t="n">
        <v>592.799987792969</v>
      </c>
      <c r="D2213" s="0" t="n">
        <v>44.2200012207031</v>
      </c>
    </row>
    <row r="2214" customFormat="false" ht="12.75" hidden="false" customHeight="false" outlineLevel="0" collapsed="false">
      <c r="A2214" s="0" t="n">
        <v>55.3975787</v>
      </c>
      <c r="B2214" s="0" t="n">
        <v>-116.0838693</v>
      </c>
      <c r="C2214" s="0" t="n">
        <v>592.780029296875</v>
      </c>
      <c r="D2214" s="0" t="n">
        <v>44.2400016784668</v>
      </c>
    </row>
    <row r="2215" customFormat="false" ht="12.75" hidden="false" customHeight="false" outlineLevel="0" collapsed="false">
      <c r="A2215" s="0" t="n">
        <v>55.3976238</v>
      </c>
      <c r="B2215" s="0" t="n">
        <v>-116.0841794</v>
      </c>
      <c r="C2215" s="0" t="n">
        <v>592.719970703125</v>
      </c>
      <c r="D2215" s="0" t="n">
        <v>44.2599983215332</v>
      </c>
    </row>
    <row r="2216" customFormat="false" ht="12.75" hidden="false" customHeight="false" outlineLevel="0" collapsed="false">
      <c r="A2216" s="0" t="n">
        <v>55.3976674</v>
      </c>
      <c r="B2216" s="0" t="n">
        <v>-116.0844831</v>
      </c>
      <c r="C2216" s="0" t="n">
        <v>592.659973144531</v>
      </c>
      <c r="D2216" s="0" t="n">
        <v>44.2799987792969</v>
      </c>
    </row>
    <row r="2217" customFormat="false" ht="12.75" hidden="false" customHeight="false" outlineLevel="0" collapsed="false">
      <c r="A2217" s="0" t="n">
        <v>55.39771</v>
      </c>
      <c r="B2217" s="0" t="n">
        <v>-116.0847844</v>
      </c>
      <c r="C2217" s="0" t="n">
        <v>592.619995117188</v>
      </c>
      <c r="D2217" s="0" t="n">
        <v>44.2999992370606</v>
      </c>
    </row>
    <row r="2218" customFormat="false" ht="12.75" hidden="false" customHeight="false" outlineLevel="0" collapsed="false">
      <c r="A2218" s="0" t="n">
        <v>55.3977541</v>
      </c>
      <c r="B2218" s="0" t="n">
        <v>-116.0850946</v>
      </c>
      <c r="C2218" s="0" t="n">
        <v>592.580017089844</v>
      </c>
      <c r="D2218" s="0" t="n">
        <v>44.3199996948242</v>
      </c>
    </row>
    <row r="2219" customFormat="false" ht="12.75" hidden="false" customHeight="false" outlineLevel="0" collapsed="false">
      <c r="A2219" s="0" t="n">
        <v>55.3977984</v>
      </c>
      <c r="B2219" s="0" t="n">
        <v>-116.0854049</v>
      </c>
      <c r="C2219" s="0" t="n">
        <v>592.52001953125</v>
      </c>
      <c r="D2219" s="0" t="n">
        <v>44.3400001525879</v>
      </c>
    </row>
    <row r="2220" customFormat="false" ht="12.75" hidden="false" customHeight="false" outlineLevel="0" collapsed="false">
      <c r="A2220" s="0" t="n">
        <v>55.3978407</v>
      </c>
      <c r="B2220" s="0" t="n">
        <v>-116.0857024</v>
      </c>
      <c r="C2220" s="0" t="n">
        <v>592.47998046875</v>
      </c>
      <c r="D2220" s="0" t="n">
        <v>44.3600006103516</v>
      </c>
    </row>
    <row r="2221" customFormat="false" ht="12.75" hidden="false" customHeight="false" outlineLevel="0" collapsed="false">
      <c r="A2221" s="0" t="n">
        <v>55.3978843</v>
      </c>
      <c r="B2221" s="0" t="n">
        <v>-116.0860107</v>
      </c>
      <c r="C2221" s="0" t="n">
        <v>592.47998046875</v>
      </c>
      <c r="D2221" s="0" t="n">
        <v>44.3800010681152</v>
      </c>
    </row>
    <row r="2222" customFormat="false" ht="12.75" hidden="false" customHeight="false" outlineLevel="0" collapsed="false">
      <c r="A2222" s="0" t="n">
        <v>55.3979284</v>
      </c>
      <c r="B2222" s="0" t="n">
        <v>-116.0863212</v>
      </c>
      <c r="C2222" s="0" t="n">
        <v>592.5</v>
      </c>
      <c r="D2222" s="0" t="n">
        <v>44.4000015258789</v>
      </c>
    </row>
    <row r="2223" customFormat="false" ht="12.75" hidden="false" customHeight="false" outlineLevel="0" collapsed="false">
      <c r="A2223" s="0" t="n">
        <v>55.3979714</v>
      </c>
      <c r="B2223" s="0" t="n">
        <v>-116.0866251</v>
      </c>
      <c r="C2223" s="0" t="n">
        <v>592.47998046875</v>
      </c>
      <c r="D2223" s="0" t="n">
        <v>44.4199981689453</v>
      </c>
    </row>
    <row r="2224" customFormat="false" ht="12.75" hidden="false" customHeight="false" outlineLevel="0" collapsed="false">
      <c r="A2224" s="0" t="n">
        <v>55.3980137</v>
      </c>
      <c r="B2224" s="0" t="n">
        <v>-116.0869265</v>
      </c>
      <c r="C2224" s="0" t="n">
        <v>592.429992675781</v>
      </c>
      <c r="D2224" s="0" t="n">
        <v>44.439998626709</v>
      </c>
    </row>
    <row r="2225" customFormat="false" ht="12.75" hidden="false" customHeight="false" outlineLevel="0" collapsed="false">
      <c r="A2225" s="0" t="n">
        <v>55.3980573</v>
      </c>
      <c r="B2225" s="0" t="n">
        <v>-116.0872372</v>
      </c>
      <c r="C2225" s="0" t="n">
        <v>592.330017089844</v>
      </c>
      <c r="D2225" s="0" t="n">
        <v>44.4599990844727</v>
      </c>
    </row>
    <row r="2226" customFormat="false" ht="12.75" hidden="false" customHeight="false" outlineLevel="0" collapsed="false">
      <c r="A2226" s="0" t="n">
        <v>55.3981016</v>
      </c>
      <c r="B2226" s="0" t="n">
        <v>-116.0875477</v>
      </c>
      <c r="C2226" s="0" t="n">
        <v>592.299987792969</v>
      </c>
      <c r="D2226" s="0" t="n">
        <v>44.4799995422363</v>
      </c>
    </row>
    <row r="2227" customFormat="false" ht="12.75" hidden="false" customHeight="false" outlineLevel="0" collapsed="false">
      <c r="A2227" s="0" t="n">
        <v>55.398144</v>
      </c>
      <c r="B2227" s="0" t="n">
        <v>-116.0878448</v>
      </c>
      <c r="C2227" s="0" t="n">
        <v>592.289978027344</v>
      </c>
      <c r="D2227" s="0" t="n">
        <v>44.5</v>
      </c>
    </row>
    <row r="2228" customFormat="false" ht="12.75" hidden="false" customHeight="false" outlineLevel="0" collapsed="false">
      <c r="A2228" s="0" t="n">
        <v>55.3981864</v>
      </c>
      <c r="B2228" s="0" t="n">
        <v>-116.0881525</v>
      </c>
      <c r="C2228" s="0" t="n">
        <v>592.320007324219</v>
      </c>
      <c r="D2228" s="0" t="n">
        <v>44.5200004577637</v>
      </c>
    </row>
    <row r="2229" customFormat="false" ht="12.75" hidden="false" customHeight="false" outlineLevel="0" collapsed="false">
      <c r="A2229" s="0" t="n">
        <v>55.3982282</v>
      </c>
      <c r="B2229" s="0" t="n">
        <v>-116.0884632</v>
      </c>
      <c r="C2229" s="0" t="n">
        <v>592.349975585938</v>
      </c>
      <c r="D2229" s="0" t="n">
        <v>44.5400009155273</v>
      </c>
    </row>
    <row r="2230" customFormat="false" ht="12.75" hidden="false" customHeight="false" outlineLevel="0" collapsed="false">
      <c r="A2230" s="0" t="n">
        <v>55.3982692</v>
      </c>
      <c r="B2230" s="0" t="n">
        <v>-116.0887748</v>
      </c>
      <c r="C2230" s="0" t="n">
        <v>592.330017089844</v>
      </c>
      <c r="D2230" s="0" t="n">
        <v>44.560001373291</v>
      </c>
    </row>
    <row r="2231" customFormat="false" ht="12.75" hidden="false" customHeight="false" outlineLevel="0" collapsed="false">
      <c r="A2231" s="0" t="n">
        <v>55.3983086</v>
      </c>
      <c r="B2231" s="0" t="n">
        <v>-116.089083</v>
      </c>
      <c r="C2231" s="0" t="n">
        <v>592.289978027344</v>
      </c>
      <c r="D2231" s="0" t="n">
        <v>44.5800018310547</v>
      </c>
    </row>
    <row r="2232" customFormat="false" ht="12.75" hidden="false" customHeight="false" outlineLevel="0" collapsed="false">
      <c r="A2232" s="0" t="n">
        <v>55.3983455</v>
      </c>
      <c r="B2232" s="0" t="n">
        <v>-116.0893856</v>
      </c>
      <c r="C2232" s="0" t="n">
        <v>592.25</v>
      </c>
      <c r="D2232" s="0" t="n">
        <v>44.5999984741211</v>
      </c>
    </row>
    <row r="2233" customFormat="false" ht="12.75" hidden="false" customHeight="false" outlineLevel="0" collapsed="false">
      <c r="A2233" s="0" t="n">
        <v>55.3983818</v>
      </c>
      <c r="B2233" s="0" t="n">
        <v>-116.0896998</v>
      </c>
      <c r="C2233" s="0" t="n">
        <v>592.25</v>
      </c>
      <c r="D2233" s="0" t="n">
        <v>44.6199989318848</v>
      </c>
    </row>
    <row r="2234" customFormat="false" ht="12.75" hidden="false" customHeight="false" outlineLevel="0" collapsed="false">
      <c r="A2234" s="0" t="n">
        <v>55.3984162</v>
      </c>
      <c r="B2234" s="0" t="n">
        <v>-116.090014</v>
      </c>
      <c r="C2234" s="0" t="n">
        <v>592.190002441406</v>
      </c>
      <c r="D2234" s="0" t="n">
        <v>44.6399993896484</v>
      </c>
    </row>
    <row r="2235" customFormat="false" ht="12.75" hidden="false" customHeight="false" outlineLevel="0" collapsed="false">
      <c r="A2235" s="0" t="n">
        <v>55.3984482</v>
      </c>
      <c r="B2235" s="0" t="n">
        <v>-116.0903174</v>
      </c>
      <c r="C2235" s="0" t="n">
        <v>592.150024414063</v>
      </c>
      <c r="D2235" s="0" t="n">
        <v>44.6599998474121</v>
      </c>
    </row>
    <row r="2236" customFormat="false" ht="12.75" hidden="false" customHeight="false" outlineLevel="0" collapsed="false">
      <c r="A2236" s="0" t="n">
        <v>55.3984794</v>
      </c>
      <c r="B2236" s="0" t="n">
        <v>-116.0906278</v>
      </c>
      <c r="C2236" s="0" t="n">
        <v>592.130004882813</v>
      </c>
      <c r="D2236" s="0" t="n">
        <v>44.6800003051758</v>
      </c>
    </row>
    <row r="2237" customFormat="false" ht="12.75" hidden="false" customHeight="false" outlineLevel="0" collapsed="false">
      <c r="A2237" s="0" t="n">
        <v>55.398509</v>
      </c>
      <c r="B2237" s="0" t="n">
        <v>-116.0909433</v>
      </c>
      <c r="C2237" s="0" t="n">
        <v>592.130004882813</v>
      </c>
      <c r="D2237" s="0" t="n">
        <v>44.7000007629395</v>
      </c>
    </row>
    <row r="2238" customFormat="false" ht="12.75" hidden="false" customHeight="false" outlineLevel="0" collapsed="false">
      <c r="A2238" s="0" t="n">
        <v>55.398536</v>
      </c>
      <c r="B2238" s="0" t="n">
        <v>-116.0912551</v>
      </c>
      <c r="C2238" s="0" t="n">
        <v>592.090026855469</v>
      </c>
      <c r="D2238" s="0" t="n">
        <v>44.7200012207031</v>
      </c>
    </row>
    <row r="2239" customFormat="false" ht="12.75" hidden="false" customHeight="false" outlineLevel="0" collapsed="false">
      <c r="A2239" s="0" t="n">
        <v>55.398561</v>
      </c>
      <c r="B2239" s="0" t="n">
        <v>-116.0915611</v>
      </c>
      <c r="C2239" s="0" t="n">
        <v>591.950012207031</v>
      </c>
      <c r="D2239" s="0" t="n">
        <v>44.7400016784668</v>
      </c>
    </row>
    <row r="2240" customFormat="false" ht="12.75" hidden="false" customHeight="false" outlineLevel="0" collapsed="false">
      <c r="A2240" s="0" t="n">
        <v>55.3985857</v>
      </c>
      <c r="B2240" s="0" t="n">
        <v>-116.0918794</v>
      </c>
      <c r="C2240" s="0" t="n">
        <v>591.900024414063</v>
      </c>
      <c r="D2240" s="0" t="n">
        <v>44.7599983215332</v>
      </c>
    </row>
    <row r="2241" customFormat="false" ht="12.75" hidden="false" customHeight="false" outlineLevel="0" collapsed="false">
      <c r="A2241" s="0" t="n">
        <v>55.398609</v>
      </c>
      <c r="B2241" s="0" t="n">
        <v>-116.0921973</v>
      </c>
      <c r="C2241" s="0" t="n">
        <v>591.950012207031</v>
      </c>
      <c r="D2241" s="0" t="n">
        <v>44.7799987792969</v>
      </c>
    </row>
    <row r="2242" customFormat="false" ht="12.75" hidden="false" customHeight="false" outlineLevel="0" collapsed="false">
      <c r="A2242" s="0" t="n">
        <v>55.3986303</v>
      </c>
      <c r="B2242" s="0" t="n">
        <v>-116.0925036</v>
      </c>
      <c r="C2242" s="0" t="n">
        <v>591.969970703125</v>
      </c>
      <c r="D2242" s="0" t="n">
        <v>44.7999992370606</v>
      </c>
    </row>
    <row r="2243" customFormat="false" ht="12.75" hidden="false" customHeight="false" outlineLevel="0" collapsed="false">
      <c r="A2243" s="0" t="n">
        <v>55.3986504</v>
      </c>
      <c r="B2243" s="0" t="n">
        <v>-116.0928163</v>
      </c>
      <c r="C2243" s="0" t="n">
        <v>591.929992675781</v>
      </c>
      <c r="D2243" s="0" t="n">
        <v>44.8199996948242</v>
      </c>
    </row>
    <row r="2244" customFormat="false" ht="12.75" hidden="false" customHeight="false" outlineLevel="0" collapsed="false">
      <c r="A2244" s="0" t="n">
        <v>55.3986689</v>
      </c>
      <c r="B2244" s="0" t="n">
        <v>-116.0931336</v>
      </c>
      <c r="C2244" s="0" t="n">
        <v>591.900024414063</v>
      </c>
      <c r="D2244" s="0" t="n">
        <v>44.8400001525879</v>
      </c>
    </row>
    <row r="2245" customFormat="false" ht="12.75" hidden="false" customHeight="false" outlineLevel="0" collapsed="false">
      <c r="A2245" s="0" t="n">
        <v>55.398686</v>
      </c>
      <c r="B2245" s="0" t="n">
        <v>-116.0934467</v>
      </c>
      <c r="C2245" s="0" t="n">
        <v>591.900024414063</v>
      </c>
      <c r="D2245" s="0" t="n">
        <v>44.8600006103516</v>
      </c>
    </row>
    <row r="2246" customFormat="false" ht="12.75" hidden="false" customHeight="false" outlineLevel="0" collapsed="false">
      <c r="A2246" s="0" t="n">
        <v>55.3987024</v>
      </c>
      <c r="B2246" s="0" t="n">
        <v>-116.0937536</v>
      </c>
      <c r="C2246" s="0" t="n">
        <v>591.919982910156</v>
      </c>
      <c r="D2246" s="0" t="n">
        <v>44.8800010681152</v>
      </c>
    </row>
    <row r="2247" customFormat="false" ht="12.75" hidden="false" customHeight="false" outlineLevel="0" collapsed="false">
      <c r="A2247" s="0" t="n">
        <v>55.3987188</v>
      </c>
      <c r="B2247" s="0" t="n">
        <v>-116.0940722</v>
      </c>
      <c r="C2247" s="0" t="n">
        <v>591.929992675781</v>
      </c>
      <c r="D2247" s="0" t="n">
        <v>44.9000015258789</v>
      </c>
    </row>
    <row r="2248" customFormat="false" ht="12.75" hidden="false" customHeight="false" outlineLevel="0" collapsed="false">
      <c r="A2248" s="0" t="n">
        <v>55.3987328</v>
      </c>
      <c r="B2248" s="0" t="n">
        <v>-116.0943918</v>
      </c>
      <c r="C2248" s="0" t="n">
        <v>591.919982910156</v>
      </c>
      <c r="D2248" s="0" t="n">
        <v>44.9199981689453</v>
      </c>
    </row>
    <row r="2249" customFormat="false" ht="12.75" hidden="false" customHeight="false" outlineLevel="0" collapsed="false">
      <c r="A2249" s="0" t="n">
        <v>55.3987444</v>
      </c>
      <c r="B2249" s="0" t="n">
        <v>-116.0947002</v>
      </c>
      <c r="C2249" s="0" t="n">
        <v>591.880004882813</v>
      </c>
      <c r="D2249" s="0" t="n">
        <v>44.939998626709</v>
      </c>
    </row>
    <row r="2250" customFormat="false" ht="12.75" hidden="false" customHeight="false" outlineLevel="0" collapsed="false">
      <c r="A2250" s="0" t="n">
        <v>55.3987544</v>
      </c>
      <c r="B2250" s="0" t="n">
        <v>-116.0950155</v>
      </c>
      <c r="C2250" s="0" t="n">
        <v>591.809997558594</v>
      </c>
      <c r="D2250" s="0" t="n">
        <v>44.9599990844727</v>
      </c>
    </row>
    <row r="2251" customFormat="false" ht="12.75" hidden="false" customHeight="false" outlineLevel="0" collapsed="false">
      <c r="A2251" s="0" t="n">
        <v>55.3987633</v>
      </c>
      <c r="B2251" s="0" t="n">
        <v>-116.0953358</v>
      </c>
      <c r="C2251" s="0" t="n">
        <v>591.760009765625</v>
      </c>
      <c r="D2251" s="0" t="n">
        <v>44.9799995422363</v>
      </c>
    </row>
    <row r="2252" customFormat="false" ht="12.75" hidden="false" customHeight="false" outlineLevel="0" collapsed="false">
      <c r="A2252" s="0" t="n">
        <v>55.3987714</v>
      </c>
      <c r="B2252" s="0" t="n">
        <v>-116.0956515</v>
      </c>
      <c r="C2252" s="0" t="n">
        <v>591.739990234375</v>
      </c>
      <c r="D2252" s="0" t="n">
        <v>45</v>
      </c>
    </row>
    <row r="2253" customFormat="false" ht="12.75" hidden="false" customHeight="false" outlineLevel="0" collapsed="false">
      <c r="A2253" s="0" t="n">
        <v>55.398779</v>
      </c>
      <c r="B2253" s="0" t="n">
        <v>-116.0959604</v>
      </c>
      <c r="C2253" s="0" t="n">
        <v>591.719970703125</v>
      </c>
      <c r="D2253" s="0" t="n">
        <v>45.0200004577637</v>
      </c>
    </row>
    <row r="2254" customFormat="false" ht="12.75" hidden="false" customHeight="false" outlineLevel="0" collapsed="false">
      <c r="A2254" s="0" t="n">
        <v>55.398787</v>
      </c>
      <c r="B2254" s="0" t="n">
        <v>-116.0962807</v>
      </c>
      <c r="C2254" s="0" t="n">
        <v>591.679992675781</v>
      </c>
      <c r="D2254" s="0" t="n">
        <v>45.0400009155273</v>
      </c>
    </row>
    <row r="2255" customFormat="false" ht="12.75" hidden="false" customHeight="false" outlineLevel="0" collapsed="false">
      <c r="A2255" s="0" t="n">
        <v>55.3987963</v>
      </c>
      <c r="B2255" s="0" t="n">
        <v>-116.0966008</v>
      </c>
      <c r="C2255" s="0" t="n">
        <v>591.640014648438</v>
      </c>
      <c r="D2255" s="0" t="n">
        <v>45.060001373291</v>
      </c>
    </row>
    <row r="2256" customFormat="false" ht="12.75" hidden="false" customHeight="false" outlineLevel="0" collapsed="false">
      <c r="A2256" s="0" t="n">
        <v>55.3988051</v>
      </c>
      <c r="B2256" s="0" t="n">
        <v>-116.0969096</v>
      </c>
      <c r="C2256" s="0" t="n">
        <v>591.630004882813</v>
      </c>
      <c r="D2256" s="0" t="n">
        <v>45.0800018310547</v>
      </c>
    </row>
    <row r="2257" customFormat="false" ht="12.75" hidden="false" customHeight="false" outlineLevel="0" collapsed="false">
      <c r="A2257" s="0" t="n">
        <v>55.3988139</v>
      </c>
      <c r="B2257" s="0" t="n">
        <v>-116.0972246</v>
      </c>
      <c r="C2257" s="0" t="n">
        <v>591.659973144531</v>
      </c>
      <c r="D2257" s="0" t="n">
        <v>45.0999984741211</v>
      </c>
    </row>
    <row r="2258" customFormat="false" ht="12.75" hidden="false" customHeight="false" outlineLevel="0" collapsed="false">
      <c r="A2258" s="0" t="n">
        <v>55.3988224</v>
      </c>
      <c r="B2258" s="0" t="n">
        <v>-116.0975439</v>
      </c>
      <c r="C2258" s="0" t="n">
        <v>591.659973144531</v>
      </c>
      <c r="D2258" s="0" t="n">
        <v>45.1199989318848</v>
      </c>
    </row>
    <row r="2259" customFormat="false" ht="12.75" hidden="false" customHeight="false" outlineLevel="0" collapsed="false">
      <c r="A2259" s="0" t="n">
        <v>55.3988305</v>
      </c>
      <c r="B2259" s="0" t="n">
        <v>-116.0978587</v>
      </c>
      <c r="C2259" s="0" t="n">
        <v>591.590026855469</v>
      </c>
      <c r="D2259" s="0" t="n">
        <v>45.1399993896484</v>
      </c>
    </row>
    <row r="2260" customFormat="false" ht="12.75" hidden="false" customHeight="false" outlineLevel="0" collapsed="false">
      <c r="A2260" s="0" t="n">
        <v>55.3988384</v>
      </c>
      <c r="B2260" s="0" t="n">
        <v>-116.0981674</v>
      </c>
      <c r="C2260" s="0" t="n">
        <v>591.52001953125</v>
      </c>
      <c r="D2260" s="0" t="n">
        <v>45.1599998474121</v>
      </c>
    </row>
    <row r="2261" customFormat="false" ht="12.75" hidden="false" customHeight="false" outlineLevel="0" collapsed="false">
      <c r="A2261" s="0" t="n">
        <v>55.3988463</v>
      </c>
      <c r="B2261" s="0" t="n">
        <v>-116.0984879</v>
      </c>
      <c r="C2261" s="0" t="n">
        <v>591.489990234375</v>
      </c>
      <c r="D2261" s="0" t="n">
        <v>45.1800003051758</v>
      </c>
    </row>
    <row r="2262" customFormat="false" ht="12.75" hidden="false" customHeight="false" outlineLevel="0" collapsed="false">
      <c r="A2262" s="0" t="n">
        <v>55.3988545</v>
      </c>
      <c r="B2262" s="0" t="n">
        <v>-116.0988086</v>
      </c>
      <c r="C2262" s="0" t="n">
        <v>591.530029296875</v>
      </c>
      <c r="D2262" s="0" t="n">
        <v>45.2000007629395</v>
      </c>
    </row>
    <row r="2263" customFormat="false" ht="12.75" hidden="false" customHeight="false" outlineLevel="0" collapsed="false">
      <c r="A2263" s="0" t="n">
        <v>55.3988629</v>
      </c>
      <c r="B2263" s="0" t="n">
        <v>-116.0991172</v>
      </c>
      <c r="C2263" s="0" t="n">
        <v>591.619995117188</v>
      </c>
      <c r="D2263" s="0" t="n">
        <v>45.2200012207031</v>
      </c>
    </row>
    <row r="2264" customFormat="false" ht="12.75" hidden="false" customHeight="false" outlineLevel="0" collapsed="false">
      <c r="A2264" s="0" t="n">
        <v>55.3988714</v>
      </c>
      <c r="B2264" s="0" t="n">
        <v>-116.0994318</v>
      </c>
      <c r="C2264" s="0" t="n">
        <v>591.679992675781</v>
      </c>
      <c r="D2264" s="0" t="n">
        <v>45.2400016784668</v>
      </c>
    </row>
    <row r="2265" customFormat="false" ht="12.75" hidden="false" customHeight="false" outlineLevel="0" collapsed="false">
      <c r="A2265" s="0" t="n">
        <v>55.39888</v>
      </c>
      <c r="B2265" s="0" t="n">
        <v>-116.0997511</v>
      </c>
      <c r="C2265" s="0" t="n">
        <v>591.710021972656</v>
      </c>
      <c r="D2265" s="0" t="n">
        <v>45.2599983215332</v>
      </c>
    </row>
    <row r="2266" customFormat="false" ht="12.75" hidden="false" customHeight="false" outlineLevel="0" collapsed="false">
      <c r="A2266" s="0" t="n">
        <v>55.3988886</v>
      </c>
      <c r="B2266" s="0" t="n">
        <v>-116.1000662</v>
      </c>
      <c r="C2266" s="0" t="n">
        <v>591.700012207031</v>
      </c>
      <c r="D2266" s="0" t="n">
        <v>45.2799987792969</v>
      </c>
    </row>
    <row r="2267" customFormat="false" ht="12.75" hidden="false" customHeight="false" outlineLevel="0" collapsed="false">
      <c r="A2267" s="0" t="n">
        <v>55.3988972</v>
      </c>
      <c r="B2267" s="0" t="n">
        <v>-116.1003752</v>
      </c>
      <c r="C2267" s="0" t="n">
        <v>591.679992675781</v>
      </c>
      <c r="D2267" s="0" t="n">
        <v>45.2999992370606</v>
      </c>
    </row>
    <row r="2268" customFormat="false" ht="12.75" hidden="false" customHeight="false" outlineLevel="0" collapsed="false">
      <c r="A2268" s="0" t="n">
        <v>55.3989059</v>
      </c>
      <c r="B2268" s="0" t="n">
        <v>-116.1006958</v>
      </c>
      <c r="C2268" s="0" t="n">
        <v>591.690002441406</v>
      </c>
      <c r="D2268" s="0" t="n">
        <v>45.3199996948242</v>
      </c>
    </row>
    <row r="2269" customFormat="false" ht="12.75" hidden="false" customHeight="false" outlineLevel="0" collapsed="false">
      <c r="A2269" s="0" t="n">
        <v>55.3989143</v>
      </c>
      <c r="B2269" s="0" t="n">
        <v>-116.1010167</v>
      </c>
      <c r="C2269" s="0" t="n">
        <v>591.659973144531</v>
      </c>
      <c r="D2269" s="0" t="n">
        <v>45.3400001525879</v>
      </c>
    </row>
    <row r="2270" customFormat="false" ht="12.75" hidden="false" customHeight="false" outlineLevel="0" collapsed="false">
      <c r="A2270" s="0" t="n">
        <v>55.3989227</v>
      </c>
      <c r="B2270" s="0" t="n">
        <v>-116.101326</v>
      </c>
      <c r="C2270" s="0" t="n">
        <v>591.710021972656</v>
      </c>
      <c r="D2270" s="0" t="n">
        <v>45.3600006103516</v>
      </c>
    </row>
    <row r="2271" customFormat="false" ht="12.75" hidden="false" customHeight="false" outlineLevel="0" collapsed="false">
      <c r="A2271" s="0" t="n">
        <v>55.3989313</v>
      </c>
      <c r="B2271" s="0" t="n">
        <v>-116.101641</v>
      </c>
      <c r="C2271" s="0" t="n">
        <v>591.820007324219</v>
      </c>
      <c r="D2271" s="0" t="n">
        <v>45.3800010681152</v>
      </c>
    </row>
    <row r="2272" customFormat="false" ht="12.75" hidden="false" customHeight="false" outlineLevel="0" collapsed="false">
      <c r="A2272" s="0" t="n">
        <v>55.3989401</v>
      </c>
      <c r="B2272" s="0" t="n">
        <v>-116.1019601</v>
      </c>
      <c r="C2272" s="0" t="n">
        <v>591.909973144531</v>
      </c>
      <c r="D2272" s="0" t="n">
        <v>45.4000015258789</v>
      </c>
    </row>
    <row r="2273" customFormat="false" ht="12.75" hidden="false" customHeight="false" outlineLevel="0" collapsed="false">
      <c r="A2273" s="0" t="n">
        <v>55.3989489</v>
      </c>
      <c r="B2273" s="0" t="n">
        <v>-116.1022745</v>
      </c>
      <c r="C2273" s="0" t="n">
        <v>591.969970703125</v>
      </c>
      <c r="D2273" s="0" t="n">
        <v>45.4199981689453</v>
      </c>
    </row>
    <row r="2274" customFormat="false" ht="12.75" hidden="false" customHeight="false" outlineLevel="0" collapsed="false">
      <c r="A2274" s="0" t="n">
        <v>55.3989577</v>
      </c>
      <c r="B2274" s="0" t="n">
        <v>-116.1025831</v>
      </c>
      <c r="C2274" s="0" t="n">
        <v>592</v>
      </c>
      <c r="D2274" s="0" t="n">
        <v>45.439998626709</v>
      </c>
    </row>
    <row r="2275" customFormat="false" ht="12.75" hidden="false" customHeight="false" outlineLevel="0" collapsed="false">
      <c r="A2275" s="0" t="n">
        <v>55.398967</v>
      </c>
      <c r="B2275" s="0" t="n">
        <v>-116.1029034</v>
      </c>
      <c r="C2275" s="0" t="n">
        <v>592.059997558594</v>
      </c>
      <c r="D2275" s="0" t="n">
        <v>45.4599990844727</v>
      </c>
    </row>
    <row r="2276" customFormat="false" ht="12.75" hidden="false" customHeight="false" outlineLevel="0" collapsed="false">
      <c r="A2276" s="0" t="n">
        <v>55.3989762</v>
      </c>
      <c r="B2276" s="0" t="n">
        <v>-116.1032102</v>
      </c>
      <c r="C2276" s="0" t="n">
        <v>592.090026855469</v>
      </c>
      <c r="D2276" s="0" t="n">
        <v>45.4799995422363</v>
      </c>
    </row>
    <row r="2277" customFormat="false" ht="12.75" hidden="false" customHeight="false" outlineLevel="0" collapsed="false">
      <c r="A2277" s="0" t="n">
        <v>55.3989861</v>
      </c>
      <c r="B2277" s="0" t="n">
        <v>-116.1035272</v>
      </c>
      <c r="C2277" s="0" t="n">
        <v>592.119995117188</v>
      </c>
      <c r="D2277" s="0" t="n">
        <v>45.5</v>
      </c>
    </row>
    <row r="2278" customFormat="false" ht="12.75" hidden="false" customHeight="false" outlineLevel="0" collapsed="false">
      <c r="A2278" s="0" t="n">
        <v>55.3989969</v>
      </c>
      <c r="B2278" s="0" t="n">
        <v>-116.1038466</v>
      </c>
      <c r="C2278" s="0" t="n">
        <v>592.130004882813</v>
      </c>
      <c r="D2278" s="0" t="n">
        <v>45.5200004577637</v>
      </c>
    </row>
    <row r="2279" customFormat="false" ht="12.75" hidden="false" customHeight="false" outlineLevel="0" collapsed="false">
      <c r="A2279" s="0" t="n">
        <v>55.3990084</v>
      </c>
      <c r="B2279" s="0" t="n">
        <v>-116.1041593</v>
      </c>
      <c r="C2279" s="0" t="n">
        <v>592.130004882813</v>
      </c>
      <c r="D2279" s="0" t="n">
        <v>45.5400009155273</v>
      </c>
    </row>
    <row r="2280" customFormat="false" ht="12.75" hidden="false" customHeight="false" outlineLevel="0" collapsed="false">
      <c r="A2280" s="0" t="n">
        <v>55.3990205</v>
      </c>
      <c r="B2280" s="0" t="n">
        <v>-116.1044693</v>
      </c>
      <c r="C2280" s="0" t="n">
        <v>592.159973144531</v>
      </c>
      <c r="D2280" s="0" t="n">
        <v>45.560001373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73</v>
      </c>
      <c r="B1" s="4" t="s">
        <v>74</v>
      </c>
      <c r="C1" s="4" t="s">
        <v>75</v>
      </c>
      <c r="D1" s="4" t="s">
        <v>76</v>
      </c>
      <c r="E1" s="4" t="s">
        <v>77</v>
      </c>
      <c r="F1" s="4" t="s">
        <v>78</v>
      </c>
      <c r="G1" s="4" t="s">
        <v>79</v>
      </c>
      <c r="H1" s="4" t="s">
        <v>80</v>
      </c>
      <c r="I1" s="4" t="s">
        <v>81</v>
      </c>
    </row>
    <row r="2" customFormat="false" ht="12.75" hidden="false" customHeight="false" outlineLevel="0" collapsed="false">
      <c r="A2" s="0" t="s">
        <v>82</v>
      </c>
      <c r="B2" s="0" t="n">
        <v>680</v>
      </c>
      <c r="C2" s="0" t="n">
        <v>0.100000001490116</v>
      </c>
      <c r="D2" s="0" t="n">
        <v>-0.100000001490116</v>
      </c>
      <c r="E2" s="0" t="n">
        <v>0.606000006198883</v>
      </c>
      <c r="F2" s="0" t="n">
        <v>590.489990234375</v>
      </c>
      <c r="G2" s="0" t="n">
        <v>0.837000012397766</v>
      </c>
      <c r="H2" s="0" t="n">
        <v>590.460021972656</v>
      </c>
      <c r="I2" s="0" t="n">
        <v>231</v>
      </c>
    </row>
    <row r="3" customFormat="false" ht="12.75" hidden="false" customHeight="false" outlineLevel="0" collapsed="false">
      <c r="A3" s="0" t="s">
        <v>82</v>
      </c>
      <c r="B3" s="0" t="n">
        <v>580</v>
      </c>
      <c r="C3" s="0" t="n">
        <v>-0.100000001490116</v>
      </c>
      <c r="D3" s="0" t="n">
        <v>-0.400000005960465</v>
      </c>
      <c r="E3" s="0" t="n">
        <v>3.16199994087219</v>
      </c>
      <c r="F3" s="0" t="n">
        <v>587.109985351563</v>
      </c>
      <c r="G3" s="0" t="n">
        <v>3.41300010681152</v>
      </c>
      <c r="H3" s="0" t="n">
        <v>586.549987792969</v>
      </c>
      <c r="I3" s="0" t="n">
        <v>251</v>
      </c>
    </row>
    <row r="4" customFormat="false" ht="12.75" hidden="false" customHeight="false" outlineLevel="0" collapsed="false">
      <c r="A4" s="0" t="s">
        <v>83</v>
      </c>
      <c r="B4" s="0" t="n">
        <v>260</v>
      </c>
      <c r="C4" s="0" t="n">
        <v>-0.400000005960465</v>
      </c>
      <c r="D4" s="0" t="n">
        <v>0.200000002980232</v>
      </c>
      <c r="E4" s="0" t="n">
        <v>4.01000022888184</v>
      </c>
      <c r="F4" s="0" t="n">
        <v>583.809997558594</v>
      </c>
      <c r="G4" s="0" t="n">
        <v>4.18699979782105</v>
      </c>
      <c r="H4" s="0" t="n">
        <v>583.739990234375</v>
      </c>
      <c r="I4" s="0" t="n">
        <v>177</v>
      </c>
    </row>
    <row r="5" customFormat="false" ht="12.75" hidden="false" customHeight="false" outlineLevel="0" collapsed="false">
      <c r="A5" s="0" t="s">
        <v>82</v>
      </c>
      <c r="B5" s="0" t="n">
        <v>1400</v>
      </c>
      <c r="C5" s="0" t="n">
        <v>0.200000002980232</v>
      </c>
      <c r="D5" s="0" t="n">
        <v>-0.100000001490116</v>
      </c>
      <c r="E5" s="0" t="n">
        <v>5.21500015258789</v>
      </c>
      <c r="F5" s="0" t="n">
        <v>586.030029296875</v>
      </c>
      <c r="G5" s="0" t="n">
        <v>5.63700008392334</v>
      </c>
      <c r="H5" s="0" t="n">
        <v>586.429992675781</v>
      </c>
      <c r="I5" s="0" t="n">
        <v>422</v>
      </c>
    </row>
    <row r="6" customFormat="false" ht="12.75" hidden="false" customHeight="false" outlineLevel="0" collapsed="false">
      <c r="A6" s="0" t="s">
        <v>83</v>
      </c>
      <c r="B6" s="0" t="n">
        <v>164</v>
      </c>
      <c r="C6" s="0" t="n">
        <v>-0.100000001490116</v>
      </c>
      <c r="D6" s="0" t="n">
        <v>1.10000002384186</v>
      </c>
      <c r="E6" s="0" t="n">
        <v>7.39300012588501</v>
      </c>
      <c r="F6" s="0" t="n">
        <v>585.010009765625</v>
      </c>
      <c r="G6" s="0" t="n">
        <v>7.58900022506714</v>
      </c>
      <c r="H6" s="0" t="n">
        <v>586.130004882813</v>
      </c>
      <c r="I6" s="0" t="n">
        <v>196</v>
      </c>
    </row>
    <row r="7" customFormat="false" ht="12.75" hidden="false" customHeight="false" outlineLevel="0" collapsed="false">
      <c r="A7" s="0" t="s">
        <v>82</v>
      </c>
      <c r="B7" s="0" t="n">
        <v>410</v>
      </c>
      <c r="C7" s="0" t="n">
        <v>1.10000002384186</v>
      </c>
      <c r="D7" s="0" t="n">
        <v>0.400000005960465</v>
      </c>
      <c r="E7" s="0" t="n">
        <v>8.10999965667725</v>
      </c>
      <c r="F7" s="0" t="n">
        <v>591.960021972656</v>
      </c>
      <c r="G7" s="0" t="n">
        <v>8.39900016784668</v>
      </c>
      <c r="H7" s="0" t="n">
        <v>594.080017089844</v>
      </c>
      <c r="I7" s="0" t="n">
        <v>289</v>
      </c>
    </row>
    <row r="8" customFormat="false" ht="12.75" hidden="false" customHeight="false" outlineLevel="0" collapsed="false">
      <c r="A8" s="0" t="s">
        <v>82</v>
      </c>
      <c r="B8" s="0" t="n">
        <v>460</v>
      </c>
      <c r="C8" s="0" t="n">
        <v>0.400000005960465</v>
      </c>
      <c r="D8" s="0" t="n">
        <v>-0.200000002980232</v>
      </c>
      <c r="E8" s="0" t="n">
        <v>9.16100025177002</v>
      </c>
      <c r="F8" s="0" t="n">
        <v>597.299987792969</v>
      </c>
      <c r="G8" s="0" t="n">
        <v>9.44200038909912</v>
      </c>
      <c r="H8" s="0" t="n">
        <v>597.380004882813</v>
      </c>
      <c r="I8" s="0" t="n">
        <v>281</v>
      </c>
    </row>
    <row r="9" customFormat="false" ht="12.75" hidden="false" customHeight="false" outlineLevel="0" collapsed="false">
      <c r="A9" s="0" t="s">
        <v>82</v>
      </c>
      <c r="B9" s="0" t="n">
        <v>660</v>
      </c>
      <c r="C9" s="0" t="n">
        <v>-0.200000002980232</v>
      </c>
      <c r="D9" s="0" t="n">
        <v>-0.600000023841858</v>
      </c>
      <c r="E9" s="0" t="n">
        <v>10.9549999237061</v>
      </c>
      <c r="F9" s="0" t="n">
        <v>594.239990234375</v>
      </c>
      <c r="G9" s="0" t="n">
        <v>11.206000328064</v>
      </c>
      <c r="H9" s="0" t="n">
        <v>593.429992675781</v>
      </c>
      <c r="I9" s="0" t="n">
        <v>251</v>
      </c>
    </row>
    <row r="10" customFormat="false" ht="12.75" hidden="false" customHeight="false" outlineLevel="0" collapsed="false">
      <c r="A10" s="0" t="s">
        <v>83</v>
      </c>
      <c r="B10" s="0" t="n">
        <v>114</v>
      </c>
      <c r="C10" s="0" t="n">
        <v>-0.600000023841858</v>
      </c>
      <c r="D10" s="0" t="n">
        <v>2</v>
      </c>
      <c r="E10" s="0" t="n">
        <v>11.4079999923706</v>
      </c>
      <c r="F10" s="0" t="n">
        <v>592.340026855469</v>
      </c>
      <c r="G10" s="0" t="n">
        <v>11.7049999237061</v>
      </c>
      <c r="H10" s="0" t="n">
        <v>594.359985351563</v>
      </c>
      <c r="I10" s="0" t="n">
        <v>297</v>
      </c>
    </row>
    <row r="11" customFormat="false" ht="12.75" hidden="false" customHeight="false" outlineLevel="0" collapsed="false">
      <c r="A11" s="0" t="s">
        <v>82</v>
      </c>
      <c r="B11" s="0" t="n">
        <v>105</v>
      </c>
      <c r="C11" s="0" t="n">
        <v>2</v>
      </c>
      <c r="D11" s="0" t="n">
        <v>0.200000002980232</v>
      </c>
      <c r="E11" s="0" t="n">
        <v>11.7130002975464</v>
      </c>
      <c r="F11" s="0" t="n">
        <v>594.530029296875</v>
      </c>
      <c r="G11" s="0" t="n">
        <v>11.9040002822876</v>
      </c>
      <c r="H11" s="0" t="n">
        <v>596.609985351563</v>
      </c>
      <c r="I11" s="0" t="n">
        <v>191</v>
      </c>
    </row>
    <row r="12" customFormat="false" ht="12.75" hidden="false" customHeight="false" outlineLevel="0" collapsed="false">
      <c r="A12" s="0" t="s">
        <v>83</v>
      </c>
      <c r="B12" s="0" t="n">
        <v>590</v>
      </c>
      <c r="C12" s="0" t="n">
        <v>0.200000002980232</v>
      </c>
      <c r="D12" s="0" t="n">
        <v>0.699999988079071</v>
      </c>
      <c r="E12" s="0" t="n">
        <v>12.7150001525879</v>
      </c>
      <c r="F12" s="0" t="n">
        <v>598.030029296875</v>
      </c>
      <c r="G12" s="0" t="n">
        <v>12.996000289917</v>
      </c>
      <c r="H12" s="0" t="n">
        <v>599.299987792969</v>
      </c>
      <c r="I12" s="0" t="n">
        <v>281</v>
      </c>
    </row>
    <row r="13" customFormat="false" ht="12.75" hidden="false" customHeight="false" outlineLevel="0" collapsed="false">
      <c r="A13" s="0" t="s">
        <v>82</v>
      </c>
      <c r="B13" s="0" t="n">
        <v>610</v>
      </c>
      <c r="C13" s="0" t="n">
        <v>0.699999988079071</v>
      </c>
      <c r="D13" s="0" t="n">
        <v>0.100000001490116</v>
      </c>
      <c r="E13" s="0" t="n">
        <v>13.3690004348755</v>
      </c>
      <c r="F13" s="0" t="n">
        <v>601.830017089844</v>
      </c>
      <c r="G13" s="0" t="n">
        <v>13.7159996032715</v>
      </c>
      <c r="H13" s="0" t="n">
        <v>603.159973144531</v>
      </c>
      <c r="I13" s="0" t="n">
        <v>347</v>
      </c>
    </row>
    <row r="14" customFormat="false" ht="12.75" hidden="false" customHeight="false" outlineLevel="0" collapsed="false">
      <c r="A14" s="0" t="s">
        <v>82</v>
      </c>
      <c r="B14" s="0" t="n">
        <v>310</v>
      </c>
      <c r="C14" s="0" t="n">
        <v>0.100000001490116</v>
      </c>
      <c r="D14" s="0" t="n">
        <v>-0.800000011920929</v>
      </c>
      <c r="E14" s="0" t="n">
        <v>13.8629999160767</v>
      </c>
      <c r="F14" s="0" t="n">
        <v>603.119995117188</v>
      </c>
      <c r="G14" s="0" t="n">
        <v>14.1389999389648</v>
      </c>
      <c r="H14" s="0" t="n">
        <v>602.280029296875</v>
      </c>
      <c r="I14" s="0" t="n">
        <v>276</v>
      </c>
    </row>
    <row r="15" customFormat="false" ht="12.75" hidden="false" customHeight="false" outlineLevel="0" collapsed="false">
      <c r="A15" s="0" t="s">
        <v>83</v>
      </c>
      <c r="B15" s="0" t="n">
        <v>280</v>
      </c>
      <c r="C15" s="0" t="n">
        <v>-0.800000011920929</v>
      </c>
      <c r="D15" s="0" t="n">
        <v>-0.300000011920929</v>
      </c>
      <c r="E15" s="0" t="n">
        <v>14.6929998397827</v>
      </c>
      <c r="F15" s="0" t="n">
        <v>597.659973144531</v>
      </c>
      <c r="G15" s="0" t="n">
        <v>14.8409996032715</v>
      </c>
      <c r="H15" s="0" t="n">
        <v>596.890014648438</v>
      </c>
      <c r="I15" s="0" t="n">
        <v>148</v>
      </c>
    </row>
    <row r="16" customFormat="false" ht="12.75" hidden="false" customHeight="false" outlineLevel="0" collapsed="false">
      <c r="A16" s="0" t="s">
        <v>82</v>
      </c>
      <c r="B16" s="0" t="n">
        <v>320</v>
      </c>
      <c r="C16" s="0" t="n">
        <v>-0.300000011920929</v>
      </c>
      <c r="D16" s="0" t="n">
        <v>-1</v>
      </c>
      <c r="E16" s="0" t="n">
        <v>15.9259996414185</v>
      </c>
      <c r="F16" s="0" t="n">
        <v>593.650024414063</v>
      </c>
      <c r="G16" s="0" t="n">
        <v>16.1509990692139</v>
      </c>
      <c r="H16" s="0" t="n">
        <v>592.340026855469</v>
      </c>
      <c r="I16" s="0" t="n">
        <v>225</v>
      </c>
    </row>
    <row r="17" customFormat="false" ht="12.75" hidden="false" customHeight="false" outlineLevel="0" collapsed="false">
      <c r="A17" s="0" t="s">
        <v>83</v>
      </c>
      <c r="B17" s="0" t="n">
        <v>210</v>
      </c>
      <c r="C17" s="0" t="n">
        <v>-1</v>
      </c>
      <c r="D17" s="0" t="n">
        <v>1.10000002384186</v>
      </c>
      <c r="E17" s="0" t="n">
        <v>16.1630001068115</v>
      </c>
      <c r="F17" s="0" t="n">
        <v>592.239990234375</v>
      </c>
      <c r="G17" s="0" t="n">
        <v>16.6009998321533</v>
      </c>
      <c r="H17" s="0" t="n">
        <v>592.5</v>
      </c>
      <c r="I17" s="0" t="n">
        <v>438</v>
      </c>
    </row>
    <row r="18" customFormat="false" ht="12.75" hidden="false" customHeight="false" outlineLevel="0" collapsed="false">
      <c r="A18" s="0" t="s">
        <v>82</v>
      </c>
      <c r="B18" s="0" t="n">
        <v>280</v>
      </c>
      <c r="C18" s="0" t="n">
        <v>1.10000002384186</v>
      </c>
      <c r="D18" s="0" t="n">
        <v>0.200000002980232</v>
      </c>
      <c r="E18" s="0" t="n">
        <v>16.9500007629395</v>
      </c>
      <c r="F18" s="0" t="n">
        <v>596.340026855469</v>
      </c>
      <c r="G18" s="0" t="n">
        <v>17.1909999847412</v>
      </c>
      <c r="H18" s="0" t="n">
        <v>597.919982910156</v>
      </c>
      <c r="I18" s="0" t="n">
        <v>241</v>
      </c>
    </row>
    <row r="19" customFormat="false" ht="12.75" hidden="false" customHeight="false" outlineLevel="0" collapsed="false">
      <c r="A19" s="0" t="s">
        <v>83</v>
      </c>
      <c r="B19" s="0" t="n">
        <v>92</v>
      </c>
      <c r="C19" s="0" t="n">
        <v>0.200000002980232</v>
      </c>
      <c r="D19" s="0" t="n">
        <v>3.09999990463257</v>
      </c>
      <c r="E19" s="0" t="n">
        <v>17.5020008087158</v>
      </c>
      <c r="F19" s="0" t="n">
        <v>598.760009765625</v>
      </c>
      <c r="G19" s="0" t="n">
        <v>17.7639999389648</v>
      </c>
      <c r="H19" s="0" t="n">
        <v>603.109985351563</v>
      </c>
      <c r="I19" s="0" t="n">
        <v>262</v>
      </c>
    </row>
    <row r="20" customFormat="false" ht="12.75" hidden="false" customHeight="false" outlineLevel="0" collapsed="false">
      <c r="A20" s="0" t="s">
        <v>82</v>
      </c>
      <c r="B20" s="0" t="n">
        <v>148</v>
      </c>
      <c r="C20" s="0" t="n">
        <v>3.09999990463257</v>
      </c>
      <c r="D20" s="0" t="n">
        <v>-0.200000002980232</v>
      </c>
      <c r="E20" s="0" t="n">
        <v>17.9340000152588</v>
      </c>
      <c r="F20" s="0" t="n">
        <v>608.169982910156</v>
      </c>
      <c r="G20" s="0" t="n">
        <v>18.4150009155273</v>
      </c>
      <c r="H20" s="0" t="n">
        <v>615.169982910156</v>
      </c>
      <c r="I20" s="0" t="n">
        <v>481</v>
      </c>
    </row>
    <row r="21" customFormat="false" ht="12.75" hidden="false" customHeight="false" outlineLevel="0" collapsed="false">
      <c r="A21" s="0" t="s">
        <v>82</v>
      </c>
      <c r="B21" s="0" t="n">
        <v>160</v>
      </c>
      <c r="C21" s="0" t="n">
        <v>-0.200000002980232</v>
      </c>
      <c r="D21" s="0" t="n">
        <v>-3.29999995231628</v>
      </c>
      <c r="E21" s="0" t="n">
        <v>18.9640007019043</v>
      </c>
      <c r="F21" s="0" t="n">
        <v>614.210021972656</v>
      </c>
      <c r="G21" s="0" t="n">
        <v>19.4629993438721</v>
      </c>
      <c r="H21" s="0" t="n">
        <v>605.369995117188</v>
      </c>
      <c r="I21" s="0" t="n">
        <v>499</v>
      </c>
    </row>
    <row r="22" customFormat="false" ht="12.75" hidden="false" customHeight="false" outlineLevel="0" collapsed="false">
      <c r="A22" s="0" t="s">
        <v>83</v>
      </c>
      <c r="B22" s="0" t="n">
        <v>86</v>
      </c>
      <c r="C22" s="0" t="n">
        <v>-3.29999995231628</v>
      </c>
      <c r="D22" s="0" t="n">
        <v>-0.800000011920929</v>
      </c>
      <c r="E22" s="0" t="n">
        <v>19.6219997406006</v>
      </c>
      <c r="F22" s="0" t="n">
        <v>600.159973144531</v>
      </c>
      <c r="G22" s="0" t="n">
        <v>19.8409996032715</v>
      </c>
      <c r="H22" s="0" t="n">
        <v>595.739990234375</v>
      </c>
      <c r="I22" s="0" t="n">
        <v>219</v>
      </c>
    </row>
    <row r="23" customFormat="false" ht="12.75" hidden="false" customHeight="false" outlineLevel="0" collapsed="false">
      <c r="A23" s="0" t="s">
        <v>82</v>
      </c>
      <c r="B23" s="0" t="n">
        <v>270</v>
      </c>
      <c r="C23" s="0" t="n">
        <v>-0.800000011920929</v>
      </c>
      <c r="D23" s="0" t="n">
        <v>-1.29999995231628</v>
      </c>
      <c r="E23" s="0" t="n">
        <v>20.2210006713867</v>
      </c>
      <c r="F23" s="0" t="n">
        <v>592.840026855469</v>
      </c>
      <c r="G23" s="0" t="n">
        <v>20.3589992523193</v>
      </c>
      <c r="H23" s="0" t="n">
        <v>591.369995117188</v>
      </c>
      <c r="I23" s="0" t="n">
        <v>138</v>
      </c>
    </row>
    <row r="24" customFormat="false" ht="12.75" hidden="false" customHeight="false" outlineLevel="0" collapsed="false">
      <c r="A24" s="0" t="s">
        <v>83</v>
      </c>
      <c r="B24" s="0" t="n">
        <v>250</v>
      </c>
      <c r="C24" s="0" t="n">
        <v>-1.29999995231628</v>
      </c>
      <c r="D24" s="0" t="n">
        <v>0.200000002980232</v>
      </c>
      <c r="E24" s="0" t="n">
        <v>20.5939998626709</v>
      </c>
      <c r="F24" s="0" t="n">
        <v>588.409973144531</v>
      </c>
      <c r="G24" s="0" t="n">
        <v>20.9169998168945</v>
      </c>
      <c r="H24" s="0" t="n">
        <v>586.419982910156</v>
      </c>
      <c r="I24" s="0" t="n">
        <v>323</v>
      </c>
    </row>
    <row r="25" customFormat="false" ht="12.75" hidden="false" customHeight="false" outlineLevel="0" collapsed="false">
      <c r="A25" s="0" t="s">
        <v>83</v>
      </c>
      <c r="B25" s="0" t="n">
        <v>250</v>
      </c>
      <c r="C25" s="0" t="n">
        <v>0.200000002980232</v>
      </c>
      <c r="D25" s="0" t="n">
        <v>0.600000023841858</v>
      </c>
      <c r="E25" s="0" t="n">
        <v>23.1100006103516</v>
      </c>
      <c r="F25" s="0" t="n">
        <v>589.919982910156</v>
      </c>
      <c r="G25" s="0" t="n">
        <v>23.1809997558594</v>
      </c>
      <c r="H25" s="0" t="n">
        <v>590.299987792969</v>
      </c>
      <c r="I25" s="0" t="n">
        <v>71</v>
      </c>
    </row>
    <row r="26" customFormat="false" ht="12.75" hidden="false" customHeight="false" outlineLevel="0" collapsed="false">
      <c r="A26" s="0" t="s">
        <v>82</v>
      </c>
      <c r="B26" s="0" t="n">
        <v>135</v>
      </c>
      <c r="C26" s="0" t="n">
        <v>0.600000023841858</v>
      </c>
      <c r="D26" s="0" t="n">
        <v>-0.300000011920929</v>
      </c>
      <c r="E26" s="0" t="n">
        <v>23.6749992370605</v>
      </c>
      <c r="F26" s="0" t="n">
        <v>593.140014648438</v>
      </c>
      <c r="G26" s="0" t="n">
        <v>23.7959995269775</v>
      </c>
      <c r="H26" s="0" t="n">
        <v>593.419982910156</v>
      </c>
      <c r="I26" s="0" t="n">
        <v>121</v>
      </c>
    </row>
    <row r="27" customFormat="false" ht="12.75" hidden="false" customHeight="false" outlineLevel="0" collapsed="false">
      <c r="A27" s="0" t="s">
        <v>83</v>
      </c>
      <c r="B27" s="0" t="n">
        <v>210</v>
      </c>
      <c r="C27" s="0" t="n">
        <v>-0.300000011920929</v>
      </c>
      <c r="D27" s="0" t="n">
        <v>0.899999976158142</v>
      </c>
      <c r="E27" s="0" t="n">
        <v>24.2339992523193</v>
      </c>
      <c r="F27" s="0" t="n">
        <v>591.840026855469</v>
      </c>
      <c r="G27" s="0" t="n">
        <v>24.4990005493164</v>
      </c>
      <c r="H27" s="0" t="n">
        <v>592.780029296875</v>
      </c>
      <c r="I27" s="0" t="n">
        <v>265</v>
      </c>
    </row>
    <row r="28" customFormat="false" ht="12.75" hidden="false" customHeight="false" outlineLevel="0" collapsed="false">
      <c r="A28" s="0" t="s">
        <v>82</v>
      </c>
      <c r="B28" s="0" t="n">
        <v>146</v>
      </c>
      <c r="C28" s="0" t="n">
        <v>0.899999976158142</v>
      </c>
      <c r="D28" s="0" t="n">
        <v>-0.600000023841858</v>
      </c>
      <c r="E28" s="0" t="n">
        <v>24.5909996032715</v>
      </c>
      <c r="F28" s="0" t="n">
        <v>593.599975585938</v>
      </c>
      <c r="G28" s="0" t="n">
        <v>24.8120002746582</v>
      </c>
      <c r="H28" s="0" t="n">
        <v>594.099975585938</v>
      </c>
      <c r="I28" s="0" t="n">
        <v>221</v>
      </c>
    </row>
    <row r="29" customFormat="false" ht="12.75" hidden="false" customHeight="false" outlineLevel="0" collapsed="false">
      <c r="A29" s="0" t="s">
        <v>83</v>
      </c>
      <c r="B29" s="0" t="n">
        <v>300</v>
      </c>
      <c r="C29" s="0" t="n">
        <v>-0.600000023841858</v>
      </c>
      <c r="D29" s="0" t="n">
        <v>1.29999995231628</v>
      </c>
      <c r="E29" s="0" t="n">
        <v>25.3740005493164</v>
      </c>
      <c r="F29" s="0" t="n">
        <v>590.679992675781</v>
      </c>
      <c r="G29" s="0" t="n">
        <v>25.9589996337891</v>
      </c>
      <c r="H29" s="0" t="n">
        <v>592.840026855469</v>
      </c>
      <c r="I29" s="0" t="n">
        <v>585</v>
      </c>
    </row>
    <row r="30" customFormat="false" ht="12.75" hidden="false" customHeight="false" outlineLevel="0" collapsed="false">
      <c r="A30" s="0" t="s">
        <v>82</v>
      </c>
      <c r="B30" s="0" t="n">
        <v>210</v>
      </c>
      <c r="C30" s="0" t="n">
        <v>1.29999995231628</v>
      </c>
      <c r="D30" s="0" t="n">
        <v>0.5</v>
      </c>
      <c r="E30" s="0" t="n">
        <v>26.17799949646</v>
      </c>
      <c r="F30" s="0" t="n">
        <v>595.799987792969</v>
      </c>
      <c r="G30" s="0" t="n">
        <v>26.363000869751</v>
      </c>
      <c r="H30" s="0" t="n">
        <v>597.5</v>
      </c>
      <c r="I30" s="0" t="n">
        <v>185</v>
      </c>
    </row>
    <row r="31" customFormat="false" ht="12.75" hidden="false" customHeight="false" outlineLevel="0" collapsed="false">
      <c r="A31" s="0" t="s">
        <v>83</v>
      </c>
      <c r="B31" s="0" t="n">
        <v>280</v>
      </c>
      <c r="C31" s="0" t="n">
        <v>0.5</v>
      </c>
      <c r="D31" s="0" t="n">
        <v>0.899999976158142</v>
      </c>
      <c r="E31" s="0" t="n">
        <v>26.681999206543</v>
      </c>
      <c r="F31" s="0" t="n">
        <v>598.849975585938</v>
      </c>
      <c r="G31" s="0" t="n">
        <v>26.8120002746582</v>
      </c>
      <c r="H31" s="0" t="n">
        <v>599.619995117188</v>
      </c>
      <c r="I31" s="0" t="n">
        <v>130</v>
      </c>
    </row>
    <row r="32" customFormat="false" ht="12.75" hidden="false" customHeight="false" outlineLevel="0" collapsed="false">
      <c r="A32" s="0" t="s">
        <v>82</v>
      </c>
      <c r="B32" s="0" t="n">
        <v>470</v>
      </c>
      <c r="C32" s="0" t="n">
        <v>0.899999976158142</v>
      </c>
      <c r="D32" s="0" t="n">
        <v>0.5</v>
      </c>
      <c r="E32" s="0" t="n">
        <v>27.0629997253418</v>
      </c>
      <c r="F32" s="0" t="n">
        <v>602.039978027344</v>
      </c>
      <c r="G32" s="0" t="n">
        <v>27.253999710083</v>
      </c>
      <c r="H32" s="0" t="n">
        <v>603.409973144531</v>
      </c>
      <c r="I32" s="0" t="n">
        <v>191</v>
      </c>
    </row>
    <row r="33" customFormat="false" ht="12.75" hidden="false" customHeight="false" outlineLevel="0" collapsed="false">
      <c r="A33" s="0" t="s">
        <v>83</v>
      </c>
      <c r="B33" s="0" t="n">
        <v>260</v>
      </c>
      <c r="C33" s="0" t="n">
        <v>0.5</v>
      </c>
      <c r="D33" s="0" t="n">
        <v>0.899999976158142</v>
      </c>
      <c r="E33" s="0" t="n">
        <v>27.3780002593994</v>
      </c>
      <c r="F33" s="0" t="n">
        <v>604.049987792969</v>
      </c>
      <c r="G33" s="0" t="n">
        <v>27.5049991607666</v>
      </c>
      <c r="H33" s="0" t="n">
        <v>604.960021972656</v>
      </c>
      <c r="I33" s="0" t="n">
        <v>127</v>
      </c>
    </row>
    <row r="34" customFormat="false" ht="12.75" hidden="false" customHeight="false" outlineLevel="0" collapsed="false">
      <c r="A34" s="0" t="s">
        <v>83</v>
      </c>
      <c r="B34" s="0" t="n">
        <v>330</v>
      </c>
      <c r="C34" s="0" t="n">
        <v>0.899999976158142</v>
      </c>
      <c r="D34" s="0" t="n">
        <v>1.29999995231628</v>
      </c>
      <c r="E34" s="0" t="n">
        <v>28.2159996032715</v>
      </c>
      <c r="F34" s="0" t="n">
        <v>611.5</v>
      </c>
      <c r="G34" s="0" t="n">
        <v>28.3929996490479</v>
      </c>
      <c r="H34" s="0" t="n">
        <v>613.25</v>
      </c>
      <c r="I34" s="0" t="n">
        <v>177</v>
      </c>
    </row>
    <row r="35" customFormat="false" ht="12.75" hidden="false" customHeight="false" outlineLevel="0" collapsed="false">
      <c r="A35" s="0" t="s">
        <v>83</v>
      </c>
      <c r="B35" s="0" t="n">
        <v>270</v>
      </c>
      <c r="C35" s="0" t="n">
        <v>1.29999995231628</v>
      </c>
      <c r="D35" s="0" t="n">
        <v>1.89999997615814</v>
      </c>
      <c r="E35" s="0" t="n">
        <v>29.1140003204346</v>
      </c>
      <c r="F35" s="0" t="n">
        <v>622.419982910156</v>
      </c>
      <c r="G35" s="0" t="n">
        <v>29.2940006256104</v>
      </c>
      <c r="H35" s="0" t="n">
        <v>625.330017089844</v>
      </c>
      <c r="I35" s="0" t="n">
        <v>180</v>
      </c>
    </row>
    <row r="36" customFormat="false" ht="12.75" hidden="false" customHeight="false" outlineLevel="0" collapsed="false">
      <c r="A36" s="0" t="s">
        <v>82</v>
      </c>
      <c r="B36" s="0" t="n">
        <v>220</v>
      </c>
      <c r="C36" s="0" t="n">
        <v>1.89999997615814</v>
      </c>
      <c r="D36" s="0" t="n">
        <v>-2.29999995231628</v>
      </c>
      <c r="E36" s="0" t="n">
        <v>29.7919998168945</v>
      </c>
      <c r="F36" s="0" t="n">
        <v>634.900024414063</v>
      </c>
      <c r="G36" s="0" t="n">
        <v>30.7150001525879</v>
      </c>
      <c r="H36" s="0" t="n">
        <v>632.940002441406</v>
      </c>
      <c r="I36" s="0" t="n">
        <v>923</v>
      </c>
    </row>
    <row r="37" customFormat="false" ht="12.75" hidden="false" customHeight="false" outlineLevel="0" collapsed="false">
      <c r="A37" s="0" t="s">
        <v>83</v>
      </c>
      <c r="B37" s="0" t="n">
        <v>250</v>
      </c>
      <c r="C37" s="0" t="n">
        <v>-2.29999995231628</v>
      </c>
      <c r="D37" s="0" t="n">
        <v>-1.60000002384186</v>
      </c>
      <c r="E37" s="0" t="n">
        <v>31.3969993591309</v>
      </c>
      <c r="F37" s="0" t="n">
        <v>616.710021972656</v>
      </c>
      <c r="G37" s="0" t="n">
        <v>31.5769996643066</v>
      </c>
      <c r="H37" s="0" t="n">
        <v>613.159973144531</v>
      </c>
      <c r="I37" s="0" t="n">
        <v>180</v>
      </c>
    </row>
    <row r="38" customFormat="false" ht="12.75" hidden="false" customHeight="false" outlineLevel="0" collapsed="false">
      <c r="A38" s="0" t="s">
        <v>83</v>
      </c>
      <c r="B38" s="0" t="n">
        <v>430</v>
      </c>
      <c r="C38" s="0" t="n">
        <v>-1.60000002384186</v>
      </c>
      <c r="D38" s="0" t="n">
        <v>-1.20000004768372</v>
      </c>
      <c r="E38" s="0" t="n">
        <v>32.0979995727539</v>
      </c>
      <c r="F38" s="0" t="n">
        <v>604.580017089844</v>
      </c>
      <c r="G38" s="0" t="n">
        <v>32.2739982604981</v>
      </c>
      <c r="H38" s="0" t="n">
        <v>602.25</v>
      </c>
      <c r="I38" s="0" t="n">
        <v>176</v>
      </c>
    </row>
    <row r="39" customFormat="false" ht="12.75" hidden="false" customHeight="false" outlineLevel="0" collapsed="false">
      <c r="A39" s="0" t="s">
        <v>83</v>
      </c>
      <c r="B39" s="0" t="n">
        <v>250</v>
      </c>
      <c r="C39" s="0" t="n">
        <v>-1.20000004768372</v>
      </c>
      <c r="D39" s="0" t="n">
        <v>-0.699999988079071</v>
      </c>
      <c r="E39" s="0" t="n">
        <v>32.3899993896484</v>
      </c>
      <c r="F39" s="0" t="n">
        <v>600.840026855469</v>
      </c>
      <c r="G39" s="0" t="n">
        <v>32.5309982299805</v>
      </c>
      <c r="H39" s="0" t="n">
        <v>599.510009765625</v>
      </c>
      <c r="I39" s="0" t="n">
        <v>141</v>
      </c>
    </row>
    <row r="40" customFormat="false" ht="12.75" hidden="false" customHeight="false" outlineLevel="0" collapsed="false">
      <c r="A40" s="0" t="s">
        <v>83</v>
      </c>
      <c r="B40" s="0" t="n">
        <v>430</v>
      </c>
      <c r="C40" s="0" t="n">
        <v>-0.699999988079071</v>
      </c>
      <c r="D40" s="0" t="n">
        <v>0.200000002980232</v>
      </c>
      <c r="E40" s="0" t="n">
        <v>32.8610000610352</v>
      </c>
      <c r="F40" s="0" t="n">
        <v>597.179992675781</v>
      </c>
      <c r="G40" s="0" t="n">
        <v>33.242000579834</v>
      </c>
      <c r="H40" s="0" t="n">
        <v>596.380004882813</v>
      </c>
      <c r="I40" s="0" t="n">
        <v>381</v>
      </c>
    </row>
    <row r="41" customFormat="false" ht="12.75" hidden="false" customHeight="false" outlineLevel="0" collapsed="false">
      <c r="A41" s="0" t="s">
        <v>82</v>
      </c>
      <c r="B41" s="0" t="n">
        <v>480</v>
      </c>
      <c r="C41" s="0" t="n">
        <v>0.200000002980232</v>
      </c>
      <c r="D41" s="0" t="n">
        <v>-0.300000011920929</v>
      </c>
      <c r="E41" s="0" t="n">
        <v>34.0519981384277</v>
      </c>
      <c r="F41" s="0" t="n">
        <v>598.570007324219</v>
      </c>
      <c r="G41" s="0" t="n">
        <v>34.2960014343262</v>
      </c>
      <c r="H41" s="0" t="n">
        <v>598.25</v>
      </c>
      <c r="I41" s="0" t="n">
        <v>244</v>
      </c>
    </row>
    <row r="42" customFormat="false" ht="12.75" hidden="false" customHeight="false" outlineLevel="0" collapsed="false">
      <c r="A42" s="0" t="s">
        <v>83</v>
      </c>
      <c r="B42" s="0" t="n">
        <v>460</v>
      </c>
      <c r="C42" s="0" t="n">
        <v>-0.300000011920929</v>
      </c>
      <c r="D42" s="0" t="n">
        <v>0.200000002980232</v>
      </c>
      <c r="E42" s="0" t="n">
        <v>34.3889999389648</v>
      </c>
      <c r="F42" s="0" t="n">
        <v>597.969970703125</v>
      </c>
      <c r="G42" s="0" t="n">
        <v>34.5940017700195</v>
      </c>
      <c r="H42" s="0" t="n">
        <v>597.789978027344</v>
      </c>
      <c r="I42" s="0" t="n">
        <v>205</v>
      </c>
    </row>
    <row r="43" customFormat="false" ht="12.75" hidden="false" customHeight="false" outlineLevel="0" collapsed="false">
      <c r="A43" s="0" t="s">
        <v>82</v>
      </c>
      <c r="B43" s="0" t="n">
        <v>350</v>
      </c>
      <c r="C43" s="0" t="n">
        <v>0.200000002980232</v>
      </c>
      <c r="D43" s="0" t="n">
        <v>-0.300000011920929</v>
      </c>
      <c r="E43" s="0" t="n">
        <v>35.1059989929199</v>
      </c>
      <c r="F43" s="0" t="n">
        <v>598.650024414063</v>
      </c>
      <c r="G43" s="0" t="n">
        <v>35.2739982604981</v>
      </c>
      <c r="H43" s="0" t="n">
        <v>598.549987792969</v>
      </c>
      <c r="I43" s="0" t="n">
        <v>168</v>
      </c>
    </row>
    <row r="44" customFormat="false" ht="12.75" hidden="false" customHeight="false" outlineLevel="0" collapsed="false">
      <c r="A44" s="0" t="s">
        <v>83</v>
      </c>
      <c r="B44" s="0" t="n">
        <v>167</v>
      </c>
      <c r="C44" s="0" t="n">
        <v>-0.300000011920929</v>
      </c>
      <c r="D44" s="0" t="n">
        <v>0.300000011920929</v>
      </c>
      <c r="E44" s="0" t="n">
        <v>35.4230003356934</v>
      </c>
      <c r="F44" s="0" t="n">
        <v>598.119995117188</v>
      </c>
      <c r="G44" s="0" t="n">
        <v>35.5219993591309</v>
      </c>
      <c r="H44" s="0" t="n">
        <v>598</v>
      </c>
      <c r="I44" s="0" t="n">
        <v>99</v>
      </c>
    </row>
    <row r="45" customFormat="false" ht="12.75" hidden="false" customHeight="false" outlineLevel="0" collapsed="false">
      <c r="A45" s="0" t="s">
        <v>82</v>
      </c>
      <c r="B45" s="0" t="n">
        <v>210</v>
      </c>
      <c r="C45" s="0" t="n">
        <v>0.300000011920929</v>
      </c>
      <c r="D45" s="0" t="n">
        <v>-1.10000002384186</v>
      </c>
      <c r="E45" s="0" t="n">
        <v>36.0540008544922</v>
      </c>
      <c r="F45" s="0" t="n">
        <v>599.609985351563</v>
      </c>
      <c r="G45" s="0" t="n">
        <v>36.3419990539551</v>
      </c>
      <c r="H45" s="0" t="n">
        <v>598.369995117188</v>
      </c>
      <c r="I45" s="0" t="n">
        <v>288</v>
      </c>
    </row>
    <row r="46" customFormat="false" ht="12.75" hidden="false" customHeight="false" outlineLevel="0" collapsed="false">
      <c r="A46" s="0" t="s">
        <v>83</v>
      </c>
      <c r="B46" s="0" t="n">
        <v>250</v>
      </c>
      <c r="C46" s="0" t="n">
        <v>-1.10000002384186</v>
      </c>
      <c r="D46" s="0" t="n">
        <v>0.100000001490116</v>
      </c>
      <c r="E46" s="0" t="n">
        <v>36.3419990539551</v>
      </c>
      <c r="F46" s="0" t="n">
        <v>598.369995117188</v>
      </c>
      <c r="G46" s="0" t="n">
        <v>36.6450004577637</v>
      </c>
      <c r="H46" s="0" t="n">
        <v>597</v>
      </c>
      <c r="I46" s="0" t="n">
        <v>303</v>
      </c>
    </row>
    <row r="47" customFormat="false" ht="12.75" hidden="false" customHeight="false" outlineLevel="0" collapsed="false">
      <c r="A47" s="0" t="s">
        <v>83</v>
      </c>
      <c r="B47" s="0" t="n">
        <v>360</v>
      </c>
      <c r="C47" s="0" t="n">
        <v>0.100000001490116</v>
      </c>
      <c r="D47" s="0" t="n">
        <v>0.5</v>
      </c>
      <c r="E47" s="0" t="n">
        <v>36.9939994812012</v>
      </c>
      <c r="F47" s="0" t="n">
        <v>597.460021972656</v>
      </c>
      <c r="G47" s="0" t="n">
        <v>37.1080017089844</v>
      </c>
      <c r="H47" s="0" t="n">
        <v>597.780029296875</v>
      </c>
      <c r="I47" s="0" t="n">
        <v>114</v>
      </c>
    </row>
    <row r="48" customFormat="false" ht="12.75" hidden="false" customHeight="false" outlineLevel="0" collapsed="false">
      <c r="A48" s="0" t="s">
        <v>82</v>
      </c>
      <c r="B48" s="0" t="n">
        <v>650</v>
      </c>
      <c r="C48" s="0" t="n">
        <v>0.5</v>
      </c>
      <c r="D48" s="0" t="n">
        <v>-0.100000001490116</v>
      </c>
      <c r="E48" s="0" t="n">
        <v>37.3520011901856</v>
      </c>
      <c r="F48" s="0" t="n">
        <v>598.929992675781</v>
      </c>
      <c r="G48" s="0" t="n">
        <v>37.6940002441406</v>
      </c>
      <c r="H48" s="0" t="n">
        <v>599.97998046875</v>
      </c>
      <c r="I48" s="0" t="n">
        <v>342</v>
      </c>
    </row>
    <row r="49" customFormat="false" ht="12.75" hidden="false" customHeight="false" outlineLevel="0" collapsed="false">
      <c r="A49" s="0" t="s">
        <v>83</v>
      </c>
      <c r="B49" s="0" t="n">
        <v>450</v>
      </c>
      <c r="C49" s="0" t="n">
        <v>-0.100000001490116</v>
      </c>
      <c r="D49" s="0" t="n">
        <v>0.600000023841858</v>
      </c>
      <c r="E49" s="0" t="n">
        <v>38.5499992370606</v>
      </c>
      <c r="F49" s="0" t="n">
        <v>598.630004882813</v>
      </c>
      <c r="G49" s="0" t="n">
        <v>38.8470001220703</v>
      </c>
      <c r="H49" s="0" t="n">
        <v>599.77001953125</v>
      </c>
      <c r="I49" s="0" t="n">
        <v>297</v>
      </c>
    </row>
    <row r="50" customFormat="false" ht="12.75" hidden="false" customHeight="false" outlineLevel="0" collapsed="false">
      <c r="A50" s="0" t="s">
        <v>82</v>
      </c>
      <c r="B50" s="0" t="n">
        <v>380</v>
      </c>
      <c r="C50" s="0" t="n">
        <v>0.600000023841858</v>
      </c>
      <c r="D50" s="0" t="n">
        <v>-0.200000002980232</v>
      </c>
      <c r="E50" s="0" t="n">
        <v>39.4860000610352</v>
      </c>
      <c r="F50" s="0" t="n">
        <v>603.640014648438</v>
      </c>
      <c r="G50" s="0" t="n">
        <v>39.8030014038086</v>
      </c>
      <c r="H50" s="0" t="n">
        <v>604.349975585938</v>
      </c>
      <c r="I50" s="0" t="n">
        <v>317</v>
      </c>
    </row>
    <row r="51" customFormat="false" ht="12.75" hidden="false" customHeight="false" outlineLevel="0" collapsed="false">
      <c r="A51" s="0" t="s">
        <v>82</v>
      </c>
      <c r="B51" s="0" t="n">
        <v>260</v>
      </c>
      <c r="C51" s="0" t="n">
        <v>-0.200000002980232</v>
      </c>
      <c r="D51" s="0" t="n">
        <v>-0.899999976158142</v>
      </c>
      <c r="E51" s="0" t="n">
        <v>40.6870002746582</v>
      </c>
      <c r="F51" s="0" t="n">
        <v>602.059997558594</v>
      </c>
      <c r="G51" s="0" t="n">
        <v>40.8680000305176</v>
      </c>
      <c r="H51" s="0" t="n">
        <v>600.919982910156</v>
      </c>
      <c r="I51" s="0" t="n">
        <v>181</v>
      </c>
    </row>
    <row r="52" customFormat="false" ht="12.75" hidden="false" customHeight="false" outlineLevel="0" collapsed="false">
      <c r="A52" s="0" t="s">
        <v>83</v>
      </c>
      <c r="B52" s="0" t="n">
        <v>210</v>
      </c>
      <c r="C52" s="0" t="n">
        <v>-0.899999976158142</v>
      </c>
      <c r="D52" s="0" t="n">
        <v>-0.100000001490116</v>
      </c>
      <c r="E52" s="0" t="n">
        <v>41.0209999084473</v>
      </c>
      <c r="F52" s="0" t="n">
        <v>599.440002441406</v>
      </c>
      <c r="G52" s="0" t="n">
        <v>41.189998626709</v>
      </c>
      <c r="H52" s="0" t="n">
        <v>598.52001953125</v>
      </c>
      <c r="I52" s="0" t="n">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84</v>
      </c>
      <c r="B1" s="0" t="s">
        <v>69</v>
      </c>
      <c r="C1" s="0" t="s">
        <v>65</v>
      </c>
    </row>
    <row r="2" customFormat="false" ht="12.75" hidden="false" customHeight="false" outlineLevel="0" collapsed="false">
      <c r="A2" s="0" t="n">
        <v>13384</v>
      </c>
      <c r="B2" s="0" t="n">
        <v>1.705</v>
      </c>
      <c r="C2" s="0" t="n">
        <v>588.909973144531</v>
      </c>
    </row>
    <row r="3" customFormat="false" ht="12.75" hidden="false" customHeight="false" outlineLevel="0" collapsed="false">
      <c r="A3" s="0" t="n">
        <v>76686</v>
      </c>
      <c r="B3" s="0" t="n">
        <v>11.509</v>
      </c>
      <c r="C3" s="0" t="n">
        <v>592.566955566406</v>
      </c>
    </row>
    <row r="4" customFormat="false" ht="12.75" hidden="false" customHeight="false" outlineLevel="0" collapsed="false">
      <c r="A4" s="0" t="n">
        <v>76687</v>
      </c>
      <c r="B4" s="0" t="n">
        <v>14.954</v>
      </c>
      <c r="C4" s="0" t="n">
        <v>597.31396484375</v>
      </c>
    </row>
    <row r="5" customFormat="false" ht="12.75" hidden="false" customHeight="false" outlineLevel="0" collapsed="false">
      <c r="A5" s="0" t="n">
        <v>71811</v>
      </c>
      <c r="B5" s="0" t="n">
        <v>21.866</v>
      </c>
      <c r="C5" s="0" t="n">
        <v>587.809020996094</v>
      </c>
    </row>
    <row r="6" customFormat="false" ht="12.75" hidden="false" customHeight="false" outlineLevel="0" collapsed="false">
      <c r="A6" s="0" t="n">
        <v>13838</v>
      </c>
      <c r="B6" s="0" t="n">
        <v>24.732</v>
      </c>
      <c r="C6" s="0" t="n">
        <v>595.295959472656</v>
      </c>
    </row>
    <row r="7" customFormat="false" ht="12.75" hidden="false" customHeight="false" outlineLevel="0" collapsed="false">
      <c r="A7" s="0" t="n">
        <v>73222</v>
      </c>
      <c r="B7" s="0" t="n">
        <v>38.026</v>
      </c>
      <c r="C7" s="0" t="n">
        <v>600.273986816406</v>
      </c>
    </row>
    <row r="8" customFormat="false" ht="12.75" hidden="false" customHeight="false" outlineLevel="0" collapsed="false">
      <c r="A8" s="0" t="n">
        <v>76479</v>
      </c>
      <c r="B8" s="0" t="n">
        <v>43.573</v>
      </c>
      <c r="C8" s="0" t="n">
        <v>593.890502929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P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28"/>
  </cols>
  <sheetData>
    <row r="1" s="4" customFormat="true" ht="12.75" hidden="false" customHeight="false" outlineLevel="0" collapsed="false">
      <c r="A1" s="4" t="s">
        <v>63</v>
      </c>
      <c r="B1" s="4" t="s">
        <v>64</v>
      </c>
      <c r="C1" s="4" t="s">
        <v>65</v>
      </c>
      <c r="D1" s="4" t="s">
        <v>52</v>
      </c>
      <c r="E1" s="4" t="s">
        <v>68</v>
      </c>
      <c r="F1" s="4" t="s">
        <v>69</v>
      </c>
      <c r="G1" s="4" t="s">
        <v>65</v>
      </c>
      <c r="H1" s="4" t="s">
        <v>85</v>
      </c>
      <c r="I1" s="4" t="s">
        <v>86</v>
      </c>
      <c r="J1" s="4" t="s">
        <v>87</v>
      </c>
      <c r="K1" s="4" t="s">
        <v>88</v>
      </c>
      <c r="L1" s="4" t="s">
        <v>89</v>
      </c>
      <c r="M1" s="4" t="s">
        <v>90</v>
      </c>
      <c r="N1" s="4" t="s">
        <v>91</v>
      </c>
      <c r="O1" s="4" t="s">
        <v>92</v>
      </c>
      <c r="P1" s="4" t="s">
        <v>60</v>
      </c>
      <c r="AD1" s="4" t="n">
        <v>0</v>
      </c>
    </row>
    <row r="2" customFormat="false" ht="12.75" hidden="false" customHeight="false" outlineLevel="0" collapsed="false">
      <c r="A2" s="0" t="n">
        <v>-115.360429162</v>
      </c>
      <c r="B2" s="0" t="n">
        <v>55.2857147134</v>
      </c>
      <c r="C2" s="0" t="n">
        <v>622.9993</v>
      </c>
      <c r="D2" s="0" t="n">
        <v>33</v>
      </c>
      <c r="E2" s="0" t="n">
        <v>14</v>
      </c>
      <c r="F2" s="0" t="n">
        <v>40.6973152160645</v>
      </c>
      <c r="G2" s="0" t="n">
        <v>595.905395507813</v>
      </c>
      <c r="H2" s="0" t="n">
        <v>2.74014806747437</v>
      </c>
      <c r="I2" s="0" t="n">
        <v>1.01656401157379</v>
      </c>
      <c r="J2" s="0" t="n">
        <v>1.17936611175537</v>
      </c>
      <c r="K2" s="0" t="n">
        <v>2</v>
      </c>
      <c r="L2" s="0" t="n">
        <v>2</v>
      </c>
      <c r="M2" s="0" t="n">
        <v>11.5163068771362</v>
      </c>
      <c r="N2" s="0" t="n">
        <v>5</v>
      </c>
      <c r="O2" s="0" t="n">
        <v>1.70000004768372</v>
      </c>
      <c r="P2" s="22" t="n">
        <v>40044</v>
      </c>
      <c r="S2" s="23"/>
    </row>
    <row r="3" customFormat="false" ht="12.75" hidden="false" customHeight="false" outlineLevel="0" collapsed="false">
      <c r="A3" s="0" t="n">
        <v>-115.3604284</v>
      </c>
      <c r="B3" s="0" t="n">
        <v>55.2870174991</v>
      </c>
      <c r="C3" s="0" t="n">
        <v>622.6212</v>
      </c>
      <c r="D3" s="0" t="n">
        <v>33</v>
      </c>
      <c r="E3" s="0" t="n">
        <v>14</v>
      </c>
      <c r="F3" s="0" t="n">
        <v>40.8422737121582</v>
      </c>
      <c r="G3" s="0" t="n">
        <v>594.746337890625</v>
      </c>
      <c r="H3" s="0" t="n">
        <v>7.75757217407227</v>
      </c>
      <c r="I3" s="0" t="n">
        <v>0.782191038131714</v>
      </c>
      <c r="J3" s="0" t="n">
        <v>0.925365149974823</v>
      </c>
      <c r="K3" s="0" t="n">
        <v>2</v>
      </c>
      <c r="L3" s="0" t="n">
        <v>2</v>
      </c>
      <c r="M3" s="0" t="n">
        <v>4</v>
      </c>
      <c r="N3" s="0" t="n">
        <v>4</v>
      </c>
      <c r="O3" s="0" t="n">
        <v>1.71544945240021</v>
      </c>
      <c r="P3" s="22" t="n">
        <v>40044</v>
      </c>
      <c r="S3" s="23"/>
    </row>
    <row r="4" customFormat="false" ht="12.75" hidden="false" customHeight="false" outlineLevel="0" collapsed="false">
      <c r="A4" s="0" t="n">
        <v>-115.3604279766</v>
      </c>
      <c r="B4" s="0" t="n">
        <v>55.2896600654</v>
      </c>
      <c r="C4" s="0" t="n">
        <v>621.7187</v>
      </c>
      <c r="D4" s="0" t="n">
        <v>33</v>
      </c>
      <c r="E4" s="0" t="n">
        <v>14</v>
      </c>
      <c r="F4" s="0" t="n">
        <v>41.1365432739258</v>
      </c>
      <c r="G4" s="0" t="n">
        <v>594.380737304688</v>
      </c>
      <c r="H4" s="0" t="n">
        <v>13.4748344421387</v>
      </c>
      <c r="I4" s="0" t="n">
        <v>1.21924567222595</v>
      </c>
      <c r="J4" s="0" t="n">
        <v>1.16962289810181</v>
      </c>
      <c r="K4" s="0" t="n">
        <v>2</v>
      </c>
      <c r="L4" s="0" t="n">
        <v>3</v>
      </c>
      <c r="M4" s="0" t="n">
        <v>3.2691810131073</v>
      </c>
      <c r="N4" s="0" t="n">
        <v>7.19245719909668</v>
      </c>
      <c r="O4" s="0" t="n">
        <v>1.45383620262146</v>
      </c>
      <c r="P4" s="22" t="n">
        <v>40044</v>
      </c>
      <c r="S4" s="23"/>
    </row>
    <row r="5" customFormat="false" ht="12.75" hidden="false" customHeight="false" outlineLevel="0" collapsed="false">
      <c r="A5" s="0" t="n">
        <v>-115.3604276677</v>
      </c>
      <c r="B5" s="0" t="n">
        <v>55.2915875773</v>
      </c>
      <c r="C5" s="0" t="n">
        <v>621.3795</v>
      </c>
      <c r="D5" s="0" t="n">
        <v>33</v>
      </c>
      <c r="E5" s="0" t="n">
        <v>14</v>
      </c>
      <c r="F5" s="0" t="n">
        <v>41.3510475158691</v>
      </c>
      <c r="G5" s="0" t="n">
        <v>594.297912597656</v>
      </c>
      <c r="H5" s="0" t="n">
        <v>1.077143907547</v>
      </c>
      <c r="I5" s="0" t="n">
        <v>0.687900722026825</v>
      </c>
      <c r="J5" s="0" t="n">
        <v>0.953912138938904</v>
      </c>
      <c r="K5" s="0" t="n">
        <v>2</v>
      </c>
      <c r="L5" s="0" t="n">
        <v>2</v>
      </c>
      <c r="M5" s="0" t="n">
        <v>5</v>
      </c>
      <c r="N5" s="0" t="n">
        <v>7.95801496505737</v>
      </c>
      <c r="O5" s="0" t="n">
        <v>2.00209927558899</v>
      </c>
      <c r="P5" s="22" t="n">
        <v>40044</v>
      </c>
      <c r="S5" s="23"/>
    </row>
    <row r="6" customFormat="false" ht="12.75" hidden="false" customHeight="false" outlineLevel="0" collapsed="false">
      <c r="A6" s="0" t="n">
        <v>-115.3604273809</v>
      </c>
      <c r="B6" s="0" t="n">
        <v>55.2933774097</v>
      </c>
      <c r="C6" s="0" t="n">
        <v>621.5358</v>
      </c>
      <c r="D6" s="0" t="n">
        <v>33</v>
      </c>
      <c r="E6" s="0" t="n">
        <v>14</v>
      </c>
      <c r="F6" s="0" t="n">
        <v>41.5503578186035</v>
      </c>
      <c r="G6" s="0" t="n">
        <v>594.199279785156</v>
      </c>
      <c r="H6" s="0" t="n">
        <v>0.381873667240143</v>
      </c>
      <c r="I6" s="0" t="n">
        <v>0.778779327869415</v>
      </c>
      <c r="J6" s="0" t="n">
        <v>0.879425585269928</v>
      </c>
      <c r="K6" s="0" t="n">
        <v>2</v>
      </c>
      <c r="L6" s="0" t="n">
        <v>2.99281978607178</v>
      </c>
      <c r="M6" s="0" t="n">
        <v>4.99281978607178</v>
      </c>
      <c r="N6" s="0" t="n">
        <v>8.98563957214356</v>
      </c>
      <c r="O6" s="0" t="n">
        <v>1.90071797370911</v>
      </c>
      <c r="P6" s="22" t="n">
        <v>40044</v>
      </c>
      <c r="S6" s="23"/>
    </row>
    <row r="7" customFormat="false" ht="12.75" hidden="false" customHeight="false" outlineLevel="0" collapsed="false">
      <c r="A7" s="0" t="n">
        <v>-115.3604271272</v>
      </c>
      <c r="B7" s="0" t="n">
        <v>55.294960745</v>
      </c>
      <c r="C7" s="0" t="n">
        <v>622.0266</v>
      </c>
      <c r="D7" s="0" t="n">
        <v>33</v>
      </c>
      <c r="E7" s="0" t="n">
        <v>14</v>
      </c>
      <c r="F7" s="0" t="n">
        <v>41.7265892028809</v>
      </c>
      <c r="G7" s="0" t="n">
        <v>593.753173828125</v>
      </c>
      <c r="H7" s="0" t="n">
        <v>23.4229335784912</v>
      </c>
      <c r="I7" s="0" t="n">
        <v>1.13444793224335</v>
      </c>
      <c r="J7" s="0" t="n">
        <v>1.37421369552612</v>
      </c>
      <c r="K7" s="0" t="n">
        <v>1.46822881698608</v>
      </c>
      <c r="L7" s="0" t="n">
        <v>2.53177118301392</v>
      </c>
      <c r="M7" s="0" t="n">
        <v>3.40468645095825</v>
      </c>
      <c r="N7" s="0" t="n">
        <v>8</v>
      </c>
      <c r="O7" s="0" t="n">
        <v>1.58093726634979</v>
      </c>
      <c r="P7" s="22" t="n">
        <v>40044</v>
      </c>
      <c r="S7" s="23"/>
    </row>
    <row r="8" customFormat="false" ht="12.75" hidden="false" customHeight="false" outlineLevel="0" collapsed="false">
      <c r="A8" s="0" t="n">
        <v>-115.3604268846</v>
      </c>
      <c r="B8" s="0" t="n">
        <v>55.2964752186</v>
      </c>
      <c r="C8" s="0" t="n">
        <v>621.4165</v>
      </c>
      <c r="D8" s="0" t="n">
        <v>33</v>
      </c>
      <c r="E8" s="0" t="n">
        <v>14</v>
      </c>
      <c r="F8" s="0" t="n">
        <v>41.8952484130859</v>
      </c>
      <c r="G8" s="0" t="n">
        <v>594.090454101563</v>
      </c>
      <c r="H8" s="0" t="n">
        <v>4.77698612213135</v>
      </c>
      <c r="I8" s="0" t="n">
        <v>0.535205066204071</v>
      </c>
      <c r="J8" s="0" t="n">
        <v>0.804254770278931</v>
      </c>
      <c r="K8" s="0" t="n">
        <v>2</v>
      </c>
      <c r="L8" s="0" t="n">
        <v>2</v>
      </c>
      <c r="M8" s="0" t="n">
        <v>4.1900634765625</v>
      </c>
      <c r="N8" s="0" t="n">
        <v>21.3844604492188</v>
      </c>
      <c r="O8" s="0" t="n">
        <v>1.70000004768372</v>
      </c>
      <c r="P8" s="22" t="n">
        <v>40044</v>
      </c>
      <c r="S8" s="23"/>
    </row>
    <row r="9" customFormat="false" ht="12.75" hidden="false" customHeight="false" outlineLevel="0" collapsed="false">
      <c r="A9" s="0" t="n">
        <v>-115.360426675</v>
      </c>
      <c r="B9" s="0" t="n">
        <v>55.297783162</v>
      </c>
      <c r="C9" s="0" t="n">
        <v>620.8465</v>
      </c>
      <c r="D9" s="0" t="n">
        <v>33</v>
      </c>
      <c r="E9" s="0" t="n">
        <v>14</v>
      </c>
      <c r="F9" s="0" t="n">
        <v>42.0408973693848</v>
      </c>
      <c r="G9" s="0" t="n">
        <v>593.172790527344</v>
      </c>
      <c r="H9" s="0" t="n">
        <v>9.15040874481201</v>
      </c>
      <c r="I9" s="0" t="n">
        <v>0.657280266284943</v>
      </c>
      <c r="J9" s="0" t="n">
        <v>0.939979195594788</v>
      </c>
      <c r="K9" s="0" t="n">
        <v>1.8179931640625</v>
      </c>
      <c r="L9" s="0" t="n">
        <v>2</v>
      </c>
      <c r="M9" s="0" t="n">
        <v>4.1820068359375</v>
      </c>
      <c r="N9" s="0" t="n">
        <v>4.635986328125</v>
      </c>
      <c r="O9" s="0" t="n">
        <v>2</v>
      </c>
      <c r="P9" s="22" t="n">
        <v>40044</v>
      </c>
      <c r="S9" s="23"/>
    </row>
    <row r="10" customFormat="false" ht="12.75" hidden="false" customHeight="false" outlineLevel="0" collapsed="false">
      <c r="A10" s="0" t="n">
        <v>-115.3604264985</v>
      </c>
      <c r="B10" s="0" t="n">
        <v>55.2988846084</v>
      </c>
      <c r="C10" s="0" t="n">
        <v>620.7603</v>
      </c>
      <c r="D10" s="0" t="n">
        <v>33</v>
      </c>
      <c r="E10" s="0" t="n">
        <v>14</v>
      </c>
      <c r="F10" s="0" t="n">
        <v>42.1634254455566</v>
      </c>
      <c r="G10" s="0" t="n">
        <v>593</v>
      </c>
      <c r="H10" s="0" t="n">
        <v>13.4406070709229</v>
      </c>
      <c r="I10" s="0" t="n">
        <v>0.819528996944428</v>
      </c>
      <c r="J10" s="0" t="n">
        <v>0.928320109844208</v>
      </c>
      <c r="K10" s="0" t="n">
        <v>1.73155474662781</v>
      </c>
      <c r="L10" s="0" t="n">
        <v>2.26844525337219</v>
      </c>
      <c r="M10" s="0" t="n">
        <v>3</v>
      </c>
      <c r="N10" s="0" t="n">
        <v>8</v>
      </c>
      <c r="O10" s="0" t="n">
        <v>1.97315549850464</v>
      </c>
      <c r="P10" s="22" t="n">
        <v>40044</v>
      </c>
      <c r="S10" s="23"/>
    </row>
    <row r="11" customFormat="false" ht="12.75" hidden="false" customHeight="false" outlineLevel="0" collapsed="false">
      <c r="A11" s="0" t="n">
        <v>-115.3604262338</v>
      </c>
      <c r="B11" s="0" t="n">
        <v>55.3005367283</v>
      </c>
      <c r="C11" s="0" t="n">
        <v>620.6273</v>
      </c>
      <c r="D11" s="0" t="n">
        <v>33</v>
      </c>
      <c r="E11" s="0" t="n">
        <v>14</v>
      </c>
      <c r="F11" s="0" t="n">
        <v>42.3474235534668</v>
      </c>
      <c r="G11" s="0" t="n">
        <v>592.894897460938</v>
      </c>
      <c r="H11" s="0" t="n">
        <v>2.61008739471436</v>
      </c>
      <c r="I11" s="0" t="n">
        <v>0.614632248878479</v>
      </c>
      <c r="J11" s="0" t="n">
        <v>0.826176345348358</v>
      </c>
      <c r="K11" s="0" t="n">
        <v>2</v>
      </c>
      <c r="L11" s="0" t="n">
        <v>2</v>
      </c>
      <c r="M11" s="0" t="n">
        <v>3</v>
      </c>
      <c r="N11" s="0" t="n">
        <v>7.10293912887573</v>
      </c>
      <c r="O11" s="0" t="n">
        <v>1.90514695644379</v>
      </c>
      <c r="P11" s="22" t="n">
        <v>40044</v>
      </c>
      <c r="S11" s="23"/>
    </row>
    <row r="12" customFormat="false" ht="12.75" hidden="false" customHeight="false" outlineLevel="0" collapsed="false">
      <c r="A12" s="0" t="n">
        <v>-115.3604258918</v>
      </c>
      <c r="B12" s="0" t="n">
        <v>55.3026707923</v>
      </c>
      <c r="C12" s="0" t="n">
        <v>620.1971</v>
      </c>
      <c r="D12" s="0" t="n">
        <v>33</v>
      </c>
      <c r="E12" s="0" t="n">
        <v>14</v>
      </c>
      <c r="F12" s="0" t="n">
        <v>42.5849494934082</v>
      </c>
      <c r="G12" s="0" t="n">
        <v>592.799987792969</v>
      </c>
      <c r="H12" s="0" t="n">
        <v>15.0637655258179</v>
      </c>
      <c r="I12" s="0" t="n">
        <v>0.678156077861786</v>
      </c>
      <c r="J12" s="0" t="n">
        <v>0.769029259681702</v>
      </c>
      <c r="K12" s="0" t="n">
        <v>2</v>
      </c>
      <c r="L12" s="0" t="n">
        <v>2.30097532272339</v>
      </c>
      <c r="M12" s="0" t="n">
        <v>4.60195064544678</v>
      </c>
      <c r="N12" s="0" t="n">
        <v>7.09707355499268</v>
      </c>
      <c r="O12" s="0" t="n">
        <v>1.89999997615814</v>
      </c>
      <c r="P12" s="22" t="n">
        <v>40044</v>
      </c>
      <c r="S12" s="23"/>
    </row>
    <row r="13" customFormat="false" ht="12.75" hidden="false" customHeight="false" outlineLevel="0" collapsed="false">
      <c r="A13" s="0" t="n">
        <v>-115.360425594</v>
      </c>
      <c r="B13" s="0" t="n">
        <v>55.3045294975</v>
      </c>
      <c r="C13" s="0" t="n">
        <v>619.0437</v>
      </c>
      <c r="D13" s="0" t="n">
        <v>33</v>
      </c>
      <c r="E13" s="0" t="n">
        <v>14</v>
      </c>
      <c r="F13" s="0" t="n">
        <v>42.7919387817383</v>
      </c>
      <c r="G13" s="0" t="n">
        <v>592.5</v>
      </c>
      <c r="H13" s="0" t="n">
        <v>8.07840061187744</v>
      </c>
      <c r="I13" s="0" t="n">
        <v>0.708716452121735</v>
      </c>
      <c r="J13" s="0" t="n">
        <v>0.841641962528229</v>
      </c>
      <c r="K13" s="0" t="n">
        <v>2</v>
      </c>
      <c r="L13" s="0" t="n">
        <v>2</v>
      </c>
      <c r="M13" s="0" t="n">
        <v>3</v>
      </c>
      <c r="N13" s="0" t="n">
        <v>5.16119337081909</v>
      </c>
      <c r="O13" s="0" t="n">
        <v>2</v>
      </c>
      <c r="P13" s="22" t="n">
        <v>40044</v>
      </c>
      <c r="S13" s="23"/>
    </row>
    <row r="14" customFormat="false" ht="12.75" hidden="false" customHeight="false" outlineLevel="0" collapsed="false">
      <c r="A14" s="0" t="n">
        <v>-115.3604253182</v>
      </c>
      <c r="B14" s="0" t="n">
        <v>55.3062504682</v>
      </c>
      <c r="C14" s="0" t="n">
        <v>618.6541</v>
      </c>
      <c r="D14" s="0" t="n">
        <v>33</v>
      </c>
      <c r="E14" s="0" t="n">
        <v>14</v>
      </c>
      <c r="F14" s="0" t="n">
        <v>42.9834671020508</v>
      </c>
      <c r="G14" s="0" t="n">
        <v>592.400024414063</v>
      </c>
      <c r="H14" s="0" t="n">
        <v>16.5539817810059</v>
      </c>
      <c r="I14" s="0" t="n">
        <v>0.723386228084564</v>
      </c>
      <c r="J14" s="0" t="n">
        <v>0.917010486125946</v>
      </c>
      <c r="K14" s="0" t="n">
        <v>2</v>
      </c>
      <c r="L14" s="0" t="n">
        <v>2</v>
      </c>
      <c r="M14" s="0" t="n">
        <v>3.6693115234375</v>
      </c>
      <c r="N14" s="0" t="n">
        <v>4.3306884765625</v>
      </c>
      <c r="O14" s="0" t="n">
        <v>1.73306882381439</v>
      </c>
      <c r="P14" s="22" t="n">
        <v>40044</v>
      </c>
      <c r="S14" s="23"/>
    </row>
    <row r="15" customFormat="false" ht="12.75" hidden="false" customHeight="false" outlineLevel="0" collapsed="false">
      <c r="A15" s="0" t="n">
        <v>-115.3604248439</v>
      </c>
      <c r="B15" s="0" t="n">
        <v>55.3092105536</v>
      </c>
      <c r="C15" s="0" t="n">
        <v>619.437</v>
      </c>
      <c r="D15" s="0" t="n">
        <v>33</v>
      </c>
      <c r="E15" s="0" t="n">
        <v>14</v>
      </c>
      <c r="F15" s="0" t="n">
        <v>43.3130798339844</v>
      </c>
      <c r="G15" s="0" t="n">
        <v>592.373840332031</v>
      </c>
      <c r="H15" s="0" t="n">
        <v>13.0998449325562</v>
      </c>
      <c r="I15" s="0" t="n">
        <v>0.653079867362976</v>
      </c>
      <c r="J15" s="0" t="n">
        <v>0.807847917079926</v>
      </c>
      <c r="K15" s="0" t="n">
        <v>2</v>
      </c>
      <c r="L15" s="0" t="n">
        <v>2</v>
      </c>
      <c r="M15" s="0" t="n">
        <v>4</v>
      </c>
      <c r="N15" s="0" t="n">
        <v>4.73840284347534</v>
      </c>
      <c r="O15" s="0" t="n">
        <v>1.89999997615814</v>
      </c>
      <c r="P15" s="22" t="n">
        <v>40044</v>
      </c>
      <c r="S15" s="23"/>
    </row>
    <row r="16" customFormat="false" ht="12.75" hidden="false" customHeight="false" outlineLevel="0" collapsed="false">
      <c r="A16" s="0" t="n">
        <v>-115.3604246156</v>
      </c>
      <c r="B16" s="0" t="n">
        <v>55.3106355672</v>
      </c>
      <c r="C16" s="0" t="n">
        <v>620.3832</v>
      </c>
      <c r="D16" s="0" t="n">
        <v>33</v>
      </c>
      <c r="E16" s="0" t="n">
        <v>14</v>
      </c>
      <c r="F16" s="0" t="n">
        <v>43.4716644287109</v>
      </c>
      <c r="G16" s="0" t="n">
        <v>592.200012207031</v>
      </c>
      <c r="H16" s="0" t="n">
        <v>21.6817893981934</v>
      </c>
      <c r="I16" s="0" t="n">
        <v>0.645336627960205</v>
      </c>
      <c r="J16" s="0" t="n">
        <v>0.90600973367691</v>
      </c>
      <c r="K16" s="0" t="n">
        <v>2</v>
      </c>
      <c r="L16" s="0" t="n">
        <v>2</v>
      </c>
      <c r="M16" s="0" t="n">
        <v>4.56670761108398</v>
      </c>
      <c r="N16" s="0" t="n">
        <v>4</v>
      </c>
      <c r="O16" s="0" t="n">
        <v>1.89999997615814</v>
      </c>
      <c r="P16" s="22" t="n">
        <v>40044</v>
      </c>
      <c r="S16" s="23"/>
    </row>
    <row r="17" customFormat="false" ht="12.75" hidden="false" customHeight="false" outlineLevel="0" collapsed="false">
      <c r="A17" s="0" t="n">
        <v>-115.3604243145</v>
      </c>
      <c r="B17" s="0" t="n">
        <v>55.3125148816</v>
      </c>
      <c r="C17" s="0" t="n">
        <v>620.3558</v>
      </c>
      <c r="D17" s="0" t="n">
        <v>33</v>
      </c>
      <c r="E17" s="0" t="n">
        <v>14</v>
      </c>
      <c r="F17" s="0" t="n">
        <v>43.6809501647949</v>
      </c>
      <c r="G17" s="0" t="n">
        <v>592.238098144531</v>
      </c>
      <c r="H17" s="0" t="n">
        <v>19.0653324127197</v>
      </c>
      <c r="I17" s="0" t="n">
        <v>0.843810021877289</v>
      </c>
      <c r="J17" s="0" t="n">
        <v>0.868569850921631</v>
      </c>
      <c r="K17" s="0" t="n">
        <v>2</v>
      </c>
      <c r="L17" s="0" t="n">
        <v>2</v>
      </c>
      <c r="M17" s="0" t="n">
        <v>6.90502119064331</v>
      </c>
      <c r="N17" s="0" t="n">
        <v>4.61899566650391</v>
      </c>
      <c r="O17" s="0" t="n">
        <v>1.89999997615814</v>
      </c>
      <c r="P17" s="22" t="n">
        <v>40044</v>
      </c>
      <c r="S17" s="23"/>
    </row>
    <row r="18" customFormat="false" ht="12.75" hidden="false" customHeight="false" outlineLevel="0" collapsed="false">
      <c r="A18" s="0" t="n">
        <v>-115.3604241711</v>
      </c>
      <c r="B18" s="0" t="n">
        <v>55.3134098199</v>
      </c>
      <c r="C18" s="0" t="n">
        <v>620.4889</v>
      </c>
      <c r="D18" s="0" t="n">
        <v>33</v>
      </c>
      <c r="E18" s="0" t="n">
        <v>14</v>
      </c>
      <c r="F18" s="0" t="n">
        <v>43.7806091308594</v>
      </c>
      <c r="G18" s="0" t="n">
        <v>592.099975585938</v>
      </c>
      <c r="H18" s="0" t="n">
        <v>19.404239654541</v>
      </c>
      <c r="I18" s="0" t="n">
        <v>1.22874772548676</v>
      </c>
      <c r="J18" s="0" t="n">
        <v>1.1795825958252</v>
      </c>
      <c r="K18" s="0" t="n">
        <v>2</v>
      </c>
      <c r="L18" s="0" t="n">
        <v>2</v>
      </c>
      <c r="M18" s="0" t="n">
        <v>4.38782644271851</v>
      </c>
      <c r="N18" s="0" t="n">
        <v>6.61217355728149</v>
      </c>
      <c r="O18" s="0" t="n">
        <v>2</v>
      </c>
      <c r="P18" s="22" t="n">
        <v>40044</v>
      </c>
      <c r="S18" s="23"/>
    </row>
    <row r="19" customFormat="false" ht="12.75" hidden="false" customHeight="false" outlineLevel="0" collapsed="false">
      <c r="A19" s="0" t="n">
        <v>-115.3603714087</v>
      </c>
      <c r="B19" s="0" t="n">
        <v>55.3142008409</v>
      </c>
      <c r="C19" s="0" t="n">
        <v>620.5009</v>
      </c>
      <c r="D19" s="0" t="n">
        <v>33</v>
      </c>
      <c r="E19" s="0" t="n">
        <v>14</v>
      </c>
      <c r="F19" s="0" t="n">
        <v>43.8685607910156</v>
      </c>
      <c r="G19" s="0" t="n">
        <v>592.099975585938</v>
      </c>
      <c r="H19" s="0" t="n">
        <v>18.8400573730469</v>
      </c>
      <c r="I19" s="0" t="n">
        <v>0.95622706413269</v>
      </c>
      <c r="J19" s="0" t="n">
        <v>1.0842512845993</v>
      </c>
      <c r="K19" s="0" t="n">
        <v>2</v>
      </c>
      <c r="L19" s="0" t="n">
        <v>2</v>
      </c>
      <c r="M19" s="0" t="n">
        <v>6.37125587463379</v>
      </c>
      <c r="N19" s="0" t="n">
        <v>5.37125587463379</v>
      </c>
      <c r="O19" s="0" t="n">
        <v>2.11137676239014</v>
      </c>
      <c r="P19" s="22" t="n">
        <v>40044</v>
      </c>
      <c r="S19" s="23"/>
    </row>
    <row r="20" customFormat="false" ht="12.75" hidden="false" customHeight="false" outlineLevel="0" collapsed="false">
      <c r="A20" s="0" t="n">
        <v>-115.3602591519</v>
      </c>
      <c r="B20" s="0" t="n">
        <v>55.3149410534</v>
      </c>
      <c r="C20" s="0" t="n">
        <v>620.012</v>
      </c>
      <c r="D20" s="0" t="n">
        <v>33</v>
      </c>
      <c r="E20" s="0" t="n">
        <v>14</v>
      </c>
      <c r="F20" s="0" t="n">
        <v>43.9510154724121</v>
      </c>
      <c r="G20" s="0" t="n">
        <v>592.097961425781</v>
      </c>
      <c r="H20" s="0" t="n">
        <v>10.6887149810791</v>
      </c>
      <c r="I20" s="0" t="n">
        <v>0.76152515411377</v>
      </c>
      <c r="J20" s="0" t="n">
        <v>0.892337381839752</v>
      </c>
      <c r="K20" s="0" t="n">
        <v>2</v>
      </c>
      <c r="L20" s="0" t="n">
        <v>2</v>
      </c>
      <c r="M20" s="0" t="n">
        <v>5.08122682571411</v>
      </c>
      <c r="N20" s="0" t="n">
        <v>4</v>
      </c>
      <c r="O20" s="0" t="n">
        <v>2.49593853950501</v>
      </c>
      <c r="P20" s="22" t="n">
        <v>40044</v>
      </c>
      <c r="S20" s="23"/>
    </row>
    <row r="21" customFormat="false" ht="12.75" hidden="false" customHeight="false" outlineLevel="0" collapsed="false">
      <c r="A21" s="0" t="n">
        <v>-115.3601643</v>
      </c>
      <c r="B21" s="0" t="n">
        <v>55.3155664991</v>
      </c>
      <c r="C21" s="0" t="n">
        <v>620.0295</v>
      </c>
      <c r="D21" s="0" t="n">
        <v>33</v>
      </c>
      <c r="E21" s="0" t="n">
        <v>14</v>
      </c>
      <c r="F21" s="0" t="n">
        <v>44.0206527709961</v>
      </c>
      <c r="G21" s="0" t="n">
        <v>591.917358398438</v>
      </c>
      <c r="H21" s="0" t="n">
        <v>26.4612102508545</v>
      </c>
      <c r="I21" s="0" t="n">
        <v>2.02718687057495</v>
      </c>
      <c r="J21" s="0" t="n">
        <v>2.73830485343933</v>
      </c>
      <c r="K21" s="0" t="n">
        <v>1.58693289756775</v>
      </c>
      <c r="L21" s="0" t="n">
        <v>2</v>
      </c>
      <c r="M21" s="0" t="n">
        <v>7.347731590271</v>
      </c>
      <c r="N21" s="0" t="n">
        <v>4.8261342048645</v>
      </c>
      <c r="O21" s="0" t="n">
        <v>2.01085305213928</v>
      </c>
      <c r="P21" s="22" t="n">
        <v>40044</v>
      </c>
      <c r="S21" s="23"/>
    </row>
    <row r="22" customFormat="false" ht="12.75" hidden="false" customHeight="false" outlineLevel="0" collapsed="false">
      <c r="A22" s="0" t="n">
        <v>-115.3604245</v>
      </c>
      <c r="B22" s="0" t="n">
        <v>55.3161361991</v>
      </c>
      <c r="C22" s="0" t="n">
        <v>620.204</v>
      </c>
      <c r="D22" s="0" t="n">
        <v>2</v>
      </c>
      <c r="E22" s="0" t="n">
        <v>48</v>
      </c>
      <c r="F22" s="0" t="n">
        <v>41.5529937744141</v>
      </c>
      <c r="G22" s="0" t="n">
        <v>591.799987792969</v>
      </c>
      <c r="H22" s="0" t="n">
        <v>3.15924715995789</v>
      </c>
      <c r="I22" s="0" t="n">
        <v>1.62999999523163</v>
      </c>
      <c r="J22" s="0" t="n">
        <v>1.56856250762939</v>
      </c>
      <c r="K22" s="0" t="n">
        <v>3</v>
      </c>
      <c r="L22" s="0" t="n">
        <v>2</v>
      </c>
      <c r="M22" s="0" t="n">
        <v>7</v>
      </c>
      <c r="N22" s="0" t="n">
        <v>6</v>
      </c>
      <c r="O22" s="0" t="n">
        <v>2.0880241394043</v>
      </c>
      <c r="P22" s="22" t="n">
        <v>40044</v>
      </c>
      <c r="S22" s="23"/>
    </row>
    <row r="23" customFormat="false" ht="12.75" hidden="false" customHeight="false" outlineLevel="0" collapsed="false">
      <c r="A23" s="0" t="n">
        <v>-115.3612498549</v>
      </c>
      <c r="B23" s="0" t="n">
        <v>55.3161361991</v>
      </c>
      <c r="C23" s="0" t="n">
        <v>620.9072</v>
      </c>
      <c r="D23" s="0" t="n">
        <v>2</v>
      </c>
      <c r="E23" s="0" t="n">
        <v>48</v>
      </c>
      <c r="F23" s="0" t="n">
        <v>41.6054153442383</v>
      </c>
      <c r="G23" s="0" t="n">
        <v>591.810852050781</v>
      </c>
      <c r="H23" s="0" t="n">
        <v>5.39386892318726</v>
      </c>
      <c r="I23" s="0" t="n">
        <v>1.59966540336609</v>
      </c>
      <c r="J23" s="0" t="n">
        <v>1.81991493701935</v>
      </c>
      <c r="K23" s="0" t="n">
        <v>3</v>
      </c>
      <c r="L23" s="0" t="n">
        <v>2</v>
      </c>
      <c r="M23" s="0" t="n">
        <v>6.78332424163818</v>
      </c>
      <c r="N23" s="0" t="n">
        <v>5.89166212081909</v>
      </c>
      <c r="O23" s="0" t="n">
        <v>1.91083383560181</v>
      </c>
      <c r="P23" s="22" t="n">
        <v>40044</v>
      </c>
      <c r="S23" s="23"/>
    </row>
    <row r="24" customFormat="false" ht="12.75" hidden="false" customHeight="false" outlineLevel="0" collapsed="false">
      <c r="A24" s="0" t="n">
        <v>-115.36242013</v>
      </c>
      <c r="B24" s="0" t="n">
        <v>55.3161361991</v>
      </c>
      <c r="C24" s="0" t="n">
        <v>621.0579</v>
      </c>
      <c r="D24" s="0" t="n">
        <v>2</v>
      </c>
      <c r="E24" s="0" t="n">
        <v>48</v>
      </c>
      <c r="F24" s="0" t="n">
        <v>41.6796340942383</v>
      </c>
      <c r="G24" s="0" t="n">
        <v>591.840759277344</v>
      </c>
      <c r="H24" s="0" t="n">
        <v>20.3573093414307</v>
      </c>
      <c r="I24" s="0" t="n">
        <v>1.29073596000671</v>
      </c>
      <c r="J24" s="0" t="n">
        <v>1.46036803722382</v>
      </c>
      <c r="K24" s="0" t="n">
        <v>3</v>
      </c>
      <c r="L24" s="0" t="n">
        <v>2</v>
      </c>
      <c r="M24" s="0" t="n">
        <v>5.59264087677002</v>
      </c>
      <c r="N24" s="0" t="n">
        <v>4.40735912322998</v>
      </c>
      <c r="O24" s="0" t="n">
        <v>2</v>
      </c>
      <c r="P24" s="22" t="n">
        <v>40044</v>
      </c>
      <c r="S24" s="23"/>
    </row>
    <row r="25" customFormat="false" ht="12.75" hidden="false" customHeight="false" outlineLevel="0" collapsed="false">
      <c r="A25" s="0" t="n">
        <v>-115.3640034433</v>
      </c>
      <c r="B25" s="0" t="n">
        <v>55.3161361991</v>
      </c>
      <c r="C25" s="0" t="n">
        <v>620.9576</v>
      </c>
      <c r="D25" s="0" t="n">
        <v>2</v>
      </c>
      <c r="E25" s="0" t="n">
        <v>48</v>
      </c>
      <c r="F25" s="0" t="n">
        <v>41.7801208496094</v>
      </c>
      <c r="G25" s="0" t="n">
        <v>591.73974609375</v>
      </c>
      <c r="H25" s="0" t="n">
        <v>19.8355255126953</v>
      </c>
      <c r="I25" s="0" t="n">
        <v>1.4848335981369</v>
      </c>
      <c r="J25" s="0" t="n">
        <v>2.09098076820374</v>
      </c>
      <c r="K25" s="0" t="n">
        <v>3</v>
      </c>
      <c r="L25" s="0" t="n">
        <v>3</v>
      </c>
      <c r="M25" s="0" t="n">
        <v>8.39754772186279</v>
      </c>
      <c r="N25" s="0" t="n">
        <v>5.7950963973999</v>
      </c>
      <c r="O25" s="0" t="n">
        <v>2.02049040794373</v>
      </c>
      <c r="P25" s="22" t="n">
        <v>40044</v>
      </c>
      <c r="S25" s="23"/>
    </row>
    <row r="26" customFormat="false" ht="12.75" hidden="false" customHeight="false" outlineLevel="0" collapsed="false">
      <c r="A26" s="0" t="n">
        <v>-115.3648983595</v>
      </c>
      <c r="B26" s="0" t="n">
        <v>55.3161361991</v>
      </c>
      <c r="D26" s="0" t="n">
        <v>2</v>
      </c>
      <c r="E26" s="0" t="n">
        <v>48</v>
      </c>
      <c r="F26" s="0" t="n">
        <v>41.8369522094727</v>
      </c>
      <c r="G26" s="0" t="n">
        <v>591.700012207031</v>
      </c>
      <c r="H26" s="0" t="n">
        <v>12.9860763549805</v>
      </c>
      <c r="I26" s="0" t="n">
        <v>1.42045843601227</v>
      </c>
      <c r="J26" s="0" t="n">
        <v>1.6513751745224</v>
      </c>
      <c r="K26" s="0" t="n">
        <v>4.47808599472046</v>
      </c>
      <c r="L26" s="0" t="n">
        <v>2.26095700263977</v>
      </c>
      <c r="M26" s="0" t="n">
        <v>8</v>
      </c>
      <c r="N26" s="0" t="n">
        <v>5</v>
      </c>
      <c r="O26" s="0" t="n">
        <v>2.0260956287384</v>
      </c>
      <c r="P26" s="22" t="n">
        <v>40044</v>
      </c>
    </row>
    <row r="27" customFormat="false" ht="12.75" hidden="false" customHeight="false" outlineLevel="0" collapsed="false">
      <c r="A27" s="0" t="n">
        <v>-115.3663439934</v>
      </c>
      <c r="B27" s="0" t="n">
        <v>55.3161361991</v>
      </c>
      <c r="D27" s="0" t="n">
        <v>2</v>
      </c>
      <c r="E27" s="0" t="n">
        <v>48</v>
      </c>
      <c r="F27" s="0" t="n">
        <v>41.9287643432617</v>
      </c>
      <c r="G27" s="0" t="n">
        <v>591.700012207031</v>
      </c>
      <c r="H27" s="0" t="n">
        <v>21.1855564117432</v>
      </c>
      <c r="I27" s="0" t="n">
        <v>1.7052184343338</v>
      </c>
      <c r="J27" s="0" t="n">
        <v>1.99434447288513</v>
      </c>
      <c r="K27" s="0" t="n">
        <v>3.42475771903992</v>
      </c>
      <c r="L27" s="0" t="n">
        <v>2</v>
      </c>
      <c r="M27" s="0" t="n">
        <v>7.84951543807983</v>
      </c>
      <c r="N27" s="0" t="n">
        <v>5</v>
      </c>
      <c r="O27" s="0" t="n">
        <v>1.89999997615814</v>
      </c>
      <c r="P27" s="22" t="n">
        <v>40044</v>
      </c>
    </row>
    <row r="28" customFormat="false" ht="12.75" hidden="false" customHeight="false" outlineLevel="0" collapsed="false">
      <c r="A28" s="0" t="n">
        <v>-115.367491865</v>
      </c>
      <c r="B28" s="0" t="n">
        <v>55.3161361991</v>
      </c>
      <c r="D28" s="0" t="n">
        <v>2</v>
      </c>
      <c r="E28" s="0" t="n">
        <v>48</v>
      </c>
      <c r="F28" s="0" t="n">
        <v>42.0016822814941</v>
      </c>
      <c r="G28" s="0" t="n">
        <v>591.696655273438</v>
      </c>
      <c r="H28" s="0" t="n">
        <v>1.87695002555847</v>
      </c>
      <c r="I28" s="0" t="n">
        <v>1.50899052619934</v>
      </c>
      <c r="J28" s="0" t="n">
        <v>1.519327044487</v>
      </c>
      <c r="K28" s="0" t="n">
        <v>4</v>
      </c>
      <c r="L28" s="0" t="n">
        <v>2</v>
      </c>
      <c r="M28" s="0" t="n">
        <v>12.8317632675171</v>
      </c>
      <c r="N28" s="0" t="n">
        <v>5</v>
      </c>
      <c r="O28" s="0" t="n">
        <v>1.99663531780243</v>
      </c>
      <c r="P28" s="22" t="n">
        <v>40044</v>
      </c>
    </row>
    <row r="29" customFormat="false" ht="12.75" hidden="false" customHeight="false" outlineLevel="0" collapsed="false">
      <c r="A29" s="0" t="n">
        <v>-115.3688910627</v>
      </c>
      <c r="B29" s="0" t="n">
        <v>55.3161361991</v>
      </c>
      <c r="D29" s="0" t="n">
        <v>2</v>
      </c>
      <c r="E29" s="0" t="n">
        <v>48</v>
      </c>
      <c r="F29" s="0" t="n">
        <v>42.0904083251953</v>
      </c>
      <c r="G29" s="0" t="n">
        <v>591.680847167969</v>
      </c>
      <c r="H29" s="0" t="n">
        <v>9.53902626037598</v>
      </c>
      <c r="I29" s="0" t="n">
        <v>1.43150854110718</v>
      </c>
      <c r="J29" s="0" t="n">
        <v>1.77478516101837</v>
      </c>
      <c r="K29" s="0" t="n">
        <v>4</v>
      </c>
      <c r="L29" s="0" t="n">
        <v>2</v>
      </c>
      <c r="M29" s="0" t="n">
        <v>6.38361692428589</v>
      </c>
      <c r="N29" s="0" t="n">
        <v>5</v>
      </c>
      <c r="O29" s="0" t="n">
        <v>1.98081910610199</v>
      </c>
      <c r="P29" s="22" t="n">
        <v>40044</v>
      </c>
    </row>
    <row r="30" customFormat="false" ht="12.75" hidden="false" customHeight="false" outlineLevel="0" collapsed="false">
      <c r="A30" s="0" t="n">
        <v>-115.3697859789</v>
      </c>
      <c r="B30" s="0" t="n">
        <v>55.3161361991</v>
      </c>
      <c r="D30" s="0" t="n">
        <v>2</v>
      </c>
      <c r="E30" s="0" t="n">
        <v>48</v>
      </c>
      <c r="F30" s="0" t="n">
        <v>42.1472282409668</v>
      </c>
      <c r="G30" s="0" t="n">
        <v>591.700012207031</v>
      </c>
      <c r="H30" s="0" t="n">
        <v>2.87620449066162</v>
      </c>
      <c r="I30" s="0" t="n">
        <v>1.52389645576477</v>
      </c>
      <c r="J30" s="0" t="n">
        <v>1.43385922908783</v>
      </c>
      <c r="K30" s="0" t="n">
        <v>4</v>
      </c>
      <c r="L30" s="0" t="n">
        <v>2</v>
      </c>
      <c r="M30" s="0" t="n">
        <v>7.8890266418457</v>
      </c>
      <c r="N30" s="0" t="n">
        <v>5</v>
      </c>
      <c r="O30" s="0" t="n">
        <v>1.90554857254028</v>
      </c>
      <c r="P30" s="22" t="n">
        <v>40044</v>
      </c>
    </row>
    <row r="31" customFormat="false" ht="12.75" hidden="false" customHeight="false" outlineLevel="0" collapsed="false">
      <c r="A31" s="0" t="n">
        <v>-115.3705432157</v>
      </c>
      <c r="B31" s="0" t="n">
        <v>55.3161361991</v>
      </c>
      <c r="S31" s="0" t="n">
        <v>-114.676684</v>
      </c>
      <c r="T31" s="0" t="n">
        <v>54.124234</v>
      </c>
      <c r="U31" s="0" t="n">
        <v>622.9993</v>
      </c>
      <c r="W31" s="0" t="n">
        <v>-115.311081119</v>
      </c>
      <c r="X31" s="0" t="n">
        <v>55.1306209819</v>
      </c>
      <c r="Z31" s="0" t="n">
        <v>-115.311081119</v>
      </c>
      <c r="AA31" s="0" t="n">
        <v>55.1306209819</v>
      </c>
      <c r="AC31" s="0" t="n">
        <v>-115.360429162</v>
      </c>
      <c r="AD31" s="0" t="n">
        <v>55.2857147134</v>
      </c>
    </row>
    <row r="32" customFormat="false" ht="12.75" hidden="false" customHeight="false" outlineLevel="0" collapsed="false">
      <c r="A32" s="0" t="n">
        <v>-115.3721953688</v>
      </c>
      <c r="B32" s="0" t="n">
        <v>55.3161361991</v>
      </c>
      <c r="S32" s="0" t="n">
        <v>-114.676675</v>
      </c>
      <c r="T32" s="0" t="n">
        <v>54.123694</v>
      </c>
      <c r="U32" s="0" t="n">
        <v>622.6212</v>
      </c>
      <c r="W32" s="0" t="n">
        <v>-115.3135267512</v>
      </c>
      <c r="X32" s="0" t="n">
        <v>55.131206308</v>
      </c>
      <c r="Z32" s="0" t="n">
        <v>-115.3210185794</v>
      </c>
      <c r="AA32" s="0" t="n">
        <v>55.1329993668</v>
      </c>
      <c r="AC32" s="0" t="n">
        <v>-115.3604284</v>
      </c>
      <c r="AD32" s="0" t="n">
        <v>55.2870174991</v>
      </c>
    </row>
    <row r="33" customFormat="false" ht="12.75" hidden="false" customHeight="false" outlineLevel="0" collapsed="false">
      <c r="A33" s="0" t="n">
        <v>-115.3737786821</v>
      </c>
      <c r="B33" s="0" t="n">
        <v>55.3161361991</v>
      </c>
      <c r="S33" s="0" t="n">
        <v>-114.676675</v>
      </c>
      <c r="T33" s="0" t="n">
        <v>54.123694</v>
      </c>
      <c r="U33" s="0" t="n">
        <v>621.7187</v>
      </c>
      <c r="W33" s="0" t="n">
        <v>-115.316156767</v>
      </c>
      <c r="X33" s="0" t="n">
        <v>55.1318357636</v>
      </c>
      <c r="Z33" s="0" t="n">
        <v>-115.3280005</v>
      </c>
      <c r="AA33" s="0" t="n">
        <v>55.1401453991</v>
      </c>
      <c r="AC33" s="0" t="n">
        <v>-115.3604279766</v>
      </c>
      <c r="AD33" s="0" t="n">
        <v>55.2896600654</v>
      </c>
    </row>
    <row r="34" customFormat="false" ht="12.75" hidden="false" customHeight="false" outlineLevel="0" collapsed="false">
      <c r="A34" s="0" t="n">
        <v>-115.375224316</v>
      </c>
      <c r="B34" s="0" t="n">
        <v>55.3161361991</v>
      </c>
      <c r="S34" s="0" t="n">
        <v>-114.676675</v>
      </c>
      <c r="T34" s="0" t="n">
        <v>54.123694</v>
      </c>
      <c r="U34" s="0" t="n">
        <v>621.3795</v>
      </c>
      <c r="W34" s="0" t="n">
        <v>-115.3188363097</v>
      </c>
      <c r="X34" s="0" t="n">
        <v>55.1324770727</v>
      </c>
      <c r="Z34" s="0" t="n">
        <v>-115.3363482</v>
      </c>
      <c r="AA34" s="0" t="n">
        <v>55.1514400991</v>
      </c>
      <c r="AC34" s="0" t="n">
        <v>-115.3604276677</v>
      </c>
      <c r="AD34" s="0" t="n">
        <v>55.2915875773</v>
      </c>
    </row>
    <row r="35" customFormat="false" ht="12.75" hidden="false" customHeight="false" outlineLevel="0" collapsed="false">
      <c r="A35" s="0" t="n">
        <v>-115.3770829881</v>
      </c>
      <c r="B35" s="0" t="n">
        <v>55.3161361991</v>
      </c>
      <c r="S35" s="0" t="n">
        <v>-114.676684</v>
      </c>
      <c r="T35" s="0" t="n">
        <v>54.123201</v>
      </c>
      <c r="U35" s="0" t="n">
        <v>621.5358</v>
      </c>
      <c r="W35" s="0" t="n">
        <v>-115.3201852614</v>
      </c>
      <c r="X35" s="0" t="n">
        <v>55.1327999244</v>
      </c>
      <c r="Z35" s="0" t="n">
        <v>-115.3370489138</v>
      </c>
      <c r="AA35" s="0" t="n">
        <v>55.1609576514</v>
      </c>
      <c r="AC35" s="0" t="n">
        <v>-115.3604273809</v>
      </c>
      <c r="AD35" s="0" t="n">
        <v>55.2933774097</v>
      </c>
    </row>
    <row r="36" customFormat="false" ht="12.75" hidden="false" customHeight="false" outlineLevel="0" collapsed="false">
      <c r="A36" s="0" t="n">
        <v>-115.3783221029</v>
      </c>
      <c r="B36" s="0" t="n">
        <v>55.3161361991</v>
      </c>
      <c r="S36" s="0" t="n">
        <v>-114.676684</v>
      </c>
      <c r="T36" s="0" t="n">
        <v>54.123201</v>
      </c>
      <c r="U36" s="0" t="n">
        <v>622.0266</v>
      </c>
      <c r="W36" s="0" t="n">
        <v>-115.3213964441</v>
      </c>
      <c r="X36" s="0" t="n">
        <v>55.1333861133</v>
      </c>
      <c r="Z36" s="0" t="n">
        <v>-115.3351404</v>
      </c>
      <c r="AA36" s="0" t="n">
        <v>55.1789253991</v>
      </c>
      <c r="AC36" s="0" t="n">
        <v>-115.3604271272</v>
      </c>
      <c r="AD36" s="0" t="n">
        <v>55.294960745</v>
      </c>
    </row>
    <row r="37" customFormat="false" ht="12.75" hidden="false" customHeight="false" outlineLevel="0" collapsed="false">
      <c r="A37" s="0" t="n">
        <v>-115.3795612177</v>
      </c>
      <c r="B37" s="0" t="n">
        <v>55.3161361991</v>
      </c>
      <c r="S37" s="0" t="n">
        <v>-114.676684</v>
      </c>
      <c r="T37" s="0" t="n">
        <v>54.123201</v>
      </c>
      <c r="U37" s="0" t="n">
        <v>621.4165</v>
      </c>
      <c r="W37" s="0" t="n">
        <v>-115.3227242316</v>
      </c>
      <c r="X37" s="0" t="n">
        <v>55.1347451108</v>
      </c>
      <c r="Z37" s="0" t="n">
        <v>-115.3348504762</v>
      </c>
      <c r="AA37" s="0" t="n">
        <v>55.1929658412</v>
      </c>
      <c r="AC37" s="0" t="n">
        <v>-115.3604268846</v>
      </c>
      <c r="AD37" s="0" t="n">
        <v>55.2964752186</v>
      </c>
    </row>
    <row r="38" customFormat="false" ht="12.75" hidden="false" customHeight="false" outlineLevel="0" collapsed="false">
      <c r="A38" s="0" t="n">
        <v>-115.3809274212</v>
      </c>
      <c r="B38" s="0" t="n">
        <v>55.3161361991</v>
      </c>
      <c r="S38" s="0" t="n">
        <v>-114.676684</v>
      </c>
      <c r="T38" s="0" t="n">
        <v>54.123201</v>
      </c>
      <c r="U38" s="0" t="n">
        <v>620.8465</v>
      </c>
      <c r="W38" s="0" t="n">
        <v>-115.3240176086</v>
      </c>
      <c r="X38" s="0" t="n">
        <v>55.1360688889</v>
      </c>
      <c r="Z38" s="0" t="n">
        <v>-115.3348426534</v>
      </c>
      <c r="AA38" s="0" t="n">
        <v>55.2066187107</v>
      </c>
      <c r="AC38" s="0" t="n">
        <v>-115.360426675</v>
      </c>
      <c r="AD38" s="0" t="n">
        <v>55.297783162</v>
      </c>
    </row>
    <row r="39" customFormat="false" ht="12.75" hidden="false" customHeight="false" outlineLevel="0" collapsed="false">
      <c r="A39" s="0" t="n">
        <v>-115.3825213252</v>
      </c>
      <c r="B39" s="0" t="n">
        <v>55.3161361991</v>
      </c>
      <c r="S39" s="0" t="n">
        <v>-114.676684</v>
      </c>
      <c r="T39" s="0" t="n">
        <v>54.123201</v>
      </c>
      <c r="U39" s="0" t="n">
        <v>620.7603</v>
      </c>
      <c r="W39" s="0" t="n">
        <v>-115.3257183807</v>
      </c>
      <c r="X39" s="0" t="n">
        <v>55.137809638</v>
      </c>
      <c r="Z39" s="0" t="n">
        <v>-115.3348039</v>
      </c>
      <c r="AA39" s="0" t="n">
        <v>55.2208741991</v>
      </c>
      <c r="AC39" s="0" t="n">
        <v>-115.3604264985</v>
      </c>
      <c r="AD39" s="0" t="n">
        <v>55.2988846084</v>
      </c>
    </row>
    <row r="40" customFormat="false" ht="12.75" hidden="false" customHeight="false" outlineLevel="0" collapsed="false">
      <c r="A40" s="0" t="n">
        <v>-115.3838981194</v>
      </c>
      <c r="B40" s="0" t="n">
        <v>55.3161361991</v>
      </c>
      <c r="S40" s="0" t="n">
        <v>-114.676684</v>
      </c>
      <c r="T40" s="0" t="n">
        <v>54.123201</v>
      </c>
      <c r="U40" s="0" t="n">
        <v>620.6273</v>
      </c>
      <c r="W40" s="0" t="n">
        <v>-115.3271509804</v>
      </c>
      <c r="X40" s="0" t="n">
        <v>55.1392759114</v>
      </c>
      <c r="Z40" s="0" t="n">
        <v>-115.338995</v>
      </c>
      <c r="AA40" s="0" t="n">
        <v>55.2278245991</v>
      </c>
      <c r="AC40" s="0" t="n">
        <v>-115.3604262338</v>
      </c>
      <c r="AD40" s="0" t="n">
        <v>55.3005367283</v>
      </c>
    </row>
    <row r="41" customFormat="false" ht="12.75" hidden="false" customHeight="false" outlineLevel="0" collapsed="false">
      <c r="A41" s="0" t="n">
        <v>-115.3847930356</v>
      </c>
      <c r="B41" s="0" t="n">
        <v>55.3161361991</v>
      </c>
      <c r="S41" s="0" t="n">
        <v>-114.676684</v>
      </c>
      <c r="T41" s="0" t="n">
        <v>54.123201</v>
      </c>
      <c r="U41" s="0" t="n">
        <v>620.1971</v>
      </c>
      <c r="W41" s="0" t="n">
        <v>-115.3288148152</v>
      </c>
      <c r="X41" s="0" t="n">
        <v>55.1412471931</v>
      </c>
      <c r="Z41" s="0" t="n">
        <v>-115.3475636739</v>
      </c>
      <c r="AA41" s="0" t="n">
        <v>55.2370428489</v>
      </c>
      <c r="AC41" s="0" t="n">
        <v>-115.3604258918</v>
      </c>
      <c r="AD41" s="0" t="n">
        <v>55.3026707923</v>
      </c>
    </row>
    <row r="42" customFormat="false" ht="12.75" hidden="false" customHeight="false" outlineLevel="0" collapsed="false">
      <c r="A42" s="0" t="n">
        <v>-115.3860644</v>
      </c>
      <c r="B42" s="0" t="n">
        <v>55.3161361991</v>
      </c>
      <c r="S42" s="0" t="n">
        <v>-114.676778</v>
      </c>
      <c r="T42" s="0" t="n">
        <v>54.122739</v>
      </c>
      <c r="U42" s="0" t="n">
        <v>619.0437</v>
      </c>
      <c r="W42" s="0" t="n">
        <v>-115.3299793287</v>
      </c>
      <c r="X42" s="0" t="n">
        <v>55.1428228164</v>
      </c>
      <c r="Z42" s="0" t="n">
        <v>-115.3559176</v>
      </c>
      <c r="AA42" s="0" t="n">
        <v>55.2460375991</v>
      </c>
      <c r="AC42" s="0" t="n">
        <v>-115.360425594</v>
      </c>
      <c r="AD42" s="0" t="n">
        <v>55.3045294975</v>
      </c>
    </row>
    <row r="43" customFormat="false" ht="12.75" hidden="false" customHeight="false" outlineLevel="0" collapsed="false">
      <c r="A43" s="0" t="n">
        <v>-115.3880285816</v>
      </c>
      <c r="B43" s="0" t="n">
        <v>55.3161355675</v>
      </c>
      <c r="S43" s="0" t="n">
        <v>-114.676778</v>
      </c>
      <c r="T43" s="0" t="n">
        <v>54.122739</v>
      </c>
      <c r="U43" s="0" t="n">
        <v>618.6541</v>
      </c>
      <c r="W43" s="0" t="n">
        <v>-115.3314113514</v>
      </c>
      <c r="X43" s="0" t="n">
        <v>55.144760388</v>
      </c>
      <c r="Z43" s="0" t="n">
        <v>-115.3604421</v>
      </c>
      <c r="AA43" s="0" t="n">
        <v>55.2530635991</v>
      </c>
      <c r="AC43" s="0" t="n">
        <v>-115.3604253182</v>
      </c>
      <c r="AD43" s="0" t="n">
        <v>55.3062504682</v>
      </c>
    </row>
    <row r="44" customFormat="false" ht="12.75" hidden="false" customHeight="false" outlineLevel="0" collapsed="false">
      <c r="A44" s="0" t="n">
        <v>-115.3889235199</v>
      </c>
      <c r="B44" s="0" t="n">
        <v>55.3161352797</v>
      </c>
      <c r="S44" s="0" t="n">
        <v>-114.676778</v>
      </c>
      <c r="T44" s="0" t="n">
        <v>54.122739</v>
      </c>
      <c r="U44" s="0" t="n">
        <v>619.437</v>
      </c>
      <c r="W44" s="0" t="n">
        <v>-115.3325071818</v>
      </c>
      <c r="X44" s="0" t="n">
        <v>55.146243081</v>
      </c>
      <c r="Z44" s="0" t="n">
        <v>-115.3604400622</v>
      </c>
      <c r="AA44" s="0" t="n">
        <v>55.2670788102</v>
      </c>
      <c r="AC44" s="0" t="n">
        <v>-115.3604248439</v>
      </c>
      <c r="AD44" s="0" t="n">
        <v>55.3092105536</v>
      </c>
    </row>
    <row r="45" customFormat="false" ht="12.75" hidden="false" customHeight="false" outlineLevel="0" collapsed="false">
      <c r="A45" s="0" t="n">
        <v>-115.3895430772</v>
      </c>
      <c r="B45" s="0" t="n">
        <v>55.3161350805</v>
      </c>
      <c r="S45" s="0" t="n">
        <v>-114.676778</v>
      </c>
      <c r="T45" s="0" t="n">
        <v>54.122739</v>
      </c>
      <c r="U45" s="0" t="n">
        <v>620.3832</v>
      </c>
      <c r="W45" s="0" t="n">
        <v>-115.3342811079</v>
      </c>
      <c r="X45" s="0" t="n">
        <v>55.1486432587</v>
      </c>
      <c r="Z45" s="0" t="n">
        <v>-115.360429162</v>
      </c>
      <c r="AA45" s="0" t="n">
        <v>55.2857147134</v>
      </c>
      <c r="AC45" s="0" t="n">
        <v>-115.3604246156</v>
      </c>
      <c r="AD45" s="0" t="n">
        <v>55.3106355672</v>
      </c>
    </row>
    <row r="46" customFormat="false" ht="12.75" hidden="false" customHeight="false" outlineLevel="0" collapsed="false">
      <c r="A46" s="0" t="n">
        <v>-115.390506833</v>
      </c>
      <c r="B46" s="0" t="n">
        <v>55.3161347706</v>
      </c>
      <c r="S46" s="0" t="n">
        <v>-114.676778</v>
      </c>
      <c r="T46" s="0" t="n">
        <v>54.122739</v>
      </c>
      <c r="U46" s="0" t="n">
        <v>620.3558</v>
      </c>
      <c r="W46" s="0" t="n">
        <v>-115.3349205881</v>
      </c>
      <c r="X46" s="0" t="n">
        <v>55.1495084954</v>
      </c>
      <c r="Z46" s="0" t="n">
        <v>-115.3604263865</v>
      </c>
      <c r="AA46" s="0" t="n">
        <v>55.2995838432</v>
      </c>
      <c r="AC46" s="0" t="n">
        <v>-115.3604243145</v>
      </c>
      <c r="AD46" s="0" t="n">
        <v>55.3125148816</v>
      </c>
    </row>
    <row r="47" customFormat="false" ht="12.75" hidden="false" customHeight="false" outlineLevel="0" collapsed="false">
      <c r="A47" s="0" t="n">
        <v>-115.3918147653</v>
      </c>
      <c r="B47" s="0" t="n">
        <v>55.31613435</v>
      </c>
      <c r="S47" s="0" t="n">
        <v>-114.676778</v>
      </c>
      <c r="T47" s="0" t="n">
        <v>54.122739</v>
      </c>
      <c r="U47" s="0" t="n">
        <v>620.4889</v>
      </c>
      <c r="W47" s="0" t="n">
        <v>-115.3357961102</v>
      </c>
      <c r="X47" s="0" t="n">
        <v>55.1506931043</v>
      </c>
      <c r="Z47" s="0" t="n">
        <v>-115.3604246156</v>
      </c>
      <c r="AA47" s="0" t="n">
        <v>55.3106355672</v>
      </c>
      <c r="AC47" s="0" t="n">
        <v>-115.3604241711</v>
      </c>
      <c r="AD47" s="0" t="n">
        <v>55.3134098199</v>
      </c>
    </row>
    <row r="48" customFormat="false" ht="12.75" hidden="false" customHeight="false" outlineLevel="0" collapsed="false">
      <c r="A48" s="0" t="n">
        <v>-115.3930538799</v>
      </c>
      <c r="B48" s="0" t="n">
        <v>55.3161339516</v>
      </c>
      <c r="S48" s="0" t="n">
        <v>-114.676778</v>
      </c>
      <c r="T48" s="0" t="n">
        <v>54.122739</v>
      </c>
      <c r="U48" s="0" t="n">
        <v>620.5009</v>
      </c>
      <c r="W48" s="0" t="n">
        <v>-115.3364074776</v>
      </c>
      <c r="X48" s="0" t="n">
        <v>55.1522452458</v>
      </c>
      <c r="Z48" s="0" t="n">
        <v>-115.3604245</v>
      </c>
      <c r="AA48" s="0" t="n">
        <v>55.3161361991</v>
      </c>
      <c r="AC48" s="0" t="n">
        <v>-115.3603714087</v>
      </c>
      <c r="AD48" s="0" t="n">
        <v>55.3142008409</v>
      </c>
    </row>
    <row r="49" customFormat="false" ht="12.75" hidden="false" customHeight="false" outlineLevel="0" collapsed="false">
      <c r="A49" s="0" t="n">
        <v>-115.3942930167</v>
      </c>
      <c r="B49" s="0" t="n">
        <v>55.3161335531</v>
      </c>
      <c r="S49" s="0" t="n">
        <v>-114.676778</v>
      </c>
      <c r="T49" s="0" t="n">
        <v>54.122739</v>
      </c>
      <c r="U49" s="0" t="n">
        <v>620.012</v>
      </c>
      <c r="W49" s="0" t="n">
        <v>-115.336523789</v>
      </c>
      <c r="X49" s="0" t="n">
        <v>55.1538250641</v>
      </c>
      <c r="Z49" s="0" t="n">
        <v>-115.367491865</v>
      </c>
      <c r="AA49" s="0" t="n">
        <v>55.3161361991</v>
      </c>
      <c r="AC49" s="0" t="n">
        <v>-115.3602591519</v>
      </c>
      <c r="AD49" s="0" t="n">
        <v>55.3149410534</v>
      </c>
    </row>
    <row r="50" customFormat="false" ht="12.75" hidden="false" customHeight="false" outlineLevel="0" collapsed="false">
      <c r="A50" s="0" t="n">
        <v>-115.3954572425</v>
      </c>
      <c r="B50" s="0" t="n">
        <v>55.3161340317</v>
      </c>
      <c r="S50" s="0" t="n">
        <v>-114.676736</v>
      </c>
      <c r="T50" s="0" t="n">
        <v>54.122216</v>
      </c>
      <c r="U50" s="0" t="n">
        <v>620.0295</v>
      </c>
      <c r="W50" s="0" t="n">
        <v>-115.3367812453</v>
      </c>
      <c r="X50" s="0" t="n">
        <v>55.1573220027</v>
      </c>
      <c r="Z50" s="0" t="n">
        <v>-115.3809274212</v>
      </c>
      <c r="AA50" s="0" t="n">
        <v>55.3161361991</v>
      </c>
      <c r="AC50" s="0" t="n">
        <v>-115.3601643</v>
      </c>
      <c r="AD50" s="0" t="n">
        <v>55.3155664991</v>
      </c>
    </row>
    <row r="51" customFormat="false" ht="12.75" hidden="false" customHeight="false" outlineLevel="0" collapsed="false">
      <c r="A51" s="0" t="n">
        <v>-115.3969026267</v>
      </c>
      <c r="B51" s="0" t="n">
        <v>55.3161530301</v>
      </c>
      <c r="S51" s="0" t="n">
        <v>-114.676736</v>
      </c>
      <c r="T51" s="0" t="n">
        <v>54.122216</v>
      </c>
      <c r="U51" s="0" t="n">
        <v>620.204</v>
      </c>
      <c r="W51" s="0" t="n">
        <v>-115.3369897771</v>
      </c>
      <c r="X51" s="0" t="n">
        <v>55.160154419</v>
      </c>
      <c r="Z51" s="0" t="n">
        <v>-115.3953939</v>
      </c>
      <c r="AA51" s="0" t="n">
        <v>55.3161331991</v>
      </c>
      <c r="AC51" s="0" t="n">
        <v>-115.3604245</v>
      </c>
      <c r="AD51" s="0" t="n">
        <v>55.3161361991</v>
      </c>
    </row>
    <row r="52" customFormat="false" ht="12.75" hidden="false" customHeight="false" outlineLevel="0" collapsed="false">
      <c r="A52" s="0" t="n">
        <v>-115.3980606169</v>
      </c>
      <c r="B52" s="0" t="n">
        <v>55.3161919571</v>
      </c>
      <c r="S52" s="0" t="n">
        <v>-114.676743</v>
      </c>
      <c r="T52" s="0" t="n">
        <v>54.121752</v>
      </c>
      <c r="U52" s="0" t="n">
        <v>620.9072</v>
      </c>
      <c r="W52" s="0" t="n">
        <v>-115.3368364336</v>
      </c>
      <c r="X52" s="0" t="n">
        <v>55.1629580513</v>
      </c>
      <c r="Z52" s="0" t="n">
        <v>-115.4030923114</v>
      </c>
      <c r="AA52" s="0" t="n">
        <v>55.316646796</v>
      </c>
      <c r="AC52" s="0" t="n">
        <v>-115.3612498549</v>
      </c>
      <c r="AD52" s="0" t="n">
        <v>55.3161361991</v>
      </c>
    </row>
    <row r="53" customFormat="false" ht="12.75" hidden="false" customHeight="false" outlineLevel="0" collapsed="false">
      <c r="A53" s="0" t="n">
        <v>-115.3995700045</v>
      </c>
      <c r="B53" s="0" t="n">
        <v>55.316282353</v>
      </c>
      <c r="S53" s="0" t="n">
        <v>-114.676743</v>
      </c>
      <c r="T53" s="0" t="n">
        <v>54.121752</v>
      </c>
      <c r="U53" s="0" t="n">
        <v>621.0579</v>
      </c>
      <c r="W53" s="0" t="n">
        <v>-115.336622141</v>
      </c>
      <c r="X53" s="0" t="n">
        <v>55.1649755134</v>
      </c>
      <c r="Z53" s="0" t="n">
        <v>-115.4081876</v>
      </c>
      <c r="AA53" s="0" t="n">
        <v>55.3169836991</v>
      </c>
      <c r="AC53" s="0" t="n">
        <v>-115.36242013</v>
      </c>
      <c r="AD53" s="0" t="n">
        <v>55.3161361991</v>
      </c>
    </row>
    <row r="54" customFormat="false" ht="12.75" hidden="false" customHeight="false" outlineLevel="0" collapsed="false">
      <c r="A54" s="0" t="n">
        <v>-115.4010097</v>
      </c>
      <c r="B54" s="0" t="n">
        <v>55.3163865991</v>
      </c>
      <c r="S54" s="0" t="n">
        <v>-114.676698</v>
      </c>
      <c r="T54" s="0" t="n">
        <v>54.121232</v>
      </c>
      <c r="U54" s="0" t="n">
        <v>620.9576</v>
      </c>
      <c r="W54" s="0" t="n">
        <v>-115.3357103226</v>
      </c>
      <c r="X54" s="0" t="n">
        <v>55.1673319234</v>
      </c>
      <c r="Z54" s="0" t="n">
        <v>-115.4156161</v>
      </c>
      <c r="AA54" s="0" t="n">
        <v>55.3156512991</v>
      </c>
      <c r="AC54" s="0" t="n">
        <v>-115.3640034433</v>
      </c>
      <c r="AD54" s="0" t="n">
        <v>55.3161361991</v>
      </c>
    </row>
    <row r="55" customFormat="false" ht="12.75" hidden="false" customHeight="false" outlineLevel="0" collapsed="false">
      <c r="A55" s="0" t="n">
        <v>-115.4019263289</v>
      </c>
      <c r="B55" s="0" t="n">
        <v>55.3165011207</v>
      </c>
      <c r="W55" s="0" t="n">
        <v>-115.3360398611</v>
      </c>
      <c r="X55" s="0" t="n">
        <v>55.1704574015</v>
      </c>
      <c r="Z55" s="0" t="n">
        <v>-115.4216706</v>
      </c>
      <c r="AA55" s="0" t="n">
        <v>55.3143815991</v>
      </c>
      <c r="AC55" s="0" t="n">
        <v>-115.3648983595</v>
      </c>
      <c r="AD55" s="0" t="n">
        <v>55.3161361991</v>
      </c>
    </row>
    <row r="56" customFormat="false" ht="12.75" hidden="false" customHeight="false" outlineLevel="0" collapsed="false">
      <c r="A56" s="0" t="n">
        <v>-115.4030923114</v>
      </c>
      <c r="B56" s="0" t="n">
        <v>55.316646796</v>
      </c>
      <c r="W56" s="0" t="n">
        <v>-115.3357547996</v>
      </c>
      <c r="X56" s="0" t="n">
        <v>55.1731411196</v>
      </c>
      <c r="Z56" s="0" t="n">
        <v>-115.4303781085</v>
      </c>
      <c r="AA56" s="0" t="n">
        <v>55.3147341709</v>
      </c>
      <c r="AC56" s="0" t="n">
        <v>-115.3663439934</v>
      </c>
      <c r="AD56" s="0" t="n">
        <v>55.3161361991</v>
      </c>
    </row>
    <row r="57" customFormat="false" ht="12.75" hidden="false" customHeight="false" outlineLevel="0" collapsed="false">
      <c r="A57" s="0" t="n">
        <v>-115.4042241</v>
      </c>
      <c r="B57" s="0" t="n">
        <v>55.3167881991</v>
      </c>
      <c r="W57" s="0" t="n">
        <v>-115.3355188156</v>
      </c>
      <c r="X57" s="0" t="n">
        <v>55.1753627968</v>
      </c>
      <c r="Z57" s="0" t="n">
        <v>-115.4422769</v>
      </c>
      <c r="AA57" s="0" t="n">
        <v>55.3161289991</v>
      </c>
      <c r="AC57" s="0" t="n">
        <v>-115.367491865</v>
      </c>
      <c r="AD57" s="0" t="n">
        <v>55.3161361991</v>
      </c>
    </row>
    <row r="58" customFormat="false" ht="12.75" hidden="false" customHeight="false" outlineLevel="0" collapsed="false">
      <c r="A58" s="0" t="n">
        <v>-115.4057223622</v>
      </c>
      <c r="B58" s="0" t="n">
        <v>55.3168206963</v>
      </c>
      <c r="W58" s="0" t="n">
        <v>-115.3353220561</v>
      </c>
      <c r="X58" s="0" t="n">
        <v>55.1772151935</v>
      </c>
      <c r="AC58" s="0" t="n">
        <v>-115.3688910627</v>
      </c>
      <c r="AD58" s="0" t="n">
        <v>55.3161361991</v>
      </c>
    </row>
    <row r="59" customFormat="false" ht="12.75" hidden="false" customHeight="false" outlineLevel="0" collapsed="false">
      <c r="A59" s="0" t="n">
        <v>-115.4070971418</v>
      </c>
      <c r="B59" s="0" t="n">
        <v>55.3169793599</v>
      </c>
      <c r="W59" s="0" t="n">
        <v>-115.3350968592</v>
      </c>
      <c r="X59" s="0" t="n">
        <v>55.1810339945</v>
      </c>
      <c r="AC59" s="0" t="n">
        <v>-115.3697859789</v>
      </c>
      <c r="AD59" s="0" t="n">
        <v>55.3161361991</v>
      </c>
    </row>
    <row r="60" customFormat="false" ht="12.75" hidden="false" customHeight="false" outlineLevel="0" collapsed="false">
      <c r="A60" s="0" t="n">
        <v>-115.4081876</v>
      </c>
      <c r="B60" s="0" t="n">
        <v>55.3169836991</v>
      </c>
      <c r="W60" s="0" t="n">
        <v>-115.3350298432</v>
      </c>
      <c r="X60" s="0" t="n">
        <v>55.1842794489</v>
      </c>
      <c r="AC60" s="0" t="n">
        <v>-115.3705432157</v>
      </c>
      <c r="AD60" s="0" t="n">
        <v>55.3161361991</v>
      </c>
    </row>
    <row r="61" customFormat="false" ht="12.75" hidden="false" customHeight="false" outlineLevel="0" collapsed="false">
      <c r="A61" s="0" t="n">
        <v>-115.4093572599</v>
      </c>
      <c r="B61" s="0" t="n">
        <v>55.3168702985</v>
      </c>
      <c r="W61" s="0" t="n">
        <v>-115.3349659917</v>
      </c>
      <c r="X61" s="0" t="n">
        <v>55.1873716529</v>
      </c>
      <c r="AC61" s="0" t="n">
        <v>-115.3721953688</v>
      </c>
      <c r="AD61" s="0" t="n">
        <v>55.3161361991</v>
      </c>
    </row>
    <row r="62" customFormat="false" ht="12.75" hidden="false" customHeight="false" outlineLevel="0" collapsed="false">
      <c r="A62" s="0" t="n">
        <v>-115.4111628949</v>
      </c>
      <c r="B62" s="0" t="n">
        <v>55.3165985053</v>
      </c>
      <c r="W62" s="0" t="n">
        <v>-115.3349094499</v>
      </c>
      <c r="X62" s="0" t="n">
        <v>55.1901098589</v>
      </c>
      <c r="AC62" s="0" t="n">
        <v>-115.3737786821</v>
      </c>
      <c r="AD62" s="0" t="n">
        <v>55.3161361991</v>
      </c>
    </row>
    <row r="63" customFormat="false" ht="12.75" hidden="false" customHeight="false" outlineLevel="0" collapsed="false">
      <c r="A63" s="0" t="n">
        <v>-115.4122934</v>
      </c>
      <c r="B63" s="0" t="n">
        <v>55.3163809991</v>
      </c>
      <c r="W63" s="0" t="n">
        <v>-115.3348681564</v>
      </c>
      <c r="X63" s="0" t="n">
        <v>55.1921096222</v>
      </c>
      <c r="AC63" s="0" t="n">
        <v>-115.375224316</v>
      </c>
      <c r="AD63" s="0" t="n">
        <v>55.3161361991</v>
      </c>
    </row>
    <row r="64" customFormat="false" ht="12.75" hidden="false" customHeight="false" outlineLevel="0" collapsed="false">
      <c r="A64" s="0" t="n">
        <v>-115.4135694046</v>
      </c>
      <c r="B64" s="0" t="n">
        <v>55.316100775</v>
      </c>
      <c r="W64" s="0" t="n">
        <v>-115.3348488343</v>
      </c>
      <c r="X64" s="0" t="n">
        <v>55.1958314641</v>
      </c>
      <c r="AC64" s="0" t="n">
        <v>-115.3770829881</v>
      </c>
      <c r="AD64" s="0" t="n">
        <v>55.3161361991</v>
      </c>
    </row>
    <row r="65" customFormat="false" ht="12.75" hidden="false" customHeight="false" outlineLevel="0" collapsed="false">
      <c r="A65" s="0" t="n">
        <v>-115.4147002579</v>
      </c>
      <c r="B65" s="0" t="n">
        <v>55.3158524277</v>
      </c>
      <c r="W65" s="0" t="n">
        <v>-115.3348474932</v>
      </c>
      <c r="X65" s="0" t="n">
        <v>55.1981720134</v>
      </c>
      <c r="AC65" s="0" t="n">
        <v>-115.3783221029</v>
      </c>
      <c r="AD65" s="0" t="n">
        <v>55.3161361991</v>
      </c>
    </row>
    <row r="66" customFormat="false" ht="12.75" hidden="false" customHeight="false" outlineLevel="0" collapsed="false">
      <c r="A66" s="0" t="n">
        <v>-115.4163377205</v>
      </c>
      <c r="B66" s="0" t="n">
        <v>55.3154995425</v>
      </c>
      <c r="W66" s="0" t="n">
        <v>-115.3348463493</v>
      </c>
      <c r="X66" s="0" t="n">
        <v>55.2001684827</v>
      </c>
      <c r="AC66" s="0" t="n">
        <v>-115.3795612177</v>
      </c>
      <c r="AD66" s="0" t="n">
        <v>55.3161361991</v>
      </c>
    </row>
    <row r="67" customFormat="false" ht="12.75" hidden="false" customHeight="false" outlineLevel="0" collapsed="false">
      <c r="A67" s="0" t="n">
        <v>-115.4177672537</v>
      </c>
      <c r="B67" s="0" t="n">
        <v>55.315199605</v>
      </c>
      <c r="W67" s="0" t="n">
        <v>-115.3348446532</v>
      </c>
      <c r="X67" s="0" t="n">
        <v>55.2031285498</v>
      </c>
      <c r="AC67" s="0" t="n">
        <v>-115.3809274212</v>
      </c>
      <c r="AD67" s="0" t="n">
        <v>55.3161361991</v>
      </c>
    </row>
    <row r="68" customFormat="false" ht="12.75" hidden="false" customHeight="false" outlineLevel="0" collapsed="false">
      <c r="A68" s="0" t="n">
        <v>-115.4191935282</v>
      </c>
      <c r="B68" s="0" t="n">
        <v>55.3149007073</v>
      </c>
      <c r="W68" s="0" t="n">
        <v>-115.3348434699</v>
      </c>
      <c r="X68" s="0" t="n">
        <v>55.205193701</v>
      </c>
      <c r="AC68" s="0" t="n">
        <v>-115.3825213252</v>
      </c>
      <c r="AD68" s="0" t="n">
        <v>55.3161361991</v>
      </c>
    </row>
    <row r="69" customFormat="false" ht="12.75" hidden="false" customHeight="false" outlineLevel="0" collapsed="false">
      <c r="A69" s="0" t="n">
        <v>-115.4211611713</v>
      </c>
      <c r="B69" s="0" t="n">
        <v>55.3144883577</v>
      </c>
      <c r="W69" s="0" t="n">
        <v>-115.3348426534</v>
      </c>
      <c r="X69" s="0" t="n">
        <v>55.2066187107</v>
      </c>
      <c r="AC69" s="0" t="n">
        <v>-115.3838981194</v>
      </c>
      <c r="AD69" s="0" t="n">
        <v>55.3161361991</v>
      </c>
    </row>
    <row r="70" customFormat="false" ht="12.75" hidden="false" customHeight="false" outlineLevel="0" collapsed="false">
      <c r="A70" s="0" t="n">
        <v>-115.4216706</v>
      </c>
      <c r="B70" s="0" t="n">
        <v>55.3143815991</v>
      </c>
      <c r="W70" s="0" t="n">
        <v>-115.3348392275</v>
      </c>
      <c r="X70" s="0" t="n">
        <v>55.2078789515</v>
      </c>
      <c r="AC70" s="0" t="n">
        <v>-115.3847930356</v>
      </c>
      <c r="AD70" s="0" t="n">
        <v>55.3161361991</v>
      </c>
    </row>
    <row r="71" customFormat="false" ht="12.75" hidden="false" customHeight="false" outlineLevel="0" collapsed="false">
      <c r="A71" s="0" t="n">
        <v>-115.4234117</v>
      </c>
      <c r="B71" s="0" t="n">
        <v>55.3141883991</v>
      </c>
      <c r="AC71" s="0" t="n">
        <v>-115.3860644</v>
      </c>
      <c r="AD71" s="0" t="n">
        <v>55.3161361991</v>
      </c>
    </row>
    <row r="72" customFormat="false" ht="12.75" hidden="false" customHeight="false" outlineLevel="0" collapsed="false">
      <c r="A72" s="0" t="n">
        <v>-115.4247053</v>
      </c>
      <c r="B72" s="0" t="n">
        <v>55.3141511991</v>
      </c>
      <c r="AC72" s="0" t="n">
        <v>-115.3880285816</v>
      </c>
      <c r="AD72" s="0" t="n">
        <v>55.3161355675</v>
      </c>
    </row>
    <row r="73" customFormat="false" ht="12.75" hidden="false" customHeight="false" outlineLevel="0" collapsed="false">
      <c r="A73" s="0" t="n">
        <v>-115.4256819</v>
      </c>
      <c r="B73" s="0" t="n">
        <v>55.3141637991</v>
      </c>
      <c r="AC73" s="0" t="n">
        <v>-115.3889235199</v>
      </c>
      <c r="AD73" s="0" t="n">
        <v>55.3161352797</v>
      </c>
    </row>
    <row r="74" customFormat="false" ht="12.75" hidden="false" customHeight="false" outlineLevel="0" collapsed="false">
      <c r="A74" s="0" t="n">
        <v>-115.4268439955</v>
      </c>
      <c r="B74" s="0" t="n">
        <v>55.3142737766</v>
      </c>
      <c r="AC74" s="0" t="n">
        <v>-115.3895430772</v>
      </c>
      <c r="AD74" s="0" t="n">
        <v>55.3161350805</v>
      </c>
    </row>
    <row r="75" customFormat="false" ht="12.75" hidden="false" customHeight="false" outlineLevel="0" collapsed="false">
      <c r="A75" s="0" t="n">
        <v>-115.4282125326</v>
      </c>
      <c r="B75" s="0" t="n">
        <v>55.3144397451</v>
      </c>
      <c r="AC75" s="0" t="n">
        <v>-115.390506833</v>
      </c>
      <c r="AD75" s="0" t="n">
        <v>55.3161347706</v>
      </c>
    </row>
    <row r="76" customFormat="false" ht="12.75" hidden="false" customHeight="false" outlineLevel="0" collapsed="false">
      <c r="A76" s="0" t="n">
        <v>-115.4291679868</v>
      </c>
      <c r="B76" s="0" t="n">
        <v>55.314569646</v>
      </c>
      <c r="AC76" s="0" t="n">
        <v>-115.3918147653</v>
      </c>
      <c r="AD76" s="0" t="n">
        <v>55.31613435</v>
      </c>
    </row>
    <row r="77" customFormat="false" ht="12.75" hidden="false" customHeight="false" outlineLevel="0" collapsed="false">
      <c r="A77" s="0" t="n">
        <v>-115.4303781085</v>
      </c>
      <c r="B77" s="0" t="n">
        <v>55.3147341709</v>
      </c>
      <c r="AC77" s="0" t="n">
        <v>-115.3930538799</v>
      </c>
      <c r="AD77" s="0" t="n">
        <v>55.3161339516</v>
      </c>
    </row>
    <row r="78" customFormat="false" ht="12.75" hidden="false" customHeight="false" outlineLevel="0" collapsed="false">
      <c r="A78" s="0" t="n">
        <v>-115.4327161777</v>
      </c>
      <c r="B78" s="0" t="n">
        <v>55.3150520484</v>
      </c>
      <c r="AC78" s="0" t="n">
        <v>-115.3942930167</v>
      </c>
      <c r="AD78" s="0" t="n">
        <v>55.3161335531</v>
      </c>
    </row>
    <row r="79" customFormat="false" ht="12.75" hidden="false" customHeight="false" outlineLevel="0" collapsed="false">
      <c r="A79" s="0" t="n">
        <v>-115.4342216925</v>
      </c>
      <c r="B79" s="0" t="n">
        <v>55.3151847326</v>
      </c>
      <c r="AC79" s="0" t="n">
        <v>-115.3954572425</v>
      </c>
      <c r="AD79" s="0" t="n">
        <v>55.3161340317</v>
      </c>
    </row>
    <row r="80" customFormat="false" ht="12.75" hidden="false" customHeight="false" outlineLevel="0" collapsed="false">
      <c r="A80" s="0" t="n">
        <v>-115.4356009192</v>
      </c>
      <c r="B80" s="0" t="n">
        <v>55.31544425</v>
      </c>
      <c r="AC80" s="0" t="n">
        <v>-115.3969026267</v>
      </c>
      <c r="AD80" s="0" t="n">
        <v>55.3161530301</v>
      </c>
    </row>
    <row r="81" customFormat="false" ht="12.75" hidden="false" customHeight="false" outlineLevel="0" collapsed="false">
      <c r="A81" s="0" t="n">
        <v>-115.4373305</v>
      </c>
      <c r="B81" s="0" t="n">
        <v>55.3156793991</v>
      </c>
      <c r="AC81" s="0" t="n">
        <v>-115.3980606169</v>
      </c>
      <c r="AD81" s="0" t="n">
        <v>55.3161919571</v>
      </c>
    </row>
    <row r="82" customFormat="false" ht="12.75" hidden="false" customHeight="false" outlineLevel="0" collapsed="false">
      <c r="A82" s="0" t="n">
        <v>-115.4392296823</v>
      </c>
      <c r="B82" s="0" t="n">
        <v>55.3158904262</v>
      </c>
      <c r="AC82" s="0" t="n">
        <v>-115.3995700045</v>
      </c>
      <c r="AD82" s="0" t="n">
        <v>55.316282353</v>
      </c>
    </row>
    <row r="83" customFormat="false" ht="12.75" hidden="false" customHeight="false" outlineLevel="0" collapsed="false">
      <c r="A83" s="0" t="n">
        <v>-115.4404372</v>
      </c>
      <c r="B83" s="0" t="n">
        <v>55.3160245991</v>
      </c>
      <c r="AC83" s="0" t="n">
        <v>-115.4010097</v>
      </c>
      <c r="AD83" s="0" t="n">
        <v>55.3163865991</v>
      </c>
    </row>
    <row r="84" customFormat="false" ht="12.75" hidden="false" customHeight="false" outlineLevel="0" collapsed="false">
      <c r="A84" s="0" t="n">
        <v>-115.4422769</v>
      </c>
      <c r="B84" s="0" t="n">
        <v>55.3161289991</v>
      </c>
      <c r="AC84" s="0" t="n">
        <v>-115.4019263289</v>
      </c>
      <c r="AD84" s="0" t="n">
        <v>55.3165011207</v>
      </c>
    </row>
    <row r="85" customFormat="false" ht="12.75" hidden="false" customHeight="false" outlineLevel="0" collapsed="false">
      <c r="A85" s="0" t="n">
        <v>-115.4431694314</v>
      </c>
      <c r="B85" s="0" t="n">
        <v>55.3161433321</v>
      </c>
      <c r="AC85" s="0" t="n">
        <v>-115.4030923114</v>
      </c>
      <c r="AD85" s="0" t="n">
        <v>55.316646796</v>
      </c>
    </row>
    <row r="86" customFormat="false" ht="12.75" hidden="false" customHeight="false" outlineLevel="0" collapsed="false">
      <c r="A86" s="0" t="n">
        <v>-115.4449857</v>
      </c>
      <c r="B86" s="0" t="n">
        <v>55.3161724991</v>
      </c>
      <c r="AC86" s="0" t="n">
        <v>-115.4042241</v>
      </c>
      <c r="AD86" s="0" t="n">
        <v>55.3167881991</v>
      </c>
    </row>
    <row r="87" customFormat="false" ht="12.75" hidden="false" customHeight="false" outlineLevel="0" collapsed="false">
      <c r="A87" s="0" t="n">
        <v>-115.4465421802</v>
      </c>
      <c r="B87" s="0" t="n">
        <v>55.3161732914</v>
      </c>
      <c r="AC87" s="0" t="n">
        <v>-115.4057223622</v>
      </c>
      <c r="AD87" s="0" t="n">
        <v>55.3168206963</v>
      </c>
    </row>
    <row r="88" customFormat="false" ht="12.75" hidden="false" customHeight="false" outlineLevel="0" collapsed="false">
      <c r="A88" s="0" t="n">
        <v>-115.4482631024</v>
      </c>
      <c r="B88" s="0" t="n">
        <v>55.3161741674</v>
      </c>
      <c r="AC88" s="0" t="n">
        <v>-115.4070971418</v>
      </c>
      <c r="AD88" s="0" t="n">
        <v>55.3169793599</v>
      </c>
    </row>
    <row r="89" customFormat="false" ht="12.75" hidden="false" customHeight="false" outlineLevel="0" collapsed="false">
      <c r="A89" s="0" t="n">
        <v>-115.4497085958</v>
      </c>
      <c r="B89" s="0" t="n">
        <v>55.3161749032</v>
      </c>
      <c r="AC89" s="0" t="n">
        <v>-115.4081876</v>
      </c>
      <c r="AD89" s="0" t="n">
        <v>55.3169836991</v>
      </c>
    </row>
    <row r="90" customFormat="false" ht="12.75" hidden="false" customHeight="false" outlineLevel="0" collapsed="false">
      <c r="A90" s="0" t="n">
        <v>-115.4510896061</v>
      </c>
      <c r="B90" s="0" t="n">
        <v>55.3161740275</v>
      </c>
      <c r="AC90" s="0" t="n">
        <v>-115.4093572599</v>
      </c>
      <c r="AD90" s="0" t="n">
        <v>55.3168702985</v>
      </c>
    </row>
    <row r="91" customFormat="false" ht="12.75" hidden="false" customHeight="false" outlineLevel="0" collapsed="false">
      <c r="A91" s="0" t="n">
        <v>-115.4523934955</v>
      </c>
      <c r="B91" s="0" t="n">
        <v>55.3161732672</v>
      </c>
      <c r="AC91" s="0" t="n">
        <v>-115.4111628949</v>
      </c>
      <c r="AD91" s="0" t="n">
        <v>55.3165985053</v>
      </c>
    </row>
    <row r="92" customFormat="false" ht="12.75" hidden="false" customHeight="false" outlineLevel="0" collapsed="false">
      <c r="A92" s="0" t="n">
        <v>-115.4539767091</v>
      </c>
      <c r="B92" s="0" t="n">
        <v>55.3161748968</v>
      </c>
      <c r="AC92" s="0" t="n">
        <v>-115.4122934</v>
      </c>
      <c r="AD92" s="0" t="n">
        <v>55.3163809991</v>
      </c>
    </row>
    <row r="93" customFormat="false" ht="12.75" hidden="false" customHeight="false" outlineLevel="0" collapsed="false">
      <c r="A93" s="0" t="n">
        <v>-115.4552847362</v>
      </c>
      <c r="B93" s="0" t="n">
        <v>55.3161763061</v>
      </c>
      <c r="AC93" s="0" t="n">
        <v>-115.4135694046</v>
      </c>
      <c r="AD93" s="0" t="n">
        <v>55.316100775</v>
      </c>
    </row>
    <row r="94" customFormat="false" ht="12.75" hidden="false" customHeight="false" outlineLevel="0" collapsed="false">
      <c r="A94" s="0" t="n">
        <v>-115.4568678252</v>
      </c>
      <c r="B94" s="0" t="n">
        <v>55.3161780118</v>
      </c>
      <c r="AC94" s="0" t="n">
        <v>-115.4147002579</v>
      </c>
      <c r="AD94" s="0" t="n">
        <v>55.3158524277</v>
      </c>
    </row>
    <row r="95" customFormat="false" ht="12.75" hidden="false" customHeight="false" outlineLevel="0" collapsed="false">
      <c r="A95" s="0" t="n">
        <v>-115.4591394588</v>
      </c>
      <c r="B95" s="0" t="n">
        <v>55.3161804593</v>
      </c>
      <c r="AC95" s="0" t="n">
        <v>-115.4163377205</v>
      </c>
      <c r="AD95" s="0" t="n">
        <v>55.3154995425</v>
      </c>
    </row>
    <row r="96" customFormat="false" ht="12.75" hidden="false" customHeight="false" outlineLevel="0" collapsed="false">
      <c r="A96" s="0" t="n">
        <v>-115.4614116116</v>
      </c>
      <c r="B96" s="0" t="n">
        <v>55.3161829074</v>
      </c>
      <c r="AC96" s="0" t="n">
        <v>-115.4177672537</v>
      </c>
      <c r="AD96" s="0" t="n">
        <v>55.315199605</v>
      </c>
    </row>
    <row r="97" customFormat="false" ht="12.75" hidden="false" customHeight="false" outlineLevel="0" collapsed="false">
      <c r="A97" s="0" t="n">
        <v>-115.4622376872</v>
      </c>
      <c r="B97" s="0" t="n">
        <v>55.3161837974</v>
      </c>
      <c r="AC97" s="0" t="n">
        <v>-115.4191935282</v>
      </c>
      <c r="AD97" s="0" t="n">
        <v>55.3149007073</v>
      </c>
    </row>
    <row r="98" customFormat="false" ht="12.75" hidden="false" customHeight="false" outlineLevel="0" collapsed="false">
      <c r="A98" s="0" t="n">
        <v>-115.4629818</v>
      </c>
      <c r="B98" s="0" t="n">
        <v>55.3161845991</v>
      </c>
      <c r="AC98" s="0" t="n">
        <v>-115.4211611713</v>
      </c>
      <c r="AD98" s="0" t="n">
        <v>55.3144883577</v>
      </c>
    </row>
    <row r="99" customFormat="false" ht="12.75" hidden="false" customHeight="false" outlineLevel="0" collapsed="false">
      <c r="A99" s="0" t="n">
        <v>-115.4640276253</v>
      </c>
      <c r="B99" s="0" t="n">
        <v>55.3161850727</v>
      </c>
      <c r="AC99" s="0" t="n">
        <v>-115.4216706</v>
      </c>
      <c r="AD99" s="0" t="n">
        <v>55.3143815991</v>
      </c>
    </row>
    <row r="100" customFormat="false" ht="12.75" hidden="false" customHeight="false" outlineLevel="0" collapsed="false">
      <c r="A100" s="0" t="n">
        <v>-115.4657485865</v>
      </c>
      <c r="B100" s="0" t="n">
        <v>55.3161858521</v>
      </c>
      <c r="AC100" s="0" t="n">
        <v>-115.4234117</v>
      </c>
      <c r="AD100" s="0" t="n">
        <v>55.3141883991</v>
      </c>
    </row>
    <row r="101" customFormat="false" ht="12.75" hidden="false" customHeight="false" outlineLevel="0" collapsed="false">
      <c r="A101" s="0" t="n">
        <v>-115.4672629975</v>
      </c>
      <c r="B101" s="0" t="n">
        <v>55.3161865379</v>
      </c>
      <c r="AC101" s="0" t="n">
        <v>-115.4247053</v>
      </c>
      <c r="AD101" s="0" t="n">
        <v>55.3141511991</v>
      </c>
    </row>
    <row r="102" customFormat="false" ht="12.75" hidden="false" customHeight="false" outlineLevel="0" collapsed="false">
      <c r="A102" s="0" t="n">
        <v>-115.4688463728</v>
      </c>
      <c r="B102" s="0" t="n">
        <v>55.316187255</v>
      </c>
      <c r="AC102" s="0" t="n">
        <v>-115.4256819</v>
      </c>
      <c r="AD102" s="0" t="n">
        <v>55.3141637991</v>
      </c>
    </row>
    <row r="103" customFormat="false" ht="12.75" hidden="false" customHeight="false" outlineLevel="0" collapsed="false">
      <c r="A103" s="0" t="n">
        <v>-115.4697413201</v>
      </c>
      <c r="B103" s="0" t="n">
        <v>55.3161876603</v>
      </c>
      <c r="AC103" s="0" t="n">
        <v>-115.4268439955</v>
      </c>
      <c r="AD103" s="0" t="n">
        <v>55.3142737766</v>
      </c>
    </row>
    <row r="104" customFormat="false" ht="12.75" hidden="false" customHeight="false" outlineLevel="0" collapsed="false">
      <c r="A104" s="0" t="n">
        <v>-115.4715998983</v>
      </c>
      <c r="B104" s="0" t="n">
        <v>55.316188502</v>
      </c>
      <c r="AC104" s="0" t="n">
        <v>-115.4282125326</v>
      </c>
      <c r="AD104" s="0" t="n">
        <v>55.3144397451</v>
      </c>
    </row>
    <row r="105" customFormat="false" ht="12.75" hidden="false" customHeight="false" outlineLevel="0" collapsed="false">
      <c r="A105" s="0" t="n">
        <v>-115.4733209531</v>
      </c>
      <c r="B105" s="0" t="n">
        <v>55.3161892814</v>
      </c>
      <c r="AC105" s="0" t="n">
        <v>-115.4291679868</v>
      </c>
      <c r="AD105" s="0" t="n">
        <v>55.314569646</v>
      </c>
    </row>
    <row r="106" customFormat="false" ht="12.75" hidden="false" customHeight="false" outlineLevel="0" collapsed="false">
      <c r="AC106" s="0" t="n">
        <v>-115.4303781085</v>
      </c>
      <c r="AD106" s="0" t="n">
        <v>55.3147341709</v>
      </c>
    </row>
    <row r="107" customFormat="false" ht="12.75" hidden="false" customHeight="false" outlineLevel="0" collapsed="false">
      <c r="AC107" s="0" t="n">
        <v>-115.4327161777</v>
      </c>
      <c r="AD107" s="0" t="n">
        <v>55.3150520484</v>
      </c>
    </row>
    <row r="108" customFormat="false" ht="12.75" hidden="false" customHeight="false" outlineLevel="0" collapsed="false">
      <c r="AC108" s="0" t="n">
        <v>-115.4342216925</v>
      </c>
      <c r="AD108" s="0" t="n">
        <v>55.3151847326</v>
      </c>
    </row>
    <row r="109" customFormat="false" ht="12.75" hidden="false" customHeight="false" outlineLevel="0" collapsed="false">
      <c r="AC109" s="0" t="n">
        <v>-115.4356009192</v>
      </c>
      <c r="AD109" s="0" t="n">
        <v>55.31544425</v>
      </c>
    </row>
    <row r="110" customFormat="false" ht="12.75" hidden="false" customHeight="false" outlineLevel="0" collapsed="false">
      <c r="AC110" s="0" t="n">
        <v>-115.4373305</v>
      </c>
      <c r="AD110" s="0" t="n">
        <v>55.3156793991</v>
      </c>
    </row>
    <row r="111" customFormat="false" ht="12.75" hidden="false" customHeight="false" outlineLevel="0" collapsed="false">
      <c r="AC111" s="0" t="n">
        <v>-115.4392296823</v>
      </c>
      <c r="AD111" s="0" t="n">
        <v>55.3158904262</v>
      </c>
    </row>
    <row r="112" customFormat="false" ht="12.75" hidden="false" customHeight="false" outlineLevel="0" collapsed="false">
      <c r="AC112" s="0" t="n">
        <v>-115.4404372</v>
      </c>
      <c r="AD112" s="0" t="n">
        <v>55.3160245991</v>
      </c>
    </row>
    <row r="113" customFormat="false" ht="12.75" hidden="false" customHeight="false" outlineLevel="0" collapsed="false">
      <c r="AC113" s="0" t="n">
        <v>-115.4422769</v>
      </c>
      <c r="AD113" s="0" t="n">
        <v>55.3161289991</v>
      </c>
    </row>
    <row r="114" customFormat="false" ht="12.75" hidden="false" customHeight="false" outlineLevel="0" collapsed="false">
      <c r="AC114" s="0" t="n">
        <v>-115.4431694314</v>
      </c>
      <c r="AD114" s="0" t="n">
        <v>55.3161433321</v>
      </c>
    </row>
    <row r="115" customFormat="false" ht="12.75" hidden="false" customHeight="false" outlineLevel="0" collapsed="false">
      <c r="AC115" s="0" t="n">
        <v>-115.4449857</v>
      </c>
      <c r="AD115" s="0" t="n">
        <v>55.3161724991</v>
      </c>
    </row>
    <row r="116" customFormat="false" ht="12.75" hidden="false" customHeight="false" outlineLevel="0" collapsed="false">
      <c r="AC116" s="0" t="n">
        <v>-115.4465421802</v>
      </c>
      <c r="AD116" s="0" t="n">
        <v>55.3161732914</v>
      </c>
    </row>
    <row r="117" customFormat="false" ht="12.75" hidden="false" customHeight="false" outlineLevel="0" collapsed="false">
      <c r="AC117" s="0" t="n">
        <v>-115.4482631024</v>
      </c>
      <c r="AD117" s="0" t="n">
        <v>55.3161741674</v>
      </c>
    </row>
    <row r="118" customFormat="false" ht="12.75" hidden="false" customHeight="false" outlineLevel="0" collapsed="false">
      <c r="AC118" s="0" t="n">
        <v>-115.4497085958</v>
      </c>
      <c r="AD118" s="0" t="n">
        <v>55.3161749032</v>
      </c>
    </row>
    <row r="119" customFormat="false" ht="12.75" hidden="false" customHeight="false" outlineLevel="0" collapsed="false">
      <c r="AC119" s="0" t="n">
        <v>-115.4510896061</v>
      </c>
      <c r="AD119" s="0" t="n">
        <v>55.3161740275</v>
      </c>
    </row>
    <row r="120" customFormat="false" ht="12.75" hidden="false" customHeight="false" outlineLevel="0" collapsed="false">
      <c r="AC120" s="0" t="n">
        <v>-115.4523934955</v>
      </c>
      <c r="AD120" s="0" t="n">
        <v>55.3161732672</v>
      </c>
    </row>
    <row r="121" customFormat="false" ht="12.75" hidden="false" customHeight="false" outlineLevel="0" collapsed="false">
      <c r="AC121" s="0" t="n">
        <v>-115.4539767091</v>
      </c>
      <c r="AD121" s="0" t="n">
        <v>55.3161748968</v>
      </c>
    </row>
    <row r="122" customFormat="false" ht="12.75" hidden="false" customHeight="false" outlineLevel="0" collapsed="false">
      <c r="AC122" s="0" t="n">
        <v>-115.4552847362</v>
      </c>
      <c r="AD122" s="0" t="n">
        <v>55.3161763061</v>
      </c>
    </row>
    <row r="123" customFormat="false" ht="12.75" hidden="false" customHeight="false" outlineLevel="0" collapsed="false">
      <c r="AC123" s="0" t="n">
        <v>-115.4568678252</v>
      </c>
      <c r="AD123" s="0" t="n">
        <v>55.3161780118</v>
      </c>
    </row>
    <row r="124" customFormat="false" ht="12.75" hidden="false" customHeight="false" outlineLevel="0" collapsed="false">
      <c r="AC124" s="0" t="n">
        <v>-115.4591394588</v>
      </c>
      <c r="AD124" s="0" t="n">
        <v>55.3161804593</v>
      </c>
    </row>
    <row r="125" customFormat="false" ht="12.75" hidden="false" customHeight="false" outlineLevel="0" collapsed="false">
      <c r="AC125" s="0" t="n">
        <v>-115.4614116116</v>
      </c>
      <c r="AD125" s="0" t="n">
        <v>55.3161829074</v>
      </c>
    </row>
    <row r="126" customFormat="false" ht="12.75" hidden="false" customHeight="false" outlineLevel="0" collapsed="false">
      <c r="AC126" s="0" t="n">
        <v>-115.4622376872</v>
      </c>
      <c r="AD126" s="0" t="n">
        <v>55.3161837974</v>
      </c>
    </row>
    <row r="127" customFormat="false" ht="12.75" hidden="false" customHeight="false" outlineLevel="0" collapsed="false">
      <c r="AC127" s="0" t="n">
        <v>-115.4629818</v>
      </c>
      <c r="AD127" s="0" t="n">
        <v>55.3161845991</v>
      </c>
    </row>
    <row r="128" customFormat="false" ht="12.75" hidden="false" customHeight="false" outlineLevel="0" collapsed="false">
      <c r="AC128" s="0" t="n">
        <v>-115.4640276253</v>
      </c>
      <c r="AD128" s="0" t="n">
        <v>55.3161850727</v>
      </c>
    </row>
    <row r="129" customFormat="false" ht="12.75" hidden="false" customHeight="false" outlineLevel="0" collapsed="false">
      <c r="AC129" s="0" t="n">
        <v>-115.4657485865</v>
      </c>
      <c r="AD129" s="0" t="n">
        <v>55.3161858521</v>
      </c>
    </row>
    <row r="130" customFormat="false" ht="12.75" hidden="false" customHeight="false" outlineLevel="0" collapsed="false">
      <c r="AC130" s="0" t="n">
        <v>-115.4672629975</v>
      </c>
      <c r="AD130" s="0" t="n">
        <v>55.3161865379</v>
      </c>
    </row>
    <row r="131" customFormat="false" ht="12.75" hidden="false" customHeight="false" outlineLevel="0" collapsed="false">
      <c r="AC131" s="0" t="n">
        <v>-115.4688463728</v>
      </c>
      <c r="AD131" s="0" t="n">
        <v>55.316187255</v>
      </c>
    </row>
    <row r="132" customFormat="false" ht="12.75" hidden="false" customHeight="false" outlineLevel="0" collapsed="false">
      <c r="AC132" s="0" t="n">
        <v>-115.4697413201</v>
      </c>
      <c r="AD132" s="0" t="n">
        <v>55.3161876603</v>
      </c>
    </row>
    <row r="133" customFormat="false" ht="12.75" hidden="false" customHeight="false" outlineLevel="0" collapsed="false">
      <c r="AC133" s="0" t="n">
        <v>-115.4715998983</v>
      </c>
      <c r="AD133" s="0" t="n">
        <v>55.316188502</v>
      </c>
    </row>
    <row r="134" customFormat="false" ht="12.75" hidden="false" customHeight="false" outlineLevel="0" collapsed="false">
      <c r="AC134" s="0" t="n">
        <v>-115.4733209531</v>
      </c>
      <c r="AD134" s="0" t="n">
        <v>55.31618928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5:30:48Z</dcterms:created>
  <dc:creator>Des Williamson</dc:creator>
  <dc:description/>
  <dc:language>en-US</dc:language>
  <cp:lastModifiedBy>des.williamson</cp:lastModifiedBy>
  <dcterms:modified xsi:type="dcterms:W3CDTF">2013-05-29T15:36:04Z</dcterms:modified>
  <cp:revision>0</cp:revision>
  <dc:subject/>
  <dc:title/>
</cp:coreProperties>
</file>