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1" activeTab="1"/>
  </bookViews>
  <sheets>
    <sheet name="Page B29" sheetId="1" state="hidden" r:id="rId2"/>
    <sheet name="About" sheetId="2" state="visible" r:id="rId3"/>
    <sheet name="Instructions" sheetId="3" state="visible" r:id="rId4"/>
    <sheet name="Options" sheetId="4" state="visible" r:id="rId5"/>
    <sheet name="Alignment" sheetId="5" state="visible" r:id="rId6"/>
    <sheet name="Profile" sheetId="6" state="visible" r:id="rId7"/>
    <sheet name="Bridge" sheetId="7" state="visible" r:id="rId8"/>
    <sheet name="XS" sheetId="8" state="visible" r:id="rId9"/>
    <sheet name="Prof Plot" sheetId="9" state="visible" r:id="rId10"/>
    <sheet name="Bridge Elevation Plot" sheetId="10" state="visible" r:id="rId11"/>
    <sheet name="XS Plot" sheetId="11" state="visible" r:id="rId12"/>
    <sheet name="Structure Outline Plot" sheetId="12" state="visible" r:id="rId13"/>
    <sheet name="Align Data" sheetId="13" state="visible" r:id="rId14"/>
    <sheet name="Vol Calcs" sheetId="14" state="visible" r:id="rId15"/>
    <sheet name="SOD" sheetId="15" state="hidden" r:id="rId16"/>
    <sheet name="Bridge Elevation Data" sheetId="16" state="hidden" r:id="rId1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Name for project, assigned to all export files created (e.g. Option 1).  Files will be stored in same location as this spreadsheet, and each file will be appended by some text depending on the export type.</t>
        </r>
      </text>
      <mc:AlternateContent>
        <mc:Choice Requires="v2">
          <commentPr autoFill="true" autoScale="false" colHidden="false" locked="false" rowHidden="false" textHAlign="justify" textVAlign="top">
            <anchor moveWithCells="false" sizeWithCells="false">
              <xdr:from>
                <xdr:col>1</xdr:col>
                <xdr:colOff>109</xdr:colOff>
                <xdr:row>0</xdr:row>
                <xdr:rowOff>7</xdr:rowOff>
              </xdr:from>
              <xdr:to>
                <xdr:col>2</xdr:col>
                <xdr:colOff>76</xdr:colOff>
                <xdr:row>4</xdr:row>
                <xdr:rowOff>15</xdr:rowOff>
              </xdr:to>
            </anchor>
          </commentPr>
        </mc:Choice>
        <mc:Fallback/>
      </mc:AlternateContent>
    </comment>
    <comment ref="B3" authorId="0">
      <text>
        <r>
          <rPr>
            <b val="true"/>
            <sz val="8"/>
            <color rgb="FF000000"/>
            <rFont val="Tahoma"/>
            <family val="0"/>
          </rPr>
          <t xml:space="preserve">Enter name of DEM file (.asc file in same directory) with elevations covering the alignment - leave blank if elevation extraction is not desired (DEM is required for bridge analysis).</t>
        </r>
      </text>
      <mc:AlternateContent>
        <mc:Choice Requires="v2">
          <commentPr autoFill="true" autoScale="false" colHidden="false" locked="false" rowHidden="false" textHAlign="justify" textVAlign="top">
            <anchor moveWithCells="false" sizeWithCells="false">
              <xdr:from>
                <xdr:col>1</xdr:col>
                <xdr:colOff>166</xdr:colOff>
                <xdr:row>1</xdr:row>
                <xdr:rowOff>4</xdr:rowOff>
              </xdr:from>
              <xdr:to>
                <xdr:col>2</xdr:col>
                <xdr:colOff>177</xdr:colOff>
                <xdr:row>4</xdr:row>
                <xdr:rowOff>14</xdr:rowOff>
              </xdr:to>
            </anchor>
          </commentPr>
        </mc:Choice>
        <mc:Fallback/>
      </mc:AlternateContent>
    </comment>
    <comment ref="B6" authorId="0">
      <text>
        <r>
          <rPr>
            <b val="true"/>
            <sz val="8"/>
            <color rgb="FF000000"/>
            <rFont val="Tahoma"/>
            <family val="0"/>
          </rPr>
          <t xml:space="preserve">Distance (m) between points that make up the alignment (default = 20).</t>
        </r>
      </text>
      <mc:AlternateContent>
        <mc:Choice Requires="v2">
          <commentPr autoFill="true" autoScale="false" colHidden="false" locked="false" rowHidden="false" textHAlign="justify" textVAlign="top">
            <anchor moveWithCells="false" sizeWithCells="false">
              <xdr:from>
                <xdr:col>1</xdr:col>
                <xdr:colOff>204</xdr:colOff>
                <xdr:row>3</xdr:row>
                <xdr:rowOff>11</xdr:rowOff>
              </xdr:from>
              <xdr:to>
                <xdr:col>2</xdr:col>
                <xdr:colOff>135</xdr:colOff>
                <xdr:row>6</xdr:row>
                <xdr:rowOff>4</xdr:rowOff>
              </xdr:to>
            </anchor>
          </commentPr>
        </mc:Choice>
        <mc:Fallback/>
      </mc:AlternateContent>
    </comment>
    <comment ref="B7" authorId="0">
      <text>
        <r>
          <rPr>
            <b val="true"/>
            <sz val="8"/>
            <color rgb="FF000000"/>
            <rFont val="Tahoma"/>
            <family val="0"/>
          </rPr>
          <t xml:space="preserve">Distance (m) to lines running parallel to alignment that represent natural ground, one on each side.  These lines show up on the "Left SOD" and "Right SOD" sheets, and export files are created for them.</t>
        </r>
      </text>
      <mc:AlternateContent>
        <mc:Choice Requires="v2">
          <commentPr autoFill="true" autoScale="false" colHidden="false" locked="false" rowHidden="false" textHAlign="justify" textVAlign="top">
            <anchor moveWithCells="false" sizeWithCells="false">
              <xdr:from>
                <xdr:col>1</xdr:col>
                <xdr:colOff>204</xdr:colOff>
                <xdr:row>4</xdr:row>
                <xdr:rowOff>16</xdr:rowOff>
              </xdr:from>
              <xdr:to>
                <xdr:col>2</xdr:col>
                <xdr:colOff>171</xdr:colOff>
                <xdr:row>8</xdr:row>
                <xdr:rowOff>10</xdr:rowOff>
              </xdr:to>
            </anchor>
          </commentPr>
        </mc:Choice>
        <mc:Fallback/>
      </mc:AlternateContent>
    </comment>
    <comment ref="B8" authorId="0">
      <text>
        <r>
          <rPr>
            <b val="true"/>
            <sz val="8"/>
            <color rgb="FF000000"/>
            <rFont val="Tahoma"/>
            <family val="0"/>
          </rPr>
          <t xml:space="preserve">Distance (m) between points that make up the STA label output file (default = 100).</t>
        </r>
      </text>
      <mc:AlternateContent>
        <mc:Choice Requires="v2">
          <commentPr autoFill="true" autoScale="false" colHidden="false" locked="false" rowHidden="false" textHAlign="justify" textVAlign="top">
            <anchor moveWithCells="false" sizeWithCells="false">
              <xdr:from>
                <xdr:col>1</xdr:col>
                <xdr:colOff>209</xdr:colOff>
                <xdr:row>5</xdr:row>
                <xdr:rowOff>21</xdr:rowOff>
              </xdr:from>
              <xdr:to>
                <xdr:col>2</xdr:col>
                <xdr:colOff>139</xdr:colOff>
                <xdr:row>8</xdr:row>
                <xdr:rowOff>3</xdr:rowOff>
              </xdr:to>
            </anchor>
          </commentPr>
        </mc:Choice>
        <mc:Fallback/>
      </mc:AlternateContent>
    </comment>
    <comment ref="B9" authorId="0">
      <text>
        <r>
          <rPr>
            <b val="true"/>
            <sz val="8"/>
            <color rgb="FF000000"/>
            <rFont val="Tahoma"/>
            <family val="0"/>
          </rPr>
          <t xml:space="preserve">Distance (m) between stations  used for volume calaculations (default = 5).  Also used for spacing on grading limit and 3D surface export files.</t>
        </r>
      </text>
      <mc:AlternateContent>
        <mc:Choice Requires="v2">
          <commentPr autoFill="true" autoScale="false" colHidden="false" locked="false" rowHidden="false" textHAlign="justify" textVAlign="top">
            <anchor moveWithCells="false" sizeWithCells="false">
              <xdr:from>
                <xdr:col>2</xdr:col>
                <xdr:colOff>16</xdr:colOff>
                <xdr:row>7</xdr:row>
                <xdr:rowOff>19</xdr:rowOff>
              </xdr:from>
              <xdr:to>
                <xdr:col>3</xdr:col>
                <xdr:colOff>-35</xdr:colOff>
                <xdr:row>10</xdr:row>
                <xdr:rowOff>15</xdr:rowOff>
              </xdr:to>
            </anchor>
          </commentPr>
        </mc:Choice>
        <mc:Fallback/>
      </mc:AlternateContent>
    </comment>
    <comment ref="B12" authorId="0">
      <text>
        <r>
          <rPr>
            <b val="true"/>
            <sz val="8"/>
            <color rgb="FF000000"/>
            <rFont val="Tahoma"/>
            <family val="0"/>
          </rPr>
          <t xml:space="preserve">Enter design speed in km/hr for use in using Page B29 (110 is default if left blank).</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7</xdr:colOff>
                <xdr:row>13</xdr:row>
                <xdr:rowOff>10</xdr:rowOff>
              </xdr:to>
            </anchor>
          </commentPr>
        </mc:Choice>
        <mc:Fallback/>
      </mc:AlternateContent>
    </comment>
    <comment ref="B13" authorId="0">
      <text>
        <r>
          <rPr>
            <b val="true"/>
            <sz val="8"/>
            <color rgb="FF000000"/>
            <rFont val="Tahoma"/>
            <family val="0"/>
          </rPr>
          <t xml:space="preserve">Enter 1.15 if 6 or 8 lane roadway possible within design life (default = 1).</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41</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Enter station (m) value for first tangent point only.  Station values will be assigned to rest of alignment based on this value.</t>
        </r>
      </text>
      <mc:AlternateContent>
        <mc:Choice Requires="v2">
          <commentPr autoFill="true" autoScale="false" colHidden="false" locked="false" rowHidden="false" textHAlign="justify" textVAlign="top">
            <anchor moveWithCells="false" sizeWithCells="false">
              <xdr:from>
                <xdr:col>1</xdr:col>
                <xdr:colOff>83</xdr:colOff>
                <xdr:row>0</xdr:row>
                <xdr:rowOff>7</xdr:rowOff>
              </xdr:from>
              <xdr:to>
                <xdr:col>3</xdr:col>
                <xdr:colOff>92</xdr:colOff>
                <xdr:row>3</xdr:row>
                <xdr:rowOff>10</xdr:rowOff>
              </xdr:to>
            </anchor>
          </commentPr>
        </mc:Choice>
        <mc:Fallback/>
      </mc:AlternateContent>
    </comment>
    <comment ref="C2" authorId="0">
      <text>
        <r>
          <rPr>
            <b val="true"/>
            <sz val="8"/>
            <color rgb="FF000000"/>
            <rFont val="Tahoma"/>
            <family val="0"/>
          </rPr>
          <t xml:space="preserve">Easting (m) value for tangent points that alignment fits on.  Coordinate system (e.g. UTM, 3TM) should be noted for opening the export file in Global Mapper.</t>
        </r>
      </text>
      <mc:AlternateContent>
        <mc:Choice Requires="v2">
          <commentPr autoFill="true" autoScale="false" colHidden="false" locked="false" rowHidden="false" textHAlign="justify" textVAlign="top">
            <anchor moveWithCells="false" sizeWithCells="false">
              <xdr:from>
                <xdr:col>2</xdr:col>
                <xdr:colOff>103</xdr:colOff>
                <xdr:row>0</xdr:row>
                <xdr:rowOff>7</xdr:rowOff>
              </xdr:from>
              <xdr:to>
                <xdr:col>5</xdr:col>
                <xdr:colOff>44</xdr:colOff>
                <xdr:row>3</xdr:row>
                <xdr:rowOff>10</xdr:rowOff>
              </xdr:to>
            </anchor>
          </commentPr>
        </mc:Choice>
        <mc:Fallback/>
      </mc:AlternateContent>
    </comment>
    <comment ref="D2" authorId="0">
      <text>
        <r>
          <rPr>
            <b val="true"/>
            <sz val="8"/>
            <color rgb="FF000000"/>
            <rFont val="Tahoma"/>
            <family val="0"/>
          </rPr>
          <t xml:space="preserve">Easting (m) value for tangent points that alignment fits on.  Coordinate system (e.g. UTM, 3TM) should be noted for opening the export file in Global Mapper.</t>
        </r>
      </text>
      <mc:AlternateContent>
        <mc:Choice Requires="v2">
          <commentPr autoFill="true" autoScale="false" colHidden="false" locked="false" rowHidden="false" textHAlign="justify" textVAlign="top">
            <anchor moveWithCells="false" sizeWithCells="false">
              <xdr:from>
                <xdr:col>3</xdr:col>
                <xdr:colOff>109</xdr:colOff>
                <xdr:row>0</xdr:row>
                <xdr:rowOff>7</xdr:rowOff>
              </xdr:from>
              <xdr:to>
                <xdr:col>7</xdr:col>
                <xdr:colOff>41</xdr:colOff>
                <xdr:row>3</xdr:row>
                <xdr:rowOff>10</xdr:rowOff>
              </xdr:to>
            </anchor>
          </commentPr>
        </mc:Choice>
        <mc:Fallback/>
      </mc:AlternateContent>
    </comment>
    <comment ref="E2" authorId="0">
      <text>
        <r>
          <rPr>
            <b val="true"/>
            <sz val="8"/>
            <color rgb="FF000000"/>
            <rFont val="Tahoma"/>
            <family val="0"/>
          </rPr>
          <t xml:space="preserve">Enter radius (m) for circular portion of curve.  Radius is entered beside tangent point that is the point of intersection for that curve, therefore the first and last rows should be left blank.</t>
        </r>
      </text>
      <mc:AlternateContent>
        <mc:Choice Requires="v2">
          <commentPr autoFill="true" autoScale="false" colHidden="false" locked="false" rowHidden="false" textHAlign="justify" textVAlign="top">
            <anchor moveWithCells="false" sizeWithCells="false">
              <xdr:from>
                <xdr:col>4</xdr:col>
                <xdr:colOff>71</xdr:colOff>
                <xdr:row>0</xdr:row>
                <xdr:rowOff>7</xdr:rowOff>
              </xdr:from>
              <xdr:to>
                <xdr:col>8</xdr:col>
                <xdr:colOff>44</xdr:colOff>
                <xdr:row>4</xdr:row>
                <xdr:rowOff>3</xdr:rowOff>
              </xdr:to>
            </anchor>
          </commentPr>
        </mc:Choice>
        <mc:Fallback/>
      </mc:AlternateContent>
    </comment>
    <comment ref="F2" authorId="0">
      <text>
        <r>
          <rPr>
            <b val="true"/>
            <sz val="8"/>
            <color rgb="FF000000"/>
            <rFont val="Tahoma"/>
            <family val="0"/>
          </rPr>
          <t xml:space="preserve">'A' value for spiral curve :
- Enter A value for spiral
- Enter 0 for no spiral
- Leave blank for A value to be looked up from Page B29 of AT Geometric Design Guide</t>
        </r>
      </text>
      <mc:AlternateContent>
        <mc:Choice Requires="v2">
          <commentPr autoFill="true" autoScale="false" colHidden="false" locked="false" rowHidden="false" textHAlign="justify" textVAlign="top">
            <anchor moveWithCells="false" sizeWithCells="false">
              <xdr:from>
                <xdr:col>5</xdr:col>
                <xdr:colOff>61</xdr:colOff>
                <xdr:row>0</xdr:row>
                <xdr:rowOff>7</xdr:rowOff>
              </xdr:from>
              <xdr:to>
                <xdr:col>10</xdr:col>
                <xdr:colOff>16</xdr:colOff>
                <xdr:row>3</xdr:row>
                <xdr:rowOff>13</xdr:rowOff>
              </xdr:to>
            </anchor>
          </commentPr>
        </mc:Choice>
        <mc:Fallback/>
      </mc:AlternateContent>
    </comment>
    <comment ref="G2" authorId="0">
      <text>
        <r>
          <rPr>
            <b val="true"/>
            <sz val="8"/>
            <color rgb="FF000000"/>
            <rFont val="Tahoma"/>
            <family val="0"/>
          </rPr>
          <t xml:space="preserve">The superelevation for the circular portion of the curve will be reported here (no need to enter).</t>
        </r>
      </text>
      <mc:AlternateContent>
        <mc:Choice Requires="v2">
          <commentPr autoFill="true" autoScale="false" colHidden="false" locked="false" rowHidden="false" textHAlign="justify" textVAlign="top">
            <anchor moveWithCells="false" sizeWithCells="false">
              <xdr:from>
                <xdr:col>6</xdr:col>
                <xdr:colOff>61</xdr:colOff>
                <xdr:row>0</xdr:row>
                <xdr:rowOff>7</xdr:rowOff>
              </xdr:from>
              <xdr:to>
                <xdr:col>10</xdr:col>
                <xdr:colOff>19</xdr:colOff>
                <xdr:row>2</xdr:row>
                <xdr:rowOff>15</xdr:rowOff>
              </xdr:to>
            </anchor>
          </commentPr>
        </mc:Choice>
        <mc:Fallback/>
      </mc:AlternateContent>
    </comment>
    <comment ref="H2" authorId="0">
      <text>
        <r>
          <rPr>
            <b val="true"/>
            <sz val="8"/>
            <color rgb="FF000000"/>
            <rFont val="Tahoma"/>
            <family val="0"/>
          </rPr>
          <t xml:space="preserve">Total deflection angle between the 2 bounding tangents is reported here (no need to enter).</t>
        </r>
      </text>
      <mc:AlternateContent>
        <mc:Choice Requires="v2">
          <commentPr autoFill="true" autoScale="false" colHidden="false" locked="false" rowHidden="false" textHAlign="justify" textVAlign="top">
            <anchor moveWithCells="false" sizeWithCells="false">
              <xdr:from>
                <xdr:col>7</xdr:col>
                <xdr:colOff>61</xdr:colOff>
                <xdr:row>0</xdr:row>
                <xdr:rowOff>7</xdr:rowOff>
              </xdr:from>
              <xdr:to>
                <xdr:col>11</xdr:col>
                <xdr:colOff>15</xdr:colOff>
                <xdr:row>2</xdr:row>
                <xdr:rowOff>12</xdr:rowOff>
              </xdr:to>
            </anchor>
          </commentPr>
        </mc:Choice>
        <mc:Fallback/>
      </mc:AlternateContent>
    </comment>
    <comment ref="M2" authorId="0">
      <text>
        <r>
          <rPr>
            <b val="true"/>
            <sz val="8"/>
            <color rgb="FF000000"/>
            <rFont val="Tahoma"/>
            <family val="0"/>
          </rPr>
          <t xml:space="preserve">Enter offset (m) values ("+" to right, "-" to left) for parallel alignments in cells below, as many as desired.  Additional alignment CSV files will be exported.  Can be used for SOD lines, r/w limits, twinned hwys, channel banks etc.</t>
        </r>
      </text>
      <mc:AlternateContent>
        <mc:Choice Requires="v2">
          <commentPr autoFill="true" autoScale="false" colHidden="false" locked="false" rowHidden="false" textHAlign="justify" textVAlign="top">
            <anchor moveWithCells="false" sizeWithCells="false">
              <xdr:from>
                <xdr:col>13</xdr:col>
                <xdr:colOff>4</xdr:colOff>
                <xdr:row>0</xdr:row>
                <xdr:rowOff>14</xdr:rowOff>
              </xdr:from>
              <xdr:to>
                <xdr:col>17</xdr:col>
                <xdr:colOff>52</xdr:colOff>
                <xdr:row>3</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tation (m) of VPI (vertical point of intersection)</t>
        </r>
      </text>
      <mc:AlternateContent>
        <mc:Choice Requires="v2">
          <commentPr autoFill="true" autoScale="false" colHidden="false" locked="false" rowHidden="false" textHAlign="justify" textVAlign="top">
            <anchor moveWithCells="false" sizeWithCells="false">
              <xdr:from>
                <xdr:col>2</xdr:col>
                <xdr:colOff>29</xdr:colOff>
                <xdr:row>0</xdr:row>
                <xdr:rowOff>22</xdr:rowOff>
              </xdr:from>
              <xdr:to>
                <xdr:col>4</xdr:col>
                <xdr:colOff>37</xdr:colOff>
                <xdr:row>2</xdr:row>
                <xdr:rowOff>10</xdr:rowOff>
              </xdr:to>
            </anchor>
          </commentPr>
        </mc:Choice>
        <mc:Fallback/>
      </mc:AlternateContent>
    </comment>
    <comment ref="C2" authorId="0">
      <text>
        <r>
          <rPr>
            <b val="true"/>
            <sz val="8"/>
            <color rgb="FF000000"/>
            <rFont val="Tahoma"/>
            <family val="0"/>
          </rPr>
          <t xml:space="preserve">Elevation(m) of VPI (vertical point of intersection)</t>
        </r>
      </text>
      <mc:AlternateContent>
        <mc:Choice Requires="v2">
          <commentPr autoFill="true" autoScale="false" colHidden="false" locked="false" rowHidden="false" textHAlign="justify" textVAlign="top">
            <anchor moveWithCells="false" sizeWithCells="false">
              <xdr:from>
                <xdr:col>3</xdr:col>
                <xdr:colOff>4</xdr:colOff>
                <xdr:row>0</xdr:row>
                <xdr:rowOff>23</xdr:rowOff>
              </xdr:from>
              <xdr:to>
                <xdr:col>6</xdr:col>
                <xdr:colOff>1</xdr:colOff>
                <xdr:row>2</xdr:row>
                <xdr:rowOff>11</xdr:rowOff>
              </xdr:to>
            </anchor>
          </commentPr>
        </mc:Choice>
        <mc:Fallback/>
      </mc:AlternateContent>
    </comment>
    <comment ref="D2" authorId="0">
      <text>
        <r>
          <rPr>
            <b val="true"/>
            <sz val="8"/>
            <color rgb="FF000000"/>
            <rFont val="Tahoma"/>
            <family val="0"/>
          </rPr>
          <t xml:space="preserve">Proposed length (m) of vertical curve tying the tangents together.</t>
        </r>
      </text>
      <mc:AlternateContent>
        <mc:Choice Requires="v2">
          <commentPr autoFill="true" autoScale="false" colHidden="false" locked="false" rowHidden="false" textHAlign="justify" textVAlign="top">
            <anchor moveWithCells="false" sizeWithCells="false">
              <xdr:from>
                <xdr:col>4</xdr:col>
                <xdr:colOff>6</xdr:colOff>
                <xdr:row>0</xdr:row>
                <xdr:rowOff>23</xdr:rowOff>
              </xdr:from>
              <xdr:to>
                <xdr:col>6</xdr:col>
                <xdr:colOff>35</xdr:colOff>
                <xdr:row>2</xdr:row>
                <xdr:rowOff>16</xdr:rowOff>
              </xdr:to>
            </anchor>
          </commentPr>
        </mc:Choice>
        <mc:Fallback/>
      </mc:AlternateContent>
    </comment>
    <comment ref="E2" authorId="0">
      <text>
        <r>
          <rPr>
            <b val="true"/>
            <sz val="8"/>
            <color rgb="FF000000"/>
            <rFont val="Tahoma"/>
            <family val="0"/>
          </rPr>
          <t xml:space="preserve">Grade (slope in %) of tangent line between VPI's.  This value is calculated based on the VPI data.</t>
        </r>
      </text>
      <mc:AlternateContent>
        <mc:Choice Requires="v2">
          <commentPr autoFill="true" autoScale="false" colHidden="false" locked="false" rowHidden="false" textHAlign="justify" textVAlign="top">
            <anchor moveWithCells="false" sizeWithCells="false">
              <xdr:from>
                <xdr:col>5</xdr:col>
                <xdr:colOff>14</xdr:colOff>
                <xdr:row>0</xdr:row>
                <xdr:rowOff>19</xdr:rowOff>
              </xdr:from>
              <xdr:to>
                <xdr:col>12</xdr:col>
                <xdr:colOff>37</xdr:colOff>
                <xdr:row>2</xdr:row>
                <xdr:rowOff>21</xdr:rowOff>
              </xdr:to>
            </anchor>
          </commentPr>
        </mc:Choice>
        <mc:Fallback/>
      </mc:AlternateContent>
    </comment>
    <comment ref="F2" authorId="0">
      <text>
        <r>
          <rPr>
            <b val="true"/>
            <sz val="8"/>
            <color rgb="FF000000"/>
            <rFont val="Tahoma"/>
            <family val="0"/>
          </rPr>
          <t xml:space="preserve">K value for curve (K = L/(G1-G2).  This is a calculated value.</t>
        </r>
      </text>
      <mc:AlternateContent>
        <mc:Choice Requires="v2">
          <commentPr autoFill="true" autoScale="false" colHidden="false" locked="false" rowHidden="false" textHAlign="justify" textVAlign="top">
            <anchor moveWithCells="false" sizeWithCells="false">
              <xdr:from>
                <xdr:col>6</xdr:col>
                <xdr:colOff>35</xdr:colOff>
                <xdr:row>0</xdr:row>
                <xdr:rowOff>23</xdr:rowOff>
              </xdr:from>
              <xdr:to>
                <xdr:col>12</xdr:col>
                <xdr:colOff>54</xdr:colOff>
                <xdr:row>3</xdr:row>
                <xdr:rowOff>6</xdr:rowOff>
              </xdr:to>
            </anchor>
          </commentPr>
        </mc:Choice>
        <mc:Fallback/>
      </mc:AlternateContent>
    </comment>
    <comment ref="G2" authorId="0">
      <text>
        <r>
          <rPr>
            <b val="true"/>
            <sz val="8"/>
            <color rgb="FF000000"/>
            <rFont val="Tahoma"/>
            <family val="0"/>
          </rPr>
          <t xml:space="preserve">Is curve a "Crest" (grade decreases) or "Sag" (grade increases).</t>
        </r>
      </text>
      <mc:AlternateContent>
        <mc:Choice Requires="v2">
          <commentPr autoFill="true" autoScale="false" colHidden="false" locked="false" rowHidden="false" textHAlign="justify" textVAlign="top">
            <anchor moveWithCells="false" sizeWithCells="false">
              <xdr:from>
                <xdr:col>11</xdr:col>
                <xdr:colOff>12</xdr:colOff>
                <xdr:row>0</xdr:row>
                <xdr:rowOff>23</xdr:rowOff>
              </xdr:from>
              <xdr:to>
                <xdr:col>14</xdr:col>
                <xdr:colOff>23</xdr:colOff>
                <xdr:row>2</xdr:row>
                <xdr:rowOff>11</xdr:rowOff>
              </xdr:to>
            </anchor>
          </commentPr>
        </mc:Choice>
        <mc:Fallback/>
      </mc:AlternateContent>
    </comment>
    <comment ref="L2" authorId="0">
      <text>
        <r>
          <rPr>
            <b val="true"/>
            <sz val="8"/>
            <color rgb="FF000000"/>
            <rFont val="Tahoma"/>
            <family val="0"/>
          </rPr>
          <t xml:space="preserve">Maximum length (m) available for curve, based on adjacent curves, before overlap.  This is a calculated value, and will change based on changes to adjacent curve lengths.</t>
        </r>
      </text>
      <mc:AlternateContent>
        <mc:Choice Requires="v2">
          <commentPr autoFill="true" autoScale="false" colHidden="false" locked="false" rowHidden="false" textHAlign="justify" textVAlign="top">
            <anchor moveWithCells="false" sizeWithCells="false">
              <xdr:from>
                <xdr:col>15</xdr:col>
                <xdr:colOff>62</xdr:colOff>
                <xdr:row>0</xdr:row>
                <xdr:rowOff>23</xdr:rowOff>
              </xdr:from>
              <xdr:to>
                <xdr:col>20</xdr:col>
                <xdr:colOff>38</xdr:colOff>
                <xdr:row>3</xdr:row>
                <xdr:rowOff>15</xdr:rowOff>
              </xdr:to>
            </anchor>
          </commentPr>
        </mc:Choice>
        <mc:Fallback/>
      </mc:AlternateContent>
    </comment>
    <comment ref="M2" authorId="0">
      <text>
        <r>
          <rPr>
            <b val="true"/>
            <sz val="8"/>
            <color rgb="FF000000"/>
            <rFont val="Tahoma"/>
            <family val="0"/>
          </rPr>
          <t xml:space="preserve">Curve overlap warning - "****" denotes an overlap in vertical curves that requires adjustment of parameters, otherwise "OK".</t>
        </r>
      </text>
      <mc:AlternateContent>
        <mc:Choice Requires="v2">
          <commentPr autoFill="true" autoScale="false" colHidden="false" locked="false" rowHidden="false" textHAlign="justify" textVAlign="top">
            <anchor moveWithCells="false" sizeWithCells="false">
              <xdr:from>
                <xdr:col>17</xdr:col>
                <xdr:colOff>94</xdr:colOff>
                <xdr:row>0</xdr:row>
                <xdr:rowOff>23</xdr:rowOff>
              </xdr:from>
              <xdr:to>
                <xdr:col>21</xdr:col>
                <xdr:colOff>29</xdr:colOff>
                <xdr:row>3</xdr:row>
                <xdr:rowOff>13</xdr:rowOff>
              </xdr:to>
            </anchor>
          </commentPr>
        </mc:Choice>
        <mc:Fallback/>
      </mc:AlternateContent>
    </comment>
    <comment ref="R2" authorId="0">
      <text>
        <r>
          <rPr>
            <b val="true"/>
            <sz val="8"/>
            <color rgb="FF000000"/>
            <rFont val="Tahoma"/>
            <family val="0"/>
          </rPr>
          <t xml:space="preserve">Specified STA to show EL and G at.</t>
        </r>
      </text>
      <mc:AlternateContent>
        <mc:Choice Requires="v2">
          <commentPr autoFill="true" autoScale="false" colHidden="false" locked="false" rowHidden="false" textHAlign="justify" textVAlign="top">
            <anchor moveWithCells="false" sizeWithCells="false">
              <xdr:from>
                <xdr:col>17</xdr:col>
                <xdr:colOff>56</xdr:colOff>
                <xdr:row>0</xdr:row>
                <xdr:rowOff>14</xdr:rowOff>
              </xdr:from>
              <xdr:to>
                <xdr:col>20</xdr:col>
                <xdr:colOff>13</xdr:colOff>
                <xdr:row>2</xdr:row>
                <xdr:rowOff>1</xdr:rowOff>
              </xdr:to>
            </anchor>
          </commentPr>
        </mc:Choice>
        <mc:Fallback/>
      </mc:AlternateContent>
    </comment>
    <comment ref="S2" authorId="0">
      <text>
        <r>
          <rPr>
            <b val="true"/>
            <sz val="8"/>
            <color rgb="FF000000"/>
            <rFont val="Tahoma"/>
            <family val="0"/>
          </rPr>
          <t xml:space="preserve">Elevation(m) of road centreline at specified STA.</t>
        </r>
      </text>
      <mc:AlternateContent>
        <mc:Choice Requires="v2">
          <commentPr autoFill="true" autoScale="false" colHidden="false" locked="false" rowHidden="false" textHAlign="justify" textVAlign="top">
            <anchor moveWithCells="false" sizeWithCells="false">
              <xdr:from>
                <xdr:col>18</xdr:col>
                <xdr:colOff>28</xdr:colOff>
                <xdr:row>0</xdr:row>
                <xdr:rowOff>14</xdr:rowOff>
              </xdr:from>
              <xdr:to>
                <xdr:col>21</xdr:col>
                <xdr:colOff>6</xdr:colOff>
                <xdr:row>2</xdr:row>
                <xdr:rowOff>2</xdr:rowOff>
              </xdr:to>
            </anchor>
          </commentPr>
        </mc:Choice>
        <mc:Fallback/>
      </mc:AlternateContent>
    </comment>
    <comment ref="T2" authorId="0">
      <text>
        <r>
          <rPr>
            <b val="true"/>
            <sz val="8"/>
            <color rgb="FF000000"/>
            <rFont val="Tahoma"/>
            <family val="0"/>
          </rPr>
          <t xml:space="preserve">Grade (slope in %) of road centreline at specified STA.</t>
        </r>
      </text>
      <mc:AlternateContent>
        <mc:Choice Requires="v2">
          <commentPr autoFill="true" autoScale="false" colHidden="false" locked="false" rowHidden="false" textHAlign="justify" textVAlign="top">
            <anchor moveWithCells="false" sizeWithCells="false">
              <xdr:from>
                <xdr:col>18</xdr:col>
                <xdr:colOff>95</xdr:colOff>
                <xdr:row>0</xdr:row>
                <xdr:rowOff>14</xdr:rowOff>
              </xdr:from>
              <xdr:to>
                <xdr:col>22</xdr:col>
                <xdr:colOff>18</xdr:colOff>
                <xdr:row>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tation(m) of top of bridge fill on side pointing towards stream in direction of increasing stationing.</t>
        </r>
      </text>
      <mc:AlternateContent>
        <mc:Choice Requires="v2">
          <commentPr autoFill="true" autoScale="false" colHidden="false" locked="false" rowHidden="false" textHAlign="justify" textVAlign="top">
            <anchor moveWithCells="false" sizeWithCells="false">
              <xdr:from>
                <xdr:col>1</xdr:col>
                <xdr:colOff>16</xdr:colOff>
                <xdr:row>0</xdr:row>
                <xdr:rowOff>14</xdr:rowOff>
              </xdr:from>
              <xdr:to>
                <xdr:col>3</xdr:col>
                <xdr:colOff>57</xdr:colOff>
                <xdr:row>2</xdr:row>
                <xdr:rowOff>14</xdr:rowOff>
              </xdr:to>
            </anchor>
          </commentPr>
        </mc:Choice>
        <mc:Fallback/>
      </mc:AlternateContent>
    </comment>
    <comment ref="A3" authorId="0">
      <text>
        <r>
          <rPr>
            <b val="true"/>
            <sz val="8"/>
            <color rgb="FF000000"/>
            <rFont val="Tahoma"/>
            <family val="0"/>
          </rPr>
          <t xml:space="preserve">Station(m) of top of bridge fill on side pointing away from stream in direction of increasing stationing.</t>
        </r>
      </text>
      <mc:AlternateContent>
        <mc:Choice Requires="v2">
          <commentPr autoFill="true" autoScale="false" colHidden="false" locked="false" rowHidden="false" textHAlign="justify" textVAlign="top">
            <anchor moveWithCells="false" sizeWithCells="false">
              <xdr:from>
                <xdr:col>1</xdr:col>
                <xdr:colOff>16</xdr:colOff>
                <xdr:row>1</xdr:row>
                <xdr:rowOff>14</xdr:rowOff>
              </xdr:from>
              <xdr:to>
                <xdr:col>3</xdr:col>
                <xdr:colOff>56</xdr:colOff>
                <xdr:row>3</xdr:row>
                <xdr:rowOff>14</xdr:rowOff>
              </xdr:to>
            </anchor>
          </commentPr>
        </mc:Choice>
        <mc:Fallback/>
      </mc:AlternateContent>
    </comment>
    <comment ref="A4" authorId="0">
      <text>
        <r>
          <rPr>
            <b val="true"/>
            <sz val="8"/>
            <color rgb="FF000000"/>
            <rFont val="Tahoma"/>
            <family val="0"/>
          </rPr>
          <t xml:space="preserve">Width (m) of top of bridge fill at road elevation.  Typically equal to clear roadway  + 3m (or gross bridge width + 2m).</t>
        </r>
      </text>
      <mc:AlternateContent>
        <mc:Choice Requires="v2">
          <commentPr autoFill="true" autoScale="false" colHidden="false" locked="false" rowHidden="false" textHAlign="justify" textVAlign="top">
            <anchor moveWithCells="false" sizeWithCells="false">
              <xdr:from>
                <xdr:col>1</xdr:col>
                <xdr:colOff>16</xdr:colOff>
                <xdr:row>2</xdr:row>
                <xdr:rowOff>14</xdr:rowOff>
              </xdr:from>
              <xdr:to>
                <xdr:col>3</xdr:col>
                <xdr:colOff>79</xdr:colOff>
                <xdr:row>4</xdr:row>
                <xdr:rowOff>17</xdr:rowOff>
              </xdr:to>
            </anchor>
          </commentPr>
        </mc:Choice>
        <mc:Fallback/>
      </mc:AlternateContent>
    </comment>
    <comment ref="A5" authorId="0">
      <text>
        <r>
          <rPr>
            <b val="true"/>
            <sz val="8"/>
            <color rgb="FF000000"/>
            <rFont val="Tahoma"/>
            <family val="0"/>
          </rPr>
          <t xml:space="preserve">Ratio of Horizontal to Vertical (e.g. 2 for 2:1) for sideslope at station of bridge fills.  Typically 2:1, unless flatter slope (larger ratio) is required due to geotechnical conditions.  A 2:1 ratio + geotechnical remediation may still be worth considering.</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4</xdr:col>
                <xdr:colOff>67</xdr:colOff>
                <xdr:row>6</xdr:row>
                <xdr:rowOff>23</xdr:rowOff>
              </xdr:to>
            </anchor>
          </commentPr>
        </mc:Choice>
        <mc:Fallback/>
      </mc:AlternateContent>
    </comment>
    <comment ref="A6" authorId="0">
      <text>
        <r>
          <rPr>
            <b val="true"/>
            <sz val="8"/>
            <color rgb="FF000000"/>
            <rFont val="Tahoma"/>
            <family val="0"/>
          </rPr>
          <t xml:space="preserve">Ratio of Horizontal to Vertical (e.g. 3 for 3:1) for sideslope at station of bridge fills.  Typically 3:1, as fills will have guardrail on approach to the bridge rail.</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3</xdr:col>
                <xdr:colOff>57</xdr:colOff>
                <xdr:row>7</xdr:row>
                <xdr:rowOff>16</xdr:rowOff>
              </xdr:to>
            </anchor>
          </commentPr>
        </mc:Choice>
        <mc:Fallback/>
      </mc:AlternateContent>
    </comment>
    <comment ref="A7" authorId="0">
      <text>
        <r>
          <rPr>
            <b val="true"/>
            <sz val="8"/>
            <color rgb="FF000000"/>
            <rFont val="Tahoma"/>
            <family val="0"/>
          </rPr>
          <t xml:space="preserve">The acute angle (degrees) between the road alignment and the flow alignment at design HW, to the nearest 5 degrees.  LHF (left hand is ahead of right hand if facing along road alignment and aligning arms with flow direction) should be entered as a negative number.</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4</xdr:col>
                <xdr:colOff>69</xdr:colOff>
                <xdr:row>8</xdr:row>
                <xdr:rowOff>16</xdr:rowOff>
              </xdr:to>
            </anchor>
          </commentPr>
        </mc:Choice>
        <mc:Fallback/>
      </mc:AlternateContent>
    </comment>
    <comment ref="A8" authorId="0">
      <text>
        <r>
          <rPr>
            <b val="true"/>
            <sz val="8"/>
            <color rgb="FF000000"/>
            <rFont val="Tahoma"/>
            <family val="0"/>
          </rPr>
          <t xml:space="preserve">Typical elevation (m) of streambed at crossing, used as reference for toe of protection works.  Due to local variance and dynamic nature of streambed, the stream profile should be consulted in addition to cross sections near the bridge crossing.</t>
        </r>
      </text>
      <mc:AlternateContent>
        <mc:Choice Requires="v2">
          <commentPr autoFill="true" autoScale="false" colHidden="false" locked="false" rowHidden="false" textHAlign="justify" textVAlign="top">
            <anchor moveWithCells="false" sizeWithCells="false">
              <xdr:from>
                <xdr:col>1</xdr:col>
                <xdr:colOff>16</xdr:colOff>
                <xdr:row>6</xdr:row>
                <xdr:rowOff>14</xdr:rowOff>
              </xdr:from>
              <xdr:to>
                <xdr:col>4</xdr:col>
                <xdr:colOff>69</xdr:colOff>
                <xdr:row>9</xdr:row>
                <xdr:rowOff>22</xdr:rowOff>
              </xdr:to>
            </anchor>
          </commentPr>
        </mc:Choice>
        <mc:Fallback/>
      </mc:AlternateContent>
    </comment>
    <comment ref="A9" authorId="0">
      <text>
        <r>
          <rPr>
            <b val="true"/>
            <sz val="8"/>
            <color rgb="FF000000"/>
            <rFont val="Tahoma"/>
            <family val="0"/>
          </rPr>
          <t xml:space="preserve">Elevation (m) of top of headslope berm/guidebank.  Typically this would be 1m above the top of rock elevation.
</t>
        </r>
      </text>
      <mc:AlternateContent>
        <mc:Choice Requires="v2">
          <commentPr autoFill="true" autoScale="false" colHidden="false" locked="false" rowHidden="false" textHAlign="justify" textVAlign="top">
            <anchor moveWithCells="false" sizeWithCells="false">
              <xdr:from>
                <xdr:col>1</xdr:col>
                <xdr:colOff>14</xdr:colOff>
                <xdr:row>7</xdr:row>
                <xdr:rowOff>14</xdr:rowOff>
              </xdr:from>
              <xdr:to>
                <xdr:col>3</xdr:col>
                <xdr:colOff>36</xdr:colOff>
                <xdr:row>10</xdr:row>
                <xdr:rowOff>16</xdr:rowOff>
              </xdr:to>
            </anchor>
          </commentPr>
        </mc:Choice>
        <mc:Fallback/>
      </mc:AlternateContent>
    </comment>
    <comment ref="A10" authorId="0">
      <text>
        <r>
          <rPr>
            <b val="true"/>
            <sz val="8"/>
            <color rgb="FF000000"/>
            <rFont val="Tahoma"/>
            <family val="0"/>
          </rPr>
          <t xml:space="preserve">Width(m) of berm on headslope - normally used ion high fills (&gt;10m) and placed above top of protection works.
</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3</xdr:col>
                <xdr:colOff>53</xdr:colOff>
                <xdr:row>10</xdr:row>
                <xdr:rowOff>18</xdr:rowOff>
              </xdr:to>
            </anchor>
          </commentPr>
        </mc:Choice>
        <mc:Fallback/>
      </mc:AlternateContent>
    </comment>
    <comment ref="A11" authorId="0">
      <text>
        <r>
          <rPr>
            <b val="true"/>
            <sz val="8"/>
            <color rgb="FF000000"/>
            <rFont val="Tahoma"/>
            <family val="0"/>
          </rPr>
          <t xml:space="preserve">Width(m) of top of berm that makes up fill portion of guidebanks (typically 4m).
</t>
        </r>
      </text>
      <mc:AlternateContent>
        <mc:Choice Requires="v2">
          <commentPr autoFill="true" autoScale="false" colHidden="false" locked="false" rowHidden="false" textHAlign="justify" textVAlign="top">
            <anchor moveWithCells="false" sizeWithCells="false">
              <xdr:from>
                <xdr:col>1</xdr:col>
                <xdr:colOff>16</xdr:colOff>
                <xdr:row>9</xdr:row>
                <xdr:rowOff>14</xdr:rowOff>
              </xdr:from>
              <xdr:to>
                <xdr:col>3</xdr:col>
                <xdr:colOff>55</xdr:colOff>
                <xdr:row>11</xdr:row>
                <xdr:rowOff>3</xdr:rowOff>
              </xdr:to>
            </anchor>
          </commentPr>
        </mc:Choice>
        <mc:Fallback/>
      </mc:AlternateContent>
    </comment>
    <comment ref="A12" authorId="0">
      <text>
        <r>
          <rPr>
            <b val="true"/>
            <sz val="8"/>
            <color rgb="FF000000"/>
            <rFont val="Tahoma"/>
            <family val="0"/>
          </rPr>
          <t xml:space="preserve">Type of Protection Scheme :
H - AT standard headslope to sideslope transition fills with rock protection
G - Guidebanks (with rock protection) used to transition to banks u/s and d/s
N - AT standard headslope to sideslope transition fills without  rock protection (likely fills do not project into active waterway).</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4</xdr:col>
                <xdr:colOff>68</xdr:colOff>
                <xdr:row>14</xdr:row>
                <xdr:rowOff>16</xdr:rowOff>
              </xdr:to>
            </anchor>
          </commentPr>
        </mc:Choice>
        <mc:Fallback/>
      </mc:AlternateContent>
    </comment>
    <comment ref="A13" authorId="0">
      <text>
        <r>
          <rPr>
            <b val="true"/>
            <sz val="8"/>
            <color rgb="FF000000"/>
            <rFont val="Tahoma"/>
            <family val="0"/>
          </rPr>
          <t xml:space="preserve">Thickness of rock protection (m) on slope.  Generally equal to maximum size of rock in riprap class.</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3</xdr:col>
                <xdr:colOff>57</xdr:colOff>
                <xdr:row>13</xdr:row>
                <xdr:rowOff>18</xdr:rowOff>
              </xdr:to>
            </anchor>
          </commentPr>
        </mc:Choice>
        <mc:Fallback/>
      </mc:AlternateContent>
    </comment>
    <comment ref="A14" authorId="0">
      <text>
        <r>
          <rPr>
            <b val="true"/>
            <sz val="8"/>
            <color rgb="FF000000"/>
            <rFont val="Tahoma"/>
            <family val="0"/>
          </rPr>
          <t xml:space="preserve">Elevation of top of rock (m).  Generally matches design HW elevation.</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3</xdr:col>
                <xdr:colOff>59</xdr:colOff>
                <xdr:row>13</xdr:row>
                <xdr:rowOff>22</xdr:rowOff>
              </xdr:to>
            </anchor>
          </commentPr>
        </mc:Choice>
        <mc:Fallback/>
      </mc:AlternateContent>
    </comment>
    <comment ref="A15" authorId="0">
      <text>
        <r>
          <rPr>
            <b val="true"/>
            <sz val="8"/>
            <color rgb="FF000000"/>
            <rFont val="Tahoma"/>
            <family val="0"/>
          </rPr>
          <t xml:space="preserve">Elevation of Bottom of Rock (m).  Generally one rock thickness below mean stream bed adjacent to protection.</t>
        </r>
      </text>
      <mc:AlternateContent>
        <mc:Choice Requires="v2">
          <commentPr autoFill="true" autoScale="false" colHidden="false" locked="false" rowHidden="false" textHAlign="justify" textVAlign="top">
            <anchor moveWithCells="false" sizeWithCells="false">
              <xdr:from>
                <xdr:col>1</xdr:col>
                <xdr:colOff>16</xdr:colOff>
                <xdr:row>13</xdr:row>
                <xdr:rowOff>14</xdr:rowOff>
              </xdr:from>
              <xdr:to>
                <xdr:col>3</xdr:col>
                <xdr:colOff>58</xdr:colOff>
                <xdr:row>16</xdr:row>
                <xdr:rowOff>7</xdr:rowOff>
              </xdr:to>
            </anchor>
          </commentPr>
        </mc:Choice>
        <mc:Fallback/>
      </mc:AlternateContent>
    </comment>
    <comment ref="A16" authorId="0">
      <text>
        <r>
          <rPr>
            <b val="true"/>
            <sz val="8"/>
            <color rgb="FF000000"/>
            <rFont val="Tahoma"/>
            <family val="0"/>
          </rPr>
          <t xml:space="preserve">Length of rock apron (m) on square, projecting out into the stream, measured from toe of prepared slope at bottom of rock elevation.  Slope of nose of apron assumed to be 1:1, and apron assumed to be 2X the rock thickness.  Apron length is generally sized to ensure launching into an adjacent scour hole.</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70</xdr:colOff>
                <xdr:row>18</xdr:row>
                <xdr:rowOff>13</xdr:rowOff>
              </xdr:to>
            </anchor>
          </commentPr>
        </mc:Choice>
        <mc:Fallback/>
      </mc:AlternateContent>
    </comment>
    <comment ref="A20" authorId="0">
      <text>
        <r>
          <rPr>
            <b val="true"/>
            <sz val="8"/>
            <color rgb="FF000000"/>
            <rFont val="Tahoma"/>
            <family val="0"/>
          </rPr>
          <t xml:space="preserve">Angle (degrees) of coverage of headslope transition covered by rock measured from edge of headslope.</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3</xdr:col>
                <xdr:colOff>57</xdr:colOff>
                <xdr:row>20</xdr:row>
                <xdr:rowOff>17</xdr:rowOff>
              </xdr:to>
            </anchor>
          </commentPr>
        </mc:Choice>
        <mc:Fallback/>
      </mc:AlternateContent>
    </comment>
    <comment ref="A21" authorId="0">
      <text>
        <r>
          <rPr>
            <b val="true"/>
            <sz val="8"/>
            <color rgb="FF000000"/>
            <rFont val="Tahoma"/>
            <family val="0"/>
          </rPr>
          <t xml:space="preserve">Radius (m) of guidebank, measured to centreline of guidebank fill (top of berm)</t>
        </r>
      </text>
      <mc:AlternateContent>
        <mc:Choice Requires="v2">
          <commentPr autoFill="true" autoScale="false" colHidden="false" locked="false" rowHidden="false" textHAlign="justify" textVAlign="top">
            <anchor moveWithCells="false" sizeWithCells="false">
              <xdr:from>
                <xdr:col>1</xdr:col>
                <xdr:colOff>16</xdr:colOff>
                <xdr:row>19</xdr:row>
                <xdr:rowOff>14</xdr:rowOff>
              </xdr:from>
              <xdr:to>
                <xdr:col>3</xdr:col>
                <xdr:colOff>56</xdr:colOff>
                <xdr:row>21</xdr:row>
                <xdr:rowOff>16</xdr:rowOff>
              </xdr:to>
            </anchor>
          </commentPr>
        </mc:Choice>
        <mc:Fallback/>
      </mc:AlternateContent>
    </comment>
    <comment ref="A22" authorId="0">
      <text>
        <r>
          <rPr>
            <b val="true"/>
            <sz val="8"/>
            <color rgb="FF000000"/>
            <rFont val="Tahoma"/>
            <family val="0"/>
          </rPr>
          <t xml:space="preserve">Angle (degrees) measuring extent of guidebank from edge of headslope to nose of guidebank.</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3</xdr:col>
                <xdr:colOff>56</xdr:colOff>
                <xdr:row>22</xdr:row>
                <xdr:rowOff>16</xdr:rowOff>
              </xdr:to>
            </anchor>
          </commentPr>
        </mc:Choice>
        <mc:Fallback/>
      </mc:AlternateContent>
    </comment>
    <comment ref="A23" authorId="0">
      <text>
        <r>
          <rPr>
            <b val="true"/>
            <sz val="8"/>
            <color rgb="FF000000"/>
            <rFont val="Tahoma"/>
            <family val="0"/>
          </rPr>
          <t xml:space="preserve">Angle (degrees) measuring extent of rock coverage around nose of guidebank, measured from edge of guidebank shaft rock protection</t>
        </r>
      </text>
      <mc:AlternateContent>
        <mc:Choice Requires="v2">
          <commentPr autoFill="true" autoScale="false" colHidden="false" locked="false" rowHidden="false" textHAlign="justify" textVAlign="top">
            <anchor moveWithCells="false" sizeWithCells="false">
              <xdr:from>
                <xdr:col>1</xdr:col>
                <xdr:colOff>16</xdr:colOff>
                <xdr:row>21</xdr:row>
                <xdr:rowOff>14</xdr:rowOff>
              </xdr:from>
              <xdr:to>
                <xdr:col>3</xdr:col>
                <xdr:colOff>57</xdr:colOff>
                <xdr:row>24</xdr:row>
                <xdr:rowOff>16</xdr:rowOff>
              </xdr:to>
            </anchor>
          </commentPr>
        </mc:Choice>
        <mc:Fallback/>
      </mc:AlternateContent>
    </comment>
    <comment ref="A26" authorId="0">
      <text>
        <r>
          <rPr>
            <b val="true"/>
            <sz val="8"/>
            <color rgb="FF000000"/>
            <rFont val="Tahoma"/>
            <family val="0"/>
          </rPr>
          <t xml:space="preserve">Horizontal distance (m) between top of fill points.</t>
        </r>
      </text>
      <mc:AlternateContent>
        <mc:Choice Requires="v2">
          <commentPr autoFill="true" autoScale="false" colHidden="false" locked="false" rowHidden="false" textHAlign="justify" textVAlign="top">
            <anchor moveWithCells="false" sizeWithCells="false">
              <xdr:from>
                <xdr:col>0</xdr:col>
                <xdr:colOff>62</xdr:colOff>
                <xdr:row>26</xdr:row>
                <xdr:rowOff>8</xdr:rowOff>
              </xdr:from>
              <xdr:to>
                <xdr:col>1</xdr:col>
                <xdr:colOff>15</xdr:colOff>
                <xdr:row>28</xdr:row>
                <xdr:rowOff>1</xdr:rowOff>
              </xdr:to>
            </anchor>
          </commentPr>
        </mc:Choice>
        <mc:Fallback/>
      </mc:AlternateContent>
    </comment>
    <comment ref="A27" authorId="0">
      <text>
        <r>
          <rPr>
            <b val="true"/>
            <sz val="8"/>
            <color rgb="FF000000"/>
            <rFont val="Tahoma"/>
            <family val="0"/>
          </rPr>
          <t xml:space="preserve">Distance (m) between points where fill lines intersect the theoretical stream bed elevation.</t>
        </r>
      </text>
      <mc:AlternateContent>
        <mc:Choice Requires="v2">
          <commentPr autoFill="true" autoScale="false" colHidden="false" locked="false" rowHidden="false" textHAlign="justify" textVAlign="top">
            <anchor moveWithCells="false" sizeWithCells="false">
              <xdr:from>
                <xdr:col>1</xdr:col>
                <xdr:colOff>21</xdr:colOff>
                <xdr:row>25</xdr:row>
                <xdr:rowOff>14</xdr:rowOff>
              </xdr:from>
              <xdr:to>
                <xdr:col>3</xdr:col>
                <xdr:colOff>78</xdr:colOff>
                <xdr:row>27</xdr:row>
                <xdr:rowOff>18</xdr:rowOff>
              </xdr:to>
            </anchor>
          </commentPr>
        </mc:Choice>
        <mc:Fallback/>
      </mc:AlternateContent>
    </comment>
    <comment ref="B19" authorId="0">
      <text>
        <r>
          <rPr>
            <b val="true"/>
            <sz val="8"/>
            <color rgb="FF000000"/>
            <rFont val="Tahoma"/>
            <family val="0"/>
          </rPr>
          <t xml:space="preserve">To left of centreline while looking along direction of increasing station.</t>
        </r>
      </text>
      <mc:AlternateContent>
        <mc:Choice Requires="v2">
          <commentPr autoFill="true" autoScale="false" colHidden="false" locked="false" rowHidden="false" textHAlign="justify" textVAlign="top">
            <anchor moveWithCells="false" sizeWithCells="false">
              <xdr:from>
                <xdr:col>2</xdr:col>
                <xdr:colOff>3</xdr:colOff>
                <xdr:row>17</xdr:row>
                <xdr:rowOff>14</xdr:rowOff>
              </xdr:from>
              <xdr:to>
                <xdr:col>4</xdr:col>
                <xdr:colOff>67</xdr:colOff>
                <xdr:row>19</xdr:row>
                <xdr:rowOff>4</xdr:rowOff>
              </xdr:to>
            </anchor>
          </commentPr>
        </mc:Choice>
        <mc:Fallback/>
      </mc:AlternateContent>
    </comment>
    <comment ref="B25" authorId="0">
      <text>
        <r>
          <rPr>
            <b val="true"/>
            <sz val="8"/>
            <color rgb="FF000000"/>
            <rFont val="Tahoma"/>
            <family val="0"/>
          </rPr>
          <t xml:space="preserve">Distance measured perpendicular to stream.</t>
        </r>
      </text>
      <mc:AlternateContent>
        <mc:Choice Requires="v2">
          <commentPr autoFill="true" autoScale="false" colHidden="false" locked="false" rowHidden="false" textHAlign="justify" textVAlign="top">
            <anchor moveWithCells="false" sizeWithCells="false">
              <xdr:from>
                <xdr:col>0</xdr:col>
                <xdr:colOff>147</xdr:colOff>
                <xdr:row>25</xdr:row>
                <xdr:rowOff>1</xdr:rowOff>
              </xdr:from>
              <xdr:to>
                <xdr:col>2</xdr:col>
                <xdr:colOff>7</xdr:colOff>
                <xdr:row>26</xdr:row>
                <xdr:rowOff>24</xdr:rowOff>
              </xdr:to>
            </anchor>
          </commentPr>
        </mc:Choice>
        <mc:Fallback/>
      </mc:AlternateContent>
    </comment>
    <comment ref="C1" authorId="0">
      <text>
        <r>
          <rPr>
            <b val="true"/>
            <sz val="8"/>
            <color rgb="FF000000"/>
            <rFont val="Tahoma"/>
            <family val="0"/>
          </rPr>
          <t xml:space="preserve">Calculated elevation (m) of road at station entered.</t>
        </r>
      </text>
      <mc:AlternateContent>
        <mc:Choice Requires="v2">
          <commentPr autoFill="true" autoScale="false" colHidden="false" locked="false" rowHidden="false" textHAlign="justify" textVAlign="top">
            <anchor moveWithCells="false" sizeWithCells="false">
              <xdr:from>
                <xdr:col>2</xdr:col>
                <xdr:colOff>88</xdr:colOff>
                <xdr:row>0</xdr:row>
                <xdr:rowOff>2</xdr:rowOff>
              </xdr:from>
              <xdr:to>
                <xdr:col>5</xdr:col>
                <xdr:colOff>19</xdr:colOff>
                <xdr:row>1</xdr:row>
                <xdr:rowOff>17</xdr:rowOff>
              </xdr:to>
            </anchor>
          </commentPr>
        </mc:Choice>
        <mc:Fallback/>
      </mc:AlternateContent>
    </comment>
    <comment ref="C19" authorId="0">
      <text>
        <r>
          <rPr>
            <b val="true"/>
            <sz val="8"/>
            <color rgb="FF000000"/>
            <rFont val="Tahoma"/>
            <family val="0"/>
          </rPr>
          <t xml:space="preserve">To right of centreline while looking along direction of increasing station.</t>
        </r>
      </text>
      <mc:AlternateContent>
        <mc:Choice Requires="v2">
          <commentPr autoFill="true" autoScale="false" colHidden="false" locked="false" rowHidden="false" textHAlign="justify" textVAlign="top">
            <anchor moveWithCells="false" sizeWithCells="false">
              <xdr:from>
                <xdr:col>2</xdr:col>
                <xdr:colOff>88</xdr:colOff>
                <xdr:row>17</xdr:row>
                <xdr:rowOff>14</xdr:rowOff>
              </xdr:from>
              <xdr:to>
                <xdr:col>5</xdr:col>
                <xdr:colOff>77</xdr:colOff>
                <xdr:row>19</xdr:row>
                <xdr:rowOff>6</xdr:rowOff>
              </xdr:to>
            </anchor>
          </commentPr>
        </mc:Choice>
        <mc:Fallback/>
      </mc:AlternateContent>
    </comment>
    <comment ref="C25" authorId="0">
      <text>
        <r>
          <rPr>
            <b val="true"/>
            <sz val="8"/>
            <color rgb="FF000000"/>
            <rFont val="Tahoma"/>
            <family val="0"/>
          </rPr>
          <t xml:space="preserve">Distance measured parallel to road centreline.</t>
        </r>
      </text>
      <mc:AlternateContent>
        <mc:Choice Requires="v2">
          <commentPr autoFill="true" autoScale="false" colHidden="false" locked="false" rowHidden="false" textHAlign="justify" textVAlign="top">
            <anchor moveWithCells="false" sizeWithCells="false">
              <xdr:from>
                <xdr:col>0</xdr:col>
                <xdr:colOff>231</xdr:colOff>
                <xdr:row>25</xdr:row>
                <xdr:rowOff>1</xdr:rowOff>
              </xdr:from>
              <xdr:to>
                <xdr:col>3</xdr:col>
                <xdr:colOff>28</xdr:colOff>
                <xdr:row>26</xdr:row>
                <xdr:rowOff>22</xdr:rowOff>
              </xdr:to>
            </anchor>
          </commentPr>
        </mc:Choice>
        <mc:Fallback/>
      </mc:AlternateContent>
    </comment>
    <comment ref="D1" authorId="0">
      <text>
        <r>
          <rPr>
            <b val="true"/>
            <sz val="8"/>
            <color rgb="FF000000"/>
            <rFont val="Tahoma"/>
            <family val="0"/>
          </rPr>
          <t xml:space="preserve">Calculated longitudinal grade (%) of road at station entered.</t>
        </r>
      </text>
      <mc:AlternateContent>
        <mc:Choice Requires="v2">
          <commentPr autoFill="true" autoScale="false" colHidden="false" locked="false" rowHidden="false" textHAlign="justify" textVAlign="top">
            <anchor moveWithCells="false" sizeWithCells="false">
              <xdr:from>
                <xdr:col>3</xdr:col>
                <xdr:colOff>74</xdr:colOff>
                <xdr:row>0</xdr:row>
                <xdr:rowOff>2</xdr:rowOff>
              </xdr:from>
              <xdr:to>
                <xdr:col>5</xdr:col>
                <xdr:colOff>78</xdr:colOff>
                <xdr:row>2</xdr:row>
                <xdr:rowOff>6</xdr:rowOff>
              </xdr:to>
            </anchor>
          </commentPr>
        </mc:Choice>
        <mc:Fallback/>
      </mc:AlternateContent>
    </comment>
    <comment ref="D19" authorId="0">
      <text>
        <r>
          <rPr>
            <b val="true"/>
            <sz val="8"/>
            <color rgb="FF000000"/>
            <rFont val="Tahoma"/>
            <family val="0"/>
          </rPr>
          <t xml:space="preserve">To left of centreline while looking along direction of increasing station.</t>
        </r>
      </text>
      <mc:AlternateContent>
        <mc:Choice Requires="v2">
          <commentPr autoFill="true" autoScale="false" colHidden="false" locked="false" rowHidden="false" textHAlign="justify" textVAlign="top">
            <anchor moveWithCells="false" sizeWithCells="false">
              <xdr:from>
                <xdr:col>3</xdr:col>
                <xdr:colOff>74</xdr:colOff>
                <xdr:row>17</xdr:row>
                <xdr:rowOff>14</xdr:rowOff>
              </xdr:from>
              <xdr:to>
                <xdr:col>6</xdr:col>
                <xdr:colOff>34</xdr:colOff>
                <xdr:row>19</xdr:row>
                <xdr:rowOff>4</xdr:rowOff>
              </xdr:to>
            </anchor>
          </commentPr>
        </mc:Choice>
        <mc:Fallback/>
      </mc:AlternateContent>
    </comment>
    <comment ref="E19" authorId="0">
      <text>
        <r>
          <rPr>
            <b val="true"/>
            <sz val="8"/>
            <color rgb="FF000000"/>
            <rFont val="Tahoma"/>
            <family val="0"/>
          </rPr>
          <t xml:space="preserve">To right of centreline while looking along direction of increasing station.</t>
        </r>
      </text>
      <mc:AlternateContent>
        <mc:Choice Requires="v2">
          <commentPr autoFill="true" autoScale="false" colHidden="false" locked="false" rowHidden="false" textHAlign="justify" textVAlign="top">
            <anchor moveWithCells="false" sizeWithCells="false">
              <xdr:from>
                <xdr:col>4</xdr:col>
                <xdr:colOff>85</xdr:colOff>
                <xdr:row>17</xdr:row>
                <xdr:rowOff>14</xdr:rowOff>
              </xdr:from>
              <xdr:to>
                <xdr:col>7</xdr:col>
                <xdr:colOff>38</xdr:colOff>
                <xdr:row>19</xdr:row>
                <xdr:rowOff>4</xdr:rowOff>
              </xdr:to>
            </anchor>
          </commentPr>
        </mc:Choice>
        <mc:Fallback/>
      </mc:AlternateContent>
    </comment>
    <comment ref="H3" authorId="0">
      <text>
        <r>
          <rPr>
            <b val="true"/>
            <sz val="8"/>
            <color rgb="FF000000"/>
            <rFont val="Tahoma"/>
            <family val="0"/>
          </rPr>
          <t xml:space="preserve">Enter depth of superstructure (CL Deck to bottom flange).  Leave blank for default (max span / 20 + 0.2m deck + 0.1m crown).</t>
        </r>
      </text>
      <mc:AlternateContent>
        <mc:Choice Requires="v2">
          <commentPr autoFill="true" autoScale="false" colHidden="false" locked="false" rowHidden="false" textHAlign="justify" textVAlign="top">
            <anchor moveWithCells="false" sizeWithCells="false">
              <xdr:from>
                <xdr:col>7</xdr:col>
                <xdr:colOff>221</xdr:colOff>
                <xdr:row>1</xdr:row>
                <xdr:rowOff>14</xdr:rowOff>
              </xdr:from>
              <xdr:to>
                <xdr:col>9</xdr:col>
                <xdr:colOff>77</xdr:colOff>
                <xdr:row>3</xdr:row>
                <xdr:rowOff>22</xdr:rowOff>
              </xdr:to>
            </anchor>
          </commentPr>
        </mc:Choice>
        <mc:Fallback/>
      </mc:AlternateContent>
    </comment>
    <comment ref="H4" authorId="0">
      <text>
        <r>
          <rPr>
            <b val="true"/>
            <sz val="8"/>
            <color rgb="FF000000"/>
            <rFont val="Tahoma"/>
            <family val="0"/>
          </rPr>
          <t xml:space="preserve">Abutment height (m) - height between bottom flange and headslope fill at abutment location (measured at end of girder).  Leave blank for default (1.0m).</t>
        </r>
      </text>
      <mc:AlternateContent>
        <mc:Choice Requires="v2">
          <commentPr autoFill="true" autoScale="false" colHidden="false" locked="false" rowHidden="false" textHAlign="justify" textVAlign="top">
            <anchor moveWithCells="false" sizeWithCells="false">
              <xdr:from>
                <xdr:col>7</xdr:col>
                <xdr:colOff>221</xdr:colOff>
                <xdr:row>2</xdr:row>
                <xdr:rowOff>14</xdr:rowOff>
              </xdr:from>
              <xdr:to>
                <xdr:col>10</xdr:col>
                <xdr:colOff>34</xdr:colOff>
                <xdr:row>5</xdr:row>
                <xdr:rowOff>8</xdr:rowOff>
              </xdr:to>
            </anchor>
          </commentPr>
        </mc:Choice>
        <mc:Fallback/>
      </mc:AlternateContent>
    </comment>
    <comment ref="H5" authorId="0">
      <text>
        <r>
          <rPr>
            <b val="true"/>
            <sz val="8"/>
            <color rgb="FF000000"/>
            <rFont val="Tahoma"/>
            <family val="0"/>
          </rPr>
          <t xml:space="preserve">Pier width (m).  Leave blank for default (mx. Span / 40m, 0.6 min).</t>
        </r>
      </text>
      <mc:AlternateContent>
        <mc:Choice Requires="v2">
          <commentPr autoFill="true" autoScale="false" colHidden="false" locked="false" rowHidden="false" textHAlign="justify" textVAlign="top">
            <anchor moveWithCells="false" sizeWithCells="false">
              <xdr:from>
                <xdr:col>7</xdr:col>
                <xdr:colOff>221</xdr:colOff>
                <xdr:row>3</xdr:row>
                <xdr:rowOff>14</xdr:rowOff>
              </xdr:from>
              <xdr:to>
                <xdr:col>9</xdr:col>
                <xdr:colOff>56</xdr:colOff>
                <xdr:row>5</xdr:row>
                <xdr:rowOff>6</xdr:rowOff>
              </xdr:to>
            </anchor>
          </commentPr>
        </mc:Choice>
        <mc:Fallback/>
      </mc:AlternateContent>
    </comment>
    <comment ref="H12" authorId="0">
      <text>
        <r>
          <rPr>
            <b val="true"/>
            <sz val="8"/>
            <color rgb="FF000000"/>
            <rFont val="Tahoma"/>
            <family val="0"/>
          </rPr>
          <t xml:space="preserve">Station(m) of top of bridge fill on side pointing towards stream in direction of increasing stationing.</t>
        </r>
      </text>
      <mc:AlternateContent>
        <mc:Choice Requires="v2">
          <commentPr autoFill="true" autoScale="false" colHidden="false" locked="false" rowHidden="false" textHAlign="justify" textVAlign="top">
            <anchor moveWithCells="false" sizeWithCells="false">
              <xdr:from>
                <xdr:col>7</xdr:col>
                <xdr:colOff>260</xdr:colOff>
                <xdr:row>10</xdr:row>
                <xdr:rowOff>14</xdr:rowOff>
              </xdr:from>
              <xdr:to>
                <xdr:col>10</xdr:col>
                <xdr:colOff>44</xdr:colOff>
                <xdr:row>12</xdr:row>
                <xdr:rowOff>14</xdr:rowOff>
              </xdr:to>
            </anchor>
          </commentPr>
        </mc:Choice>
        <mc:Fallback/>
      </mc:AlternateContent>
    </comment>
    <comment ref="H13" authorId="0">
      <text>
        <r>
          <rPr>
            <b val="true"/>
            <sz val="8"/>
            <color rgb="FF000000"/>
            <rFont val="Tahoma"/>
            <family val="0"/>
          </rPr>
          <t xml:space="preserve">Station(m) of top of bridge fill on side pointing away from stream in direction of increasing stationing.</t>
        </r>
      </text>
      <mc:AlternateContent>
        <mc:Choice Requires="v2">
          <commentPr autoFill="true" autoScale="false" colHidden="false" locked="false" rowHidden="false" textHAlign="justify" textVAlign="top">
            <anchor moveWithCells="false" sizeWithCells="false">
              <xdr:from>
                <xdr:col>7</xdr:col>
                <xdr:colOff>260</xdr:colOff>
                <xdr:row>11</xdr:row>
                <xdr:rowOff>14</xdr:rowOff>
              </xdr:from>
              <xdr:to>
                <xdr:col>10</xdr:col>
                <xdr:colOff>43</xdr:colOff>
                <xdr:row>13</xdr:row>
                <xdr:rowOff>14</xdr:rowOff>
              </xdr:to>
            </anchor>
          </commentPr>
        </mc:Choice>
        <mc:Fallback/>
      </mc:AlternateContent>
    </comment>
    <comment ref="H15" authorId="0">
      <text>
        <r>
          <rPr>
            <b val="true"/>
            <sz val="8"/>
            <color rgb="FF000000"/>
            <rFont val="Tahoma"/>
            <family val="0"/>
          </rPr>
          <t xml:space="preserve">Station(m) of top of bridge fill on side pointing towards stream in direction of increasing stationing.</t>
        </r>
      </text>
      <mc:AlternateContent>
        <mc:Choice Requires="v2">
          <commentPr autoFill="true" autoScale="false" colHidden="false" locked="false" rowHidden="false" textHAlign="justify" textVAlign="top">
            <anchor moveWithCells="false" sizeWithCells="false">
              <xdr:from>
                <xdr:col>8</xdr:col>
                <xdr:colOff>16</xdr:colOff>
                <xdr:row>13</xdr:row>
                <xdr:rowOff>14</xdr:rowOff>
              </xdr:from>
              <xdr:to>
                <xdr:col>10</xdr:col>
                <xdr:colOff>69</xdr:colOff>
                <xdr:row>15</xdr:row>
                <xdr:rowOff>14</xdr:rowOff>
              </xdr:to>
            </anchor>
          </commentPr>
        </mc:Choice>
        <mc:Fallback/>
      </mc:AlternateContent>
    </comment>
    <comment ref="H16" authorId="0">
      <text>
        <r>
          <rPr>
            <b val="true"/>
            <sz val="8"/>
            <color rgb="FF000000"/>
            <rFont val="Tahoma"/>
            <family val="0"/>
          </rPr>
          <t xml:space="preserve">Station(m) of top of bridge fill on side pointing away from stream in direction of increasing stationing.</t>
        </r>
      </text>
      <mc:AlternateContent>
        <mc:Choice Requires="v2">
          <commentPr autoFill="true" autoScale="false" colHidden="false" locked="false" rowHidden="false" textHAlign="justify" textVAlign="top">
            <anchor moveWithCells="false" sizeWithCells="false">
              <xdr:from>
                <xdr:col>8</xdr:col>
                <xdr:colOff>16</xdr:colOff>
                <xdr:row>14</xdr:row>
                <xdr:rowOff>14</xdr:rowOff>
              </xdr:from>
              <xdr:to>
                <xdr:col>10</xdr:col>
                <xdr:colOff>68</xdr:colOff>
                <xdr:row>16</xdr:row>
                <xdr:rowOff>14</xdr:rowOff>
              </xdr:to>
            </anchor>
          </commentPr>
        </mc:Choice>
        <mc:Fallback/>
      </mc:AlternateContent>
    </comment>
    <comment ref="K3" authorId="0">
      <text>
        <r>
          <rPr>
            <b val="true"/>
            <sz val="8"/>
            <color rgb="FF000000"/>
            <rFont val="Tahoma"/>
            <family val="0"/>
          </rPr>
          <t xml:space="preserve">Enter span lengths (m) to draw pier locations in 3D.  Leave unused cells blank (e.g. leave spans 4 and 5 blank for 3 span bridge).  Leave all blank for default based on out to out length</t>
        </r>
      </text>
      <mc:AlternateContent>
        <mc:Choice Requires="v2">
          <commentPr autoFill="true" autoScale="false" colHidden="false" locked="false" rowHidden="false" textHAlign="justify" textVAlign="top">
            <anchor moveWithCells="false" sizeWithCells="false">
              <xdr:from>
                <xdr:col>10</xdr:col>
                <xdr:colOff>13</xdr:colOff>
                <xdr:row>1</xdr:row>
                <xdr:rowOff>14</xdr:rowOff>
              </xdr:from>
              <xdr:to>
                <xdr:col>15</xdr:col>
                <xdr:colOff>22</xdr:colOff>
                <xdr:row>4</xdr:row>
                <xdr:rowOff>9</xdr:rowOff>
              </xdr:to>
            </anchor>
          </commentPr>
        </mc:Choice>
        <mc:Fallback/>
      </mc:AlternateContent>
    </comment>
    <comment ref="Q3" authorId="0">
      <text>
        <r>
          <rPr>
            <b val="true"/>
            <sz val="8"/>
            <color rgb="FF000000"/>
            <rFont val="Tahoma"/>
            <family val="0"/>
          </rPr>
          <t xml:space="preserve">Enter depth of superstructure (CL Deck to bottom flange).  Leave blank for default (max span / 20).</t>
        </r>
      </text>
      <mc:AlternateContent>
        <mc:Choice Requires="v2">
          <commentPr autoFill="true" autoScale="false" colHidden="false" locked="false" rowHidden="false" textHAlign="justify" textVAlign="top">
            <anchor moveWithCells="false" sizeWithCells="false">
              <xdr:from>
                <xdr:col>16</xdr:col>
                <xdr:colOff>147</xdr:colOff>
                <xdr:row>1</xdr:row>
                <xdr:rowOff>14</xdr:rowOff>
              </xdr:from>
              <xdr:to>
                <xdr:col>19</xdr:col>
                <xdr:colOff>6</xdr:colOff>
                <xdr:row>3</xdr:row>
                <xdr:rowOff>22</xdr:rowOff>
              </xdr:to>
            </anchor>
          </commentPr>
        </mc:Choice>
        <mc:Fallback/>
      </mc:AlternateContent>
    </comment>
    <comment ref="Q4" authorId="0">
      <text>
        <r>
          <rPr>
            <b val="true"/>
            <sz val="8"/>
            <color rgb="FF000000"/>
            <rFont val="Tahoma"/>
            <family val="0"/>
          </rPr>
          <t xml:space="preserve">Abutment height (m) - height between bottom flange and headslope fill at abutment location.  Leave blank for default (1.0m).</t>
        </r>
      </text>
      <mc:AlternateContent>
        <mc:Choice Requires="v2">
          <commentPr autoFill="true" autoScale="false" colHidden="false" locked="false" rowHidden="false" textHAlign="justify" textVAlign="top">
            <anchor moveWithCells="false" sizeWithCells="false">
              <xdr:from>
                <xdr:col>16</xdr:col>
                <xdr:colOff>147</xdr:colOff>
                <xdr:row>2</xdr:row>
                <xdr:rowOff>14</xdr:rowOff>
              </xdr:from>
              <xdr:to>
                <xdr:col>19</xdr:col>
                <xdr:colOff>10</xdr:colOff>
                <xdr:row>5</xdr:row>
                <xdr:rowOff>8</xdr:rowOff>
              </xdr:to>
            </anchor>
          </commentPr>
        </mc:Choice>
        <mc:Fallback/>
      </mc:AlternateContent>
    </comment>
    <comment ref="Q5" authorId="0">
      <text>
        <r>
          <rPr>
            <b val="true"/>
            <sz val="8"/>
            <color rgb="FF000000"/>
            <rFont val="Tahoma"/>
            <family val="0"/>
          </rPr>
          <t xml:space="preserve">Pier width (m).  Leave blank for default (2m).</t>
        </r>
      </text>
      <mc:AlternateContent>
        <mc:Choice Requires="v2">
          <commentPr autoFill="true" autoScale="false" colHidden="false" locked="false" rowHidden="false" textHAlign="justify" textVAlign="top">
            <anchor moveWithCells="false" sizeWithCells="false">
              <xdr:from>
                <xdr:col>16</xdr:col>
                <xdr:colOff>147</xdr:colOff>
                <xdr:row>3</xdr:row>
                <xdr:rowOff>14</xdr:rowOff>
              </xdr:from>
              <xdr:to>
                <xdr:col>18</xdr:col>
                <xdr:colOff>28</xdr:colOff>
                <xdr:row>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Parameters for approach roadway that affect the cross sections, grading limits, and generated road surface.</t>
        </r>
      </text>
      <mc:AlternateContent>
        <mc:Choice Requires="v2">
          <commentPr autoFill="true" autoScale="false" colHidden="false" locked="false" rowHidden="false" textHAlign="justify" textVAlign="top">
            <anchor moveWithCells="false" sizeWithCells="false">
              <xdr:from>
                <xdr:col>5</xdr:col>
                <xdr:colOff>13</xdr:colOff>
                <xdr:row>1</xdr:row>
                <xdr:rowOff>0</xdr:rowOff>
              </xdr:from>
              <xdr:to>
                <xdr:col>7</xdr:col>
                <xdr:colOff>63</xdr:colOff>
                <xdr:row>4</xdr:row>
                <xdr:rowOff>2</xdr:rowOff>
              </xdr:to>
            </anchor>
          </commentPr>
        </mc:Choice>
        <mc:Fallback/>
      </mc:AlternateContent>
    </comment>
    <comment ref="B3" authorId="0">
      <text>
        <r>
          <rPr>
            <b val="true"/>
            <sz val="8"/>
            <color rgb="FF000000"/>
            <rFont val="Tahoma"/>
            <family val="0"/>
          </rPr>
          <t xml:space="preserve">Design width (m) for finished road surface . (default = 10.0)</t>
        </r>
      </text>
      <mc:AlternateContent>
        <mc:Choice Requires="v2">
          <commentPr autoFill="true" autoScale="false" colHidden="false" locked="false" rowHidden="false" textHAlign="justify" textVAlign="top">
            <anchor moveWithCells="false" sizeWithCells="false">
              <xdr:from>
                <xdr:col>1</xdr:col>
                <xdr:colOff>301</xdr:colOff>
                <xdr:row>1</xdr:row>
                <xdr:rowOff>8</xdr:rowOff>
              </xdr:from>
              <xdr:to>
                <xdr:col>3</xdr:col>
                <xdr:colOff>41</xdr:colOff>
                <xdr:row>4</xdr:row>
                <xdr:rowOff>10</xdr:rowOff>
              </xdr:to>
            </anchor>
          </commentPr>
        </mc:Choice>
        <mc:Fallback/>
      </mc:AlternateContent>
    </comment>
    <comment ref="B4" authorId="0">
      <text>
        <r>
          <rPr>
            <b val="true"/>
            <sz val="8"/>
            <color rgb="FF000000"/>
            <rFont val="Tahoma"/>
            <family val="0"/>
          </rPr>
          <t xml:space="preserve">Road sideslope ratio (H:V) - applied to sections beyond the bridge fill transition (default = 4.0).
</t>
        </r>
      </text>
      <mc:AlternateContent>
        <mc:Choice Requires="v2">
          <commentPr autoFill="true" autoScale="false" colHidden="false" locked="false" rowHidden="false" textHAlign="justify" textVAlign="top">
            <anchor moveWithCells="false" sizeWithCells="false">
              <xdr:from>
                <xdr:col>5</xdr:col>
                <xdr:colOff>13</xdr:colOff>
                <xdr:row>2</xdr:row>
                <xdr:rowOff>21</xdr:rowOff>
              </xdr:from>
              <xdr:to>
                <xdr:col>7</xdr:col>
                <xdr:colOff>64</xdr:colOff>
                <xdr:row>5</xdr:row>
                <xdr:rowOff>23</xdr:rowOff>
              </xdr:to>
            </anchor>
          </commentPr>
        </mc:Choice>
        <mc:Fallback/>
      </mc:AlternateContent>
    </comment>
    <comment ref="B5" authorId="0">
      <text>
        <r>
          <rPr>
            <b val="true"/>
            <sz val="8"/>
            <color rgb="FF000000"/>
            <rFont val="Tahoma"/>
            <family val="0"/>
          </rPr>
          <t xml:space="preserve">Backslope ratio (H:V) applied to cut sections beyond the ditch. (default = 3.0)</t>
        </r>
      </text>
      <mc:AlternateContent>
        <mc:Choice Requires="v2">
          <commentPr autoFill="true" autoScale="false" colHidden="false" locked="false" rowHidden="false" textHAlign="justify" textVAlign="top">
            <anchor moveWithCells="false" sizeWithCells="false">
              <xdr:from>
                <xdr:col>5</xdr:col>
                <xdr:colOff>13</xdr:colOff>
                <xdr:row>3</xdr:row>
                <xdr:rowOff>21</xdr:rowOff>
              </xdr:from>
              <xdr:to>
                <xdr:col>7</xdr:col>
                <xdr:colOff>62</xdr:colOff>
                <xdr:row>6</xdr:row>
                <xdr:rowOff>2</xdr:rowOff>
              </xdr:to>
            </anchor>
          </commentPr>
        </mc:Choice>
        <mc:Fallback/>
      </mc:AlternateContent>
    </comment>
    <comment ref="B6" authorId="0">
      <text>
        <r>
          <rPr>
            <b val="true"/>
            <sz val="8"/>
            <color rgb="FF000000"/>
            <rFont val="Tahoma"/>
            <family val="0"/>
          </rPr>
          <t xml:space="preserve">Depth to ditch below road shoulder.  Typically 1.0m for gravel road, 1.5m for paved road, 0.0 for urban section. (default = 1.0)</t>
        </r>
      </text>
      <mc:AlternateContent>
        <mc:Choice Requires="v2">
          <commentPr autoFill="true" autoScale="false" colHidden="false" locked="false" rowHidden="false" textHAlign="justify" textVAlign="top">
            <anchor moveWithCells="false" sizeWithCells="false">
              <xdr:from>
                <xdr:col>5</xdr:col>
                <xdr:colOff>13</xdr:colOff>
                <xdr:row>5</xdr:row>
                <xdr:rowOff>4</xdr:rowOff>
              </xdr:from>
              <xdr:to>
                <xdr:col>7</xdr:col>
                <xdr:colOff>62</xdr:colOff>
                <xdr:row>8</xdr:row>
                <xdr:rowOff>12</xdr:rowOff>
              </xdr:to>
            </anchor>
          </commentPr>
        </mc:Choice>
        <mc:Fallback/>
      </mc:AlternateContent>
    </comment>
    <comment ref="B7" authorId="0">
      <text>
        <r>
          <rPr>
            <b val="true"/>
            <sz val="8"/>
            <color rgb="FF000000"/>
            <rFont val="Tahoma"/>
            <family val="0"/>
          </rPr>
          <t xml:space="preserve">Width of ditch (m).  Typically 3 - 4m.  Enter 0.0 for urban section. (default = 4.0)</t>
        </r>
      </text>
      <mc:AlternateContent>
        <mc:Choice Requires="v2">
          <commentPr autoFill="true" autoScale="false" colHidden="false" locked="false" rowHidden="false" textHAlign="justify" textVAlign="top">
            <anchor moveWithCells="false" sizeWithCells="false">
              <xdr:from>
                <xdr:col>1</xdr:col>
                <xdr:colOff>301</xdr:colOff>
                <xdr:row>5</xdr:row>
                <xdr:rowOff>8</xdr:rowOff>
              </xdr:from>
              <xdr:to>
                <xdr:col>3</xdr:col>
                <xdr:colOff>43</xdr:colOff>
                <xdr:row>8</xdr:row>
                <xdr:rowOff>10</xdr:rowOff>
              </xdr:to>
            </anchor>
          </commentPr>
        </mc:Choice>
        <mc:Fallback/>
      </mc:AlternateContent>
    </comment>
    <comment ref="B8" authorId="0">
      <text>
        <r>
          <rPr>
            <b val="true"/>
            <sz val="8"/>
            <color rgb="FF000000"/>
            <rFont val="Tahoma"/>
            <family val="0"/>
          </rPr>
          <t xml:space="preserve">Distance from bridge out to out of fill to point of transition to roadway sideslope (m).</t>
        </r>
      </text>
      <mc:AlternateContent>
        <mc:Choice Requires="v2">
          <commentPr autoFill="true" autoScale="false" colHidden="false" locked="false" rowHidden="false" textHAlign="justify" textVAlign="top">
            <anchor moveWithCells="false" sizeWithCells="false">
              <xdr:from>
                <xdr:col>2</xdr:col>
                <xdr:colOff>0</xdr:colOff>
                <xdr:row>6</xdr:row>
                <xdr:rowOff>14</xdr:rowOff>
              </xdr:from>
              <xdr:to>
                <xdr:col>4</xdr:col>
                <xdr:colOff>53</xdr:colOff>
                <xdr:row>8</xdr:row>
                <xdr:rowOff>21</xdr:rowOff>
              </xdr:to>
            </anchor>
          </commentPr>
        </mc:Choice>
        <mc:Fallback/>
      </mc:AlternateContent>
    </comment>
    <comment ref="B9" authorId="0">
      <text>
        <r>
          <rPr>
            <b val="true"/>
            <sz val="8"/>
            <color rgb="FF000000"/>
            <rFont val="Tahoma"/>
            <family val="0"/>
          </rPr>
          <t xml:space="preserve">Length of transition from bridge fill sideslope to road sideslope (m).</t>
        </r>
      </text>
      <mc:AlternateContent>
        <mc:Choice Requires="v2">
          <commentPr autoFill="true" autoScale="false" colHidden="false" locked="false" rowHidden="false" textHAlign="justify" textVAlign="top">
            <anchor moveWithCells="false" sizeWithCells="false">
              <xdr:from>
                <xdr:col>2</xdr:col>
                <xdr:colOff>0</xdr:colOff>
                <xdr:row>7</xdr:row>
                <xdr:rowOff>14</xdr:rowOff>
              </xdr:from>
              <xdr:to>
                <xdr:col>4</xdr:col>
                <xdr:colOff>53</xdr:colOff>
                <xdr:row>9</xdr:row>
                <xdr:rowOff>5</xdr:rowOff>
              </xdr:to>
            </anchor>
          </commentPr>
        </mc:Choice>
        <mc:Fallback/>
      </mc:AlternateContent>
    </comment>
    <comment ref="B12" authorId="0">
      <text>
        <r>
          <rPr>
            <b val="true"/>
            <sz val="8"/>
            <color rgb="FF000000"/>
            <rFont val="Tahoma"/>
            <family val="0"/>
          </rPr>
          <t xml:space="preserve">Station(m) of cross section of interest (XS Plot will be updated to show this cross section).</t>
        </r>
      </text>
      <mc:AlternateContent>
        <mc:Choice Requires="v2">
          <commentPr autoFill="true" autoScale="false" colHidden="false" locked="false" rowHidden="false" textHAlign="justify" textVAlign="top">
            <anchor moveWithCells="false" sizeWithCells="false">
              <xdr:from>
                <xdr:col>1</xdr:col>
                <xdr:colOff>133</xdr:colOff>
                <xdr:row>7</xdr:row>
                <xdr:rowOff>23</xdr:rowOff>
              </xdr:from>
              <xdr:to>
                <xdr:col>2</xdr:col>
                <xdr:colOff>39</xdr:colOff>
                <xdr:row>10</xdr:row>
                <xdr:rowOff>13</xdr:rowOff>
              </xdr:to>
            </anchor>
          </commentPr>
        </mc:Choice>
        <mc:Fallback/>
      </mc:AlternateContent>
    </comment>
    <comment ref="B20" authorId="0">
      <text>
        <r>
          <rPr>
            <b val="true"/>
            <sz val="8"/>
            <color rgb="FF000000"/>
            <rFont val="Tahoma"/>
            <family val="0"/>
          </rPr>
          <t xml:space="preserve">Starting station (m) for grading volume calculations, grading limits export File, and 3D surface file.</t>
        </r>
      </text>
      <mc:AlternateContent>
        <mc:Choice Requires="v2">
          <commentPr autoFill="true" autoScale="false" colHidden="false" locked="false" rowHidden="false" textHAlign="justify" textVAlign="top">
            <anchor moveWithCells="false" sizeWithCells="false">
              <xdr:from>
                <xdr:col>1</xdr:col>
                <xdr:colOff>133</xdr:colOff>
                <xdr:row>17</xdr:row>
                <xdr:rowOff>10</xdr:rowOff>
              </xdr:from>
              <xdr:to>
                <xdr:col>2</xdr:col>
                <xdr:colOff>39</xdr:colOff>
                <xdr:row>19</xdr:row>
                <xdr:rowOff>10</xdr:rowOff>
              </xdr:to>
            </anchor>
          </commentPr>
        </mc:Choice>
        <mc:Fallback/>
      </mc:AlternateContent>
    </comment>
    <comment ref="B21" authorId="0">
      <text>
        <r>
          <rPr>
            <b val="true"/>
            <sz val="8"/>
            <color rgb="FF000000"/>
            <rFont val="Tahoma"/>
            <family val="0"/>
          </rPr>
          <t xml:space="preserve">Ending station (m) for grading volume calculations, grading limits export File, and 3D surface file.</t>
        </r>
      </text>
      <mc:AlternateContent>
        <mc:Choice Requires="v2">
          <commentPr autoFill="true" autoScale="false" colHidden="false" locked="false" rowHidden="false" textHAlign="justify" textVAlign="top">
            <anchor moveWithCells="false" sizeWithCells="false">
              <xdr:from>
                <xdr:col>1</xdr:col>
                <xdr:colOff>133</xdr:colOff>
                <xdr:row>18</xdr:row>
                <xdr:rowOff>10</xdr:rowOff>
              </xdr:from>
              <xdr:to>
                <xdr:col>2</xdr:col>
                <xdr:colOff>55</xdr:colOff>
                <xdr:row>20</xdr:row>
                <xdr:rowOff>16</xdr:rowOff>
              </xdr:to>
            </anchor>
          </commentPr>
        </mc:Choice>
        <mc:Fallback/>
      </mc:AlternateContent>
    </comment>
    <comment ref="K20" authorId="0">
      <text>
        <r>
          <rPr>
            <b val="true"/>
            <sz val="8"/>
            <color rgb="FF000000"/>
            <rFont val="Tahoma"/>
            <family val="0"/>
          </rPr>
          <t xml:space="preserve">Use this option to export text files (near and far) with the outline of the grading limits of the road and bridge fills.  Will open in Global Mapper as an area that can be used to crop limits of surface generated from Pts export file.</t>
        </r>
      </text>
      <mc:AlternateContent>
        <mc:Choice Requires="v2">
          <commentPr autoFill="true" autoScale="false" colHidden="false" locked="false" rowHidden="false" textHAlign="justify" textVAlign="top">
            <anchor moveWithCells="false" sizeWithCells="false">
              <xdr:from>
                <xdr:col>11</xdr:col>
                <xdr:colOff>16</xdr:colOff>
                <xdr:row>18</xdr:row>
                <xdr:rowOff>14</xdr:rowOff>
              </xdr:from>
              <xdr:to>
                <xdr:col>14</xdr:col>
                <xdr:colOff>65</xdr:colOff>
                <xdr:row>22</xdr:row>
                <xdr:rowOff>18</xdr:rowOff>
              </xdr:to>
            </anchor>
          </commentPr>
        </mc:Choice>
        <mc:Fallback/>
      </mc:AlternateContent>
    </comment>
    <comment ref="K23" authorId="0">
      <text>
        <r>
          <rPr>
            <b val="true"/>
            <sz val="8"/>
            <color rgb="FF000000"/>
            <rFont val="Tahoma"/>
            <family val="0"/>
          </rPr>
          <t xml:space="preserve">Use this option to output txt files (near and far) that will open as a 3D vector surface in Global Mapper (multiple small area shapes).</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4</xdr:col>
                <xdr:colOff>65</xdr:colOff>
                <xdr:row>24</xdr:row>
                <xdr:rowOff>16</xdr:rowOff>
              </xdr:to>
            </anchor>
          </commentPr>
        </mc:Choice>
        <mc:Fallback/>
      </mc:AlternateContent>
    </comment>
    <comment ref="K26" authorId="0">
      <text>
        <r>
          <rPr>
            <b val="true"/>
            <sz val="8"/>
            <color rgb="FF000000"/>
            <rFont val="Tahoma"/>
            <family val="0"/>
          </rPr>
          <t xml:space="preserve">Use this option to output text files (near and far) with 3D points that can be used to generate a 3D surface of the road and bridge fills within Global Mapper.</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15</xdr:col>
                <xdr:colOff>0</xdr:colOff>
                <xdr:row>28</xdr:row>
                <xdr:rowOff>5</xdr:rowOff>
              </xdr:to>
            </anchor>
          </commentPr>
        </mc:Choice>
        <mc:Fallback/>
      </mc:AlternateContent>
    </comment>
  </commentList>
</comments>
</file>

<file path=xl/sharedStrings.xml><?xml version="1.0" encoding="utf-8"?>
<sst xmlns="http://schemas.openxmlformats.org/spreadsheetml/2006/main" count="399" uniqueCount="175">
  <si>
    <t xml:space="preserve">Table B3.6a - page B29 from AT Geometric Design Guide</t>
  </si>
  <si>
    <t xml:space="preserve">V = </t>
  </si>
  <si>
    <t xml:space="preserve">V</t>
  </si>
  <si>
    <t xml:space="preserve">R</t>
  </si>
  <si>
    <t xml:space="preserve">e</t>
  </si>
  <si>
    <t xml:space="preserve">A</t>
  </si>
  <si>
    <t xml:space="preserve">NC</t>
  </si>
  <si>
    <t xml:space="preserve">RC</t>
  </si>
  <si>
    <t xml:space="preserve">BPG v2.2</t>
  </si>
  <si>
    <t xml:space="preserve">Build : Sep. 17, 2013</t>
  </si>
  <si>
    <t xml:space="preserve">The BPG (Bridge Planning Geometry) tool performs horizontal alignment, vertical profile, and bridge fill and protection geometry calculations, and exports files for use in GIS (e.g. Global Mapper) and CAD</t>
  </si>
  <si>
    <t xml:space="preserve">October 26, 2009 - Original</t>
  </si>
  <si>
    <t xml:space="preserve">October 30, 2009 - Add offset exports to Alignment sheet</t>
  </si>
  <si>
    <t xml:space="preserve">January 18, 2010 - Fix bug in generating SOD lines for Bridge Elevation Plot</t>
  </si>
  <si>
    <t xml:space="preserve">February 24, 2010 - Fix bug in exporting all surface points for far, and using road sideslope at bridge fill with exact station match</t>
  </si>
  <si>
    <t xml:space="preserve">March 10, 2010 - Modify options, increase bridge fill array sizing</t>
  </si>
  <si>
    <t xml:space="preserve">March 16, 2010 - Modify STA values to round to STA increment</t>
  </si>
  <si>
    <t xml:space="preserve">March 22, 2010 - Fix bugs in headslope and protection works geometry</t>
  </si>
  <si>
    <t xml:space="preserve">March 31, 2010 - Add 3D Bridge and RPW</t>
  </si>
  <si>
    <t xml:space="preserve">Apr 1, 2010 - Add Bridge Fills Calculation from Toe Points, Structure Outline Plot</t>
  </si>
  <si>
    <t xml:space="preserve">Apr 12, 2010 - Add 3D Road Vector output, add auto run previous routines</t>
  </si>
  <si>
    <t xml:space="preserve">Apr 20, 2010 - Modify 3D Bridge structure depth calculations</t>
  </si>
  <si>
    <t xml:space="preserve">Jun 16, 2010 - Add bridge headslopes in cut, fix GB layout bug, modify DEM cell location</t>
  </si>
  <si>
    <t xml:space="preserve">Dec. 22, 2010 - Fix bugs (spot STA comm, K/100 in right table, Rock V = 0 if type = N, road W = Bridge W)</t>
  </si>
  <si>
    <t xml:space="preserve">Sep. 17, 2013 - Fix bug in far guidebank nose outline (was using near rotation angle for bottom of rock)</t>
  </si>
  <si>
    <t xml:space="preserve">*</t>
  </si>
  <si>
    <t xml:space="preserve">This tool is based on a progressive workflow from Options to Alignment to Profile to Bridge to XS. </t>
  </si>
  <si>
    <t xml:space="preserve">Step</t>
  </si>
  <si>
    <t xml:space="preserve">Sheet</t>
  </si>
  <si>
    <t xml:space="preserve">Instructions</t>
  </si>
  <si>
    <t xml:space="preserve">Options</t>
  </si>
  <si>
    <t xml:space="preserve">Review the data items and modify as necessary.  The DEM file is required, should be stored in the same folder as the BPG file, should be in the same projection as the alignment PI's, and should extend beyond limits of proposed road and bridge.</t>
  </si>
  <si>
    <t xml:space="preserve">Alignment</t>
  </si>
  <si>
    <t xml:space="preserve">On the "Alignment" sheet, enter N,E values for points that make up the tangents for the horizontal alignment (e.g. from Global Mapper), and assign a station value to the first point.  Enter R,A values for curves, if necessary (i.e. more than 2 tangent points).  Press "GO" button.  The horizontal alignment will be calculated with points added to the "Align Data" sheet, and 3 files exported (Pts - Horizontal curve transition points, CL - centreline of alignment, and STA - points for marking stations along alignment).  These files can be dragged into Global Mapper.  Additional files will be created for any offset values entered.</t>
  </si>
  <si>
    <t xml:space="preserve">Profile</t>
  </si>
  <si>
    <t xml:space="preserve">On the "Profile" sheet, enter STA,EL values for VPI points (initial values can be obtained by browsing the "Profile Plot" which will show the ground elevations for the current alignment).  Enter length of vertical curve, as necessary.  Enter stations of interest for additional elevation calculations.  Press "GO" button.  A plot of the profile will appear on the "Profile Plot" sheet.  An export file showing the BVC, EVC points will be exported (potentially used in CAD).  Modify values and re-run as necessary.  VPI points can be changed graphically from the "Profile Plot" (if readily visible and clear of other plot items) in versions prior to Excel 2007.</t>
  </si>
  <si>
    <t xml:space="preserve">Bridge</t>
  </si>
  <si>
    <t xml:space="preserve">a</t>
  </si>
  <si>
    <t xml:space="preserve">Enter the data required to define the bridge opening and protection works (see definition sketches below).  Press the "GO" button.  A plot of the bridge opening will show on the "Bridge Elevation Plot" sheet and a CSV file with the data necessary to plot this view in other software (such as CAD via Global Mapper), is exported with the name appended with "Bridge Elevation Data".  Export files of the plan view of protection works (either headslope ("HS RPW" appended to file name) or guidebank ("GB RPW" appended to file name) for each bank are exported.  Volume of rock for protection works is reported.  3D versions of the protection works, with filename further appended with "3D" are aslo exported to facilitate 3D viewing in Global Mapper.</t>
  </si>
  <si>
    <t xml:space="preserve">b</t>
  </si>
  <si>
    <r>
      <rPr>
        <b val="true"/>
        <sz val="10"/>
        <rFont val="Arial"/>
        <family val="2"/>
      </rPr>
      <t xml:space="preserve">3D View Options</t>
    </r>
    <r>
      <rPr>
        <sz val="10"/>
        <rFont val="Arial"/>
        <family val="0"/>
      </rPr>
      <t xml:space="preserve"> - enter some basic likely bridge configuration data (spans, structure depth…) and click on "3D Bridge".  This will result in an export file appended with "Bridge 3D" that will allow for 3D viewing of the bridge in Global Mapper.  If no configuration data is entered, assumed values based on the out to out of fills length will be used (assumed values are reported under "Calc Values").  An outline of the bridge will be appended to the "Structure Outline Plot".</t>
    </r>
  </si>
  <si>
    <t xml:space="preserve">c</t>
  </si>
  <si>
    <r>
      <rPr>
        <b val="true"/>
        <sz val="10"/>
        <rFont val="Arial"/>
        <family val="2"/>
      </rPr>
      <t xml:space="preserve">Calc Top of Fill from Toe</t>
    </r>
    <r>
      <rPr>
        <sz val="10"/>
        <rFont val="Arial"/>
        <family val="0"/>
      </rPr>
      <t xml:space="preserve"> - in some cases, it may be desirable to work from the toe up to the gradeline.  In this section, enter the station and elevation of toe points on both sides of the opening, and the stations of the points where the headslope lines will intersect with the current gradeline will be calculated and presented (current headslope, berm, and skew data will be used).  These values can then be rounded and entered in the top of fill station cells, and the bridge calculations re-run.</t>
    </r>
  </si>
  <si>
    <t xml:space="preserve">XS</t>
  </si>
  <si>
    <t xml:space="preserve">Enter some basic road cross section parameters, and then :</t>
  </si>
  <si>
    <r>
      <rPr>
        <b val="true"/>
        <sz val="10"/>
        <rFont val="Arial"/>
        <family val="2"/>
      </rPr>
      <t xml:space="preserve">XS Data and Plot</t>
    </r>
    <r>
      <rPr>
        <sz val="10"/>
        <rFont val="Arial"/>
        <family val="0"/>
      </rPr>
      <t xml:space="preserve"> - entering a STA value and clicking the "Go XS" button will result in the road cross section plot "XS Plot" being updated, as well as a few parameters for the XS being presented.</t>
    </r>
  </si>
  <si>
    <r>
      <rPr>
        <b val="true"/>
        <sz val="10"/>
        <rFont val="Arial"/>
        <family val="2"/>
      </rPr>
      <t xml:space="preserve">Road Grading Volume</t>
    </r>
    <r>
      <rPr>
        <sz val="10"/>
        <rFont val="Arial"/>
        <family val="0"/>
      </rPr>
      <t xml:space="preserve"> - entering starting (STA1) and ending (STA2) values and clicking the "Go Vol" button will return volumes of cut and fill between these stations, as well as provide more detailed calculations on the "Vol Calcs" sheet.</t>
    </r>
  </si>
  <si>
    <r>
      <rPr>
        <sz val="10"/>
        <rFont val="Arial"/>
        <family val="0"/>
      </rPr>
      <t xml:space="preserve">Clicking the "</t>
    </r>
    <r>
      <rPr>
        <b val="true"/>
        <sz val="10"/>
        <rFont val="Arial"/>
        <family val="2"/>
      </rPr>
      <t xml:space="preserve">Make Grading Limits File</t>
    </r>
    <r>
      <rPr>
        <sz val="10"/>
        <rFont val="Arial"/>
        <family val="0"/>
      </rPr>
      <t xml:space="preserve">" button will export vector files for grading limits for both the road and bridge (based on standard elliptical bridge fills) on both sides of the river (file name appended with "Grading Limit Near" and "Grading Limit Far").  The area shapes that result in Global Mapper can be used for cropping the 3D points files.</t>
    </r>
  </si>
  <si>
    <t xml:space="preserve">d</t>
  </si>
  <si>
    <t xml:space="preserve">Clicking the "Make 3D Road Vector File" button will export files (appended with "Road 3D Near" and Road 3D Far") with many area shapes that make up the road and bridge fills that will facilitate 3D viewing of the road and bridge grading in Global Mapper.</t>
  </si>
  <si>
    <t xml:space="preserve">Clicking the "Make 3D Road Pts File" button will export a file with many points on a tight spacing for both the road and bridge (based on standard elliptical bridge fills) on both sides of the river (file name appended with "Road Surface Near" and "Road Surface Far").  These files can be used to make a 3D surface (DEM) in Global Mapper for viewing and cross section checking (process - select Grading Limit area shape, drag and drop road surface file (open as points only, 3rd coordinate as elevation), right click new layer and select "Create Elevation Grid", select "Crop to Selected Area" under Grid Bounds).  </t>
  </si>
  <si>
    <t xml:space="preserve">Bridge Protection Works Definition Sketches</t>
  </si>
  <si>
    <t xml:space="preserve">File Naming</t>
  </si>
  <si>
    <t xml:space="preserve">Project Name</t>
  </si>
  <si>
    <t xml:space="preserve">NSR SW 1</t>
  </si>
  <si>
    <t xml:space="preserve">DEM File Name (.asc)</t>
  </si>
  <si>
    <t xml:space="preserve">SW1 DEM.asc</t>
  </si>
  <si>
    <t xml:space="preserve">Spacing and Offsets</t>
  </si>
  <si>
    <t xml:space="preserve">Station Spacing</t>
  </si>
  <si>
    <t xml:space="preserve">Offset (m) for SOD lines</t>
  </si>
  <si>
    <t xml:space="preserve">Spacing for STA Labels</t>
  </si>
  <si>
    <t xml:space="preserve">Spacing for Vol. Calcs</t>
  </si>
  <si>
    <t xml:space="preserve">Alignment Options</t>
  </si>
  <si>
    <t xml:space="preserve">Design Speed (km/hr)</t>
  </si>
  <si>
    <t xml:space="preserve">Spiral ('A') Multiplier</t>
  </si>
  <si>
    <t xml:space="preserve">STA</t>
  </si>
  <si>
    <t xml:space="preserve">E</t>
  </si>
  <si>
    <t xml:space="preserve">N</t>
  </si>
  <si>
    <t xml:space="preserve">Delta</t>
  </si>
  <si>
    <t xml:space="preserve">Offset</t>
  </si>
  <si>
    <t xml:space="preserve">BVC</t>
  </si>
  <si>
    <t xml:space="preserve">EVC</t>
  </si>
  <si>
    <t xml:space="preserve">Spot Elevations</t>
  </si>
  <si>
    <t xml:space="preserve">Curve</t>
  </si>
  <si>
    <t xml:space="preserve">VC Len</t>
  </si>
  <si>
    <t xml:space="preserve">Desc</t>
  </si>
  <si>
    <t xml:space="preserve">K</t>
  </si>
  <si>
    <t xml:space="preserve">G1</t>
  </si>
  <si>
    <t xml:space="preserve">G2</t>
  </si>
  <si>
    <t xml:space="preserve">STA BVC</t>
  </si>
  <si>
    <t xml:space="preserve">EL BVC</t>
  </si>
  <si>
    <t xml:space="preserve">STA EVC</t>
  </si>
  <si>
    <t xml:space="preserve">EL EVC</t>
  </si>
  <si>
    <t xml:space="preserve">EL</t>
  </si>
  <si>
    <t xml:space="preserve">L</t>
  </si>
  <si>
    <t xml:space="preserve">G</t>
  </si>
  <si>
    <t xml:space="preserve">Type</t>
  </si>
  <si>
    <t xml:space="preserve">Lmx</t>
  </si>
  <si>
    <t xml:space="preserve">Warn</t>
  </si>
  <si>
    <t xml:space="preserve">Pt</t>
  </si>
  <si>
    <t xml:space="preserve">Crest</t>
  </si>
  <si>
    <t xml:space="preserve">Sag</t>
  </si>
  <si>
    <t xml:space="preserve">Near Fill Station</t>
  </si>
  <si>
    <t xml:space="preserve">3D View Options</t>
  </si>
  <si>
    <t xml:space="preserve">Calc Values</t>
  </si>
  <si>
    <t xml:space="preserve">Far Fill Station</t>
  </si>
  <si>
    <t xml:space="preserve">Structure Depth (m)</t>
  </si>
  <si>
    <t xml:space="preserve">Spans</t>
  </si>
  <si>
    <t xml:space="preserve">Length (m)</t>
  </si>
  <si>
    <t xml:space="preserve">Top of Fill Width</t>
  </si>
  <si>
    <t xml:space="preserve">Abutment Ht. (m)</t>
  </si>
  <si>
    <t xml:space="preserve">Headslope Ratio</t>
  </si>
  <si>
    <t xml:space="preserve">Pier Width (m)</t>
  </si>
  <si>
    <t xml:space="preserve">Fill Sideslope Ratio</t>
  </si>
  <si>
    <t xml:space="preserve">Skew</t>
  </si>
  <si>
    <t xml:space="preserve">Calc. Bridge Length (m)</t>
  </si>
  <si>
    <t xml:space="preserve">Span 1</t>
  </si>
  <si>
    <t xml:space="preserve">Bed EL (Theor.)</t>
  </si>
  <si>
    <t xml:space="preserve">Check Abutment Height (m)</t>
  </si>
  <si>
    <t xml:space="preserve">Span 2</t>
  </si>
  <si>
    <t xml:space="preserve">Berm EL</t>
  </si>
  <si>
    <t xml:space="preserve">Span 3</t>
  </si>
  <si>
    <t xml:space="preserve">Headslope Berm Width</t>
  </si>
  <si>
    <t xml:space="preserve">Span 4</t>
  </si>
  <si>
    <t xml:space="preserve">GB Berm Width</t>
  </si>
  <si>
    <t xml:space="preserve">Calc Top of Fill From Toe</t>
  </si>
  <si>
    <t xml:space="preserve">Span 5</t>
  </si>
  <si>
    <t xml:space="preserve">Protection (H,G,N)</t>
  </si>
  <si>
    <t xml:space="preserve">H</t>
  </si>
  <si>
    <t xml:space="preserve">Near Fill Toe</t>
  </si>
  <si>
    <t xml:space="preserve">Rock Thickness 't' (m)</t>
  </si>
  <si>
    <t xml:space="preserve">Far Fill Toe</t>
  </si>
  <si>
    <t xml:space="preserve">Top Of Rock EL</t>
  </si>
  <si>
    <t xml:space="preserve">Bottom Of Rock EL</t>
  </si>
  <si>
    <t xml:space="preserve">Near Fill Top</t>
  </si>
  <si>
    <t xml:space="preserve">Apron Length</t>
  </si>
  <si>
    <t xml:space="preserve">Far Fill Top</t>
  </si>
  <si>
    <t xml:space="preserve">Near Fill</t>
  </si>
  <si>
    <t xml:space="preserve">Far Fill</t>
  </si>
  <si>
    <t xml:space="preserve">Left</t>
  </si>
  <si>
    <t xml:space="preserve">Right</t>
  </si>
  <si>
    <t xml:space="preserve">HS Rock Extent Angle</t>
  </si>
  <si>
    <t xml:space="preserve">GB Radius</t>
  </si>
  <si>
    <t xml:space="preserve">GB Extent Angle</t>
  </si>
  <si>
    <t xml:space="preserve">GB Nose Wrap Angle</t>
  </si>
  <si>
    <t xml:space="preserve">Square</t>
  </si>
  <si>
    <t xml:space="preserve">Out to Out of Fill Length</t>
  </si>
  <si>
    <t xml:space="preserve">Theoretical Bed Width</t>
  </si>
  <si>
    <t xml:space="preserve">Rock Vol. (Near)</t>
  </si>
  <si>
    <t xml:space="preserve">Rock Vol. (Far)</t>
  </si>
  <si>
    <t xml:space="preserve">Total Rock Volume</t>
  </si>
  <si>
    <t xml:space="preserve">Road</t>
  </si>
  <si>
    <t xml:space="preserve">Ground</t>
  </si>
  <si>
    <t xml:space="preserve">Cross Section Parameters</t>
  </si>
  <si>
    <t xml:space="preserve">X</t>
  </si>
  <si>
    <t xml:space="preserve">Y</t>
  </si>
  <si>
    <t xml:space="preserve">Design Road Width (m)</t>
  </si>
  <si>
    <t xml:space="preserve">Road Sideslope Ratio (H:V)</t>
  </si>
  <si>
    <t xml:space="preserve">Backslope Ratio (H:V)</t>
  </si>
  <si>
    <t xml:space="preserve">Ditch Depth (m)</t>
  </si>
  <si>
    <t xml:space="preserve">Ditch Width (m)</t>
  </si>
  <si>
    <t xml:space="preserve">Sideslope Transition Location (m)</t>
  </si>
  <si>
    <t xml:space="preserve">Sideslope Transition Length (m)</t>
  </si>
  <si>
    <t xml:space="preserve">XS Data and Plot</t>
  </si>
  <si>
    <t xml:space="preserve">Left Limit</t>
  </si>
  <si>
    <t xml:space="preserve">Right Limit</t>
  </si>
  <si>
    <t xml:space="preserve">Area - Fill</t>
  </si>
  <si>
    <t xml:space="preserve">Area - Cut</t>
  </si>
  <si>
    <t xml:space="preserve">Road Grading Volume</t>
  </si>
  <si>
    <t xml:space="preserve">STA 1</t>
  </si>
  <si>
    <t xml:space="preserve">STA 2</t>
  </si>
  <si>
    <t xml:space="preserve">Vol. Fill</t>
  </si>
  <si>
    <t xml:space="preserve">Vol. Cut</t>
  </si>
  <si>
    <t xml:space="preserve">EL grnd</t>
  </si>
  <si>
    <t xml:space="preserve">Brng</t>
  </si>
  <si>
    <t xml:space="preserve">EL CL</t>
  </si>
  <si>
    <t xml:space="preserve">Grade</t>
  </si>
  <si>
    <t xml:space="preserve">Af</t>
  </si>
  <si>
    <t xml:space="preserve">Ac</t>
  </si>
  <si>
    <t xml:space="preserve">Af av</t>
  </si>
  <si>
    <t xml:space="preserve">Ac av</t>
  </si>
  <si>
    <t xml:space="preserve">dVf</t>
  </si>
  <si>
    <t xml:space="preserve">dVc</t>
  </si>
  <si>
    <t xml:space="preserve">Vf cum</t>
  </si>
  <si>
    <t xml:space="preserve">Vc cum</t>
  </si>
</sst>
</file>

<file path=xl/styles.xml><?xml version="1.0" encoding="utf-8"?>
<styleSheet xmlns="http://schemas.openxmlformats.org/spreadsheetml/2006/main">
  <numFmts count="7">
    <numFmt numFmtId="164" formatCode="General"/>
    <numFmt numFmtId="165" formatCode="mmmm\ d&quot;, &quot;yyyy"/>
    <numFmt numFmtId="166" formatCode="0.0"/>
    <numFmt numFmtId="167" formatCode="0.000"/>
    <numFmt numFmtId="168" formatCode="0.00"/>
    <numFmt numFmtId="169" formatCode="General"/>
    <numFmt numFmtId="170" formatCode="0"/>
  </numFmts>
  <fonts count="31">
    <font>
      <sz val="10"/>
      <name val="Arial"/>
      <family val="0"/>
    </font>
    <font>
      <sz val="10"/>
      <name val="Arial"/>
      <family val="0"/>
    </font>
    <font>
      <sz val="10"/>
      <name val="Arial"/>
      <family val="0"/>
    </font>
    <font>
      <sz val="10"/>
      <name val="Arial"/>
      <family val="0"/>
    </font>
    <font>
      <b val="true"/>
      <sz val="10"/>
      <name val="Arial"/>
      <family val="2"/>
    </font>
    <font>
      <b val="true"/>
      <sz val="20"/>
      <color rgb="FF3366FF"/>
      <name val="Arial"/>
      <family val="2"/>
    </font>
    <font>
      <sz val="14"/>
      <color rgb="FFFF0000"/>
      <name val="Arial"/>
      <family val="2"/>
    </font>
    <font>
      <b val="true"/>
      <sz val="14"/>
      <name val="Arial"/>
      <family val="2"/>
    </font>
    <font>
      <b val="true"/>
      <sz val="10"/>
      <color rgb="FFFF0000"/>
      <name val="Arial"/>
      <family val="2"/>
    </font>
    <font>
      <sz val="10"/>
      <name val="Arial"/>
      <family val="2"/>
    </font>
    <font>
      <sz val="10"/>
      <name val="Symbol"/>
      <family val="1"/>
      <charset val="2"/>
    </font>
    <font>
      <b val="true"/>
      <sz val="10"/>
      <color rgb="FF0000FF"/>
      <name val="Arial"/>
      <family val="2"/>
    </font>
    <font>
      <sz val="10"/>
      <name val="Wingdings 3"/>
      <family val="1"/>
      <charset val="2"/>
    </font>
    <font>
      <b val="true"/>
      <sz val="14"/>
      <color rgb="FF0000FF"/>
      <name val="Arial"/>
      <family val="2"/>
    </font>
    <font>
      <b val="true"/>
      <sz val="14"/>
      <color rgb="FFFF0000"/>
      <name val="Arial"/>
      <family val="2"/>
    </font>
    <font>
      <sz val="14"/>
      <name val="Arial"/>
      <family val="2"/>
    </font>
    <font>
      <b val="true"/>
      <sz val="8"/>
      <color rgb="FF000000"/>
      <name val="Tahoma"/>
      <family val="0"/>
    </font>
    <font>
      <b val="true"/>
      <sz val="12"/>
      <name val="Arial"/>
      <family val="2"/>
    </font>
    <font>
      <sz val="12"/>
      <name val="Arial"/>
      <family val="2"/>
    </font>
    <font>
      <b val="true"/>
      <sz val="12"/>
      <color rgb="FFFF0000"/>
      <name val="Arial"/>
      <family val="2"/>
    </font>
    <font>
      <b val="true"/>
      <sz val="14"/>
      <name val="Arial"/>
      <family val="0"/>
    </font>
    <font>
      <b val="true"/>
      <sz val="14"/>
      <color rgb="FFFF0000"/>
      <name val="Arial"/>
      <family val="0"/>
    </font>
    <font>
      <b val="true"/>
      <sz val="14"/>
      <color rgb="FF339966"/>
      <name val="Arial"/>
      <family val="0"/>
    </font>
    <font>
      <sz val="14"/>
      <name val="Arial"/>
      <family val="0"/>
    </font>
    <font>
      <sz val="8"/>
      <color rgb="FF000000"/>
      <name val="Tahoma"/>
      <family val="0"/>
    </font>
    <font>
      <b val="true"/>
      <sz val="14"/>
      <color rgb="FF008000"/>
      <name val="Arial"/>
      <family val="2"/>
    </font>
    <font>
      <b val="true"/>
      <sz val="14"/>
      <color rgb="FF0000FF"/>
      <name val="Arial"/>
      <family val="0"/>
    </font>
    <font>
      <b val="true"/>
      <sz val="12"/>
      <name val="Arial"/>
      <family val="0"/>
    </font>
    <font>
      <sz val="10"/>
      <color rgb="FF000000"/>
      <name val="Arial"/>
      <family val="2"/>
    </font>
    <font>
      <sz val="9.2"/>
      <color rgb="FF000000"/>
      <name val="Arial"/>
      <family val="2"/>
    </font>
    <font>
      <sz val="12.8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72402044293"/>
          <c:y val="0.0319078070876632"/>
          <c:w val="0.967442740866932"/>
          <c:h val="0.951172395417"/>
        </c:manualLayout>
      </c:layout>
      <c:scatterChart>
        <c:scatterStyle val="lineMarker"/>
        <c:varyColors val="0"/>
        <c:ser>
          <c:idx val="0"/>
          <c:order val="0"/>
          <c:tx>
            <c:strRef>
              <c:f>"CL Ground"</c:f>
              <c:strCache>
                <c:ptCount val="1"/>
                <c:pt idx="0">
                  <c:v>CL Ground</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ign Data'!$C$2:$C$1000</c:f>
              <c:numCache>
                <c:formatCode>General</c:formatCode>
                <c:ptCount val="999"/>
                <c:pt idx="0">
                  <c:v>1000</c:v>
                </c:pt>
                <c:pt idx="1">
                  <c:v>1020</c:v>
                </c:pt>
                <c:pt idx="2">
                  <c:v>1040</c:v>
                </c:pt>
                <c:pt idx="3">
                  <c:v>1060</c:v>
                </c:pt>
                <c:pt idx="4">
                  <c:v>1080</c:v>
                </c:pt>
                <c:pt idx="5">
                  <c:v>1100</c:v>
                </c:pt>
                <c:pt idx="6">
                  <c:v>1120</c:v>
                </c:pt>
                <c:pt idx="7">
                  <c:v>1140</c:v>
                </c:pt>
                <c:pt idx="8">
                  <c:v>1160</c:v>
                </c:pt>
                <c:pt idx="9">
                  <c:v>1180</c:v>
                </c:pt>
                <c:pt idx="10">
                  <c:v>1200</c:v>
                </c:pt>
                <c:pt idx="11">
                  <c:v>1220</c:v>
                </c:pt>
                <c:pt idx="12">
                  <c:v>1240</c:v>
                </c:pt>
                <c:pt idx="13">
                  <c:v>1260</c:v>
                </c:pt>
                <c:pt idx="14">
                  <c:v>1280</c:v>
                </c:pt>
                <c:pt idx="15">
                  <c:v>1300</c:v>
                </c:pt>
                <c:pt idx="16">
                  <c:v>1320</c:v>
                </c:pt>
                <c:pt idx="17">
                  <c:v>1340</c:v>
                </c:pt>
                <c:pt idx="18">
                  <c:v>1360</c:v>
                </c:pt>
                <c:pt idx="19">
                  <c:v>1380</c:v>
                </c:pt>
                <c:pt idx="20">
                  <c:v>1400</c:v>
                </c:pt>
                <c:pt idx="21">
                  <c:v>1420</c:v>
                </c:pt>
                <c:pt idx="22">
                  <c:v>1440</c:v>
                </c:pt>
                <c:pt idx="23">
                  <c:v>1460</c:v>
                </c:pt>
                <c:pt idx="24">
                  <c:v>1480</c:v>
                </c:pt>
                <c:pt idx="25">
                  <c:v>1500</c:v>
                </c:pt>
                <c:pt idx="26">
                  <c:v>1520</c:v>
                </c:pt>
                <c:pt idx="27">
                  <c:v>1540</c:v>
                </c:pt>
                <c:pt idx="28">
                  <c:v>1560</c:v>
                </c:pt>
                <c:pt idx="29">
                  <c:v>1580</c:v>
                </c:pt>
                <c:pt idx="30">
                  <c:v>1600</c:v>
                </c:pt>
                <c:pt idx="31">
                  <c:v>1620</c:v>
                </c:pt>
                <c:pt idx="32">
                  <c:v>1640</c:v>
                </c:pt>
                <c:pt idx="33">
                  <c:v>1660</c:v>
                </c:pt>
                <c:pt idx="34">
                  <c:v>1680</c:v>
                </c:pt>
                <c:pt idx="35">
                  <c:v>1700</c:v>
                </c:pt>
                <c:pt idx="36">
                  <c:v>1720</c:v>
                </c:pt>
                <c:pt idx="37">
                  <c:v>1740</c:v>
                </c:pt>
                <c:pt idx="38">
                  <c:v>1760</c:v>
                </c:pt>
                <c:pt idx="39">
                  <c:v>1780</c:v>
                </c:pt>
                <c:pt idx="40">
                  <c:v>1800</c:v>
                </c:pt>
                <c:pt idx="41">
                  <c:v>1820</c:v>
                </c:pt>
                <c:pt idx="42">
                  <c:v>1840</c:v>
                </c:pt>
                <c:pt idx="43">
                  <c:v>1860</c:v>
                </c:pt>
                <c:pt idx="44">
                  <c:v>1880</c:v>
                </c:pt>
                <c:pt idx="45">
                  <c:v>1900</c:v>
                </c:pt>
                <c:pt idx="46">
                  <c:v>1920</c:v>
                </c:pt>
                <c:pt idx="47">
                  <c:v>1940</c:v>
                </c:pt>
                <c:pt idx="48">
                  <c:v>1960</c:v>
                </c:pt>
                <c:pt idx="49">
                  <c:v>1980</c:v>
                </c:pt>
                <c:pt idx="50">
                  <c:v>2000</c:v>
                </c:pt>
                <c:pt idx="51">
                  <c:v>2020</c:v>
                </c:pt>
                <c:pt idx="52">
                  <c:v>2040</c:v>
                </c:pt>
                <c:pt idx="53">
                  <c:v>2060</c:v>
                </c:pt>
                <c:pt idx="54">
                  <c:v>2080</c:v>
                </c:pt>
                <c:pt idx="55">
                  <c:v>2100</c:v>
                </c:pt>
                <c:pt idx="56">
                  <c:v>2120</c:v>
                </c:pt>
                <c:pt idx="57">
                  <c:v>2140</c:v>
                </c:pt>
                <c:pt idx="58">
                  <c:v>2160</c:v>
                </c:pt>
                <c:pt idx="59">
                  <c:v>2180</c:v>
                </c:pt>
                <c:pt idx="60">
                  <c:v>2200</c:v>
                </c:pt>
                <c:pt idx="61">
                  <c:v>2220</c:v>
                </c:pt>
                <c:pt idx="62">
                  <c:v>2240</c:v>
                </c:pt>
                <c:pt idx="63">
                  <c:v>2260</c:v>
                </c:pt>
                <c:pt idx="64">
                  <c:v>2280</c:v>
                </c:pt>
                <c:pt idx="65">
                  <c:v>2300</c:v>
                </c:pt>
                <c:pt idx="66">
                  <c:v>2320</c:v>
                </c:pt>
                <c:pt idx="67">
                  <c:v>2340</c:v>
                </c:pt>
                <c:pt idx="68">
                  <c:v>2360</c:v>
                </c:pt>
                <c:pt idx="69">
                  <c:v>2380</c:v>
                </c:pt>
                <c:pt idx="70">
                  <c:v>2400</c:v>
                </c:pt>
                <c:pt idx="71">
                  <c:v>2420</c:v>
                </c:pt>
                <c:pt idx="72">
                  <c:v>2440</c:v>
                </c:pt>
                <c:pt idx="73">
                  <c:v>2460</c:v>
                </c:pt>
                <c:pt idx="74">
                  <c:v>2480</c:v>
                </c:pt>
                <c:pt idx="75">
                  <c:v>2500</c:v>
                </c:pt>
                <c:pt idx="76">
                  <c:v>2520</c:v>
                </c:pt>
                <c:pt idx="77">
                  <c:v>2540</c:v>
                </c:pt>
                <c:pt idx="78">
                  <c:v>2560</c:v>
                </c:pt>
                <c:pt idx="79">
                  <c:v>2580</c:v>
                </c:pt>
                <c:pt idx="80">
                  <c:v>2600</c:v>
                </c:pt>
                <c:pt idx="81">
                  <c:v>2620</c:v>
                </c:pt>
                <c:pt idx="82">
                  <c:v>2640</c:v>
                </c:pt>
                <c:pt idx="83">
                  <c:v>2660</c:v>
                </c:pt>
                <c:pt idx="84">
                  <c:v>2680</c:v>
                </c:pt>
                <c:pt idx="85">
                  <c:v>2700</c:v>
                </c:pt>
                <c:pt idx="86">
                  <c:v>2720</c:v>
                </c:pt>
                <c:pt idx="87">
                  <c:v>2740</c:v>
                </c:pt>
                <c:pt idx="88">
                  <c:v>2760</c:v>
                </c:pt>
                <c:pt idx="89">
                  <c:v>2780</c:v>
                </c:pt>
                <c:pt idx="90">
                  <c:v>2800</c:v>
                </c:pt>
                <c:pt idx="91">
                  <c:v>2820</c:v>
                </c:pt>
                <c:pt idx="92">
                  <c:v>2840</c:v>
                </c:pt>
                <c:pt idx="93">
                  <c:v>2860</c:v>
                </c:pt>
                <c:pt idx="94">
                  <c:v>2880</c:v>
                </c:pt>
                <c:pt idx="95">
                  <c:v>2900</c:v>
                </c:pt>
                <c:pt idx="96">
                  <c:v>2920</c:v>
                </c:pt>
                <c:pt idx="97">
                  <c:v>2940</c:v>
                </c:pt>
                <c:pt idx="98">
                  <c:v>2960</c:v>
                </c:pt>
                <c:pt idx="99">
                  <c:v>2980</c:v>
                </c:pt>
                <c:pt idx="100">
                  <c:v>3000</c:v>
                </c:pt>
                <c:pt idx="101">
                  <c:v>3020</c:v>
                </c:pt>
                <c:pt idx="102">
                  <c:v>3040</c:v>
                </c:pt>
                <c:pt idx="103">
                  <c:v>3060</c:v>
                </c:pt>
                <c:pt idx="104">
                  <c:v>3080</c:v>
                </c:pt>
                <c:pt idx="105">
                  <c:v>3100</c:v>
                </c:pt>
                <c:pt idx="106">
                  <c:v>3120</c:v>
                </c:pt>
                <c:pt idx="107">
                  <c:v>3140</c:v>
                </c:pt>
                <c:pt idx="108">
                  <c:v>3160</c:v>
                </c:pt>
                <c:pt idx="109">
                  <c:v>3180</c:v>
                </c:pt>
                <c:pt idx="110">
                  <c:v>3200</c:v>
                </c:pt>
                <c:pt idx="111">
                  <c:v>3220</c:v>
                </c:pt>
                <c:pt idx="112">
                  <c:v>3240</c:v>
                </c:pt>
                <c:pt idx="113">
                  <c:v>3260</c:v>
                </c:pt>
                <c:pt idx="114">
                  <c:v>3280</c:v>
                </c:pt>
                <c:pt idx="115">
                  <c:v>3300</c:v>
                </c:pt>
                <c:pt idx="116">
                  <c:v>3320</c:v>
                </c:pt>
                <c:pt idx="117">
                  <c:v>3340</c:v>
                </c:pt>
                <c:pt idx="118">
                  <c:v>3360</c:v>
                </c:pt>
                <c:pt idx="119">
                  <c:v>3380</c:v>
                </c:pt>
                <c:pt idx="120">
                  <c:v>3400</c:v>
                </c:pt>
                <c:pt idx="121">
                  <c:v>3420</c:v>
                </c:pt>
                <c:pt idx="122">
                  <c:v>3440</c:v>
                </c:pt>
                <c:pt idx="123">
                  <c:v>3460</c:v>
                </c:pt>
                <c:pt idx="124">
                  <c:v>3480</c:v>
                </c:pt>
                <c:pt idx="125">
                  <c:v>3500</c:v>
                </c:pt>
                <c:pt idx="126">
                  <c:v>3520</c:v>
                </c:pt>
                <c:pt idx="127">
                  <c:v>3540</c:v>
                </c:pt>
                <c:pt idx="128">
                  <c:v>3560</c:v>
                </c:pt>
                <c:pt idx="129">
                  <c:v>3580</c:v>
                </c:pt>
                <c:pt idx="130">
                  <c:v>3600</c:v>
                </c:pt>
                <c:pt idx="131">
                  <c:v>3620</c:v>
                </c:pt>
                <c:pt idx="132">
                  <c:v>3640</c:v>
                </c:pt>
                <c:pt idx="133">
                  <c:v>3660</c:v>
                </c:pt>
                <c:pt idx="134">
                  <c:v>3680</c:v>
                </c:pt>
                <c:pt idx="135">
                  <c:v>3700</c:v>
                </c:pt>
                <c:pt idx="136">
                  <c:v>3720</c:v>
                </c:pt>
                <c:pt idx="137">
                  <c:v>3740</c:v>
                </c:pt>
                <c:pt idx="138">
                  <c:v>3760</c:v>
                </c:pt>
                <c:pt idx="139">
                  <c:v>3780</c:v>
                </c:pt>
                <c:pt idx="140">
                  <c:v>3800</c:v>
                </c:pt>
                <c:pt idx="141">
                  <c:v>3820</c:v>
                </c:pt>
                <c:pt idx="142">
                  <c:v>3840</c:v>
                </c:pt>
                <c:pt idx="143">
                  <c:v>3860</c:v>
                </c:pt>
                <c:pt idx="144">
                  <c:v>3880</c:v>
                </c:pt>
                <c:pt idx="145">
                  <c:v>3900</c:v>
                </c:pt>
                <c:pt idx="146">
                  <c:v>3920</c:v>
                </c:pt>
                <c:pt idx="147">
                  <c:v>3940</c:v>
                </c:pt>
                <c:pt idx="148">
                  <c:v>3960</c:v>
                </c:pt>
                <c:pt idx="149">
                  <c:v>3980</c:v>
                </c:pt>
                <c:pt idx="150">
                  <c:v>4000</c:v>
                </c:pt>
                <c:pt idx="151">
                  <c:v>4020</c:v>
                </c:pt>
                <c:pt idx="152">
                  <c:v>4040</c:v>
                </c:pt>
                <c:pt idx="153">
                  <c:v>4060</c:v>
                </c:pt>
                <c:pt idx="154">
                  <c:v>4080</c:v>
                </c:pt>
                <c:pt idx="155">
                  <c:v>4100</c:v>
                </c:pt>
                <c:pt idx="156">
                  <c:v>4120</c:v>
                </c:pt>
                <c:pt idx="157">
                  <c:v>4140</c:v>
                </c:pt>
                <c:pt idx="158">
                  <c:v>4160</c:v>
                </c:pt>
                <c:pt idx="159">
                  <c:v>4180</c:v>
                </c:pt>
                <c:pt idx="160">
                  <c:v>4200</c:v>
                </c:pt>
                <c:pt idx="161">
                  <c:v>4220</c:v>
                </c:pt>
                <c:pt idx="162">
                  <c:v>4240</c:v>
                </c:pt>
                <c:pt idx="163">
                  <c:v>4260</c:v>
                </c:pt>
                <c:pt idx="164">
                  <c:v>4280</c:v>
                </c:pt>
                <c:pt idx="165">
                  <c:v>4300</c:v>
                </c:pt>
                <c:pt idx="166">
                  <c:v>4320</c:v>
                </c:pt>
                <c:pt idx="167">
                  <c:v>4340</c:v>
                </c:pt>
                <c:pt idx="168">
                  <c:v>4360</c:v>
                </c:pt>
                <c:pt idx="169">
                  <c:v>4380</c:v>
                </c:pt>
                <c:pt idx="170">
                  <c:v>4400</c:v>
                </c:pt>
                <c:pt idx="171">
                  <c:v>4420</c:v>
                </c:pt>
                <c:pt idx="172">
                  <c:v>4440</c:v>
                </c:pt>
                <c:pt idx="173">
                  <c:v>4460</c:v>
                </c:pt>
                <c:pt idx="174">
                  <c:v>4480</c:v>
                </c:pt>
                <c:pt idx="175">
                  <c:v>4500</c:v>
                </c:pt>
                <c:pt idx="176">
                  <c:v>4520</c:v>
                </c:pt>
                <c:pt idx="177">
                  <c:v>4540</c:v>
                </c:pt>
                <c:pt idx="178">
                  <c:v>4560</c:v>
                </c:pt>
                <c:pt idx="179">
                  <c:v>4580</c:v>
                </c:pt>
                <c:pt idx="180">
                  <c:v>4600</c:v>
                </c:pt>
                <c:pt idx="181">
                  <c:v>4620</c:v>
                </c:pt>
                <c:pt idx="182">
                  <c:v>4640</c:v>
                </c:pt>
                <c:pt idx="183">
                  <c:v>4660</c:v>
                </c:pt>
                <c:pt idx="184">
                  <c:v>4680</c:v>
                </c:pt>
                <c:pt idx="185">
                  <c:v>4700</c:v>
                </c:pt>
                <c:pt idx="186">
                  <c:v>4720</c:v>
                </c:pt>
                <c:pt idx="187">
                  <c:v>4740</c:v>
                </c:pt>
                <c:pt idx="188">
                  <c:v>4760</c:v>
                </c:pt>
                <c:pt idx="189">
                  <c:v>4780</c:v>
                </c:pt>
                <c:pt idx="190">
                  <c:v>4800</c:v>
                </c:pt>
                <c:pt idx="191">
                  <c:v>4820</c:v>
                </c:pt>
                <c:pt idx="192">
                  <c:v>4840</c:v>
                </c:pt>
                <c:pt idx="193">
                  <c:v>4860</c:v>
                </c:pt>
                <c:pt idx="194">
                  <c:v>4880</c:v>
                </c:pt>
                <c:pt idx="195">
                  <c:v>4900</c:v>
                </c:pt>
                <c:pt idx="196">
                  <c:v>4920</c:v>
                </c:pt>
                <c:pt idx="197">
                  <c:v>4940</c:v>
                </c:pt>
                <c:pt idx="198">
                  <c:v>4960</c:v>
                </c:pt>
                <c:pt idx="199">
                  <c:v>4980</c:v>
                </c:pt>
                <c:pt idx="200">
                  <c:v>5000</c:v>
                </c:pt>
                <c:pt idx="201">
                  <c:v>5020</c:v>
                </c:pt>
                <c:pt idx="202">
                  <c:v>5040</c:v>
                </c:pt>
                <c:pt idx="203">
                  <c:v>5060</c:v>
                </c:pt>
                <c:pt idx="204">
                  <c:v>5080</c:v>
                </c:pt>
                <c:pt idx="205">
                  <c:v>5100</c:v>
                </c:pt>
                <c:pt idx="206">
                  <c:v>5120</c:v>
                </c:pt>
                <c:pt idx="207">
                  <c:v>5140</c:v>
                </c:pt>
                <c:pt idx="208">
                  <c:v>5160</c:v>
                </c:pt>
                <c:pt idx="209">
                  <c:v>5180</c:v>
                </c:pt>
                <c:pt idx="210">
                  <c:v>5200</c:v>
                </c:pt>
                <c:pt idx="211">
                  <c:v>5220</c:v>
                </c:pt>
                <c:pt idx="212">
                  <c:v>5240</c:v>
                </c:pt>
                <c:pt idx="213">
                  <c:v>5260</c:v>
                </c:pt>
                <c:pt idx="214">
                  <c:v>5280</c:v>
                </c:pt>
                <c:pt idx="215">
                  <c:v>5300</c:v>
                </c:pt>
                <c:pt idx="216">
                  <c:v>5320</c:v>
                </c:pt>
                <c:pt idx="217">
                  <c:v>5340</c:v>
                </c:pt>
                <c:pt idx="218">
                  <c:v>5360</c:v>
                </c:pt>
                <c:pt idx="219">
                  <c:v>5380</c:v>
                </c:pt>
                <c:pt idx="220">
                  <c:v>5400</c:v>
                </c:pt>
                <c:pt idx="221">
                  <c:v>5420</c:v>
                </c:pt>
                <c:pt idx="222">
                  <c:v>5440</c:v>
                </c:pt>
                <c:pt idx="223">
                  <c:v>5460</c:v>
                </c:pt>
                <c:pt idx="224">
                  <c:v>5480</c:v>
                </c:pt>
                <c:pt idx="225">
                  <c:v>5500</c:v>
                </c:pt>
                <c:pt idx="226">
                  <c:v>5520</c:v>
                </c:pt>
                <c:pt idx="227">
                  <c:v>5540</c:v>
                </c:pt>
                <c:pt idx="228">
                  <c:v>5560</c:v>
                </c:pt>
                <c:pt idx="229">
                  <c:v>5580</c:v>
                </c:pt>
                <c:pt idx="230">
                  <c:v>5600</c:v>
                </c:pt>
                <c:pt idx="231">
                  <c:v>5620</c:v>
                </c:pt>
                <c:pt idx="232">
                  <c:v>5640</c:v>
                </c:pt>
                <c:pt idx="233">
                  <c:v>5660</c:v>
                </c:pt>
                <c:pt idx="234">
                  <c:v>5680</c:v>
                </c:pt>
                <c:pt idx="235">
                  <c:v>5700</c:v>
                </c:pt>
                <c:pt idx="236">
                  <c:v>5720</c:v>
                </c:pt>
                <c:pt idx="237">
                  <c:v>5740</c:v>
                </c:pt>
                <c:pt idx="238">
                  <c:v>5760</c:v>
                </c:pt>
                <c:pt idx="239">
                  <c:v>5780</c:v>
                </c:pt>
                <c:pt idx="240">
                  <c:v>5800</c:v>
                </c:pt>
                <c:pt idx="241">
                  <c:v>5820</c:v>
                </c:pt>
                <c:pt idx="242">
                  <c:v>5840</c:v>
                </c:pt>
                <c:pt idx="243">
                  <c:v>5860</c:v>
                </c:pt>
                <c:pt idx="244">
                  <c:v>5880</c:v>
                </c:pt>
                <c:pt idx="245">
                  <c:v>5900</c:v>
                </c:pt>
                <c:pt idx="246">
                  <c:v>5920</c:v>
                </c:pt>
                <c:pt idx="247">
                  <c:v>5940</c:v>
                </c:pt>
                <c:pt idx="248">
                  <c:v>5960</c:v>
                </c:pt>
                <c:pt idx="249">
                  <c:v>5980</c:v>
                </c:pt>
                <c:pt idx="250">
                  <c:v>6000</c:v>
                </c:pt>
                <c:pt idx="251">
                  <c:v>6020</c:v>
                </c:pt>
                <c:pt idx="252">
                  <c:v>6040</c:v>
                </c:pt>
                <c:pt idx="253">
                  <c:v>6060</c:v>
                </c:pt>
                <c:pt idx="254">
                  <c:v>6080</c:v>
                </c:pt>
                <c:pt idx="255">
                  <c:v>6100</c:v>
                </c:pt>
                <c:pt idx="256">
                  <c:v>6120</c:v>
                </c:pt>
                <c:pt idx="257">
                  <c:v>6140</c:v>
                </c:pt>
                <c:pt idx="258">
                  <c:v>6160</c:v>
                </c:pt>
                <c:pt idx="259">
                  <c:v>6180</c:v>
                </c:pt>
                <c:pt idx="260">
                  <c:v>6200</c:v>
                </c:pt>
                <c:pt idx="261">
                  <c:v>6220</c:v>
                </c:pt>
                <c:pt idx="262">
                  <c:v>6240</c:v>
                </c:pt>
                <c:pt idx="263">
                  <c:v>6260</c:v>
                </c:pt>
                <c:pt idx="264">
                  <c:v>6280</c:v>
                </c:pt>
                <c:pt idx="265">
                  <c:v>6300</c:v>
                </c:pt>
                <c:pt idx="266">
                  <c:v>6320</c:v>
                </c:pt>
                <c:pt idx="267">
                  <c:v>6340</c:v>
                </c:pt>
                <c:pt idx="268">
                  <c:v>6360</c:v>
                </c:pt>
                <c:pt idx="269">
                  <c:v>6380</c:v>
                </c:pt>
                <c:pt idx="270">
                  <c:v>6400</c:v>
                </c:pt>
                <c:pt idx="271">
                  <c:v>6420</c:v>
                </c:pt>
                <c:pt idx="272">
                  <c:v>6440</c:v>
                </c:pt>
                <c:pt idx="273">
                  <c:v>6460</c:v>
                </c:pt>
                <c:pt idx="274">
                  <c:v>6480</c:v>
                </c:pt>
                <c:pt idx="275">
                  <c:v>6500</c:v>
                </c:pt>
                <c:pt idx="276">
                  <c:v>6520</c:v>
                </c:pt>
                <c:pt idx="277">
                  <c:v>6540</c:v>
                </c:pt>
                <c:pt idx="278">
                  <c:v>6560</c:v>
                </c:pt>
                <c:pt idx="279">
                  <c:v>6580</c:v>
                </c:pt>
                <c:pt idx="280">
                  <c:v>6600</c:v>
                </c:pt>
                <c:pt idx="281">
                  <c:v>6620</c:v>
                </c:pt>
                <c:pt idx="282">
                  <c:v>6640</c:v>
                </c:pt>
                <c:pt idx="283">
                  <c:v>6660</c:v>
                </c:pt>
                <c:pt idx="284">
                  <c:v>6680</c:v>
                </c:pt>
                <c:pt idx="285">
                  <c:v>6700</c:v>
                </c:pt>
                <c:pt idx="286">
                  <c:v>6720</c:v>
                </c:pt>
                <c:pt idx="287">
                  <c:v>6740</c:v>
                </c:pt>
                <c:pt idx="288">
                  <c:v>6760</c:v>
                </c:pt>
                <c:pt idx="289">
                  <c:v>6780</c:v>
                </c:pt>
                <c:pt idx="290">
                  <c:v>6800</c:v>
                </c:pt>
                <c:pt idx="291">
                  <c:v>6820</c:v>
                </c:pt>
                <c:pt idx="292">
                  <c:v>6840</c:v>
                </c:pt>
                <c:pt idx="293">
                  <c:v>6860</c:v>
                </c:pt>
                <c:pt idx="294">
                  <c:v>6880</c:v>
                </c:pt>
                <c:pt idx="295">
                  <c:v>6900</c:v>
                </c:pt>
                <c:pt idx="296">
                  <c:v>6920</c:v>
                </c:pt>
                <c:pt idx="297">
                  <c:v>6940</c:v>
                </c:pt>
                <c:pt idx="298">
                  <c:v>6960</c:v>
                </c:pt>
                <c:pt idx="299">
                  <c:v>6980</c:v>
                </c:pt>
                <c:pt idx="300">
                  <c:v>7000</c:v>
                </c:pt>
                <c:pt idx="301">
                  <c:v>7020</c:v>
                </c:pt>
                <c:pt idx="302">
                  <c:v>7040</c:v>
                </c:pt>
                <c:pt idx="303">
                  <c:v>7060</c:v>
                </c:pt>
                <c:pt idx="304">
                  <c:v>7080</c:v>
                </c:pt>
                <c:pt idx="305">
                  <c:v>7100</c:v>
                </c:pt>
                <c:pt idx="306">
                  <c:v>7120</c:v>
                </c:pt>
                <c:pt idx="307">
                  <c:v>7140</c:v>
                </c:pt>
                <c:pt idx="308">
                  <c:v>7160</c:v>
                </c:pt>
                <c:pt idx="309">
                  <c:v>7180</c:v>
                </c:pt>
                <c:pt idx="310">
                  <c:v>7200</c:v>
                </c:pt>
                <c:pt idx="311">
                  <c:v>7220</c:v>
                </c:pt>
                <c:pt idx="312">
                  <c:v>7240</c:v>
                </c:pt>
                <c:pt idx="313">
                  <c:v>7260</c:v>
                </c:pt>
                <c:pt idx="314">
                  <c:v>7280</c:v>
                </c:pt>
                <c:pt idx="315">
                  <c:v>7300</c:v>
                </c:pt>
                <c:pt idx="316">
                  <c:v>7320</c:v>
                </c:pt>
                <c:pt idx="317">
                  <c:v>7340</c:v>
                </c:pt>
                <c:pt idx="318">
                  <c:v>7360</c:v>
                </c:pt>
                <c:pt idx="319">
                  <c:v>7380</c:v>
                </c:pt>
                <c:pt idx="320">
                  <c:v>7400</c:v>
                </c:pt>
                <c:pt idx="321">
                  <c:v>7420</c:v>
                </c:pt>
                <c:pt idx="322">
                  <c:v>7440</c:v>
                </c:pt>
                <c:pt idx="323">
                  <c:v>7460</c:v>
                </c:pt>
                <c:pt idx="324">
                  <c:v>7480</c:v>
                </c:pt>
                <c:pt idx="325">
                  <c:v>7500</c:v>
                </c:pt>
                <c:pt idx="326">
                  <c:v>7520</c:v>
                </c:pt>
                <c:pt idx="327">
                  <c:v>7540</c:v>
                </c:pt>
                <c:pt idx="328">
                  <c:v>7560</c:v>
                </c:pt>
                <c:pt idx="329">
                  <c:v>7580</c:v>
                </c:pt>
                <c:pt idx="330">
                  <c:v>7600</c:v>
                </c:pt>
                <c:pt idx="331">
                  <c:v>7620</c:v>
                </c:pt>
                <c:pt idx="332">
                  <c:v>7640</c:v>
                </c:pt>
                <c:pt idx="333">
                  <c:v>7660</c:v>
                </c:pt>
                <c:pt idx="334">
                  <c:v>7680</c:v>
                </c:pt>
                <c:pt idx="335">
                  <c:v>7700</c:v>
                </c:pt>
                <c:pt idx="336">
                  <c:v>7720</c:v>
                </c:pt>
                <c:pt idx="337">
                  <c:v>7740</c:v>
                </c:pt>
                <c:pt idx="338">
                  <c:v>7760</c:v>
                </c:pt>
                <c:pt idx="339">
                  <c:v>7780</c:v>
                </c:pt>
                <c:pt idx="340">
                  <c:v>7800</c:v>
                </c:pt>
                <c:pt idx="341">
                  <c:v>7820</c:v>
                </c:pt>
                <c:pt idx="342">
                  <c:v>7840</c:v>
                </c:pt>
                <c:pt idx="343">
                  <c:v>7860</c:v>
                </c:pt>
                <c:pt idx="344">
                  <c:v>7880</c:v>
                </c:pt>
                <c:pt idx="345">
                  <c:v>7900</c:v>
                </c:pt>
                <c:pt idx="346">
                  <c:v>7920</c:v>
                </c:pt>
                <c:pt idx="347">
                  <c:v>7940</c:v>
                </c:pt>
                <c:pt idx="348">
                  <c:v>7960</c:v>
                </c:pt>
                <c:pt idx="349">
                  <c:v>7980</c:v>
                </c:pt>
                <c:pt idx="350">
                  <c:v>8000</c:v>
                </c:pt>
                <c:pt idx="351">
                  <c:v>8020</c:v>
                </c:pt>
                <c:pt idx="352">
                  <c:v>8040</c:v>
                </c:pt>
                <c:pt idx="353">
                  <c:v>8060</c:v>
                </c:pt>
                <c:pt idx="354">
                  <c:v>8080</c:v>
                </c:pt>
                <c:pt idx="355">
                  <c:v>8100</c:v>
                </c:pt>
                <c:pt idx="356">
                  <c:v>8120</c:v>
                </c:pt>
                <c:pt idx="357">
                  <c:v>8140</c:v>
                </c:pt>
                <c:pt idx="358">
                  <c:v>8160</c:v>
                </c:pt>
                <c:pt idx="359">
                  <c:v>8180</c:v>
                </c:pt>
                <c:pt idx="360">
                  <c:v>8200</c:v>
                </c:pt>
                <c:pt idx="361">
                  <c:v>8220</c:v>
                </c:pt>
                <c:pt idx="362">
                  <c:v>8240</c:v>
                </c:pt>
                <c:pt idx="363">
                  <c:v>8260</c:v>
                </c:pt>
                <c:pt idx="364">
                  <c:v>8280</c:v>
                </c:pt>
                <c:pt idx="365">
                  <c:v>8300</c:v>
                </c:pt>
                <c:pt idx="366">
                  <c:v>8320</c:v>
                </c:pt>
                <c:pt idx="367">
                  <c:v>8340</c:v>
                </c:pt>
                <c:pt idx="368">
                  <c:v>8360</c:v>
                </c:pt>
                <c:pt idx="369">
                  <c:v>8380</c:v>
                </c:pt>
                <c:pt idx="370">
                  <c:v>8400</c:v>
                </c:pt>
                <c:pt idx="371">
                  <c:v>8420</c:v>
                </c:pt>
                <c:pt idx="372">
                  <c:v>8440</c:v>
                </c:pt>
                <c:pt idx="373">
                  <c:v>8460</c:v>
                </c:pt>
                <c:pt idx="374">
                  <c:v>8480</c:v>
                </c:pt>
                <c:pt idx="375">
                  <c:v>8500</c:v>
                </c:pt>
                <c:pt idx="376">
                  <c:v>8520</c:v>
                </c:pt>
                <c:pt idx="377">
                  <c:v>8540</c:v>
                </c:pt>
                <c:pt idx="378">
                  <c:v>8560</c:v>
                </c:pt>
                <c:pt idx="379">
                  <c:v>8580</c:v>
                </c:pt>
                <c:pt idx="380">
                  <c:v>8600</c:v>
                </c:pt>
                <c:pt idx="381">
                  <c:v>8620</c:v>
                </c:pt>
                <c:pt idx="382">
                  <c:v>8640</c:v>
                </c:pt>
                <c:pt idx="383">
                  <c:v>8660</c:v>
                </c:pt>
                <c:pt idx="384">
                  <c:v>8680</c:v>
                </c:pt>
              </c:numCache>
            </c:numRef>
          </c:xVal>
          <c:yVal>
            <c:numRef>
              <c:f>'Align Data'!$D$2:$D$1000</c:f>
              <c:numCache>
                <c:formatCode>General</c:formatCode>
                <c:ptCount val="999"/>
                <c:pt idx="0">
                  <c:v>702.866680453114</c:v>
                </c:pt>
                <c:pt idx="1">
                  <c:v>702.626591054737</c:v>
                </c:pt>
                <c:pt idx="2">
                  <c:v>702.329855635715</c:v>
                </c:pt>
                <c:pt idx="3">
                  <c:v>701.832387363805</c:v>
                </c:pt>
                <c:pt idx="4">
                  <c:v>701.344919596925</c:v>
                </c:pt>
                <c:pt idx="5">
                  <c:v>700.830961684274</c:v>
                </c:pt>
                <c:pt idx="6">
                  <c:v>700.354380247206</c:v>
                </c:pt>
                <c:pt idx="7">
                  <c:v>700.089409060529</c:v>
                </c:pt>
                <c:pt idx="8">
                  <c:v>699.886284149222</c:v>
                </c:pt>
                <c:pt idx="9">
                  <c:v>699.916108588159</c:v>
                </c:pt>
                <c:pt idx="10">
                  <c:v>699.905686720724</c:v>
                </c:pt>
                <c:pt idx="11">
                  <c:v>699.997143081823</c:v>
                </c:pt>
                <c:pt idx="12">
                  <c:v>700.056752869711</c:v>
                </c:pt>
                <c:pt idx="13">
                  <c:v>700.125037044018</c:v>
                </c:pt>
                <c:pt idx="14">
                  <c:v>700.188394468015</c:v>
                </c:pt>
                <c:pt idx="15">
                  <c:v>700.141995049135</c:v>
                </c:pt>
                <c:pt idx="16">
                  <c:v>700.136911841806</c:v>
                </c:pt>
                <c:pt idx="17">
                  <c:v>700.041280909181</c:v>
                </c:pt>
                <c:pt idx="18">
                  <c:v>700.067964768742</c:v>
                </c:pt>
                <c:pt idx="19">
                  <c:v>700.059210264612</c:v>
                </c:pt>
                <c:pt idx="20">
                  <c:v>699.999712638231</c:v>
                </c:pt>
                <c:pt idx="21">
                  <c:v>699.960525730444</c:v>
                </c:pt>
                <c:pt idx="22">
                  <c:v>699.908472152706</c:v>
                </c:pt>
                <c:pt idx="23">
                  <c:v>699.991984980332</c:v>
                </c:pt>
                <c:pt idx="24">
                  <c:v>700.004146229901</c:v>
                </c:pt>
                <c:pt idx="25">
                  <c:v>700.334089055068</c:v>
                </c:pt>
                <c:pt idx="26">
                  <c:v>700.531445758735</c:v>
                </c:pt>
                <c:pt idx="27">
                  <c:v>701.006121527871</c:v>
                </c:pt>
                <c:pt idx="28">
                  <c:v>701.354040716469</c:v>
                </c:pt>
                <c:pt idx="29">
                  <c:v>701.546076859643</c:v>
                </c:pt>
                <c:pt idx="30">
                  <c:v>701.608317384589</c:v>
                </c:pt>
                <c:pt idx="31">
                  <c:v>701.581901383043</c:v>
                </c:pt>
                <c:pt idx="32">
                  <c:v>701.644080726066</c:v>
                </c:pt>
                <c:pt idx="33">
                  <c:v>701.441613520915</c:v>
                </c:pt>
                <c:pt idx="34">
                  <c:v>701.327232530646</c:v>
                </c:pt>
                <c:pt idx="35">
                  <c:v>700.804319402469</c:v>
                </c:pt>
                <c:pt idx="36">
                  <c:v>700.032240257489</c:v>
                </c:pt>
                <c:pt idx="37">
                  <c:v>699.428910862794</c:v>
                </c:pt>
                <c:pt idx="38">
                  <c:v>698.894405578769</c:v>
                </c:pt>
                <c:pt idx="39">
                  <c:v>698.866561846418</c:v>
                </c:pt>
                <c:pt idx="40">
                  <c:v>698.844848962935</c:v>
                </c:pt>
                <c:pt idx="41">
                  <c:v>699.356454412029</c:v>
                </c:pt>
                <c:pt idx="42">
                  <c:v>699.599666620299</c:v>
                </c:pt>
                <c:pt idx="43">
                  <c:v>699.601028774503</c:v>
                </c:pt>
                <c:pt idx="44">
                  <c:v>699.613659601424</c:v>
                </c:pt>
                <c:pt idx="45">
                  <c:v>699.749479087756</c:v>
                </c:pt>
                <c:pt idx="46">
                  <c:v>699.848210850586</c:v>
                </c:pt>
                <c:pt idx="47">
                  <c:v>699.873707837962</c:v>
                </c:pt>
                <c:pt idx="48">
                  <c:v>699.83399356566</c:v>
                </c:pt>
                <c:pt idx="49">
                  <c:v>699.767283461864</c:v>
                </c:pt>
                <c:pt idx="50">
                  <c:v>699.680762748335</c:v>
                </c:pt>
                <c:pt idx="51">
                  <c:v>699.473786534517</c:v>
                </c:pt>
                <c:pt idx="52">
                  <c:v>699.260935820059</c:v>
                </c:pt>
                <c:pt idx="53">
                  <c:v>699.187970216573</c:v>
                </c:pt>
                <c:pt idx="54">
                  <c:v>698.967566244214</c:v>
                </c:pt>
                <c:pt idx="55">
                  <c:v>698.765881163938</c:v>
                </c:pt>
                <c:pt idx="56">
                  <c:v>698.620552591523</c:v>
                </c:pt>
                <c:pt idx="57">
                  <c:v>698.560190358303</c:v>
                </c:pt>
                <c:pt idx="58">
                  <c:v>698.449779675599</c:v>
                </c:pt>
                <c:pt idx="59">
                  <c:v>698.368386981121</c:v>
                </c:pt>
                <c:pt idx="60">
                  <c:v>698.266810080412</c:v>
                </c:pt>
                <c:pt idx="61">
                  <c:v>698.036887697851</c:v>
                </c:pt>
                <c:pt idx="62">
                  <c:v>697.743104058725</c:v>
                </c:pt>
                <c:pt idx="63">
                  <c:v>697.554459542695</c:v>
                </c:pt>
                <c:pt idx="64">
                  <c:v>697.342898596143</c:v>
                </c:pt>
                <c:pt idx="65">
                  <c:v>697.106591119622</c:v>
                </c:pt>
                <c:pt idx="66">
                  <c:v>696.94315495691</c:v>
                </c:pt>
                <c:pt idx="67">
                  <c:v>696.715858317681</c:v>
                </c:pt>
                <c:pt idx="68">
                  <c:v>696.486423404789</c:v>
                </c:pt>
                <c:pt idx="69">
                  <c:v>696.44947085826</c:v>
                </c:pt>
                <c:pt idx="70">
                  <c:v>696.379317615794</c:v>
                </c:pt>
                <c:pt idx="71">
                  <c:v>696.384676711534</c:v>
                </c:pt>
                <c:pt idx="72">
                  <c:v>696.47257401948</c:v>
                </c:pt>
                <c:pt idx="73">
                  <c:v>696.615252297588</c:v>
                </c:pt>
                <c:pt idx="74">
                  <c:v>696.699275492652</c:v>
                </c:pt>
                <c:pt idx="75">
                  <c:v>696.765535799732</c:v>
                </c:pt>
                <c:pt idx="76">
                  <c:v>696.691856500857</c:v>
                </c:pt>
                <c:pt idx="77">
                  <c:v>696.729658403115</c:v>
                </c:pt>
                <c:pt idx="78">
                  <c:v>696.841877524476</c:v>
                </c:pt>
                <c:pt idx="79">
                  <c:v>697.039410948907</c:v>
                </c:pt>
                <c:pt idx="80">
                  <c:v>697.172497256664</c:v>
                </c:pt>
                <c:pt idx="81">
                  <c:v>697.227047996694</c:v>
                </c:pt>
                <c:pt idx="82">
                  <c:v>697.288805639847</c:v>
                </c:pt>
                <c:pt idx="83">
                  <c:v>697.290748248548</c:v>
                </c:pt>
                <c:pt idx="84">
                  <c:v>697.293497759487</c:v>
                </c:pt>
                <c:pt idx="85">
                  <c:v>697.337588265289</c:v>
                </c:pt>
                <c:pt idx="86">
                  <c:v>697.424483225462</c:v>
                </c:pt>
                <c:pt idx="87">
                  <c:v>697.602810994643</c:v>
                </c:pt>
                <c:pt idx="88">
                  <c:v>697.793599510361</c:v>
                </c:pt>
                <c:pt idx="89">
                  <c:v>698.064961185705</c:v>
                </c:pt>
                <c:pt idx="90">
                  <c:v>698.167793389718</c:v>
                </c:pt>
                <c:pt idx="91">
                  <c:v>697.860247263287</c:v>
                </c:pt>
                <c:pt idx="92">
                  <c:v>697.342951299015</c:v>
                </c:pt>
                <c:pt idx="93">
                  <c:v>696.494324943353</c:v>
                </c:pt>
                <c:pt idx="94">
                  <c:v>695.641619787834</c:v>
                </c:pt>
                <c:pt idx="95">
                  <c:v>695.763787543576</c:v>
                </c:pt>
                <c:pt idx="96">
                  <c:v>695.72221771098</c:v>
                </c:pt>
                <c:pt idx="97">
                  <c:v>696.861786434503</c:v>
                </c:pt>
                <c:pt idx="98">
                  <c:v>698.60024372844</c:v>
                </c:pt>
                <c:pt idx="99">
                  <c:v>699.893560207182</c:v>
                </c:pt>
                <c:pt idx="100">
                  <c:v>699.530630871024</c:v>
                </c:pt>
                <c:pt idx="101">
                  <c:v>698.910347673511</c:v>
                </c:pt>
                <c:pt idx="102">
                  <c:v>697.765519311182</c:v>
                </c:pt>
                <c:pt idx="103">
                  <c:v>696.518546416157</c:v>
                </c:pt>
                <c:pt idx="104">
                  <c:v>695.822592946024</c:v>
                </c:pt>
                <c:pt idx="105">
                  <c:v>695.277954892644</c:v>
                </c:pt>
                <c:pt idx="106">
                  <c:v>695.21638497042</c:v>
                </c:pt>
                <c:pt idx="107">
                  <c:v>695.294870350631</c:v>
                </c:pt>
                <c:pt idx="108">
                  <c:v>695.212190236509</c:v>
                </c:pt>
                <c:pt idx="109">
                  <c:v>695.342164754548</c:v>
                </c:pt>
                <c:pt idx="110">
                  <c:v>695.442343779011</c:v>
                </c:pt>
                <c:pt idx="111">
                  <c:v>695.770446756883</c:v>
                </c:pt>
                <c:pt idx="112">
                  <c:v>696.054913781626</c:v>
                </c:pt>
                <c:pt idx="113">
                  <c:v>696.815780270409</c:v>
                </c:pt>
                <c:pt idx="114">
                  <c:v>697.542138657713</c:v>
                </c:pt>
                <c:pt idx="115">
                  <c:v>698.321518929106</c:v>
                </c:pt>
                <c:pt idx="116">
                  <c:v>698.670723444204</c:v>
                </c:pt>
                <c:pt idx="117">
                  <c:v>698.53784432631</c:v>
                </c:pt>
                <c:pt idx="118">
                  <c:v>698.444559594415</c:v>
                </c:pt>
                <c:pt idx="119">
                  <c:v>698.284690097928</c:v>
                </c:pt>
                <c:pt idx="120">
                  <c:v>698.531746207121</c:v>
                </c:pt>
                <c:pt idx="121">
                  <c:v>699.056971294311</c:v>
                </c:pt>
                <c:pt idx="122">
                  <c:v>699.359894836235</c:v>
                </c:pt>
                <c:pt idx="123">
                  <c:v>699.790184537162</c:v>
                </c:pt>
                <c:pt idx="124">
                  <c:v>700.1597596265</c:v>
                </c:pt>
                <c:pt idx="125">
                  <c:v>699.910996422962</c:v>
                </c:pt>
                <c:pt idx="126">
                  <c:v>700.132310577378</c:v>
                </c:pt>
                <c:pt idx="127">
                  <c:v>700.489845812927</c:v>
                </c:pt>
                <c:pt idx="128">
                  <c:v>700.833125156201</c:v>
                </c:pt>
                <c:pt idx="129">
                  <c:v>700.825218706431</c:v>
                </c:pt>
                <c:pt idx="130">
                  <c:v>700.741249769496</c:v>
                </c:pt>
                <c:pt idx="131">
                  <c:v>700.61076233953</c:v>
                </c:pt>
                <c:pt idx="132">
                  <c:v>700.429212295713</c:v>
                </c:pt>
                <c:pt idx="133">
                  <c:v>700.518917769295</c:v>
                </c:pt>
                <c:pt idx="134">
                  <c:v>700.637968302081</c:v>
                </c:pt>
                <c:pt idx="135">
                  <c:v>700.609605493679</c:v>
                </c:pt>
                <c:pt idx="136">
                  <c:v>700.491101629976</c:v>
                </c:pt>
                <c:pt idx="137">
                  <c:v>700.055611574998</c:v>
                </c:pt>
                <c:pt idx="138">
                  <c:v>699.654583926104</c:v>
                </c:pt>
                <c:pt idx="139">
                  <c:v>699.259716593662</c:v>
                </c:pt>
                <c:pt idx="140">
                  <c:v>698.79703738168</c:v>
                </c:pt>
                <c:pt idx="141">
                  <c:v>698.489866810842</c:v>
                </c:pt>
                <c:pt idx="142">
                  <c:v>698.022506051431</c:v>
                </c:pt>
                <c:pt idx="143">
                  <c:v>697.714753501701</c:v>
                </c:pt>
                <c:pt idx="144">
                  <c:v>696.749695260149</c:v>
                </c:pt>
                <c:pt idx="145">
                  <c:v>695.691033769512</c:v>
                </c:pt>
                <c:pt idx="146">
                  <c:v>695.15088629659</c:v>
                </c:pt>
                <c:pt idx="147">
                  <c:v>694.586289702828</c:v>
                </c:pt>
                <c:pt idx="148">
                  <c:v>693.354322374371</c:v>
                </c:pt>
                <c:pt idx="149">
                  <c:v>692.839673687285</c:v>
                </c:pt>
                <c:pt idx="150">
                  <c:v>692.805329673282</c:v>
                </c:pt>
                <c:pt idx="151">
                  <c:v>692.595731233535</c:v>
                </c:pt>
                <c:pt idx="152">
                  <c:v>692.445716870756</c:v>
                </c:pt>
                <c:pt idx="153">
                  <c:v>692.256590237812</c:v>
                </c:pt>
                <c:pt idx="154">
                  <c:v>692.085803144591</c:v>
                </c:pt>
                <c:pt idx="155">
                  <c:v>692.018426351147</c:v>
                </c:pt>
                <c:pt idx="156">
                  <c:v>691.916168860194</c:v>
                </c:pt>
                <c:pt idx="157">
                  <c:v>691.88464603391</c:v>
                </c:pt>
                <c:pt idx="158">
                  <c:v>691.807746191973</c:v>
                </c:pt>
                <c:pt idx="159">
                  <c:v>691.753986654211</c:v>
                </c:pt>
                <c:pt idx="160">
                  <c:v>691.702822597053</c:v>
                </c:pt>
                <c:pt idx="161">
                  <c:v>691.776765527035</c:v>
                </c:pt>
                <c:pt idx="162">
                  <c:v>691.835057869339</c:v>
                </c:pt>
                <c:pt idx="163">
                  <c:v>692.191620234336</c:v>
                </c:pt>
                <c:pt idx="164">
                  <c:v>692.688425916105</c:v>
                </c:pt>
                <c:pt idx="165">
                  <c:v>693.007332381984</c:v>
                </c:pt>
                <c:pt idx="166">
                  <c:v>693.246973350532</c:v>
                </c:pt>
                <c:pt idx="167">
                  <c:v>693.270703904337</c:v>
                </c:pt>
                <c:pt idx="168">
                  <c:v>693.304270141878</c:v>
                </c:pt>
                <c:pt idx="169">
                  <c:v>693.063516097816</c:v>
                </c:pt>
                <c:pt idx="170">
                  <c:v>692.764149133041</c:v>
                </c:pt>
                <c:pt idx="171">
                  <c:v>692.039401779746</c:v>
                </c:pt>
                <c:pt idx="172">
                  <c:v>691.539157490113</c:v>
                </c:pt>
                <c:pt idx="173">
                  <c:v>690.979764378556</c:v>
                </c:pt>
                <c:pt idx="174">
                  <c:v>690.294420880168</c:v>
                </c:pt>
                <c:pt idx="175">
                  <c:v>689.738153397573</c:v>
                </c:pt>
                <c:pt idx="176">
                  <c:v>689.265295955404</c:v>
                </c:pt>
                <c:pt idx="177">
                  <c:v>688.82155675817</c:v>
                </c:pt>
                <c:pt idx="178">
                  <c:v>688.66387800103</c:v>
                </c:pt>
                <c:pt idx="179">
                  <c:v>688.528564717283</c:v>
                </c:pt>
                <c:pt idx="180">
                  <c:v>688.448855894527</c:v>
                </c:pt>
                <c:pt idx="181">
                  <c:v>687.987799498787</c:v>
                </c:pt>
                <c:pt idx="182">
                  <c:v>687.332349451868</c:v>
                </c:pt>
                <c:pt idx="183">
                  <c:v>686.497272681996</c:v>
                </c:pt>
                <c:pt idx="184">
                  <c:v>685.573128303598</c:v>
                </c:pt>
                <c:pt idx="185">
                  <c:v>683.257022188389</c:v>
                </c:pt>
                <c:pt idx="186">
                  <c:v>680.264611983617</c:v>
                </c:pt>
                <c:pt idx="187">
                  <c:v>677.560717570824</c:v>
                </c:pt>
                <c:pt idx="188">
                  <c:v>675.090545970754</c:v>
                </c:pt>
                <c:pt idx="189">
                  <c:v>672.400797193447</c:v>
                </c:pt>
                <c:pt idx="190">
                  <c:v>669.767105326554</c:v>
                </c:pt>
                <c:pt idx="191">
                  <c:v>669.066291845278</c:v>
                </c:pt>
                <c:pt idx="192">
                  <c:v>668.782964882698</c:v>
                </c:pt>
                <c:pt idx="193">
                  <c:v>668.809213079033</c:v>
                </c:pt>
                <c:pt idx="194">
                  <c:v>668.919379295372</c:v>
                </c:pt>
                <c:pt idx="195">
                  <c:v>669.018979177082</c:v>
                </c:pt>
                <c:pt idx="196">
                  <c:v>668.706845164396</c:v>
                </c:pt>
                <c:pt idx="197">
                  <c:v>668.350069176994</c:v>
                </c:pt>
                <c:pt idx="198">
                  <c:v>668.146841375736</c:v>
                </c:pt>
                <c:pt idx="199">
                  <c:v>668.116655636902</c:v>
                </c:pt>
                <c:pt idx="200">
                  <c:v>667.537978601025</c:v>
                </c:pt>
                <c:pt idx="201">
                  <c:v>666.978577302544</c:v>
                </c:pt>
                <c:pt idx="202">
                  <c:v>666.292578365498</c:v>
                </c:pt>
                <c:pt idx="203">
                  <c:v>664.417719165055</c:v>
                </c:pt>
                <c:pt idx="204">
                  <c:v>662.531416143903</c:v>
                </c:pt>
                <c:pt idx="205">
                  <c:v>661.109242517269</c:v>
                </c:pt>
                <c:pt idx="206">
                  <c:v>658.560329326249</c:v>
                </c:pt>
                <c:pt idx="207">
                  <c:v>655.363870748805</c:v>
                </c:pt>
                <c:pt idx="208">
                  <c:v>651.212572762794</c:v>
                </c:pt>
                <c:pt idx="209">
                  <c:v>646.507222365569</c:v>
                </c:pt>
                <c:pt idx="210">
                  <c:v>642.133642498791</c:v>
                </c:pt>
                <c:pt idx="211">
                  <c:v>638.743459196466</c:v>
                </c:pt>
                <c:pt idx="212">
                  <c:v>636.754499863593</c:v>
                </c:pt>
                <c:pt idx="213">
                  <c:v>635.33515530278</c:v>
                </c:pt>
                <c:pt idx="214">
                  <c:v>634.345916133128</c:v>
                </c:pt>
                <c:pt idx="215">
                  <c:v>633.973173961013</c:v>
                </c:pt>
                <c:pt idx="216">
                  <c:v>633.052005287948</c:v>
                </c:pt>
                <c:pt idx="217">
                  <c:v>631.512566745561</c:v>
                </c:pt>
                <c:pt idx="218">
                  <c:v>629.961051394011</c:v>
                </c:pt>
                <c:pt idx="219">
                  <c:v>628.450974299466</c:v>
                </c:pt>
                <c:pt idx="220">
                  <c:v>627.123577349244</c:v>
                </c:pt>
                <c:pt idx="221">
                  <c:v>627</c:v>
                </c:pt>
                <c:pt idx="222">
                  <c:v>627</c:v>
                </c:pt>
                <c:pt idx="223">
                  <c:v>627</c:v>
                </c:pt>
                <c:pt idx="224">
                  <c:v>627</c:v>
                </c:pt>
                <c:pt idx="225">
                  <c:v>627</c:v>
                </c:pt>
                <c:pt idx="226">
                  <c:v>627</c:v>
                </c:pt>
                <c:pt idx="227">
                  <c:v>627</c:v>
                </c:pt>
                <c:pt idx="228">
                  <c:v>627</c:v>
                </c:pt>
                <c:pt idx="229">
                  <c:v>627</c:v>
                </c:pt>
                <c:pt idx="230">
                  <c:v>638.038984898165</c:v>
                </c:pt>
                <c:pt idx="231">
                  <c:v>654.594700562624</c:v>
                </c:pt>
                <c:pt idx="232">
                  <c:v>669.993891595097</c:v>
                </c:pt>
                <c:pt idx="233">
                  <c:v>682.331872213346</c:v>
                </c:pt>
                <c:pt idx="234">
                  <c:v>688.598559525271</c:v>
                </c:pt>
                <c:pt idx="235">
                  <c:v>692.711610843479</c:v>
                </c:pt>
                <c:pt idx="236">
                  <c:v>691.59584848429</c:v>
                </c:pt>
                <c:pt idx="237">
                  <c:v>692.13973617648</c:v>
                </c:pt>
                <c:pt idx="238">
                  <c:v>692.532215956412</c:v>
                </c:pt>
                <c:pt idx="239">
                  <c:v>692.782607526305</c:v>
                </c:pt>
                <c:pt idx="240">
                  <c:v>693.120582860644</c:v>
                </c:pt>
                <c:pt idx="241">
                  <c:v>697.46442934219</c:v>
                </c:pt>
                <c:pt idx="242">
                  <c:v>702.06665626239</c:v>
                </c:pt>
                <c:pt idx="243">
                  <c:v>703.008423329242</c:v>
                </c:pt>
                <c:pt idx="244">
                  <c:v>701.445599476174</c:v>
                </c:pt>
                <c:pt idx="245">
                  <c:v>698.909612277758</c:v>
                </c:pt>
                <c:pt idx="246">
                  <c:v>696.425185513475</c:v>
                </c:pt>
                <c:pt idx="247">
                  <c:v>696.167482502854</c:v>
                </c:pt>
                <c:pt idx="248">
                  <c:v>696.253770174227</c:v>
                </c:pt>
                <c:pt idx="249">
                  <c:v>696.379900712485</c:v>
                </c:pt>
                <c:pt idx="250">
                  <c:v>696.481075765861</c:v>
                </c:pt>
                <c:pt idx="251">
                  <c:v>696.674850186389</c:v>
                </c:pt>
                <c:pt idx="252">
                  <c:v>696.895951562896</c:v>
                </c:pt>
                <c:pt idx="253">
                  <c:v>697.1119143004</c:v>
                </c:pt>
                <c:pt idx="254">
                  <c:v>697.395466011412</c:v>
                </c:pt>
                <c:pt idx="255">
                  <c:v>697.591920301721</c:v>
                </c:pt>
                <c:pt idx="256">
                  <c:v>697.572654811508</c:v>
                </c:pt>
                <c:pt idx="257">
                  <c:v>697.830196148701</c:v>
                </c:pt>
                <c:pt idx="258">
                  <c:v>698.252994623616</c:v>
                </c:pt>
                <c:pt idx="259">
                  <c:v>698.730907441947</c:v>
                </c:pt>
                <c:pt idx="260">
                  <c:v>699.054379460293</c:v>
                </c:pt>
                <c:pt idx="261">
                  <c:v>699.699477228905</c:v>
                </c:pt>
                <c:pt idx="262">
                  <c:v>700.306797330501</c:v>
                </c:pt>
                <c:pt idx="263">
                  <c:v>701.809380093411</c:v>
                </c:pt>
                <c:pt idx="264">
                  <c:v>703.815928571926</c:v>
                </c:pt>
                <c:pt idx="265">
                  <c:v>704.5391887484</c:v>
                </c:pt>
                <c:pt idx="266">
                  <c:v>702.833857538344</c:v>
                </c:pt>
                <c:pt idx="267">
                  <c:v>702.217224445488</c:v>
                </c:pt>
                <c:pt idx="268">
                  <c:v>701.64632270239</c:v>
                </c:pt>
                <c:pt idx="269">
                  <c:v>701.274149037244</c:v>
                </c:pt>
                <c:pt idx="270">
                  <c:v>700.777345278975</c:v>
                </c:pt>
                <c:pt idx="271">
                  <c:v>700.447594594996</c:v>
                </c:pt>
                <c:pt idx="272">
                  <c:v>700.090571525588</c:v>
                </c:pt>
                <c:pt idx="273">
                  <c:v>699.672268364644</c:v>
                </c:pt>
                <c:pt idx="274">
                  <c:v>699.296106934707</c:v>
                </c:pt>
                <c:pt idx="275">
                  <c:v>699.172940624567</c:v>
                </c:pt>
                <c:pt idx="276">
                  <c:v>699.223722308372</c:v>
                </c:pt>
                <c:pt idx="277">
                  <c:v>698.348636467128</c:v>
                </c:pt>
                <c:pt idx="278">
                  <c:v>697.78349644672</c:v>
                </c:pt>
                <c:pt idx="279">
                  <c:v>698.06375726745</c:v>
                </c:pt>
                <c:pt idx="280">
                  <c:v>698.688334024412</c:v>
                </c:pt>
                <c:pt idx="281">
                  <c:v>699.904339901062</c:v>
                </c:pt>
                <c:pt idx="282">
                  <c:v>700.202127140375</c:v>
                </c:pt>
                <c:pt idx="283">
                  <c:v>701.734160044391</c:v>
                </c:pt>
                <c:pt idx="284">
                  <c:v>703.38360401254</c:v>
                </c:pt>
                <c:pt idx="285">
                  <c:v>703.452248436904</c:v>
                </c:pt>
                <c:pt idx="286">
                  <c:v>703.017250029693</c:v>
                </c:pt>
                <c:pt idx="287">
                  <c:v>703.054428380063</c:v>
                </c:pt>
                <c:pt idx="288">
                  <c:v>702.934820779174</c:v>
                </c:pt>
                <c:pt idx="289">
                  <c:v>702.051544558304</c:v>
                </c:pt>
                <c:pt idx="290">
                  <c:v>701.652595006308</c:v>
                </c:pt>
                <c:pt idx="291">
                  <c:v>701.189937570334</c:v>
                </c:pt>
                <c:pt idx="292">
                  <c:v>700.113666900406</c:v>
                </c:pt>
                <c:pt idx="293">
                  <c:v>698.990653656276</c:v>
                </c:pt>
                <c:pt idx="294">
                  <c:v>698.024274546358</c:v>
                </c:pt>
                <c:pt idx="295">
                  <c:v>697.062741934684</c:v>
                </c:pt>
                <c:pt idx="296">
                  <c:v>695.867189132605</c:v>
                </c:pt>
                <c:pt idx="297">
                  <c:v>694.463899631278</c:v>
                </c:pt>
                <c:pt idx="298">
                  <c:v>693.435450710656</c:v>
                </c:pt>
                <c:pt idx="299">
                  <c:v>693.111558783902</c:v>
                </c:pt>
                <c:pt idx="300">
                  <c:v>692.865298377673</c:v>
                </c:pt>
                <c:pt idx="301">
                  <c:v>692.671661922024</c:v>
                </c:pt>
                <c:pt idx="302">
                  <c:v>692.644017187888</c:v>
                </c:pt>
                <c:pt idx="303">
                  <c:v>692.599829110342</c:v>
                </c:pt>
                <c:pt idx="304">
                  <c:v>692.260438272192</c:v>
                </c:pt>
                <c:pt idx="305">
                  <c:v>691.652122728924</c:v>
                </c:pt>
                <c:pt idx="306">
                  <c:v>691.211231947824</c:v>
                </c:pt>
                <c:pt idx="307">
                  <c:v>691.076868153127</c:v>
                </c:pt>
                <c:pt idx="308">
                  <c:v>691.020677781614</c:v>
                </c:pt>
                <c:pt idx="309">
                  <c:v>690.777688206324</c:v>
                </c:pt>
                <c:pt idx="310">
                  <c:v>690.150529980088</c:v>
                </c:pt>
                <c:pt idx="311">
                  <c:v>689.289030472024</c:v>
                </c:pt>
                <c:pt idx="312">
                  <c:v>689.053603864043</c:v>
                </c:pt>
                <c:pt idx="313">
                  <c:v>688.944172700438</c:v>
                </c:pt>
                <c:pt idx="314">
                  <c:v>689.809251424537</c:v>
                </c:pt>
                <c:pt idx="315">
                  <c:v>690.496313440635</c:v>
                </c:pt>
                <c:pt idx="316">
                  <c:v>691.174523216747</c:v>
                </c:pt>
                <c:pt idx="317">
                  <c:v>691.601340288775</c:v>
                </c:pt>
                <c:pt idx="318">
                  <c:v>691.413225016921</c:v>
                </c:pt>
                <c:pt idx="319">
                  <c:v>691.762754947633</c:v>
                </c:pt>
                <c:pt idx="320">
                  <c:v>692.019576986173</c:v>
                </c:pt>
                <c:pt idx="321">
                  <c:v>692.156404654484</c:v>
                </c:pt>
                <c:pt idx="322">
                  <c:v>694.993310682466</c:v>
                </c:pt>
                <c:pt idx="323">
                  <c:v>697.114376602379</c:v>
                </c:pt>
                <c:pt idx="324">
                  <c:v>699.353087027389</c:v>
                </c:pt>
                <c:pt idx="325">
                  <c:v>701.773056587286</c:v>
                </c:pt>
                <c:pt idx="326">
                  <c:v>704.593522521518</c:v>
                </c:pt>
                <c:pt idx="327">
                  <c:v>704.820051907373</c:v>
                </c:pt>
                <c:pt idx="328">
                  <c:v>703.599375286582</c:v>
                </c:pt>
                <c:pt idx="329">
                  <c:v>700.481856758868</c:v>
                </c:pt>
                <c:pt idx="330">
                  <c:v>697.515454710628</c:v>
                </c:pt>
                <c:pt idx="331">
                  <c:v>695.418967941904</c:v>
                </c:pt>
                <c:pt idx="332">
                  <c:v>694.734931865902</c:v>
                </c:pt>
                <c:pt idx="333">
                  <c:v>694.366823122938</c:v>
                </c:pt>
                <c:pt idx="334">
                  <c:v>694.373110792825</c:v>
                </c:pt>
                <c:pt idx="335">
                  <c:v>694.387543537251</c:v>
                </c:pt>
                <c:pt idx="336">
                  <c:v>698.169612860868</c:v>
                </c:pt>
                <c:pt idx="337">
                  <c:v>703.993466396413</c:v>
                </c:pt>
                <c:pt idx="338">
                  <c:v>707.625003044991</c:v>
                </c:pt>
                <c:pt idx="339">
                  <c:v>710.346284484623</c:v>
                </c:pt>
                <c:pt idx="340">
                  <c:v>709.503646689508</c:v>
                </c:pt>
                <c:pt idx="341">
                  <c:v>707.300302157711</c:v>
                </c:pt>
                <c:pt idx="342">
                  <c:v>703.541210261022</c:v>
                </c:pt>
                <c:pt idx="343">
                  <c:v>697.459119050545</c:v>
                </c:pt>
                <c:pt idx="344">
                  <c:v>696.006579096992</c:v>
                </c:pt>
                <c:pt idx="345">
                  <c:v>696.580271154241</c:v>
                </c:pt>
                <c:pt idx="346">
                  <c:v>697.088715530739</c:v>
                </c:pt>
                <c:pt idx="347">
                  <c:v>697.385394596892</c:v>
                </c:pt>
                <c:pt idx="348">
                  <c:v>697.223854737557</c:v>
                </c:pt>
                <c:pt idx="349">
                  <c:v>696.544821302392</c:v>
                </c:pt>
                <c:pt idx="350">
                  <c:v>696.044922912249</c:v>
                </c:pt>
                <c:pt idx="351">
                  <c:v>695.912399961544</c:v>
                </c:pt>
                <c:pt idx="352">
                  <c:v>696.17750928448</c:v>
                </c:pt>
                <c:pt idx="353">
                  <c:v>696.549987031675</c:v>
                </c:pt>
                <c:pt idx="354">
                  <c:v>696.87284506501</c:v>
                </c:pt>
                <c:pt idx="355">
                  <c:v>696.920244353045</c:v>
                </c:pt>
                <c:pt idx="356">
                  <c:v>696.947060168687</c:v>
                </c:pt>
                <c:pt idx="357">
                  <c:v>697.264535520271</c:v>
                </c:pt>
                <c:pt idx="358">
                  <c:v>697.601676872113</c:v>
                </c:pt>
                <c:pt idx="359">
                  <c:v>697.765973316452</c:v>
                </c:pt>
                <c:pt idx="360">
                  <c:v>697.844546420793</c:v>
                </c:pt>
                <c:pt idx="361">
                  <c:v>697.998668104274</c:v>
                </c:pt>
                <c:pt idx="362">
                  <c:v>698.292121391263</c:v>
                </c:pt>
                <c:pt idx="363">
                  <c:v>698.753239307978</c:v>
                </c:pt>
                <c:pt idx="364">
                  <c:v>699.686208282534</c:v>
                </c:pt>
                <c:pt idx="365">
                  <c:v>699.971389175264</c:v>
                </c:pt>
                <c:pt idx="366">
                  <c:v>700.318482541697</c:v>
                </c:pt>
                <c:pt idx="367">
                  <c:v>700.683011935887</c:v>
                </c:pt>
                <c:pt idx="368">
                  <c:v>700.926910229823</c:v>
                </c:pt>
                <c:pt idx="369">
                  <c:v>700.907410607237</c:v>
                </c:pt>
                <c:pt idx="370">
                  <c:v>701.353821466811</c:v>
                </c:pt>
                <c:pt idx="371">
                  <c:v>703.766416450636</c:v>
                </c:pt>
                <c:pt idx="372">
                  <c:v>705.174313176808</c:v>
                </c:pt>
                <c:pt idx="373">
                  <c:v>704.649269227108</c:v>
                </c:pt>
                <c:pt idx="374">
                  <c:v>703.825500254429</c:v>
                </c:pt>
                <c:pt idx="375">
                  <c:v>702.44510305311</c:v>
                </c:pt>
                <c:pt idx="376">
                  <c:v>701.171966316032</c:v>
                </c:pt>
                <c:pt idx="377">
                  <c:v>701.897214086864</c:v>
                </c:pt>
                <c:pt idx="378">
                  <c:v>703.50236907716</c:v>
                </c:pt>
                <c:pt idx="379">
                  <c:v>704.646263761888</c:v>
                </c:pt>
                <c:pt idx="380">
                  <c:v>703.578089302523</c:v>
                </c:pt>
                <c:pt idx="381">
                  <c:v>699.976620187091</c:v>
                </c:pt>
                <c:pt idx="382">
                  <c:v>699.94674139632</c:v>
                </c:pt>
                <c:pt idx="383">
                  <c:v>701.903020755812</c:v>
                </c:pt>
                <c:pt idx="384">
                  <c:v>704.458103610923</c:v>
                </c:pt>
              </c:numCache>
            </c:numRef>
          </c:yVal>
          <c:smooth val="0"/>
        </c:ser>
        <c:ser>
          <c:idx val="1"/>
          <c:order val="1"/>
          <c:tx>
            <c:strRef>
              <c:f>"VPI"</c:f>
              <c:strCache>
                <c:ptCount val="1"/>
                <c:pt idx="0">
                  <c:v>VPI</c:v>
                </c:pt>
              </c:strCache>
            </c:strRef>
          </c:tx>
          <c:spPr>
            <a:solidFill>
              <a:srgbClr val="000000"/>
            </a:solidFill>
            <a:ln w="0">
              <a:solidFill>
                <a:srgbClr val="000000"/>
              </a:solidFill>
              <a:custDash>
                <a:ds d="385900" sp="385900"/>
              </a:custDash>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B$3:$B$20</c:f>
              <c:numCache>
                <c:formatCode>General</c:formatCode>
                <c:ptCount val="18"/>
                <c:pt idx="0">
                  <c:v>1200</c:v>
                </c:pt>
                <c:pt idx="1">
                  <c:v>3725</c:v>
                </c:pt>
                <c:pt idx="2">
                  <c:v>5100</c:v>
                </c:pt>
                <c:pt idx="3">
                  <c:v>6010</c:v>
                </c:pt>
                <c:pt idx="4">
                  <c:v>8300</c:v>
                </c:pt>
              </c:numCache>
            </c:numRef>
          </c:xVal>
          <c:yVal>
            <c:numRef>
              <c:f>Profile!$C$3:$C$20</c:f>
              <c:numCache>
                <c:formatCode>General</c:formatCode>
                <c:ptCount val="18"/>
                <c:pt idx="0">
                  <c:v>700</c:v>
                </c:pt>
                <c:pt idx="1">
                  <c:v>694.7</c:v>
                </c:pt>
                <c:pt idx="2">
                  <c:v>653.6</c:v>
                </c:pt>
                <c:pt idx="3">
                  <c:v>680.9</c:v>
                </c:pt>
                <c:pt idx="4">
                  <c:v>701</c:v>
                </c:pt>
              </c:numCache>
            </c:numRef>
          </c:yVal>
          <c:smooth val="0"/>
        </c:ser>
        <c:ser>
          <c:idx val="2"/>
          <c:order val="2"/>
          <c:tx>
            <c:strRef>
              <c:f>"BVC"</c:f>
              <c:strCache>
                <c:ptCount val="1"/>
                <c:pt idx="0">
                  <c:v>BVC</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AG$2:$AG$10</c:f>
              <c:numCache>
                <c:formatCode>General</c:formatCode>
                <c:ptCount val="9"/>
                <c:pt idx="0">
                  <c:v>3515</c:v>
                </c:pt>
                <c:pt idx="1">
                  <c:v>4890</c:v>
                </c:pt>
                <c:pt idx="2">
                  <c:v>5835</c:v>
                </c:pt>
              </c:numCache>
            </c:numRef>
          </c:xVal>
          <c:yVal>
            <c:numRef>
              <c:f>Profile!$AH$2:$AH$10</c:f>
              <c:numCache>
                <c:formatCode>General</c:formatCode>
                <c:ptCount val="9"/>
                <c:pt idx="0">
                  <c:v>695.140792079208</c:v>
                </c:pt>
                <c:pt idx="1">
                  <c:v>659.877090909091</c:v>
                </c:pt>
                <c:pt idx="2">
                  <c:v>675.65</c:v>
                </c:pt>
              </c:numCache>
            </c:numRef>
          </c:yVal>
          <c:smooth val="0"/>
        </c:ser>
        <c:ser>
          <c:idx val="3"/>
          <c:order val="3"/>
          <c:tx>
            <c:strRef>
              <c:f>"EVC"</c:f>
              <c:strCache>
                <c:ptCount val="1"/>
                <c:pt idx="0">
                  <c:v>EVC</c:v>
                </c:pt>
              </c:strCache>
            </c:strRef>
          </c:tx>
          <c:spPr>
            <a:solidFill>
              <a:srgbClr val="00ff00"/>
            </a:solidFill>
            <a:ln w="0">
              <a:noFill/>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AI$2:$AI$10</c:f>
              <c:numCache>
                <c:formatCode>General</c:formatCode>
                <c:ptCount val="9"/>
                <c:pt idx="0">
                  <c:v>3935</c:v>
                </c:pt>
                <c:pt idx="1">
                  <c:v>5310</c:v>
                </c:pt>
                <c:pt idx="2">
                  <c:v>6185</c:v>
                </c:pt>
              </c:numCache>
            </c:numRef>
          </c:xVal>
          <c:yVal>
            <c:numRef>
              <c:f>Profile!$AJ$2:$AJ$10</c:f>
              <c:numCache>
                <c:formatCode>General</c:formatCode>
                <c:ptCount val="9"/>
                <c:pt idx="0">
                  <c:v>688.422909090909</c:v>
                </c:pt>
                <c:pt idx="1">
                  <c:v>659.9</c:v>
                </c:pt>
                <c:pt idx="2">
                  <c:v>682.436026200873</c:v>
                </c:pt>
              </c:numCache>
            </c:numRef>
          </c:yVal>
          <c:smooth val="0"/>
        </c:ser>
        <c:ser>
          <c:idx val="4"/>
          <c:order val="4"/>
          <c:tx>
            <c:strRef>
              <c:f>"Profile"</c:f>
              <c:strCache>
                <c:ptCount val="1"/>
                <c:pt idx="0">
                  <c:v>Profil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ign Data'!$C$2:$C$1000</c:f>
              <c:numCache>
                <c:formatCode>General</c:formatCode>
                <c:ptCount val="999"/>
                <c:pt idx="0">
                  <c:v>1000</c:v>
                </c:pt>
                <c:pt idx="1">
                  <c:v>1020</c:v>
                </c:pt>
                <c:pt idx="2">
                  <c:v>1040</c:v>
                </c:pt>
                <c:pt idx="3">
                  <c:v>1060</c:v>
                </c:pt>
                <c:pt idx="4">
                  <c:v>1080</c:v>
                </c:pt>
                <c:pt idx="5">
                  <c:v>1100</c:v>
                </c:pt>
                <c:pt idx="6">
                  <c:v>1120</c:v>
                </c:pt>
                <c:pt idx="7">
                  <c:v>1140</c:v>
                </c:pt>
                <c:pt idx="8">
                  <c:v>1160</c:v>
                </c:pt>
                <c:pt idx="9">
                  <c:v>1180</c:v>
                </c:pt>
                <c:pt idx="10">
                  <c:v>1200</c:v>
                </c:pt>
                <c:pt idx="11">
                  <c:v>1220</c:v>
                </c:pt>
                <c:pt idx="12">
                  <c:v>1240</c:v>
                </c:pt>
                <c:pt idx="13">
                  <c:v>1260</c:v>
                </c:pt>
                <c:pt idx="14">
                  <c:v>1280</c:v>
                </c:pt>
                <c:pt idx="15">
                  <c:v>1300</c:v>
                </c:pt>
                <c:pt idx="16">
                  <c:v>1320</c:v>
                </c:pt>
                <c:pt idx="17">
                  <c:v>1340</c:v>
                </c:pt>
                <c:pt idx="18">
                  <c:v>1360</c:v>
                </c:pt>
                <c:pt idx="19">
                  <c:v>1380</c:v>
                </c:pt>
                <c:pt idx="20">
                  <c:v>1400</c:v>
                </c:pt>
                <c:pt idx="21">
                  <c:v>1420</c:v>
                </c:pt>
                <c:pt idx="22">
                  <c:v>1440</c:v>
                </c:pt>
                <c:pt idx="23">
                  <c:v>1460</c:v>
                </c:pt>
                <c:pt idx="24">
                  <c:v>1480</c:v>
                </c:pt>
                <c:pt idx="25">
                  <c:v>1500</c:v>
                </c:pt>
                <c:pt idx="26">
                  <c:v>1520</c:v>
                </c:pt>
                <c:pt idx="27">
                  <c:v>1540</c:v>
                </c:pt>
                <c:pt idx="28">
                  <c:v>1560</c:v>
                </c:pt>
                <c:pt idx="29">
                  <c:v>1580</c:v>
                </c:pt>
                <c:pt idx="30">
                  <c:v>1600</c:v>
                </c:pt>
                <c:pt idx="31">
                  <c:v>1620</c:v>
                </c:pt>
                <c:pt idx="32">
                  <c:v>1640</c:v>
                </c:pt>
                <c:pt idx="33">
                  <c:v>1660</c:v>
                </c:pt>
                <c:pt idx="34">
                  <c:v>1680</c:v>
                </c:pt>
                <c:pt idx="35">
                  <c:v>1700</c:v>
                </c:pt>
                <c:pt idx="36">
                  <c:v>1720</c:v>
                </c:pt>
                <c:pt idx="37">
                  <c:v>1740</c:v>
                </c:pt>
                <c:pt idx="38">
                  <c:v>1760</c:v>
                </c:pt>
                <c:pt idx="39">
                  <c:v>1780</c:v>
                </c:pt>
                <c:pt idx="40">
                  <c:v>1800</c:v>
                </c:pt>
                <c:pt idx="41">
                  <c:v>1820</c:v>
                </c:pt>
                <c:pt idx="42">
                  <c:v>1840</c:v>
                </c:pt>
                <c:pt idx="43">
                  <c:v>1860</c:v>
                </c:pt>
                <c:pt idx="44">
                  <c:v>1880</c:v>
                </c:pt>
                <c:pt idx="45">
                  <c:v>1900</c:v>
                </c:pt>
                <c:pt idx="46">
                  <c:v>1920</c:v>
                </c:pt>
                <c:pt idx="47">
                  <c:v>1940</c:v>
                </c:pt>
                <c:pt idx="48">
                  <c:v>1960</c:v>
                </c:pt>
                <c:pt idx="49">
                  <c:v>1980</c:v>
                </c:pt>
                <c:pt idx="50">
                  <c:v>2000</c:v>
                </c:pt>
                <c:pt idx="51">
                  <c:v>2020</c:v>
                </c:pt>
                <c:pt idx="52">
                  <c:v>2040</c:v>
                </c:pt>
                <c:pt idx="53">
                  <c:v>2060</c:v>
                </c:pt>
                <c:pt idx="54">
                  <c:v>2080</c:v>
                </c:pt>
                <c:pt idx="55">
                  <c:v>2100</c:v>
                </c:pt>
                <c:pt idx="56">
                  <c:v>2120</c:v>
                </c:pt>
                <c:pt idx="57">
                  <c:v>2140</c:v>
                </c:pt>
                <c:pt idx="58">
                  <c:v>2160</c:v>
                </c:pt>
                <c:pt idx="59">
                  <c:v>2180</c:v>
                </c:pt>
                <c:pt idx="60">
                  <c:v>2200</c:v>
                </c:pt>
                <c:pt idx="61">
                  <c:v>2220</c:v>
                </c:pt>
                <c:pt idx="62">
                  <c:v>2240</c:v>
                </c:pt>
                <c:pt idx="63">
                  <c:v>2260</c:v>
                </c:pt>
                <c:pt idx="64">
                  <c:v>2280</c:v>
                </c:pt>
                <c:pt idx="65">
                  <c:v>2300</c:v>
                </c:pt>
                <c:pt idx="66">
                  <c:v>2320</c:v>
                </c:pt>
                <c:pt idx="67">
                  <c:v>2340</c:v>
                </c:pt>
                <c:pt idx="68">
                  <c:v>2360</c:v>
                </c:pt>
                <c:pt idx="69">
                  <c:v>2380</c:v>
                </c:pt>
                <c:pt idx="70">
                  <c:v>2400</c:v>
                </c:pt>
                <c:pt idx="71">
                  <c:v>2420</c:v>
                </c:pt>
                <c:pt idx="72">
                  <c:v>2440</c:v>
                </c:pt>
                <c:pt idx="73">
                  <c:v>2460</c:v>
                </c:pt>
                <c:pt idx="74">
                  <c:v>2480</c:v>
                </c:pt>
                <c:pt idx="75">
                  <c:v>2500</c:v>
                </c:pt>
                <c:pt idx="76">
                  <c:v>2520</c:v>
                </c:pt>
                <c:pt idx="77">
                  <c:v>2540</c:v>
                </c:pt>
                <c:pt idx="78">
                  <c:v>2560</c:v>
                </c:pt>
                <c:pt idx="79">
                  <c:v>2580</c:v>
                </c:pt>
                <c:pt idx="80">
                  <c:v>2600</c:v>
                </c:pt>
                <c:pt idx="81">
                  <c:v>2620</c:v>
                </c:pt>
                <c:pt idx="82">
                  <c:v>2640</c:v>
                </c:pt>
                <c:pt idx="83">
                  <c:v>2660</c:v>
                </c:pt>
                <c:pt idx="84">
                  <c:v>2680</c:v>
                </c:pt>
                <c:pt idx="85">
                  <c:v>2700</c:v>
                </c:pt>
                <c:pt idx="86">
                  <c:v>2720</c:v>
                </c:pt>
                <c:pt idx="87">
                  <c:v>2740</c:v>
                </c:pt>
                <c:pt idx="88">
                  <c:v>2760</c:v>
                </c:pt>
                <c:pt idx="89">
                  <c:v>2780</c:v>
                </c:pt>
                <c:pt idx="90">
                  <c:v>2800</c:v>
                </c:pt>
                <c:pt idx="91">
                  <c:v>2820</c:v>
                </c:pt>
                <c:pt idx="92">
                  <c:v>2840</c:v>
                </c:pt>
                <c:pt idx="93">
                  <c:v>2860</c:v>
                </c:pt>
                <c:pt idx="94">
                  <c:v>2880</c:v>
                </c:pt>
                <c:pt idx="95">
                  <c:v>2900</c:v>
                </c:pt>
                <c:pt idx="96">
                  <c:v>2920</c:v>
                </c:pt>
                <c:pt idx="97">
                  <c:v>2940</c:v>
                </c:pt>
                <c:pt idx="98">
                  <c:v>2960</c:v>
                </c:pt>
                <c:pt idx="99">
                  <c:v>2980</c:v>
                </c:pt>
                <c:pt idx="100">
                  <c:v>3000</c:v>
                </c:pt>
                <c:pt idx="101">
                  <c:v>3020</c:v>
                </c:pt>
                <c:pt idx="102">
                  <c:v>3040</c:v>
                </c:pt>
                <c:pt idx="103">
                  <c:v>3060</c:v>
                </c:pt>
                <c:pt idx="104">
                  <c:v>3080</c:v>
                </c:pt>
                <c:pt idx="105">
                  <c:v>3100</c:v>
                </c:pt>
                <c:pt idx="106">
                  <c:v>3120</c:v>
                </c:pt>
                <c:pt idx="107">
                  <c:v>3140</c:v>
                </c:pt>
                <c:pt idx="108">
                  <c:v>3160</c:v>
                </c:pt>
                <c:pt idx="109">
                  <c:v>3180</c:v>
                </c:pt>
                <c:pt idx="110">
                  <c:v>3200</c:v>
                </c:pt>
                <c:pt idx="111">
                  <c:v>3220</c:v>
                </c:pt>
                <c:pt idx="112">
                  <c:v>3240</c:v>
                </c:pt>
                <c:pt idx="113">
                  <c:v>3260</c:v>
                </c:pt>
                <c:pt idx="114">
                  <c:v>3280</c:v>
                </c:pt>
                <c:pt idx="115">
                  <c:v>3300</c:v>
                </c:pt>
                <c:pt idx="116">
                  <c:v>3320</c:v>
                </c:pt>
                <c:pt idx="117">
                  <c:v>3340</c:v>
                </c:pt>
                <c:pt idx="118">
                  <c:v>3360</c:v>
                </c:pt>
                <c:pt idx="119">
                  <c:v>3380</c:v>
                </c:pt>
                <c:pt idx="120">
                  <c:v>3400</c:v>
                </c:pt>
                <c:pt idx="121">
                  <c:v>3420</c:v>
                </c:pt>
                <c:pt idx="122">
                  <c:v>3440</c:v>
                </c:pt>
                <c:pt idx="123">
                  <c:v>3460</c:v>
                </c:pt>
                <c:pt idx="124">
                  <c:v>3480</c:v>
                </c:pt>
                <c:pt idx="125">
                  <c:v>3500</c:v>
                </c:pt>
                <c:pt idx="126">
                  <c:v>3520</c:v>
                </c:pt>
                <c:pt idx="127">
                  <c:v>3540</c:v>
                </c:pt>
                <c:pt idx="128">
                  <c:v>3560</c:v>
                </c:pt>
                <c:pt idx="129">
                  <c:v>3580</c:v>
                </c:pt>
                <c:pt idx="130">
                  <c:v>3600</c:v>
                </c:pt>
                <c:pt idx="131">
                  <c:v>3620</c:v>
                </c:pt>
                <c:pt idx="132">
                  <c:v>3640</c:v>
                </c:pt>
                <c:pt idx="133">
                  <c:v>3660</c:v>
                </c:pt>
                <c:pt idx="134">
                  <c:v>3680</c:v>
                </c:pt>
                <c:pt idx="135">
                  <c:v>3700</c:v>
                </c:pt>
                <c:pt idx="136">
                  <c:v>3720</c:v>
                </c:pt>
                <c:pt idx="137">
                  <c:v>3740</c:v>
                </c:pt>
                <c:pt idx="138">
                  <c:v>3760</c:v>
                </c:pt>
                <c:pt idx="139">
                  <c:v>3780</c:v>
                </c:pt>
                <c:pt idx="140">
                  <c:v>3800</c:v>
                </c:pt>
                <c:pt idx="141">
                  <c:v>3820</c:v>
                </c:pt>
                <c:pt idx="142">
                  <c:v>3840</c:v>
                </c:pt>
                <c:pt idx="143">
                  <c:v>3860</c:v>
                </c:pt>
                <c:pt idx="144">
                  <c:v>3880</c:v>
                </c:pt>
                <c:pt idx="145">
                  <c:v>3900</c:v>
                </c:pt>
                <c:pt idx="146">
                  <c:v>3920</c:v>
                </c:pt>
                <c:pt idx="147">
                  <c:v>3940</c:v>
                </c:pt>
                <c:pt idx="148">
                  <c:v>3960</c:v>
                </c:pt>
                <c:pt idx="149">
                  <c:v>3980</c:v>
                </c:pt>
                <c:pt idx="150">
                  <c:v>4000</c:v>
                </c:pt>
                <c:pt idx="151">
                  <c:v>4020</c:v>
                </c:pt>
                <c:pt idx="152">
                  <c:v>4040</c:v>
                </c:pt>
                <c:pt idx="153">
                  <c:v>4060</c:v>
                </c:pt>
                <c:pt idx="154">
                  <c:v>4080</c:v>
                </c:pt>
                <c:pt idx="155">
                  <c:v>4100</c:v>
                </c:pt>
                <c:pt idx="156">
                  <c:v>4120</c:v>
                </c:pt>
                <c:pt idx="157">
                  <c:v>4140</c:v>
                </c:pt>
                <c:pt idx="158">
                  <c:v>4160</c:v>
                </c:pt>
                <c:pt idx="159">
                  <c:v>4180</c:v>
                </c:pt>
                <c:pt idx="160">
                  <c:v>4200</c:v>
                </c:pt>
                <c:pt idx="161">
                  <c:v>4220</c:v>
                </c:pt>
                <c:pt idx="162">
                  <c:v>4240</c:v>
                </c:pt>
                <c:pt idx="163">
                  <c:v>4260</c:v>
                </c:pt>
                <c:pt idx="164">
                  <c:v>4280</c:v>
                </c:pt>
                <c:pt idx="165">
                  <c:v>4300</c:v>
                </c:pt>
                <c:pt idx="166">
                  <c:v>4320</c:v>
                </c:pt>
                <c:pt idx="167">
                  <c:v>4340</c:v>
                </c:pt>
                <c:pt idx="168">
                  <c:v>4360</c:v>
                </c:pt>
                <c:pt idx="169">
                  <c:v>4380</c:v>
                </c:pt>
                <c:pt idx="170">
                  <c:v>4400</c:v>
                </c:pt>
                <c:pt idx="171">
                  <c:v>4420</c:v>
                </c:pt>
                <c:pt idx="172">
                  <c:v>4440</c:v>
                </c:pt>
                <c:pt idx="173">
                  <c:v>4460</c:v>
                </c:pt>
                <c:pt idx="174">
                  <c:v>4480</c:v>
                </c:pt>
                <c:pt idx="175">
                  <c:v>4500</c:v>
                </c:pt>
                <c:pt idx="176">
                  <c:v>4520</c:v>
                </c:pt>
                <c:pt idx="177">
                  <c:v>4540</c:v>
                </c:pt>
                <c:pt idx="178">
                  <c:v>4560</c:v>
                </c:pt>
                <c:pt idx="179">
                  <c:v>4580</c:v>
                </c:pt>
                <c:pt idx="180">
                  <c:v>4600</c:v>
                </c:pt>
                <c:pt idx="181">
                  <c:v>4620</c:v>
                </c:pt>
                <c:pt idx="182">
                  <c:v>4640</c:v>
                </c:pt>
                <c:pt idx="183">
                  <c:v>4660</c:v>
                </c:pt>
                <c:pt idx="184">
                  <c:v>4680</c:v>
                </c:pt>
                <c:pt idx="185">
                  <c:v>4700</c:v>
                </c:pt>
                <c:pt idx="186">
                  <c:v>4720</c:v>
                </c:pt>
                <c:pt idx="187">
                  <c:v>4740</c:v>
                </c:pt>
                <c:pt idx="188">
                  <c:v>4760</c:v>
                </c:pt>
                <c:pt idx="189">
                  <c:v>4780</c:v>
                </c:pt>
                <c:pt idx="190">
                  <c:v>4800</c:v>
                </c:pt>
                <c:pt idx="191">
                  <c:v>4820</c:v>
                </c:pt>
                <c:pt idx="192">
                  <c:v>4840</c:v>
                </c:pt>
                <c:pt idx="193">
                  <c:v>4860</c:v>
                </c:pt>
                <c:pt idx="194">
                  <c:v>4880</c:v>
                </c:pt>
                <c:pt idx="195">
                  <c:v>4900</c:v>
                </c:pt>
                <c:pt idx="196">
                  <c:v>4920</c:v>
                </c:pt>
                <c:pt idx="197">
                  <c:v>4940</c:v>
                </c:pt>
                <c:pt idx="198">
                  <c:v>4960</c:v>
                </c:pt>
                <c:pt idx="199">
                  <c:v>4980</c:v>
                </c:pt>
                <c:pt idx="200">
                  <c:v>5000</c:v>
                </c:pt>
                <c:pt idx="201">
                  <c:v>5020</c:v>
                </c:pt>
                <c:pt idx="202">
                  <c:v>5040</c:v>
                </c:pt>
                <c:pt idx="203">
                  <c:v>5060</c:v>
                </c:pt>
                <c:pt idx="204">
                  <c:v>5080</c:v>
                </c:pt>
                <c:pt idx="205">
                  <c:v>5100</c:v>
                </c:pt>
                <c:pt idx="206">
                  <c:v>5120</c:v>
                </c:pt>
                <c:pt idx="207">
                  <c:v>5140</c:v>
                </c:pt>
                <c:pt idx="208">
                  <c:v>5160</c:v>
                </c:pt>
                <c:pt idx="209">
                  <c:v>5180</c:v>
                </c:pt>
                <c:pt idx="210">
                  <c:v>5200</c:v>
                </c:pt>
                <c:pt idx="211">
                  <c:v>5220</c:v>
                </c:pt>
                <c:pt idx="212">
                  <c:v>5240</c:v>
                </c:pt>
                <c:pt idx="213">
                  <c:v>5260</c:v>
                </c:pt>
                <c:pt idx="214">
                  <c:v>5280</c:v>
                </c:pt>
                <c:pt idx="215">
                  <c:v>5300</c:v>
                </c:pt>
                <c:pt idx="216">
                  <c:v>5320</c:v>
                </c:pt>
                <c:pt idx="217">
                  <c:v>5340</c:v>
                </c:pt>
                <c:pt idx="218">
                  <c:v>5360</c:v>
                </c:pt>
                <c:pt idx="219">
                  <c:v>5380</c:v>
                </c:pt>
                <c:pt idx="220">
                  <c:v>5400</c:v>
                </c:pt>
                <c:pt idx="221">
                  <c:v>5420</c:v>
                </c:pt>
                <c:pt idx="222">
                  <c:v>5440</c:v>
                </c:pt>
                <c:pt idx="223">
                  <c:v>5460</c:v>
                </c:pt>
                <c:pt idx="224">
                  <c:v>5480</c:v>
                </c:pt>
                <c:pt idx="225">
                  <c:v>5500</c:v>
                </c:pt>
                <c:pt idx="226">
                  <c:v>5520</c:v>
                </c:pt>
                <c:pt idx="227">
                  <c:v>5540</c:v>
                </c:pt>
                <c:pt idx="228">
                  <c:v>5560</c:v>
                </c:pt>
                <c:pt idx="229">
                  <c:v>5580</c:v>
                </c:pt>
                <c:pt idx="230">
                  <c:v>5600</c:v>
                </c:pt>
                <c:pt idx="231">
                  <c:v>5620</c:v>
                </c:pt>
                <c:pt idx="232">
                  <c:v>5640</c:v>
                </c:pt>
                <c:pt idx="233">
                  <c:v>5660</c:v>
                </c:pt>
                <c:pt idx="234">
                  <c:v>5680</c:v>
                </c:pt>
                <c:pt idx="235">
                  <c:v>5700</c:v>
                </c:pt>
                <c:pt idx="236">
                  <c:v>5720</c:v>
                </c:pt>
                <c:pt idx="237">
                  <c:v>5740</c:v>
                </c:pt>
                <c:pt idx="238">
                  <c:v>5760</c:v>
                </c:pt>
                <c:pt idx="239">
                  <c:v>5780</c:v>
                </c:pt>
                <c:pt idx="240">
                  <c:v>5800</c:v>
                </c:pt>
                <c:pt idx="241">
                  <c:v>5820</c:v>
                </c:pt>
                <c:pt idx="242">
                  <c:v>5840</c:v>
                </c:pt>
                <c:pt idx="243">
                  <c:v>5860</c:v>
                </c:pt>
                <c:pt idx="244">
                  <c:v>5880</c:v>
                </c:pt>
                <c:pt idx="245">
                  <c:v>5900</c:v>
                </c:pt>
                <c:pt idx="246">
                  <c:v>5920</c:v>
                </c:pt>
                <c:pt idx="247">
                  <c:v>5940</c:v>
                </c:pt>
                <c:pt idx="248">
                  <c:v>5960</c:v>
                </c:pt>
                <c:pt idx="249">
                  <c:v>5980</c:v>
                </c:pt>
                <c:pt idx="250">
                  <c:v>6000</c:v>
                </c:pt>
                <c:pt idx="251">
                  <c:v>6020</c:v>
                </c:pt>
                <c:pt idx="252">
                  <c:v>6040</c:v>
                </c:pt>
                <c:pt idx="253">
                  <c:v>6060</c:v>
                </c:pt>
                <c:pt idx="254">
                  <c:v>6080</c:v>
                </c:pt>
                <c:pt idx="255">
                  <c:v>6100</c:v>
                </c:pt>
                <c:pt idx="256">
                  <c:v>6120</c:v>
                </c:pt>
                <c:pt idx="257">
                  <c:v>6140</c:v>
                </c:pt>
                <c:pt idx="258">
                  <c:v>6160</c:v>
                </c:pt>
                <c:pt idx="259">
                  <c:v>6180</c:v>
                </c:pt>
                <c:pt idx="260">
                  <c:v>6200</c:v>
                </c:pt>
                <c:pt idx="261">
                  <c:v>6220</c:v>
                </c:pt>
                <c:pt idx="262">
                  <c:v>6240</c:v>
                </c:pt>
                <c:pt idx="263">
                  <c:v>6260</c:v>
                </c:pt>
                <c:pt idx="264">
                  <c:v>6280</c:v>
                </c:pt>
                <c:pt idx="265">
                  <c:v>6300</c:v>
                </c:pt>
                <c:pt idx="266">
                  <c:v>6320</c:v>
                </c:pt>
                <c:pt idx="267">
                  <c:v>6340</c:v>
                </c:pt>
                <c:pt idx="268">
                  <c:v>6360</c:v>
                </c:pt>
                <c:pt idx="269">
                  <c:v>6380</c:v>
                </c:pt>
                <c:pt idx="270">
                  <c:v>6400</c:v>
                </c:pt>
                <c:pt idx="271">
                  <c:v>6420</c:v>
                </c:pt>
                <c:pt idx="272">
                  <c:v>6440</c:v>
                </c:pt>
                <c:pt idx="273">
                  <c:v>6460</c:v>
                </c:pt>
                <c:pt idx="274">
                  <c:v>6480</c:v>
                </c:pt>
                <c:pt idx="275">
                  <c:v>6500</c:v>
                </c:pt>
                <c:pt idx="276">
                  <c:v>6520</c:v>
                </c:pt>
                <c:pt idx="277">
                  <c:v>6540</c:v>
                </c:pt>
                <c:pt idx="278">
                  <c:v>6560</c:v>
                </c:pt>
                <c:pt idx="279">
                  <c:v>6580</c:v>
                </c:pt>
                <c:pt idx="280">
                  <c:v>6600</c:v>
                </c:pt>
                <c:pt idx="281">
                  <c:v>6620</c:v>
                </c:pt>
                <c:pt idx="282">
                  <c:v>6640</c:v>
                </c:pt>
                <c:pt idx="283">
                  <c:v>6660</c:v>
                </c:pt>
                <c:pt idx="284">
                  <c:v>6680</c:v>
                </c:pt>
                <c:pt idx="285">
                  <c:v>6700</c:v>
                </c:pt>
                <c:pt idx="286">
                  <c:v>6720</c:v>
                </c:pt>
                <c:pt idx="287">
                  <c:v>6740</c:v>
                </c:pt>
                <c:pt idx="288">
                  <c:v>6760</c:v>
                </c:pt>
                <c:pt idx="289">
                  <c:v>6780</c:v>
                </c:pt>
                <c:pt idx="290">
                  <c:v>6800</c:v>
                </c:pt>
                <c:pt idx="291">
                  <c:v>6820</c:v>
                </c:pt>
                <c:pt idx="292">
                  <c:v>6840</c:v>
                </c:pt>
                <c:pt idx="293">
                  <c:v>6860</c:v>
                </c:pt>
                <c:pt idx="294">
                  <c:v>6880</c:v>
                </c:pt>
                <c:pt idx="295">
                  <c:v>6900</c:v>
                </c:pt>
                <c:pt idx="296">
                  <c:v>6920</c:v>
                </c:pt>
                <c:pt idx="297">
                  <c:v>6940</c:v>
                </c:pt>
                <c:pt idx="298">
                  <c:v>6960</c:v>
                </c:pt>
                <c:pt idx="299">
                  <c:v>6980</c:v>
                </c:pt>
                <c:pt idx="300">
                  <c:v>7000</c:v>
                </c:pt>
                <c:pt idx="301">
                  <c:v>7020</c:v>
                </c:pt>
                <c:pt idx="302">
                  <c:v>7040</c:v>
                </c:pt>
                <c:pt idx="303">
                  <c:v>7060</c:v>
                </c:pt>
                <c:pt idx="304">
                  <c:v>7080</c:v>
                </c:pt>
                <c:pt idx="305">
                  <c:v>7100</c:v>
                </c:pt>
                <c:pt idx="306">
                  <c:v>7120</c:v>
                </c:pt>
                <c:pt idx="307">
                  <c:v>7140</c:v>
                </c:pt>
                <c:pt idx="308">
                  <c:v>7160</c:v>
                </c:pt>
                <c:pt idx="309">
                  <c:v>7180</c:v>
                </c:pt>
                <c:pt idx="310">
                  <c:v>7200</c:v>
                </c:pt>
                <c:pt idx="311">
                  <c:v>7220</c:v>
                </c:pt>
                <c:pt idx="312">
                  <c:v>7240</c:v>
                </c:pt>
                <c:pt idx="313">
                  <c:v>7260</c:v>
                </c:pt>
                <c:pt idx="314">
                  <c:v>7280</c:v>
                </c:pt>
                <c:pt idx="315">
                  <c:v>7300</c:v>
                </c:pt>
                <c:pt idx="316">
                  <c:v>7320</c:v>
                </c:pt>
                <c:pt idx="317">
                  <c:v>7340</c:v>
                </c:pt>
                <c:pt idx="318">
                  <c:v>7360</c:v>
                </c:pt>
                <c:pt idx="319">
                  <c:v>7380</c:v>
                </c:pt>
                <c:pt idx="320">
                  <c:v>7400</c:v>
                </c:pt>
                <c:pt idx="321">
                  <c:v>7420</c:v>
                </c:pt>
                <c:pt idx="322">
                  <c:v>7440</c:v>
                </c:pt>
                <c:pt idx="323">
                  <c:v>7460</c:v>
                </c:pt>
                <c:pt idx="324">
                  <c:v>7480</c:v>
                </c:pt>
                <c:pt idx="325">
                  <c:v>7500</c:v>
                </c:pt>
                <c:pt idx="326">
                  <c:v>7520</c:v>
                </c:pt>
                <c:pt idx="327">
                  <c:v>7540</c:v>
                </c:pt>
                <c:pt idx="328">
                  <c:v>7560</c:v>
                </c:pt>
                <c:pt idx="329">
                  <c:v>7580</c:v>
                </c:pt>
                <c:pt idx="330">
                  <c:v>7600</c:v>
                </c:pt>
                <c:pt idx="331">
                  <c:v>7620</c:v>
                </c:pt>
                <c:pt idx="332">
                  <c:v>7640</c:v>
                </c:pt>
                <c:pt idx="333">
                  <c:v>7660</c:v>
                </c:pt>
                <c:pt idx="334">
                  <c:v>7680</c:v>
                </c:pt>
                <c:pt idx="335">
                  <c:v>7700</c:v>
                </c:pt>
                <c:pt idx="336">
                  <c:v>7720</c:v>
                </c:pt>
                <c:pt idx="337">
                  <c:v>7740</c:v>
                </c:pt>
                <c:pt idx="338">
                  <c:v>7760</c:v>
                </c:pt>
                <c:pt idx="339">
                  <c:v>7780</c:v>
                </c:pt>
                <c:pt idx="340">
                  <c:v>7800</c:v>
                </c:pt>
                <c:pt idx="341">
                  <c:v>7820</c:v>
                </c:pt>
                <c:pt idx="342">
                  <c:v>7840</c:v>
                </c:pt>
                <c:pt idx="343">
                  <c:v>7860</c:v>
                </c:pt>
                <c:pt idx="344">
                  <c:v>7880</c:v>
                </c:pt>
                <c:pt idx="345">
                  <c:v>7900</c:v>
                </c:pt>
                <c:pt idx="346">
                  <c:v>7920</c:v>
                </c:pt>
                <c:pt idx="347">
                  <c:v>7940</c:v>
                </c:pt>
                <c:pt idx="348">
                  <c:v>7960</c:v>
                </c:pt>
                <c:pt idx="349">
                  <c:v>7980</c:v>
                </c:pt>
                <c:pt idx="350">
                  <c:v>8000</c:v>
                </c:pt>
                <c:pt idx="351">
                  <c:v>8020</c:v>
                </c:pt>
                <c:pt idx="352">
                  <c:v>8040</c:v>
                </c:pt>
                <c:pt idx="353">
                  <c:v>8060</c:v>
                </c:pt>
                <c:pt idx="354">
                  <c:v>8080</c:v>
                </c:pt>
                <c:pt idx="355">
                  <c:v>8100</c:v>
                </c:pt>
                <c:pt idx="356">
                  <c:v>8120</c:v>
                </c:pt>
                <c:pt idx="357">
                  <c:v>8140</c:v>
                </c:pt>
                <c:pt idx="358">
                  <c:v>8160</c:v>
                </c:pt>
                <c:pt idx="359">
                  <c:v>8180</c:v>
                </c:pt>
                <c:pt idx="360">
                  <c:v>8200</c:v>
                </c:pt>
                <c:pt idx="361">
                  <c:v>8220</c:v>
                </c:pt>
                <c:pt idx="362">
                  <c:v>8240</c:v>
                </c:pt>
                <c:pt idx="363">
                  <c:v>8260</c:v>
                </c:pt>
                <c:pt idx="364">
                  <c:v>8280</c:v>
                </c:pt>
                <c:pt idx="365">
                  <c:v>8300</c:v>
                </c:pt>
                <c:pt idx="366">
                  <c:v>8320</c:v>
                </c:pt>
                <c:pt idx="367">
                  <c:v>8340</c:v>
                </c:pt>
                <c:pt idx="368">
                  <c:v>8360</c:v>
                </c:pt>
                <c:pt idx="369">
                  <c:v>8380</c:v>
                </c:pt>
                <c:pt idx="370">
                  <c:v>8400</c:v>
                </c:pt>
                <c:pt idx="371">
                  <c:v>8420</c:v>
                </c:pt>
                <c:pt idx="372">
                  <c:v>8440</c:v>
                </c:pt>
                <c:pt idx="373">
                  <c:v>8460</c:v>
                </c:pt>
                <c:pt idx="374">
                  <c:v>8480</c:v>
                </c:pt>
                <c:pt idx="375">
                  <c:v>8500</c:v>
                </c:pt>
                <c:pt idx="376">
                  <c:v>8520</c:v>
                </c:pt>
                <c:pt idx="377">
                  <c:v>8540</c:v>
                </c:pt>
                <c:pt idx="378">
                  <c:v>8560</c:v>
                </c:pt>
                <c:pt idx="379">
                  <c:v>8580</c:v>
                </c:pt>
                <c:pt idx="380">
                  <c:v>8600</c:v>
                </c:pt>
                <c:pt idx="381">
                  <c:v>8620</c:v>
                </c:pt>
                <c:pt idx="382">
                  <c:v>8640</c:v>
                </c:pt>
                <c:pt idx="383">
                  <c:v>8660</c:v>
                </c:pt>
                <c:pt idx="384">
                  <c:v>8680</c:v>
                </c:pt>
              </c:numCache>
            </c:numRef>
          </c:xVal>
          <c:yVal>
            <c:numRef>
              <c:f>'Align Data'!$G$2:$G$1000</c:f>
              <c:numCache>
                <c:formatCode>General</c:formatCode>
                <c:ptCount val="999"/>
                <c:pt idx="0">
                  <c:v>700.419801980198</c:v>
                </c:pt>
                <c:pt idx="1">
                  <c:v>700.377821782178</c:v>
                </c:pt>
                <c:pt idx="2">
                  <c:v>700.335841584158</c:v>
                </c:pt>
                <c:pt idx="3">
                  <c:v>700.293861386139</c:v>
                </c:pt>
                <c:pt idx="4">
                  <c:v>700.251881188119</c:v>
                </c:pt>
                <c:pt idx="5">
                  <c:v>700.209900990099</c:v>
                </c:pt>
                <c:pt idx="6">
                  <c:v>700.167920792079</c:v>
                </c:pt>
                <c:pt idx="7">
                  <c:v>700.125940594059</c:v>
                </c:pt>
                <c:pt idx="8">
                  <c:v>700.08396039604</c:v>
                </c:pt>
                <c:pt idx="9">
                  <c:v>700.04198019802</c:v>
                </c:pt>
                <c:pt idx="10">
                  <c:v>700</c:v>
                </c:pt>
                <c:pt idx="11">
                  <c:v>699.95801980198</c:v>
                </c:pt>
                <c:pt idx="12">
                  <c:v>699.91603960396</c:v>
                </c:pt>
                <c:pt idx="13">
                  <c:v>699.874059405941</c:v>
                </c:pt>
                <c:pt idx="14">
                  <c:v>699.832079207921</c:v>
                </c:pt>
                <c:pt idx="15">
                  <c:v>699.790099009901</c:v>
                </c:pt>
                <c:pt idx="16">
                  <c:v>699.748118811881</c:v>
                </c:pt>
                <c:pt idx="17">
                  <c:v>699.706138613861</c:v>
                </c:pt>
                <c:pt idx="18">
                  <c:v>699.664158415842</c:v>
                </c:pt>
                <c:pt idx="19">
                  <c:v>699.622178217822</c:v>
                </c:pt>
                <c:pt idx="20">
                  <c:v>699.580198019802</c:v>
                </c:pt>
                <c:pt idx="21">
                  <c:v>699.538217821782</c:v>
                </c:pt>
                <c:pt idx="22">
                  <c:v>699.496237623762</c:v>
                </c:pt>
                <c:pt idx="23">
                  <c:v>699.454257425743</c:v>
                </c:pt>
                <c:pt idx="24">
                  <c:v>699.412277227723</c:v>
                </c:pt>
                <c:pt idx="25">
                  <c:v>699.370297029703</c:v>
                </c:pt>
                <c:pt idx="26">
                  <c:v>699.328316831683</c:v>
                </c:pt>
                <c:pt idx="27">
                  <c:v>699.286336633663</c:v>
                </c:pt>
                <c:pt idx="28">
                  <c:v>699.244356435644</c:v>
                </c:pt>
                <c:pt idx="29">
                  <c:v>699.202376237624</c:v>
                </c:pt>
                <c:pt idx="30">
                  <c:v>699.160396039604</c:v>
                </c:pt>
                <c:pt idx="31">
                  <c:v>699.118415841584</c:v>
                </c:pt>
                <c:pt idx="32">
                  <c:v>699.076435643564</c:v>
                </c:pt>
                <c:pt idx="33">
                  <c:v>699.034455445545</c:v>
                </c:pt>
                <c:pt idx="34">
                  <c:v>698.992475247525</c:v>
                </c:pt>
                <c:pt idx="35">
                  <c:v>698.950495049505</c:v>
                </c:pt>
                <c:pt idx="36">
                  <c:v>698.908514851485</c:v>
                </c:pt>
                <c:pt idx="37">
                  <c:v>698.866534653465</c:v>
                </c:pt>
                <c:pt idx="38">
                  <c:v>698.824554455446</c:v>
                </c:pt>
                <c:pt idx="39">
                  <c:v>698.782574257426</c:v>
                </c:pt>
                <c:pt idx="40">
                  <c:v>698.740594059406</c:v>
                </c:pt>
                <c:pt idx="41">
                  <c:v>698.698613861386</c:v>
                </c:pt>
                <c:pt idx="42">
                  <c:v>698.656633663366</c:v>
                </c:pt>
                <c:pt idx="43">
                  <c:v>698.614653465347</c:v>
                </c:pt>
                <c:pt idx="44">
                  <c:v>698.572673267327</c:v>
                </c:pt>
                <c:pt idx="45">
                  <c:v>698.530693069307</c:v>
                </c:pt>
                <c:pt idx="46">
                  <c:v>698.488712871287</c:v>
                </c:pt>
                <c:pt idx="47">
                  <c:v>698.446732673267</c:v>
                </c:pt>
                <c:pt idx="48">
                  <c:v>698.404752475248</c:v>
                </c:pt>
                <c:pt idx="49">
                  <c:v>698.362772277228</c:v>
                </c:pt>
                <c:pt idx="50">
                  <c:v>698.320792079208</c:v>
                </c:pt>
                <c:pt idx="51">
                  <c:v>698.278811881188</c:v>
                </c:pt>
                <c:pt idx="52">
                  <c:v>698.236831683168</c:v>
                </c:pt>
                <c:pt idx="53">
                  <c:v>698.194851485149</c:v>
                </c:pt>
                <c:pt idx="54">
                  <c:v>698.152871287129</c:v>
                </c:pt>
                <c:pt idx="55">
                  <c:v>698.110891089109</c:v>
                </c:pt>
                <c:pt idx="56">
                  <c:v>698.068910891089</c:v>
                </c:pt>
                <c:pt idx="57">
                  <c:v>698.026930693069</c:v>
                </c:pt>
                <c:pt idx="58">
                  <c:v>697.98495049505</c:v>
                </c:pt>
                <c:pt idx="59">
                  <c:v>697.94297029703</c:v>
                </c:pt>
                <c:pt idx="60">
                  <c:v>697.90099009901</c:v>
                </c:pt>
                <c:pt idx="61">
                  <c:v>697.85900990099</c:v>
                </c:pt>
                <c:pt idx="62">
                  <c:v>697.81702970297</c:v>
                </c:pt>
                <c:pt idx="63">
                  <c:v>697.775049504951</c:v>
                </c:pt>
                <c:pt idx="64">
                  <c:v>697.733069306931</c:v>
                </c:pt>
                <c:pt idx="65">
                  <c:v>697.691089108911</c:v>
                </c:pt>
                <c:pt idx="66">
                  <c:v>697.649108910891</c:v>
                </c:pt>
                <c:pt idx="67">
                  <c:v>697.607128712871</c:v>
                </c:pt>
                <c:pt idx="68">
                  <c:v>697.565148514852</c:v>
                </c:pt>
                <c:pt idx="69">
                  <c:v>697.523168316832</c:v>
                </c:pt>
                <c:pt idx="70">
                  <c:v>697.481188118812</c:v>
                </c:pt>
                <c:pt idx="71">
                  <c:v>697.439207920792</c:v>
                </c:pt>
                <c:pt idx="72">
                  <c:v>697.397227722772</c:v>
                </c:pt>
                <c:pt idx="73">
                  <c:v>697.355247524753</c:v>
                </c:pt>
                <c:pt idx="74">
                  <c:v>697.313267326733</c:v>
                </c:pt>
                <c:pt idx="75">
                  <c:v>697.271287128713</c:v>
                </c:pt>
                <c:pt idx="76">
                  <c:v>697.229306930693</c:v>
                </c:pt>
                <c:pt idx="77">
                  <c:v>697.187326732673</c:v>
                </c:pt>
                <c:pt idx="78">
                  <c:v>697.145346534654</c:v>
                </c:pt>
                <c:pt idx="79">
                  <c:v>697.103366336634</c:v>
                </c:pt>
                <c:pt idx="80">
                  <c:v>697.061386138614</c:v>
                </c:pt>
                <c:pt idx="81">
                  <c:v>697.019405940594</c:v>
                </c:pt>
                <c:pt idx="82">
                  <c:v>696.977425742574</c:v>
                </c:pt>
                <c:pt idx="83">
                  <c:v>696.935445544555</c:v>
                </c:pt>
                <c:pt idx="84">
                  <c:v>696.893465346535</c:v>
                </c:pt>
                <c:pt idx="85">
                  <c:v>696.851485148515</c:v>
                </c:pt>
                <c:pt idx="86">
                  <c:v>696.809504950495</c:v>
                </c:pt>
                <c:pt idx="87">
                  <c:v>696.767524752475</c:v>
                </c:pt>
                <c:pt idx="88">
                  <c:v>696.725544554456</c:v>
                </c:pt>
                <c:pt idx="89">
                  <c:v>696.683564356436</c:v>
                </c:pt>
                <c:pt idx="90">
                  <c:v>696.641584158416</c:v>
                </c:pt>
                <c:pt idx="91">
                  <c:v>696.599603960396</c:v>
                </c:pt>
                <c:pt idx="92">
                  <c:v>696.557623762376</c:v>
                </c:pt>
                <c:pt idx="93">
                  <c:v>696.515643564356</c:v>
                </c:pt>
                <c:pt idx="94">
                  <c:v>696.473663366337</c:v>
                </c:pt>
                <c:pt idx="95">
                  <c:v>696.431683168317</c:v>
                </c:pt>
                <c:pt idx="96">
                  <c:v>696.389702970297</c:v>
                </c:pt>
                <c:pt idx="97">
                  <c:v>696.347722772277</c:v>
                </c:pt>
                <c:pt idx="98">
                  <c:v>696.305742574258</c:v>
                </c:pt>
                <c:pt idx="99">
                  <c:v>696.263762376238</c:v>
                </c:pt>
                <c:pt idx="100">
                  <c:v>696.221782178218</c:v>
                </c:pt>
                <c:pt idx="101">
                  <c:v>696.179801980198</c:v>
                </c:pt>
                <c:pt idx="102">
                  <c:v>696.137821782178</c:v>
                </c:pt>
                <c:pt idx="103">
                  <c:v>696.095841584158</c:v>
                </c:pt>
                <c:pt idx="104">
                  <c:v>696.053861386139</c:v>
                </c:pt>
                <c:pt idx="105">
                  <c:v>696.011881188119</c:v>
                </c:pt>
                <c:pt idx="106">
                  <c:v>695.969900990099</c:v>
                </c:pt>
                <c:pt idx="107">
                  <c:v>695.927920792079</c:v>
                </c:pt>
                <c:pt idx="108">
                  <c:v>695.885940594059</c:v>
                </c:pt>
                <c:pt idx="109">
                  <c:v>695.84396039604</c:v>
                </c:pt>
                <c:pt idx="110">
                  <c:v>695.80198019802</c:v>
                </c:pt>
                <c:pt idx="111">
                  <c:v>695.76</c:v>
                </c:pt>
                <c:pt idx="112">
                  <c:v>695.71801980198</c:v>
                </c:pt>
                <c:pt idx="113">
                  <c:v>695.676039603961</c:v>
                </c:pt>
                <c:pt idx="114">
                  <c:v>695.634059405941</c:v>
                </c:pt>
                <c:pt idx="115">
                  <c:v>695.592079207921</c:v>
                </c:pt>
                <c:pt idx="116">
                  <c:v>695.550099009901</c:v>
                </c:pt>
                <c:pt idx="117">
                  <c:v>695.508118811881</c:v>
                </c:pt>
                <c:pt idx="118">
                  <c:v>695.466138613861</c:v>
                </c:pt>
                <c:pt idx="119">
                  <c:v>695.424158415842</c:v>
                </c:pt>
                <c:pt idx="120">
                  <c:v>695.382178217822</c:v>
                </c:pt>
                <c:pt idx="121">
                  <c:v>695.340198019802</c:v>
                </c:pt>
                <c:pt idx="122">
                  <c:v>695.298217821782</c:v>
                </c:pt>
                <c:pt idx="123">
                  <c:v>695.256237623762</c:v>
                </c:pt>
                <c:pt idx="124">
                  <c:v>695.214257425743</c:v>
                </c:pt>
                <c:pt idx="125">
                  <c:v>695.172277227723</c:v>
                </c:pt>
                <c:pt idx="126">
                  <c:v>695.129469889846</c:v>
                </c:pt>
                <c:pt idx="127">
                  <c:v>695.067638335262</c:v>
                </c:pt>
                <c:pt idx="128">
                  <c:v>694.979338305259</c:v>
                </c:pt>
                <c:pt idx="129">
                  <c:v>694.864569799837</c:v>
                </c:pt>
                <c:pt idx="130">
                  <c:v>694.723332818996</c:v>
                </c:pt>
                <c:pt idx="131">
                  <c:v>694.555627362736</c:v>
                </c:pt>
                <c:pt idx="132">
                  <c:v>694.361453431057</c:v>
                </c:pt>
                <c:pt idx="133">
                  <c:v>694.14081102396</c:v>
                </c:pt>
                <c:pt idx="134">
                  <c:v>693.893700141443</c:v>
                </c:pt>
                <c:pt idx="135">
                  <c:v>693.620120783507</c:v>
                </c:pt>
                <c:pt idx="136">
                  <c:v>693.320072950152</c:v>
                </c:pt>
                <c:pt idx="137">
                  <c:v>692.993556641378</c:v>
                </c:pt>
                <c:pt idx="138">
                  <c:v>692.640571857186</c:v>
                </c:pt>
                <c:pt idx="139">
                  <c:v>692.261118597574</c:v>
                </c:pt>
                <c:pt idx="140">
                  <c:v>691.855196862543</c:v>
                </c:pt>
                <c:pt idx="141">
                  <c:v>691.422806652094</c:v>
                </c:pt>
                <c:pt idx="142">
                  <c:v>690.963947966225</c:v>
                </c:pt>
                <c:pt idx="143">
                  <c:v>690.478620804938</c:v>
                </c:pt>
                <c:pt idx="144">
                  <c:v>689.966825168231</c:v>
                </c:pt>
                <c:pt idx="145">
                  <c:v>689.428561056106</c:v>
                </c:pt>
                <c:pt idx="146">
                  <c:v>688.863828468561</c:v>
                </c:pt>
                <c:pt idx="147">
                  <c:v>688.273454545455</c:v>
                </c:pt>
                <c:pt idx="148">
                  <c:v>687.675636363636</c:v>
                </c:pt>
                <c:pt idx="149">
                  <c:v>687.077818181818</c:v>
                </c:pt>
                <c:pt idx="150">
                  <c:v>686.48</c:v>
                </c:pt>
                <c:pt idx="151">
                  <c:v>685.882181818182</c:v>
                </c:pt>
                <c:pt idx="152">
                  <c:v>685.284363636364</c:v>
                </c:pt>
                <c:pt idx="153">
                  <c:v>684.686545454546</c:v>
                </c:pt>
                <c:pt idx="154">
                  <c:v>684.088727272727</c:v>
                </c:pt>
                <c:pt idx="155">
                  <c:v>683.490909090909</c:v>
                </c:pt>
                <c:pt idx="156">
                  <c:v>682.893090909091</c:v>
                </c:pt>
                <c:pt idx="157">
                  <c:v>682.295272727273</c:v>
                </c:pt>
                <c:pt idx="158">
                  <c:v>681.697454545455</c:v>
                </c:pt>
                <c:pt idx="159">
                  <c:v>681.099636363636</c:v>
                </c:pt>
                <c:pt idx="160">
                  <c:v>680.501818181818</c:v>
                </c:pt>
                <c:pt idx="161">
                  <c:v>679.904</c:v>
                </c:pt>
                <c:pt idx="162">
                  <c:v>679.306181818182</c:v>
                </c:pt>
                <c:pt idx="163">
                  <c:v>678.708363636364</c:v>
                </c:pt>
                <c:pt idx="164">
                  <c:v>678.110545454545</c:v>
                </c:pt>
                <c:pt idx="165">
                  <c:v>677.512727272727</c:v>
                </c:pt>
                <c:pt idx="166">
                  <c:v>676.914909090909</c:v>
                </c:pt>
                <c:pt idx="167">
                  <c:v>676.317090909091</c:v>
                </c:pt>
                <c:pt idx="168">
                  <c:v>675.719272727273</c:v>
                </c:pt>
                <c:pt idx="169">
                  <c:v>675.121454545455</c:v>
                </c:pt>
                <c:pt idx="170">
                  <c:v>674.523636363636</c:v>
                </c:pt>
                <c:pt idx="171">
                  <c:v>673.925818181818</c:v>
                </c:pt>
                <c:pt idx="172">
                  <c:v>673.328</c:v>
                </c:pt>
                <c:pt idx="173">
                  <c:v>672.730181818182</c:v>
                </c:pt>
                <c:pt idx="174">
                  <c:v>672.132363636364</c:v>
                </c:pt>
                <c:pt idx="175">
                  <c:v>671.534545454546</c:v>
                </c:pt>
                <c:pt idx="176">
                  <c:v>670.936727272727</c:v>
                </c:pt>
                <c:pt idx="177">
                  <c:v>670.338909090909</c:v>
                </c:pt>
                <c:pt idx="178">
                  <c:v>669.741090909091</c:v>
                </c:pt>
                <c:pt idx="179">
                  <c:v>669.143272727273</c:v>
                </c:pt>
                <c:pt idx="180">
                  <c:v>668.545454545455</c:v>
                </c:pt>
                <c:pt idx="181">
                  <c:v>667.947636363636</c:v>
                </c:pt>
                <c:pt idx="182">
                  <c:v>667.349818181818</c:v>
                </c:pt>
                <c:pt idx="183">
                  <c:v>666.752</c:v>
                </c:pt>
                <c:pt idx="184">
                  <c:v>666.154181818182</c:v>
                </c:pt>
                <c:pt idx="185">
                  <c:v>665.556363636364</c:v>
                </c:pt>
                <c:pt idx="186">
                  <c:v>664.958545454546</c:v>
                </c:pt>
                <c:pt idx="187">
                  <c:v>664.360727272727</c:v>
                </c:pt>
                <c:pt idx="188">
                  <c:v>663.762909090909</c:v>
                </c:pt>
                <c:pt idx="189">
                  <c:v>663.165090909091</c:v>
                </c:pt>
                <c:pt idx="190">
                  <c:v>662.567272727273</c:v>
                </c:pt>
                <c:pt idx="191">
                  <c:v>661.969454545455</c:v>
                </c:pt>
                <c:pt idx="192">
                  <c:v>661.371636363636</c:v>
                </c:pt>
                <c:pt idx="193">
                  <c:v>660.773818181818</c:v>
                </c:pt>
                <c:pt idx="194">
                  <c:v>660.176</c:v>
                </c:pt>
                <c:pt idx="195">
                  <c:v>659.585311688312</c:v>
                </c:pt>
                <c:pt idx="196">
                  <c:v>659.044532467533</c:v>
                </c:pt>
                <c:pt idx="197">
                  <c:v>658.560792207792</c:v>
                </c:pt>
                <c:pt idx="198">
                  <c:v>658.134090909091</c:v>
                </c:pt>
                <c:pt idx="199">
                  <c:v>657.764428571429</c:v>
                </c:pt>
                <c:pt idx="200">
                  <c:v>657.451805194805</c:v>
                </c:pt>
                <c:pt idx="201">
                  <c:v>657.196220779221</c:v>
                </c:pt>
                <c:pt idx="202">
                  <c:v>656.997675324675</c:v>
                </c:pt>
                <c:pt idx="203">
                  <c:v>656.856168831169</c:v>
                </c:pt>
                <c:pt idx="204">
                  <c:v>656.771701298701</c:v>
                </c:pt>
                <c:pt idx="205">
                  <c:v>656.744272727273</c:v>
                </c:pt>
                <c:pt idx="206">
                  <c:v>656.773883116883</c:v>
                </c:pt>
                <c:pt idx="207">
                  <c:v>656.860532467533</c:v>
                </c:pt>
                <c:pt idx="208">
                  <c:v>657.004220779221</c:v>
                </c:pt>
                <c:pt idx="209">
                  <c:v>657.204948051948</c:v>
                </c:pt>
                <c:pt idx="210">
                  <c:v>657.462714285714</c:v>
                </c:pt>
                <c:pt idx="211">
                  <c:v>657.77751948052</c:v>
                </c:pt>
                <c:pt idx="212">
                  <c:v>658.149363636364</c:v>
                </c:pt>
                <c:pt idx="213">
                  <c:v>658.578246753247</c:v>
                </c:pt>
                <c:pt idx="214">
                  <c:v>659.064168831169</c:v>
                </c:pt>
                <c:pt idx="215">
                  <c:v>659.60712987013</c:v>
                </c:pt>
                <c:pt idx="216">
                  <c:v>660.2</c:v>
                </c:pt>
                <c:pt idx="217">
                  <c:v>660.8</c:v>
                </c:pt>
                <c:pt idx="218">
                  <c:v>661.4</c:v>
                </c:pt>
                <c:pt idx="219">
                  <c:v>662</c:v>
                </c:pt>
                <c:pt idx="220">
                  <c:v>662.6</c:v>
                </c:pt>
                <c:pt idx="221">
                  <c:v>663.2</c:v>
                </c:pt>
                <c:pt idx="222">
                  <c:v>663.8</c:v>
                </c:pt>
                <c:pt idx="223">
                  <c:v>664.4</c:v>
                </c:pt>
                <c:pt idx="224">
                  <c:v>665</c:v>
                </c:pt>
                <c:pt idx="225">
                  <c:v>665.6</c:v>
                </c:pt>
                <c:pt idx="226">
                  <c:v>666.2</c:v>
                </c:pt>
                <c:pt idx="227">
                  <c:v>666.8</c:v>
                </c:pt>
                <c:pt idx="228">
                  <c:v>667.4</c:v>
                </c:pt>
                <c:pt idx="229">
                  <c:v>668</c:v>
                </c:pt>
                <c:pt idx="230">
                  <c:v>668.6</c:v>
                </c:pt>
                <c:pt idx="231">
                  <c:v>669.2</c:v>
                </c:pt>
                <c:pt idx="232">
                  <c:v>669.8</c:v>
                </c:pt>
                <c:pt idx="233">
                  <c:v>670.4</c:v>
                </c:pt>
                <c:pt idx="234">
                  <c:v>671</c:v>
                </c:pt>
                <c:pt idx="235">
                  <c:v>671.6</c:v>
                </c:pt>
                <c:pt idx="236">
                  <c:v>672.2</c:v>
                </c:pt>
                <c:pt idx="237">
                  <c:v>672.8</c:v>
                </c:pt>
                <c:pt idx="238">
                  <c:v>673.4</c:v>
                </c:pt>
                <c:pt idx="239">
                  <c:v>674</c:v>
                </c:pt>
                <c:pt idx="240">
                  <c:v>674.6</c:v>
                </c:pt>
                <c:pt idx="241">
                  <c:v>675.2</c:v>
                </c:pt>
                <c:pt idx="242">
                  <c:v>675.799242046163</c:v>
                </c:pt>
                <c:pt idx="243">
                  <c:v>676.381051154086</c:v>
                </c:pt>
                <c:pt idx="244">
                  <c:v>676.938605739239</c:v>
                </c:pt>
                <c:pt idx="245">
                  <c:v>677.471905801622</c:v>
                </c:pt>
                <c:pt idx="246">
                  <c:v>677.980951341235</c:v>
                </c:pt>
                <c:pt idx="247">
                  <c:v>678.465742358079</c:v>
                </c:pt>
                <c:pt idx="248">
                  <c:v>678.926278852152</c:v>
                </c:pt>
                <c:pt idx="249">
                  <c:v>679.362560823456</c:v>
                </c:pt>
                <c:pt idx="250">
                  <c:v>679.77458827199</c:v>
                </c:pt>
                <c:pt idx="251">
                  <c:v>680.162361197754</c:v>
                </c:pt>
                <c:pt idx="252">
                  <c:v>680.525879600749</c:v>
                </c:pt>
                <c:pt idx="253">
                  <c:v>680.865143480973</c:v>
                </c:pt>
                <c:pt idx="254">
                  <c:v>681.180152838428</c:v>
                </c:pt>
                <c:pt idx="255">
                  <c:v>681.470907673113</c:v>
                </c:pt>
                <c:pt idx="256">
                  <c:v>681.737407985028</c:v>
                </c:pt>
                <c:pt idx="257">
                  <c:v>681.979653774173</c:v>
                </c:pt>
                <c:pt idx="258">
                  <c:v>682.197645040549</c:v>
                </c:pt>
                <c:pt idx="259">
                  <c:v>682.391381784155</c:v>
                </c:pt>
                <c:pt idx="260">
                  <c:v>682.56768558952</c:v>
                </c:pt>
                <c:pt idx="261">
                  <c:v>682.743231441048</c:v>
                </c:pt>
                <c:pt idx="262">
                  <c:v>682.918777292576</c:v>
                </c:pt>
                <c:pt idx="263">
                  <c:v>683.094323144105</c:v>
                </c:pt>
                <c:pt idx="264">
                  <c:v>683.269868995633</c:v>
                </c:pt>
                <c:pt idx="265">
                  <c:v>683.445414847162</c:v>
                </c:pt>
                <c:pt idx="266">
                  <c:v>683.62096069869</c:v>
                </c:pt>
                <c:pt idx="267">
                  <c:v>683.796506550218</c:v>
                </c:pt>
                <c:pt idx="268">
                  <c:v>683.972052401747</c:v>
                </c:pt>
                <c:pt idx="269">
                  <c:v>684.147598253275</c:v>
                </c:pt>
                <c:pt idx="270">
                  <c:v>684.323144104803</c:v>
                </c:pt>
                <c:pt idx="271">
                  <c:v>684.498689956332</c:v>
                </c:pt>
                <c:pt idx="272">
                  <c:v>684.67423580786</c:v>
                </c:pt>
                <c:pt idx="273">
                  <c:v>684.849781659389</c:v>
                </c:pt>
                <c:pt idx="274">
                  <c:v>685.025327510917</c:v>
                </c:pt>
                <c:pt idx="275">
                  <c:v>685.200873362445</c:v>
                </c:pt>
                <c:pt idx="276">
                  <c:v>685.376419213974</c:v>
                </c:pt>
                <c:pt idx="277">
                  <c:v>685.551965065502</c:v>
                </c:pt>
                <c:pt idx="278">
                  <c:v>685.727510917031</c:v>
                </c:pt>
                <c:pt idx="279">
                  <c:v>685.903056768559</c:v>
                </c:pt>
                <c:pt idx="280">
                  <c:v>686.078602620087</c:v>
                </c:pt>
                <c:pt idx="281">
                  <c:v>686.254148471616</c:v>
                </c:pt>
                <c:pt idx="282">
                  <c:v>686.429694323144</c:v>
                </c:pt>
                <c:pt idx="283">
                  <c:v>686.605240174672</c:v>
                </c:pt>
                <c:pt idx="284">
                  <c:v>686.780786026201</c:v>
                </c:pt>
                <c:pt idx="285">
                  <c:v>686.956331877729</c:v>
                </c:pt>
                <c:pt idx="286">
                  <c:v>687.131877729258</c:v>
                </c:pt>
                <c:pt idx="287">
                  <c:v>687.307423580786</c:v>
                </c:pt>
                <c:pt idx="288">
                  <c:v>687.482969432314</c:v>
                </c:pt>
                <c:pt idx="289">
                  <c:v>687.658515283843</c:v>
                </c:pt>
                <c:pt idx="290">
                  <c:v>687.834061135371</c:v>
                </c:pt>
                <c:pt idx="291">
                  <c:v>688.0096069869</c:v>
                </c:pt>
                <c:pt idx="292">
                  <c:v>688.185152838428</c:v>
                </c:pt>
                <c:pt idx="293">
                  <c:v>688.360698689956</c:v>
                </c:pt>
                <c:pt idx="294">
                  <c:v>688.536244541485</c:v>
                </c:pt>
                <c:pt idx="295">
                  <c:v>688.711790393013</c:v>
                </c:pt>
                <c:pt idx="296">
                  <c:v>688.887336244541</c:v>
                </c:pt>
                <c:pt idx="297">
                  <c:v>689.06288209607</c:v>
                </c:pt>
                <c:pt idx="298">
                  <c:v>689.238427947598</c:v>
                </c:pt>
                <c:pt idx="299">
                  <c:v>689.413973799127</c:v>
                </c:pt>
                <c:pt idx="300">
                  <c:v>689.589519650655</c:v>
                </c:pt>
                <c:pt idx="301">
                  <c:v>689.765065502183</c:v>
                </c:pt>
                <c:pt idx="302">
                  <c:v>689.940611353712</c:v>
                </c:pt>
                <c:pt idx="303">
                  <c:v>690.11615720524</c:v>
                </c:pt>
                <c:pt idx="304">
                  <c:v>690.291703056769</c:v>
                </c:pt>
                <c:pt idx="305">
                  <c:v>690.467248908297</c:v>
                </c:pt>
                <c:pt idx="306">
                  <c:v>690.642794759825</c:v>
                </c:pt>
                <c:pt idx="307">
                  <c:v>690.818340611354</c:v>
                </c:pt>
                <c:pt idx="308">
                  <c:v>690.993886462882</c:v>
                </c:pt>
                <c:pt idx="309">
                  <c:v>691.16943231441</c:v>
                </c:pt>
                <c:pt idx="310">
                  <c:v>691.344978165939</c:v>
                </c:pt>
                <c:pt idx="311">
                  <c:v>691.520524017467</c:v>
                </c:pt>
                <c:pt idx="312">
                  <c:v>691.696069868996</c:v>
                </c:pt>
                <c:pt idx="313">
                  <c:v>691.871615720524</c:v>
                </c:pt>
                <c:pt idx="314">
                  <c:v>692.047161572052</c:v>
                </c:pt>
                <c:pt idx="315">
                  <c:v>692.222707423581</c:v>
                </c:pt>
                <c:pt idx="316">
                  <c:v>692.398253275109</c:v>
                </c:pt>
                <c:pt idx="317">
                  <c:v>692.573799126638</c:v>
                </c:pt>
                <c:pt idx="318">
                  <c:v>692.749344978166</c:v>
                </c:pt>
                <c:pt idx="319">
                  <c:v>692.924890829694</c:v>
                </c:pt>
                <c:pt idx="320">
                  <c:v>693.100436681223</c:v>
                </c:pt>
                <c:pt idx="321">
                  <c:v>693.275982532751</c:v>
                </c:pt>
                <c:pt idx="322">
                  <c:v>693.451528384279</c:v>
                </c:pt>
                <c:pt idx="323">
                  <c:v>693.627074235808</c:v>
                </c:pt>
                <c:pt idx="324">
                  <c:v>693.802620087336</c:v>
                </c:pt>
                <c:pt idx="325">
                  <c:v>693.978165938865</c:v>
                </c:pt>
                <c:pt idx="326">
                  <c:v>694.153711790393</c:v>
                </c:pt>
                <c:pt idx="327">
                  <c:v>694.329257641921</c:v>
                </c:pt>
                <c:pt idx="328">
                  <c:v>694.50480349345</c:v>
                </c:pt>
                <c:pt idx="329">
                  <c:v>694.680349344978</c:v>
                </c:pt>
                <c:pt idx="330">
                  <c:v>694.855895196507</c:v>
                </c:pt>
                <c:pt idx="331">
                  <c:v>695.031441048035</c:v>
                </c:pt>
                <c:pt idx="332">
                  <c:v>695.206986899563</c:v>
                </c:pt>
                <c:pt idx="333">
                  <c:v>695.382532751092</c:v>
                </c:pt>
                <c:pt idx="334">
                  <c:v>695.55807860262</c:v>
                </c:pt>
                <c:pt idx="335">
                  <c:v>695.733624454148</c:v>
                </c:pt>
                <c:pt idx="336">
                  <c:v>695.909170305677</c:v>
                </c:pt>
                <c:pt idx="337">
                  <c:v>696.084716157205</c:v>
                </c:pt>
                <c:pt idx="338">
                  <c:v>696.260262008734</c:v>
                </c:pt>
                <c:pt idx="339">
                  <c:v>696.435807860262</c:v>
                </c:pt>
                <c:pt idx="340">
                  <c:v>696.61135371179</c:v>
                </c:pt>
                <c:pt idx="341">
                  <c:v>696.786899563319</c:v>
                </c:pt>
                <c:pt idx="342">
                  <c:v>696.962445414847</c:v>
                </c:pt>
                <c:pt idx="343">
                  <c:v>697.137991266376</c:v>
                </c:pt>
                <c:pt idx="344">
                  <c:v>697.313537117904</c:v>
                </c:pt>
                <c:pt idx="345">
                  <c:v>697.489082969432</c:v>
                </c:pt>
                <c:pt idx="346">
                  <c:v>697.664628820961</c:v>
                </c:pt>
                <c:pt idx="347">
                  <c:v>697.840174672489</c:v>
                </c:pt>
                <c:pt idx="348">
                  <c:v>698.015720524017</c:v>
                </c:pt>
                <c:pt idx="349">
                  <c:v>698.191266375546</c:v>
                </c:pt>
                <c:pt idx="350">
                  <c:v>698.366812227074</c:v>
                </c:pt>
                <c:pt idx="351">
                  <c:v>698.542358078603</c:v>
                </c:pt>
                <c:pt idx="352">
                  <c:v>698.717903930131</c:v>
                </c:pt>
                <c:pt idx="353">
                  <c:v>698.893449781659</c:v>
                </c:pt>
                <c:pt idx="354">
                  <c:v>699.068995633188</c:v>
                </c:pt>
                <c:pt idx="355">
                  <c:v>699.244541484716</c:v>
                </c:pt>
                <c:pt idx="356">
                  <c:v>699.420087336245</c:v>
                </c:pt>
                <c:pt idx="357">
                  <c:v>699.595633187773</c:v>
                </c:pt>
                <c:pt idx="358">
                  <c:v>699.771179039301</c:v>
                </c:pt>
                <c:pt idx="359">
                  <c:v>699.94672489083</c:v>
                </c:pt>
                <c:pt idx="360">
                  <c:v>700.122270742358</c:v>
                </c:pt>
                <c:pt idx="361">
                  <c:v>700.297816593886</c:v>
                </c:pt>
                <c:pt idx="362">
                  <c:v>700.473362445415</c:v>
                </c:pt>
                <c:pt idx="363">
                  <c:v>700.648908296943</c:v>
                </c:pt>
                <c:pt idx="364">
                  <c:v>700.824454148472</c:v>
                </c:pt>
                <c:pt idx="365">
                  <c:v>701</c:v>
                </c:pt>
                <c:pt idx="366">
                  <c:v>701.175545851528</c:v>
                </c:pt>
                <c:pt idx="367">
                  <c:v>701.351091703057</c:v>
                </c:pt>
                <c:pt idx="368">
                  <c:v>701.526637554585</c:v>
                </c:pt>
                <c:pt idx="369">
                  <c:v>701.702183406114</c:v>
                </c:pt>
                <c:pt idx="370">
                  <c:v>701.877729257642</c:v>
                </c:pt>
                <c:pt idx="371">
                  <c:v>702.05327510917</c:v>
                </c:pt>
                <c:pt idx="372">
                  <c:v>702.228820960699</c:v>
                </c:pt>
                <c:pt idx="373">
                  <c:v>702.404366812227</c:v>
                </c:pt>
                <c:pt idx="374">
                  <c:v>702.579912663755</c:v>
                </c:pt>
                <c:pt idx="375">
                  <c:v>702.755458515284</c:v>
                </c:pt>
                <c:pt idx="376">
                  <c:v>702.931004366812</c:v>
                </c:pt>
                <c:pt idx="377">
                  <c:v>703.106550218341</c:v>
                </c:pt>
                <c:pt idx="378">
                  <c:v>703.282096069869</c:v>
                </c:pt>
                <c:pt idx="379">
                  <c:v>703.457641921397</c:v>
                </c:pt>
                <c:pt idx="380">
                  <c:v>703.633187772926</c:v>
                </c:pt>
                <c:pt idx="381">
                  <c:v>703.808733624454</c:v>
                </c:pt>
                <c:pt idx="382">
                  <c:v>703.984279475983</c:v>
                </c:pt>
                <c:pt idx="383">
                  <c:v>704.159825327511</c:v>
                </c:pt>
                <c:pt idx="384">
                  <c:v>704.335371179039</c:v>
                </c:pt>
              </c:numCache>
            </c:numRef>
          </c:yVal>
          <c:smooth val="0"/>
        </c:ser>
        <c:ser>
          <c:idx val="5"/>
          <c:order val="5"/>
          <c:tx>
            <c:strRef>
              <c:f>"Right SOD"</c:f>
              <c:strCache>
                <c:ptCount val="1"/>
                <c:pt idx="0">
                  <c:v>Right SOD</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D!$C$1:$C$1000</c:f>
              <c:numCache>
                <c:formatCode>General</c:formatCode>
                <c:ptCount val="1000"/>
                <c:pt idx="0">
                  <c:v>1000</c:v>
                </c:pt>
                <c:pt idx="1">
                  <c:v>1020</c:v>
                </c:pt>
                <c:pt idx="2">
                  <c:v>1040</c:v>
                </c:pt>
                <c:pt idx="3">
                  <c:v>1060</c:v>
                </c:pt>
                <c:pt idx="4">
                  <c:v>1080</c:v>
                </c:pt>
                <c:pt idx="5">
                  <c:v>1100</c:v>
                </c:pt>
                <c:pt idx="6">
                  <c:v>1120</c:v>
                </c:pt>
                <c:pt idx="7">
                  <c:v>1140</c:v>
                </c:pt>
                <c:pt idx="8">
                  <c:v>1160</c:v>
                </c:pt>
                <c:pt idx="9">
                  <c:v>1180</c:v>
                </c:pt>
                <c:pt idx="10">
                  <c:v>1200</c:v>
                </c:pt>
                <c:pt idx="11">
                  <c:v>1220</c:v>
                </c:pt>
                <c:pt idx="12">
                  <c:v>1240</c:v>
                </c:pt>
                <c:pt idx="13">
                  <c:v>1260</c:v>
                </c:pt>
                <c:pt idx="14">
                  <c:v>1280</c:v>
                </c:pt>
                <c:pt idx="15">
                  <c:v>1300</c:v>
                </c:pt>
                <c:pt idx="16">
                  <c:v>1320</c:v>
                </c:pt>
                <c:pt idx="17">
                  <c:v>1340</c:v>
                </c:pt>
                <c:pt idx="18">
                  <c:v>1360</c:v>
                </c:pt>
                <c:pt idx="19">
                  <c:v>1380</c:v>
                </c:pt>
                <c:pt idx="20">
                  <c:v>1400</c:v>
                </c:pt>
                <c:pt idx="21">
                  <c:v>1420</c:v>
                </c:pt>
                <c:pt idx="22">
                  <c:v>1440</c:v>
                </c:pt>
                <c:pt idx="23">
                  <c:v>1460</c:v>
                </c:pt>
                <c:pt idx="24">
                  <c:v>1480</c:v>
                </c:pt>
                <c:pt idx="25">
                  <c:v>1500</c:v>
                </c:pt>
                <c:pt idx="26">
                  <c:v>1520</c:v>
                </c:pt>
                <c:pt idx="27">
                  <c:v>1540</c:v>
                </c:pt>
                <c:pt idx="28">
                  <c:v>1560</c:v>
                </c:pt>
                <c:pt idx="29">
                  <c:v>1580</c:v>
                </c:pt>
                <c:pt idx="30">
                  <c:v>1600</c:v>
                </c:pt>
                <c:pt idx="31">
                  <c:v>1620</c:v>
                </c:pt>
                <c:pt idx="32">
                  <c:v>1640</c:v>
                </c:pt>
                <c:pt idx="33">
                  <c:v>1660</c:v>
                </c:pt>
                <c:pt idx="34">
                  <c:v>1680</c:v>
                </c:pt>
                <c:pt idx="35">
                  <c:v>1700</c:v>
                </c:pt>
                <c:pt idx="36">
                  <c:v>1720</c:v>
                </c:pt>
                <c:pt idx="37">
                  <c:v>1740</c:v>
                </c:pt>
                <c:pt idx="38">
                  <c:v>1760</c:v>
                </c:pt>
                <c:pt idx="39">
                  <c:v>1780</c:v>
                </c:pt>
                <c:pt idx="40">
                  <c:v>1800</c:v>
                </c:pt>
                <c:pt idx="41">
                  <c:v>1820</c:v>
                </c:pt>
                <c:pt idx="42">
                  <c:v>1840</c:v>
                </c:pt>
                <c:pt idx="43">
                  <c:v>1860</c:v>
                </c:pt>
                <c:pt idx="44">
                  <c:v>1880</c:v>
                </c:pt>
                <c:pt idx="45">
                  <c:v>1900</c:v>
                </c:pt>
                <c:pt idx="46">
                  <c:v>1920</c:v>
                </c:pt>
                <c:pt idx="47">
                  <c:v>1940</c:v>
                </c:pt>
                <c:pt idx="48">
                  <c:v>1960</c:v>
                </c:pt>
                <c:pt idx="49">
                  <c:v>1980</c:v>
                </c:pt>
                <c:pt idx="50">
                  <c:v>2000</c:v>
                </c:pt>
                <c:pt idx="51">
                  <c:v>2020</c:v>
                </c:pt>
                <c:pt idx="52">
                  <c:v>2040</c:v>
                </c:pt>
                <c:pt idx="53">
                  <c:v>2060</c:v>
                </c:pt>
                <c:pt idx="54">
                  <c:v>2080</c:v>
                </c:pt>
                <c:pt idx="55">
                  <c:v>2100</c:v>
                </c:pt>
                <c:pt idx="56">
                  <c:v>2120</c:v>
                </c:pt>
                <c:pt idx="57">
                  <c:v>2140</c:v>
                </c:pt>
                <c:pt idx="58">
                  <c:v>2160</c:v>
                </c:pt>
                <c:pt idx="59">
                  <c:v>2180</c:v>
                </c:pt>
                <c:pt idx="60">
                  <c:v>2200</c:v>
                </c:pt>
                <c:pt idx="61">
                  <c:v>2220</c:v>
                </c:pt>
                <c:pt idx="62">
                  <c:v>2240</c:v>
                </c:pt>
                <c:pt idx="63">
                  <c:v>2260</c:v>
                </c:pt>
                <c:pt idx="64">
                  <c:v>2280</c:v>
                </c:pt>
                <c:pt idx="65">
                  <c:v>2300</c:v>
                </c:pt>
                <c:pt idx="66">
                  <c:v>2320</c:v>
                </c:pt>
                <c:pt idx="67">
                  <c:v>2340</c:v>
                </c:pt>
                <c:pt idx="68">
                  <c:v>2360</c:v>
                </c:pt>
                <c:pt idx="69">
                  <c:v>2380</c:v>
                </c:pt>
                <c:pt idx="70">
                  <c:v>2400</c:v>
                </c:pt>
                <c:pt idx="71">
                  <c:v>2420</c:v>
                </c:pt>
                <c:pt idx="72">
                  <c:v>2440</c:v>
                </c:pt>
                <c:pt idx="73">
                  <c:v>2460</c:v>
                </c:pt>
                <c:pt idx="74">
                  <c:v>2480</c:v>
                </c:pt>
                <c:pt idx="75">
                  <c:v>2500</c:v>
                </c:pt>
                <c:pt idx="76">
                  <c:v>2520</c:v>
                </c:pt>
                <c:pt idx="77">
                  <c:v>2540</c:v>
                </c:pt>
                <c:pt idx="78">
                  <c:v>2560</c:v>
                </c:pt>
                <c:pt idx="79">
                  <c:v>2580</c:v>
                </c:pt>
                <c:pt idx="80">
                  <c:v>2600</c:v>
                </c:pt>
                <c:pt idx="81">
                  <c:v>2620</c:v>
                </c:pt>
                <c:pt idx="82">
                  <c:v>2640</c:v>
                </c:pt>
                <c:pt idx="83">
                  <c:v>2660</c:v>
                </c:pt>
                <c:pt idx="84">
                  <c:v>2680</c:v>
                </c:pt>
                <c:pt idx="85">
                  <c:v>2700</c:v>
                </c:pt>
                <c:pt idx="86">
                  <c:v>2720</c:v>
                </c:pt>
                <c:pt idx="87">
                  <c:v>2740</c:v>
                </c:pt>
                <c:pt idx="88">
                  <c:v>2760</c:v>
                </c:pt>
                <c:pt idx="89">
                  <c:v>2780</c:v>
                </c:pt>
                <c:pt idx="90">
                  <c:v>2800</c:v>
                </c:pt>
                <c:pt idx="91">
                  <c:v>2820</c:v>
                </c:pt>
                <c:pt idx="92">
                  <c:v>2840</c:v>
                </c:pt>
                <c:pt idx="93">
                  <c:v>2860</c:v>
                </c:pt>
                <c:pt idx="94">
                  <c:v>2880</c:v>
                </c:pt>
                <c:pt idx="95">
                  <c:v>2900</c:v>
                </c:pt>
                <c:pt idx="96">
                  <c:v>2920</c:v>
                </c:pt>
                <c:pt idx="97">
                  <c:v>2940</c:v>
                </c:pt>
                <c:pt idx="98">
                  <c:v>2960</c:v>
                </c:pt>
                <c:pt idx="99">
                  <c:v>2980</c:v>
                </c:pt>
                <c:pt idx="100">
                  <c:v>3000</c:v>
                </c:pt>
                <c:pt idx="101">
                  <c:v>3020</c:v>
                </c:pt>
                <c:pt idx="102">
                  <c:v>3040</c:v>
                </c:pt>
                <c:pt idx="103">
                  <c:v>3060</c:v>
                </c:pt>
                <c:pt idx="104">
                  <c:v>3080</c:v>
                </c:pt>
                <c:pt idx="105">
                  <c:v>3100</c:v>
                </c:pt>
                <c:pt idx="106">
                  <c:v>3120</c:v>
                </c:pt>
                <c:pt idx="107">
                  <c:v>3140</c:v>
                </c:pt>
                <c:pt idx="108">
                  <c:v>3160</c:v>
                </c:pt>
                <c:pt idx="109">
                  <c:v>3180</c:v>
                </c:pt>
                <c:pt idx="110">
                  <c:v>3200</c:v>
                </c:pt>
                <c:pt idx="111">
                  <c:v>3220</c:v>
                </c:pt>
                <c:pt idx="112">
                  <c:v>3240</c:v>
                </c:pt>
                <c:pt idx="113">
                  <c:v>3260</c:v>
                </c:pt>
                <c:pt idx="114">
                  <c:v>3280</c:v>
                </c:pt>
                <c:pt idx="115">
                  <c:v>3300</c:v>
                </c:pt>
                <c:pt idx="116">
                  <c:v>3320</c:v>
                </c:pt>
                <c:pt idx="117">
                  <c:v>3340</c:v>
                </c:pt>
                <c:pt idx="118">
                  <c:v>3360</c:v>
                </c:pt>
                <c:pt idx="119">
                  <c:v>3380</c:v>
                </c:pt>
                <c:pt idx="120">
                  <c:v>3400</c:v>
                </c:pt>
                <c:pt idx="121">
                  <c:v>3420</c:v>
                </c:pt>
                <c:pt idx="122">
                  <c:v>3440</c:v>
                </c:pt>
                <c:pt idx="123">
                  <c:v>3460</c:v>
                </c:pt>
                <c:pt idx="124">
                  <c:v>3480</c:v>
                </c:pt>
                <c:pt idx="125">
                  <c:v>3500</c:v>
                </c:pt>
                <c:pt idx="126">
                  <c:v>3520</c:v>
                </c:pt>
                <c:pt idx="127">
                  <c:v>3540</c:v>
                </c:pt>
                <c:pt idx="128">
                  <c:v>3560</c:v>
                </c:pt>
                <c:pt idx="129">
                  <c:v>3580</c:v>
                </c:pt>
                <c:pt idx="130">
                  <c:v>3600</c:v>
                </c:pt>
                <c:pt idx="131">
                  <c:v>3620</c:v>
                </c:pt>
                <c:pt idx="132">
                  <c:v>3640</c:v>
                </c:pt>
                <c:pt idx="133">
                  <c:v>3660</c:v>
                </c:pt>
                <c:pt idx="134">
                  <c:v>3680</c:v>
                </c:pt>
                <c:pt idx="135">
                  <c:v>3700</c:v>
                </c:pt>
                <c:pt idx="136">
                  <c:v>3720</c:v>
                </c:pt>
                <c:pt idx="137">
                  <c:v>3740</c:v>
                </c:pt>
                <c:pt idx="138">
                  <c:v>3760</c:v>
                </c:pt>
                <c:pt idx="139">
                  <c:v>3780</c:v>
                </c:pt>
                <c:pt idx="140">
                  <c:v>3800</c:v>
                </c:pt>
                <c:pt idx="141">
                  <c:v>3820</c:v>
                </c:pt>
                <c:pt idx="142">
                  <c:v>3840</c:v>
                </c:pt>
                <c:pt idx="143">
                  <c:v>3860</c:v>
                </c:pt>
                <c:pt idx="144">
                  <c:v>3880</c:v>
                </c:pt>
                <c:pt idx="145">
                  <c:v>3900</c:v>
                </c:pt>
                <c:pt idx="146">
                  <c:v>3920</c:v>
                </c:pt>
                <c:pt idx="147">
                  <c:v>3940</c:v>
                </c:pt>
                <c:pt idx="148">
                  <c:v>3960</c:v>
                </c:pt>
                <c:pt idx="149">
                  <c:v>3980</c:v>
                </c:pt>
                <c:pt idx="150">
                  <c:v>4000</c:v>
                </c:pt>
                <c:pt idx="151">
                  <c:v>4020</c:v>
                </c:pt>
                <c:pt idx="152">
                  <c:v>4040</c:v>
                </c:pt>
                <c:pt idx="153">
                  <c:v>4060</c:v>
                </c:pt>
                <c:pt idx="154">
                  <c:v>4080</c:v>
                </c:pt>
                <c:pt idx="155">
                  <c:v>4100</c:v>
                </c:pt>
                <c:pt idx="156">
                  <c:v>4120</c:v>
                </c:pt>
                <c:pt idx="157">
                  <c:v>4140</c:v>
                </c:pt>
                <c:pt idx="158">
                  <c:v>4160</c:v>
                </c:pt>
                <c:pt idx="159">
                  <c:v>4180</c:v>
                </c:pt>
                <c:pt idx="160">
                  <c:v>4200</c:v>
                </c:pt>
                <c:pt idx="161">
                  <c:v>4220</c:v>
                </c:pt>
                <c:pt idx="162">
                  <c:v>4240</c:v>
                </c:pt>
                <c:pt idx="163">
                  <c:v>4260</c:v>
                </c:pt>
                <c:pt idx="164">
                  <c:v>4280</c:v>
                </c:pt>
                <c:pt idx="165">
                  <c:v>4300</c:v>
                </c:pt>
                <c:pt idx="166">
                  <c:v>4320</c:v>
                </c:pt>
                <c:pt idx="167">
                  <c:v>4340</c:v>
                </c:pt>
                <c:pt idx="168">
                  <c:v>4360</c:v>
                </c:pt>
                <c:pt idx="169">
                  <c:v>4380</c:v>
                </c:pt>
                <c:pt idx="170">
                  <c:v>4400</c:v>
                </c:pt>
                <c:pt idx="171">
                  <c:v>4420</c:v>
                </c:pt>
                <c:pt idx="172">
                  <c:v>4440</c:v>
                </c:pt>
                <c:pt idx="173">
                  <c:v>4460</c:v>
                </c:pt>
                <c:pt idx="174">
                  <c:v>4480</c:v>
                </c:pt>
                <c:pt idx="175">
                  <c:v>4500</c:v>
                </c:pt>
                <c:pt idx="176">
                  <c:v>4520</c:v>
                </c:pt>
                <c:pt idx="177">
                  <c:v>4540</c:v>
                </c:pt>
                <c:pt idx="178">
                  <c:v>4560</c:v>
                </c:pt>
                <c:pt idx="179">
                  <c:v>4580</c:v>
                </c:pt>
                <c:pt idx="180">
                  <c:v>4600</c:v>
                </c:pt>
                <c:pt idx="181">
                  <c:v>4620</c:v>
                </c:pt>
                <c:pt idx="182">
                  <c:v>4640</c:v>
                </c:pt>
                <c:pt idx="183">
                  <c:v>4660</c:v>
                </c:pt>
                <c:pt idx="184">
                  <c:v>4680</c:v>
                </c:pt>
                <c:pt idx="185">
                  <c:v>4700</c:v>
                </c:pt>
                <c:pt idx="186">
                  <c:v>4720</c:v>
                </c:pt>
                <c:pt idx="187">
                  <c:v>4740</c:v>
                </c:pt>
                <c:pt idx="188">
                  <c:v>4760</c:v>
                </c:pt>
                <c:pt idx="189">
                  <c:v>4780</c:v>
                </c:pt>
                <c:pt idx="190">
                  <c:v>4800</c:v>
                </c:pt>
                <c:pt idx="191">
                  <c:v>4820</c:v>
                </c:pt>
                <c:pt idx="192">
                  <c:v>4840</c:v>
                </c:pt>
                <c:pt idx="193">
                  <c:v>4860</c:v>
                </c:pt>
                <c:pt idx="194">
                  <c:v>4880</c:v>
                </c:pt>
                <c:pt idx="195">
                  <c:v>4900</c:v>
                </c:pt>
                <c:pt idx="196">
                  <c:v>4920</c:v>
                </c:pt>
                <c:pt idx="197">
                  <c:v>4940</c:v>
                </c:pt>
                <c:pt idx="198">
                  <c:v>4960</c:v>
                </c:pt>
                <c:pt idx="199">
                  <c:v>4980</c:v>
                </c:pt>
                <c:pt idx="200">
                  <c:v>5000</c:v>
                </c:pt>
                <c:pt idx="201">
                  <c:v>5020</c:v>
                </c:pt>
                <c:pt idx="202">
                  <c:v>5040</c:v>
                </c:pt>
                <c:pt idx="203">
                  <c:v>5060</c:v>
                </c:pt>
                <c:pt idx="204">
                  <c:v>5080</c:v>
                </c:pt>
                <c:pt idx="205">
                  <c:v>5100</c:v>
                </c:pt>
                <c:pt idx="206">
                  <c:v>5120</c:v>
                </c:pt>
                <c:pt idx="207">
                  <c:v>5140</c:v>
                </c:pt>
                <c:pt idx="208">
                  <c:v>5160</c:v>
                </c:pt>
                <c:pt idx="209">
                  <c:v>5180</c:v>
                </c:pt>
                <c:pt idx="210">
                  <c:v>5200</c:v>
                </c:pt>
                <c:pt idx="211">
                  <c:v>5220</c:v>
                </c:pt>
                <c:pt idx="212">
                  <c:v>5240</c:v>
                </c:pt>
                <c:pt idx="213">
                  <c:v>5260</c:v>
                </c:pt>
                <c:pt idx="214">
                  <c:v>5280</c:v>
                </c:pt>
                <c:pt idx="215">
                  <c:v>5300</c:v>
                </c:pt>
                <c:pt idx="216">
                  <c:v>5320</c:v>
                </c:pt>
                <c:pt idx="217">
                  <c:v>5340</c:v>
                </c:pt>
                <c:pt idx="218">
                  <c:v>5360</c:v>
                </c:pt>
                <c:pt idx="219">
                  <c:v>5380</c:v>
                </c:pt>
                <c:pt idx="220">
                  <c:v>5400</c:v>
                </c:pt>
                <c:pt idx="221">
                  <c:v>5420</c:v>
                </c:pt>
                <c:pt idx="222">
                  <c:v>5440</c:v>
                </c:pt>
                <c:pt idx="223">
                  <c:v>5460</c:v>
                </c:pt>
                <c:pt idx="224">
                  <c:v>5480</c:v>
                </c:pt>
                <c:pt idx="225">
                  <c:v>5500</c:v>
                </c:pt>
                <c:pt idx="226">
                  <c:v>5520</c:v>
                </c:pt>
                <c:pt idx="227">
                  <c:v>5540</c:v>
                </c:pt>
                <c:pt idx="228">
                  <c:v>5560</c:v>
                </c:pt>
                <c:pt idx="229">
                  <c:v>5580</c:v>
                </c:pt>
                <c:pt idx="230">
                  <c:v>5600</c:v>
                </c:pt>
                <c:pt idx="231">
                  <c:v>5620</c:v>
                </c:pt>
                <c:pt idx="232">
                  <c:v>5640</c:v>
                </c:pt>
                <c:pt idx="233">
                  <c:v>5660</c:v>
                </c:pt>
                <c:pt idx="234">
                  <c:v>5680</c:v>
                </c:pt>
                <c:pt idx="235">
                  <c:v>5700</c:v>
                </c:pt>
                <c:pt idx="236">
                  <c:v>5720</c:v>
                </c:pt>
                <c:pt idx="237">
                  <c:v>5740</c:v>
                </c:pt>
                <c:pt idx="238">
                  <c:v>5760</c:v>
                </c:pt>
                <c:pt idx="239">
                  <c:v>5780</c:v>
                </c:pt>
                <c:pt idx="240">
                  <c:v>5800</c:v>
                </c:pt>
                <c:pt idx="241">
                  <c:v>5820</c:v>
                </c:pt>
                <c:pt idx="242">
                  <c:v>5840</c:v>
                </c:pt>
                <c:pt idx="243">
                  <c:v>5860</c:v>
                </c:pt>
                <c:pt idx="244">
                  <c:v>5880</c:v>
                </c:pt>
                <c:pt idx="245">
                  <c:v>5900</c:v>
                </c:pt>
                <c:pt idx="246">
                  <c:v>5920</c:v>
                </c:pt>
                <c:pt idx="247">
                  <c:v>5940</c:v>
                </c:pt>
                <c:pt idx="248">
                  <c:v>5960</c:v>
                </c:pt>
                <c:pt idx="249">
                  <c:v>5980</c:v>
                </c:pt>
                <c:pt idx="250">
                  <c:v>6000</c:v>
                </c:pt>
                <c:pt idx="251">
                  <c:v>6020</c:v>
                </c:pt>
                <c:pt idx="252">
                  <c:v>6040</c:v>
                </c:pt>
                <c:pt idx="253">
                  <c:v>6060</c:v>
                </c:pt>
                <c:pt idx="254">
                  <c:v>6080</c:v>
                </c:pt>
                <c:pt idx="255">
                  <c:v>6100</c:v>
                </c:pt>
                <c:pt idx="256">
                  <c:v>6120</c:v>
                </c:pt>
                <c:pt idx="257">
                  <c:v>6140</c:v>
                </c:pt>
                <c:pt idx="258">
                  <c:v>6160</c:v>
                </c:pt>
                <c:pt idx="259">
                  <c:v>6180</c:v>
                </c:pt>
                <c:pt idx="260">
                  <c:v>6200</c:v>
                </c:pt>
                <c:pt idx="261">
                  <c:v>6220</c:v>
                </c:pt>
                <c:pt idx="262">
                  <c:v>6240</c:v>
                </c:pt>
                <c:pt idx="263">
                  <c:v>6260</c:v>
                </c:pt>
                <c:pt idx="264">
                  <c:v>6280</c:v>
                </c:pt>
                <c:pt idx="265">
                  <c:v>6300</c:v>
                </c:pt>
                <c:pt idx="266">
                  <c:v>6320</c:v>
                </c:pt>
                <c:pt idx="267">
                  <c:v>6340</c:v>
                </c:pt>
                <c:pt idx="268">
                  <c:v>6360</c:v>
                </c:pt>
                <c:pt idx="269">
                  <c:v>6380</c:v>
                </c:pt>
                <c:pt idx="270">
                  <c:v>6400</c:v>
                </c:pt>
                <c:pt idx="271">
                  <c:v>6420</c:v>
                </c:pt>
                <c:pt idx="272">
                  <c:v>6440</c:v>
                </c:pt>
                <c:pt idx="273">
                  <c:v>6460</c:v>
                </c:pt>
                <c:pt idx="274">
                  <c:v>6480</c:v>
                </c:pt>
                <c:pt idx="275">
                  <c:v>6500</c:v>
                </c:pt>
                <c:pt idx="276">
                  <c:v>6520</c:v>
                </c:pt>
                <c:pt idx="277">
                  <c:v>6540</c:v>
                </c:pt>
                <c:pt idx="278">
                  <c:v>6560</c:v>
                </c:pt>
                <c:pt idx="279">
                  <c:v>6580</c:v>
                </c:pt>
                <c:pt idx="280">
                  <c:v>6600</c:v>
                </c:pt>
                <c:pt idx="281">
                  <c:v>6620</c:v>
                </c:pt>
                <c:pt idx="282">
                  <c:v>6640</c:v>
                </c:pt>
                <c:pt idx="283">
                  <c:v>6660</c:v>
                </c:pt>
                <c:pt idx="284">
                  <c:v>6680</c:v>
                </c:pt>
                <c:pt idx="285">
                  <c:v>6700</c:v>
                </c:pt>
                <c:pt idx="286">
                  <c:v>6720</c:v>
                </c:pt>
                <c:pt idx="287">
                  <c:v>6740</c:v>
                </c:pt>
                <c:pt idx="288">
                  <c:v>6760</c:v>
                </c:pt>
                <c:pt idx="289">
                  <c:v>6780</c:v>
                </c:pt>
                <c:pt idx="290">
                  <c:v>6800</c:v>
                </c:pt>
                <c:pt idx="291">
                  <c:v>6820</c:v>
                </c:pt>
                <c:pt idx="292">
                  <c:v>6840</c:v>
                </c:pt>
                <c:pt idx="293">
                  <c:v>6860</c:v>
                </c:pt>
                <c:pt idx="294">
                  <c:v>6880</c:v>
                </c:pt>
                <c:pt idx="295">
                  <c:v>6900</c:v>
                </c:pt>
                <c:pt idx="296">
                  <c:v>6920</c:v>
                </c:pt>
                <c:pt idx="297">
                  <c:v>6940</c:v>
                </c:pt>
                <c:pt idx="298">
                  <c:v>6960</c:v>
                </c:pt>
                <c:pt idx="299">
                  <c:v>6980</c:v>
                </c:pt>
                <c:pt idx="300">
                  <c:v>7000</c:v>
                </c:pt>
                <c:pt idx="301">
                  <c:v>7020</c:v>
                </c:pt>
                <c:pt idx="302">
                  <c:v>7040</c:v>
                </c:pt>
                <c:pt idx="303">
                  <c:v>7060</c:v>
                </c:pt>
                <c:pt idx="304">
                  <c:v>7080</c:v>
                </c:pt>
                <c:pt idx="305">
                  <c:v>7100</c:v>
                </c:pt>
                <c:pt idx="306">
                  <c:v>7120</c:v>
                </c:pt>
                <c:pt idx="307">
                  <c:v>7140</c:v>
                </c:pt>
                <c:pt idx="308">
                  <c:v>7160</c:v>
                </c:pt>
                <c:pt idx="309">
                  <c:v>7180</c:v>
                </c:pt>
                <c:pt idx="310">
                  <c:v>7200</c:v>
                </c:pt>
                <c:pt idx="311">
                  <c:v>7220</c:v>
                </c:pt>
                <c:pt idx="312">
                  <c:v>7240</c:v>
                </c:pt>
                <c:pt idx="313">
                  <c:v>7260</c:v>
                </c:pt>
                <c:pt idx="314">
                  <c:v>7280</c:v>
                </c:pt>
                <c:pt idx="315">
                  <c:v>7300</c:v>
                </c:pt>
                <c:pt idx="316">
                  <c:v>7320</c:v>
                </c:pt>
                <c:pt idx="317">
                  <c:v>7340</c:v>
                </c:pt>
                <c:pt idx="318">
                  <c:v>7360</c:v>
                </c:pt>
                <c:pt idx="319">
                  <c:v>7380</c:v>
                </c:pt>
                <c:pt idx="320">
                  <c:v>7400</c:v>
                </c:pt>
                <c:pt idx="321">
                  <c:v>7420</c:v>
                </c:pt>
                <c:pt idx="322">
                  <c:v>7440</c:v>
                </c:pt>
                <c:pt idx="323">
                  <c:v>7460</c:v>
                </c:pt>
                <c:pt idx="324">
                  <c:v>7480</c:v>
                </c:pt>
                <c:pt idx="325">
                  <c:v>7500</c:v>
                </c:pt>
                <c:pt idx="326">
                  <c:v>7520</c:v>
                </c:pt>
                <c:pt idx="327">
                  <c:v>7540</c:v>
                </c:pt>
                <c:pt idx="328">
                  <c:v>7560</c:v>
                </c:pt>
                <c:pt idx="329">
                  <c:v>7580</c:v>
                </c:pt>
                <c:pt idx="330">
                  <c:v>7600</c:v>
                </c:pt>
                <c:pt idx="331">
                  <c:v>7620</c:v>
                </c:pt>
                <c:pt idx="332">
                  <c:v>7640</c:v>
                </c:pt>
                <c:pt idx="333">
                  <c:v>7660</c:v>
                </c:pt>
                <c:pt idx="334">
                  <c:v>7680</c:v>
                </c:pt>
                <c:pt idx="335">
                  <c:v>7700</c:v>
                </c:pt>
                <c:pt idx="336">
                  <c:v>7720</c:v>
                </c:pt>
                <c:pt idx="337">
                  <c:v>7740</c:v>
                </c:pt>
                <c:pt idx="338">
                  <c:v>7760</c:v>
                </c:pt>
                <c:pt idx="339">
                  <c:v>7780</c:v>
                </c:pt>
                <c:pt idx="340">
                  <c:v>7800</c:v>
                </c:pt>
                <c:pt idx="341">
                  <c:v>7820</c:v>
                </c:pt>
                <c:pt idx="342">
                  <c:v>7840</c:v>
                </c:pt>
                <c:pt idx="343">
                  <c:v>7860</c:v>
                </c:pt>
                <c:pt idx="344">
                  <c:v>7880</c:v>
                </c:pt>
                <c:pt idx="345">
                  <c:v>7900</c:v>
                </c:pt>
                <c:pt idx="346">
                  <c:v>7920</c:v>
                </c:pt>
                <c:pt idx="347">
                  <c:v>7940</c:v>
                </c:pt>
                <c:pt idx="348">
                  <c:v>7960</c:v>
                </c:pt>
                <c:pt idx="349">
                  <c:v>7980</c:v>
                </c:pt>
                <c:pt idx="350">
                  <c:v>8000</c:v>
                </c:pt>
                <c:pt idx="351">
                  <c:v>8020</c:v>
                </c:pt>
                <c:pt idx="352">
                  <c:v>8040</c:v>
                </c:pt>
                <c:pt idx="353">
                  <c:v>8060</c:v>
                </c:pt>
                <c:pt idx="354">
                  <c:v>8080</c:v>
                </c:pt>
                <c:pt idx="355">
                  <c:v>8100</c:v>
                </c:pt>
                <c:pt idx="356">
                  <c:v>8120</c:v>
                </c:pt>
                <c:pt idx="357">
                  <c:v>8140</c:v>
                </c:pt>
                <c:pt idx="358">
                  <c:v>8160</c:v>
                </c:pt>
                <c:pt idx="359">
                  <c:v>8180</c:v>
                </c:pt>
                <c:pt idx="360">
                  <c:v>8200</c:v>
                </c:pt>
                <c:pt idx="361">
                  <c:v>8220</c:v>
                </c:pt>
                <c:pt idx="362">
                  <c:v>8240</c:v>
                </c:pt>
                <c:pt idx="363">
                  <c:v>8260</c:v>
                </c:pt>
                <c:pt idx="364">
                  <c:v>8280</c:v>
                </c:pt>
                <c:pt idx="365">
                  <c:v>8300</c:v>
                </c:pt>
                <c:pt idx="366">
                  <c:v>8320</c:v>
                </c:pt>
                <c:pt idx="367">
                  <c:v>8340</c:v>
                </c:pt>
                <c:pt idx="368">
                  <c:v>8360</c:v>
                </c:pt>
                <c:pt idx="369">
                  <c:v>8380</c:v>
                </c:pt>
                <c:pt idx="370">
                  <c:v>8400</c:v>
                </c:pt>
                <c:pt idx="371">
                  <c:v>8420</c:v>
                </c:pt>
                <c:pt idx="372">
                  <c:v>8440</c:v>
                </c:pt>
                <c:pt idx="373">
                  <c:v>8460</c:v>
                </c:pt>
                <c:pt idx="374">
                  <c:v>8480</c:v>
                </c:pt>
                <c:pt idx="375">
                  <c:v>8500</c:v>
                </c:pt>
                <c:pt idx="376">
                  <c:v>8520</c:v>
                </c:pt>
                <c:pt idx="377">
                  <c:v>8540</c:v>
                </c:pt>
                <c:pt idx="378">
                  <c:v>8560</c:v>
                </c:pt>
                <c:pt idx="379">
                  <c:v>8580</c:v>
                </c:pt>
                <c:pt idx="380">
                  <c:v>8600</c:v>
                </c:pt>
                <c:pt idx="381">
                  <c:v>8620</c:v>
                </c:pt>
                <c:pt idx="382">
                  <c:v>8640</c:v>
                </c:pt>
                <c:pt idx="383">
                  <c:v>8660</c:v>
                </c:pt>
                <c:pt idx="384">
                  <c:v>8680</c:v>
                </c:pt>
              </c:numCache>
            </c:numRef>
          </c:xVal>
          <c:yVal>
            <c:numRef>
              <c:f>SOD!$D$1:$D$1000</c:f>
              <c:numCache>
                <c:formatCode>General</c:formatCode>
                <c:ptCount val="1000"/>
                <c:pt idx="0">
                  <c:v>702.637809071953</c:v>
                </c:pt>
                <c:pt idx="1">
                  <c:v>702.393340559958</c:v>
                </c:pt>
                <c:pt idx="2">
                  <c:v>702.097265070206</c:v>
                </c:pt>
                <c:pt idx="3">
                  <c:v>701.626125420672</c:v>
                </c:pt>
                <c:pt idx="4">
                  <c:v>701.144583798758</c:v>
                </c:pt>
                <c:pt idx="5">
                  <c:v>700.63066384291</c:v>
                </c:pt>
                <c:pt idx="6">
                  <c:v>700.156377474883</c:v>
                </c:pt>
                <c:pt idx="7">
                  <c:v>699.899585857741</c:v>
                </c:pt>
                <c:pt idx="8">
                  <c:v>699.69805421597</c:v>
                </c:pt>
                <c:pt idx="9">
                  <c:v>699.766405881368</c:v>
                </c:pt>
                <c:pt idx="10">
                  <c:v>699.8263138331</c:v>
                </c:pt>
                <c:pt idx="11">
                  <c:v>699.937658244893</c:v>
                </c:pt>
                <c:pt idx="12">
                  <c:v>700.031285404842</c:v>
                </c:pt>
                <c:pt idx="13">
                  <c:v>700.086910463381</c:v>
                </c:pt>
                <c:pt idx="14">
                  <c:v>700.135269478442</c:v>
                </c:pt>
                <c:pt idx="15">
                  <c:v>700.162059999102</c:v>
                </c:pt>
                <c:pt idx="16">
                  <c:v>700.183192975456</c:v>
                </c:pt>
                <c:pt idx="17">
                  <c:v>700.222166802949</c:v>
                </c:pt>
                <c:pt idx="18">
                  <c:v>700.277074104972</c:v>
                </c:pt>
                <c:pt idx="19">
                  <c:v>700.298965071547</c:v>
                </c:pt>
                <c:pt idx="20">
                  <c:v>700.291613256021</c:v>
                </c:pt>
                <c:pt idx="21">
                  <c:v>700.210707753304</c:v>
                </c:pt>
                <c:pt idx="22">
                  <c:v>700.13891099342</c:v>
                </c:pt>
                <c:pt idx="23">
                  <c:v>700.076458954003</c:v>
                </c:pt>
                <c:pt idx="24">
                  <c:v>700.047701742628</c:v>
                </c:pt>
                <c:pt idx="25">
                  <c:v>700.162672799842</c:v>
                </c:pt>
                <c:pt idx="26">
                  <c:v>700.311142275404</c:v>
                </c:pt>
                <c:pt idx="27">
                  <c:v>700.6715376848</c:v>
                </c:pt>
                <c:pt idx="28">
                  <c:v>700.987254318265</c:v>
                </c:pt>
                <c:pt idx="29">
                  <c:v>701.08967383662</c:v>
                </c:pt>
                <c:pt idx="30">
                  <c:v>701.133856730527</c:v>
                </c:pt>
                <c:pt idx="31">
                  <c:v>701.021359833902</c:v>
                </c:pt>
                <c:pt idx="32">
                  <c:v>700.942750313319</c:v>
                </c:pt>
                <c:pt idx="33">
                  <c:v>700.891076051841</c:v>
                </c:pt>
                <c:pt idx="34">
                  <c:v>700.806622402467</c:v>
                </c:pt>
                <c:pt idx="35">
                  <c:v>700.439432111717</c:v>
                </c:pt>
                <c:pt idx="36">
                  <c:v>699.947005762618</c:v>
                </c:pt>
                <c:pt idx="37">
                  <c:v>699.37143512694</c:v>
                </c:pt>
                <c:pt idx="38">
                  <c:v>698.867326379391</c:v>
                </c:pt>
                <c:pt idx="39">
                  <c:v>698.704146341857</c:v>
                </c:pt>
                <c:pt idx="40">
                  <c:v>698.643077308398</c:v>
                </c:pt>
                <c:pt idx="41">
                  <c:v>698.905708700817</c:v>
                </c:pt>
                <c:pt idx="42">
                  <c:v>699.113474172729</c:v>
                </c:pt>
                <c:pt idx="43">
                  <c:v>699.25793487113</c:v>
                </c:pt>
                <c:pt idx="44">
                  <c:v>699.444499840844</c:v>
                </c:pt>
                <c:pt idx="45">
                  <c:v>699.576063655368</c:v>
                </c:pt>
                <c:pt idx="46">
                  <c:v>699.672447204395</c:v>
                </c:pt>
                <c:pt idx="47">
                  <c:v>699.725395310759</c:v>
                </c:pt>
                <c:pt idx="48">
                  <c:v>699.761147206283</c:v>
                </c:pt>
                <c:pt idx="49">
                  <c:v>699.778034252813</c:v>
                </c:pt>
                <c:pt idx="50">
                  <c:v>699.7283045022</c:v>
                </c:pt>
                <c:pt idx="51">
                  <c:v>699.540849953</c:v>
                </c:pt>
                <c:pt idx="52">
                  <c:v>699.351421399388</c:v>
                </c:pt>
                <c:pt idx="53">
                  <c:v>699.121553080737</c:v>
                </c:pt>
                <c:pt idx="54">
                  <c:v>698.877062762517</c:v>
                </c:pt>
                <c:pt idx="55">
                  <c:v>698.656194130196</c:v>
                </c:pt>
                <c:pt idx="56">
                  <c:v>698.469924401217</c:v>
                </c:pt>
                <c:pt idx="57">
                  <c:v>698.34645851905</c:v>
                </c:pt>
                <c:pt idx="58">
                  <c:v>698.225834805822</c:v>
                </c:pt>
                <c:pt idx="59">
                  <c:v>698.148255232339</c:v>
                </c:pt>
                <c:pt idx="60">
                  <c:v>698.039092840233</c:v>
                </c:pt>
                <c:pt idx="61">
                  <c:v>697.725244525646</c:v>
                </c:pt>
                <c:pt idx="62">
                  <c:v>697.416031774631</c:v>
                </c:pt>
                <c:pt idx="63">
                  <c:v>697.237783198063</c:v>
                </c:pt>
                <c:pt idx="64">
                  <c:v>697.051944808472</c:v>
                </c:pt>
                <c:pt idx="65">
                  <c:v>696.898928165765</c:v>
                </c:pt>
                <c:pt idx="66">
                  <c:v>696.749525834823</c:v>
                </c:pt>
                <c:pt idx="67">
                  <c:v>696.550943767781</c:v>
                </c:pt>
                <c:pt idx="68">
                  <c:v>696.370897668616</c:v>
                </c:pt>
                <c:pt idx="69">
                  <c:v>696.362792096599</c:v>
                </c:pt>
                <c:pt idx="70">
                  <c:v>696.342504382124</c:v>
                </c:pt>
                <c:pt idx="71">
                  <c:v>696.311190973654</c:v>
                </c:pt>
                <c:pt idx="72">
                  <c:v>696.325240621687</c:v>
                </c:pt>
                <c:pt idx="73">
                  <c:v>696.386257803745</c:v>
                </c:pt>
                <c:pt idx="74">
                  <c:v>696.455539564847</c:v>
                </c:pt>
                <c:pt idx="75">
                  <c:v>696.612401225108</c:v>
                </c:pt>
                <c:pt idx="76">
                  <c:v>696.700221180263</c:v>
                </c:pt>
                <c:pt idx="77">
                  <c:v>696.710578540125</c:v>
                </c:pt>
                <c:pt idx="78">
                  <c:v>696.763015794403</c:v>
                </c:pt>
                <c:pt idx="79">
                  <c:v>696.90751006466</c:v>
                </c:pt>
                <c:pt idx="80">
                  <c:v>697.034466237962</c:v>
                </c:pt>
                <c:pt idx="81">
                  <c:v>697.11245940325</c:v>
                </c:pt>
                <c:pt idx="82">
                  <c:v>697.177851264505</c:v>
                </c:pt>
                <c:pt idx="83">
                  <c:v>697.175619924851</c:v>
                </c:pt>
                <c:pt idx="84">
                  <c:v>697.179480860934</c:v>
                </c:pt>
                <c:pt idx="85">
                  <c:v>697.213292893869</c:v>
                </c:pt>
                <c:pt idx="86">
                  <c:v>697.278220231565</c:v>
                </c:pt>
                <c:pt idx="87">
                  <c:v>697.433141097756</c:v>
                </c:pt>
                <c:pt idx="88">
                  <c:v>697.619651232327</c:v>
                </c:pt>
                <c:pt idx="89">
                  <c:v>697.948570526074</c:v>
                </c:pt>
                <c:pt idx="90">
                  <c:v>698.155149734982</c:v>
                </c:pt>
                <c:pt idx="91">
                  <c:v>697.924438249427</c:v>
                </c:pt>
                <c:pt idx="92">
                  <c:v>697.520674099481</c:v>
                </c:pt>
                <c:pt idx="93">
                  <c:v>696.459107201868</c:v>
                </c:pt>
                <c:pt idx="94">
                  <c:v>695.544641925172</c:v>
                </c:pt>
                <c:pt idx="95">
                  <c:v>695.256928261888</c:v>
                </c:pt>
                <c:pt idx="96">
                  <c:v>695.157881959777</c:v>
                </c:pt>
                <c:pt idx="97">
                  <c:v>696.048381733735</c:v>
                </c:pt>
                <c:pt idx="98">
                  <c:v>697.324956356306</c:v>
                </c:pt>
                <c:pt idx="99">
                  <c:v>699.535882690575</c:v>
                </c:pt>
                <c:pt idx="100">
                  <c:v>700.849468378312</c:v>
                </c:pt>
                <c:pt idx="101">
                  <c:v>700.500104871122</c:v>
                </c:pt>
                <c:pt idx="102">
                  <c:v>699.790183441026</c:v>
                </c:pt>
                <c:pt idx="103">
                  <c:v>698.228092944075</c:v>
                </c:pt>
                <c:pt idx="104">
                  <c:v>696.942429896656</c:v>
                </c:pt>
                <c:pt idx="105">
                  <c:v>696.133641171453</c:v>
                </c:pt>
                <c:pt idx="106">
                  <c:v>695.595291705123</c:v>
                </c:pt>
                <c:pt idx="107">
                  <c:v>695.445390526548</c:v>
                </c:pt>
                <c:pt idx="108">
                  <c:v>695.322352556727</c:v>
                </c:pt>
                <c:pt idx="109">
                  <c:v>695.358963964453</c:v>
                </c:pt>
                <c:pt idx="110">
                  <c:v>695.429961400359</c:v>
                </c:pt>
                <c:pt idx="111">
                  <c:v>695.571781252954</c:v>
                </c:pt>
                <c:pt idx="112">
                  <c:v>695.829649061076</c:v>
                </c:pt>
                <c:pt idx="113">
                  <c:v>696.651632610361</c:v>
                </c:pt>
                <c:pt idx="114">
                  <c:v>697.485029719203</c:v>
                </c:pt>
                <c:pt idx="115">
                  <c:v>698.441629439918</c:v>
                </c:pt>
                <c:pt idx="116">
                  <c:v>699.106373918176</c:v>
                </c:pt>
                <c:pt idx="117">
                  <c:v>698.914682255321</c:v>
                </c:pt>
                <c:pt idx="118">
                  <c:v>698.71080710265</c:v>
                </c:pt>
                <c:pt idx="119">
                  <c:v>698.356655981295</c:v>
                </c:pt>
                <c:pt idx="120">
                  <c:v>698.229770363717</c:v>
                </c:pt>
                <c:pt idx="121">
                  <c:v>698.495389494323</c:v>
                </c:pt>
                <c:pt idx="122">
                  <c:v>698.761505007247</c:v>
                </c:pt>
                <c:pt idx="123">
                  <c:v>699.148151083183</c:v>
                </c:pt>
                <c:pt idx="124">
                  <c:v>699.476522986042</c:v>
                </c:pt>
                <c:pt idx="125">
                  <c:v>699.77297605105</c:v>
                </c:pt>
                <c:pt idx="126">
                  <c:v>700.130374669763</c:v>
                </c:pt>
                <c:pt idx="127">
                  <c:v>700.487403429488</c:v>
                </c:pt>
                <c:pt idx="128">
                  <c:v>700.829838895474</c:v>
                </c:pt>
                <c:pt idx="129">
                  <c:v>700.819931416968</c:v>
                </c:pt>
                <c:pt idx="130">
                  <c:v>700.735963398373</c:v>
                </c:pt>
                <c:pt idx="131">
                  <c:v>700.651995464102</c:v>
                </c:pt>
                <c:pt idx="132">
                  <c:v>700.573945227263</c:v>
                </c:pt>
                <c:pt idx="133">
                  <c:v>700.719422743398</c:v>
                </c:pt>
                <c:pt idx="134">
                  <c:v>700.846824843965</c:v>
                </c:pt>
                <c:pt idx="135">
                  <c:v>700.82579977561</c:v>
                </c:pt>
                <c:pt idx="136">
                  <c:v>700.72039828669</c:v>
                </c:pt>
                <c:pt idx="137">
                  <c:v>700.264484971696</c:v>
                </c:pt>
                <c:pt idx="138">
                  <c:v>699.819128921692</c:v>
                </c:pt>
                <c:pt idx="139">
                  <c:v>699.278035041509</c:v>
                </c:pt>
                <c:pt idx="140">
                  <c:v>698.796248352788</c:v>
                </c:pt>
                <c:pt idx="141">
                  <c:v>698.64873109657</c:v>
                </c:pt>
                <c:pt idx="142">
                  <c:v>698.471237042105</c:v>
                </c:pt>
                <c:pt idx="143">
                  <c:v>698.518962989854</c:v>
                </c:pt>
                <c:pt idx="144">
                  <c:v>698.251324788142</c:v>
                </c:pt>
                <c:pt idx="145">
                  <c:v>697.72852260205</c:v>
                </c:pt>
                <c:pt idx="146">
                  <c:v>697.193526020353</c:v>
                </c:pt>
                <c:pt idx="147">
                  <c:v>695.847690225213</c:v>
                </c:pt>
                <c:pt idx="148">
                  <c:v>694.496951572303</c:v>
                </c:pt>
                <c:pt idx="149">
                  <c:v>693.702396177264</c:v>
                </c:pt>
                <c:pt idx="150">
                  <c:v>693.153559929801</c:v>
                </c:pt>
                <c:pt idx="151">
                  <c:v>692.897892438307</c:v>
                </c:pt>
                <c:pt idx="152">
                  <c:v>692.675889800437</c:v>
                </c:pt>
                <c:pt idx="153">
                  <c:v>692.486863609341</c:v>
                </c:pt>
                <c:pt idx="154">
                  <c:v>692.313090723349</c:v>
                </c:pt>
                <c:pt idx="155">
                  <c:v>692.267504882902</c:v>
                </c:pt>
                <c:pt idx="156">
                  <c:v>692.128756539501</c:v>
                </c:pt>
                <c:pt idx="157">
                  <c:v>692.035017410509</c:v>
                </c:pt>
                <c:pt idx="158">
                  <c:v>691.944940293104</c:v>
                </c:pt>
                <c:pt idx="159">
                  <c:v>691.894386112597</c:v>
                </c:pt>
                <c:pt idx="160">
                  <c:v>691.862912293944</c:v>
                </c:pt>
                <c:pt idx="161">
                  <c:v>691.859312282683</c:v>
                </c:pt>
                <c:pt idx="162">
                  <c:v>691.886441642741</c:v>
                </c:pt>
                <c:pt idx="163">
                  <c:v>692.120949001765</c:v>
                </c:pt>
                <c:pt idx="164">
                  <c:v>692.428637555434</c:v>
                </c:pt>
                <c:pt idx="165">
                  <c:v>692.513602594258</c:v>
                </c:pt>
                <c:pt idx="166">
                  <c:v>692.782218107916</c:v>
                </c:pt>
                <c:pt idx="167">
                  <c:v>692.643431759191</c:v>
                </c:pt>
                <c:pt idx="168">
                  <c:v>692.624526581757</c:v>
                </c:pt>
                <c:pt idx="169">
                  <c:v>692.447802391895</c:v>
                </c:pt>
                <c:pt idx="170">
                  <c:v>692.223105178233</c:v>
                </c:pt>
                <c:pt idx="171">
                  <c:v>691.508156966098</c:v>
                </c:pt>
                <c:pt idx="172">
                  <c:v>690.78644806688</c:v>
                </c:pt>
                <c:pt idx="173">
                  <c:v>690.197910936507</c:v>
                </c:pt>
                <c:pt idx="174">
                  <c:v>689.3554765011</c:v>
                </c:pt>
                <c:pt idx="175">
                  <c:v>688.966245738607</c:v>
                </c:pt>
                <c:pt idx="176">
                  <c:v>688.683827916863</c:v>
                </c:pt>
                <c:pt idx="177">
                  <c:v>688.505906113552</c:v>
                </c:pt>
                <c:pt idx="178">
                  <c:v>688.396937026849</c:v>
                </c:pt>
                <c:pt idx="179">
                  <c:v>688.306543898824</c:v>
                </c:pt>
                <c:pt idx="180">
                  <c:v>688.287208207711</c:v>
                </c:pt>
                <c:pt idx="181">
                  <c:v>688.262857197916</c:v>
                </c:pt>
                <c:pt idx="182">
                  <c:v>688.194935394191</c:v>
                </c:pt>
                <c:pt idx="183">
                  <c:v>687.553789246942</c:v>
                </c:pt>
                <c:pt idx="184">
                  <c:v>686.511088867631</c:v>
                </c:pt>
                <c:pt idx="185">
                  <c:v>684.688635691818</c:v>
                </c:pt>
                <c:pt idx="186">
                  <c:v>681.470445354147</c:v>
                </c:pt>
                <c:pt idx="187">
                  <c:v>678.745194886505</c:v>
                </c:pt>
                <c:pt idx="188">
                  <c:v>675.983786243648</c:v>
                </c:pt>
                <c:pt idx="189">
                  <c:v>673.305545253782</c:v>
                </c:pt>
                <c:pt idx="190">
                  <c:v>670.787276086968</c:v>
                </c:pt>
                <c:pt idx="191">
                  <c:v>670.241783088284</c:v>
                </c:pt>
                <c:pt idx="192">
                  <c:v>669.820065213346</c:v>
                </c:pt>
                <c:pt idx="193">
                  <c:v>668.420673666823</c:v>
                </c:pt>
                <c:pt idx="194">
                  <c:v>668.35753843198</c:v>
                </c:pt>
                <c:pt idx="195">
                  <c:v>668.663800700374</c:v>
                </c:pt>
                <c:pt idx="196">
                  <c:v>668.467301390311</c:v>
                </c:pt>
                <c:pt idx="197">
                  <c:v>668.218015673986</c:v>
                </c:pt>
                <c:pt idx="198">
                  <c:v>668.190984182045</c:v>
                </c:pt>
                <c:pt idx="199">
                  <c:v>668.104818162357</c:v>
                </c:pt>
                <c:pt idx="200">
                  <c:v>667.839811928257</c:v>
                </c:pt>
                <c:pt idx="201">
                  <c:v>667.415207357154</c:v>
                </c:pt>
                <c:pt idx="202">
                  <c:v>666.234720429954</c:v>
                </c:pt>
                <c:pt idx="203">
                  <c:v>664.146942264105</c:v>
                </c:pt>
                <c:pt idx="204">
                  <c:v>661.761578877805</c:v>
                </c:pt>
                <c:pt idx="205">
                  <c:v>658.998366309146</c:v>
                </c:pt>
                <c:pt idx="206">
                  <c:v>656.533652718565</c:v>
                </c:pt>
                <c:pt idx="207">
                  <c:v>653.596175186149</c:v>
                </c:pt>
                <c:pt idx="208">
                  <c:v>649.782243919754</c:v>
                </c:pt>
                <c:pt idx="209">
                  <c:v>645.645018303626</c:v>
                </c:pt>
                <c:pt idx="210">
                  <c:v>641.169704137816</c:v>
                </c:pt>
                <c:pt idx="211">
                  <c:v>638.376033790989</c:v>
                </c:pt>
                <c:pt idx="212">
                  <c:v>636.703638288132</c:v>
                </c:pt>
                <c:pt idx="213">
                  <c:v>635.641707183619</c:v>
                </c:pt>
                <c:pt idx="214">
                  <c:v>634.588771450551</c:v>
                </c:pt>
                <c:pt idx="215">
                  <c:v>634.073868134041</c:v>
                </c:pt>
                <c:pt idx="216">
                  <c:v>633.10760832944</c:v>
                </c:pt>
                <c:pt idx="217">
                  <c:v>631.658824010729</c:v>
                </c:pt>
                <c:pt idx="218">
                  <c:v>630.182956876036</c:v>
                </c:pt>
                <c:pt idx="219">
                  <c:v>628.704692640085</c:v>
                </c:pt>
                <c:pt idx="220">
                  <c:v>627.407244219589</c:v>
                </c:pt>
                <c:pt idx="221">
                  <c:v>627</c:v>
                </c:pt>
                <c:pt idx="222">
                  <c:v>627</c:v>
                </c:pt>
                <c:pt idx="223">
                  <c:v>627</c:v>
                </c:pt>
                <c:pt idx="224">
                  <c:v>627</c:v>
                </c:pt>
                <c:pt idx="225">
                  <c:v>627</c:v>
                </c:pt>
                <c:pt idx="226">
                  <c:v>627</c:v>
                </c:pt>
                <c:pt idx="227">
                  <c:v>627</c:v>
                </c:pt>
                <c:pt idx="228">
                  <c:v>627</c:v>
                </c:pt>
                <c:pt idx="229">
                  <c:v>627</c:v>
                </c:pt>
                <c:pt idx="230">
                  <c:v>635.39212648477</c:v>
                </c:pt>
                <c:pt idx="231">
                  <c:v>650.441655106466</c:v>
                </c:pt>
                <c:pt idx="232">
                  <c:v>667.95341860846</c:v>
                </c:pt>
                <c:pt idx="233">
                  <c:v>682.502810214204</c:v>
                </c:pt>
                <c:pt idx="234">
                  <c:v>688.793061543292</c:v>
                </c:pt>
                <c:pt idx="235">
                  <c:v>694.036602896863</c:v>
                </c:pt>
                <c:pt idx="236">
                  <c:v>692.335278240611</c:v>
                </c:pt>
                <c:pt idx="237">
                  <c:v>691.973387304852</c:v>
                </c:pt>
                <c:pt idx="238">
                  <c:v>692.239459647577</c:v>
                </c:pt>
                <c:pt idx="239">
                  <c:v>692.362143243926</c:v>
                </c:pt>
                <c:pt idx="240">
                  <c:v>692.382702199411</c:v>
                </c:pt>
                <c:pt idx="241">
                  <c:v>696.864855058296</c:v>
                </c:pt>
                <c:pt idx="242">
                  <c:v>701.277693575323</c:v>
                </c:pt>
                <c:pt idx="243">
                  <c:v>706.031800551257</c:v>
                </c:pt>
                <c:pt idx="244">
                  <c:v>704.970150670419</c:v>
                </c:pt>
                <c:pt idx="245">
                  <c:v>701.887067359448</c:v>
                </c:pt>
                <c:pt idx="246">
                  <c:v>698.600236832749</c:v>
                </c:pt>
                <c:pt idx="247">
                  <c:v>696.533337397962</c:v>
                </c:pt>
                <c:pt idx="248">
                  <c:v>696.079262737921</c:v>
                </c:pt>
                <c:pt idx="249">
                  <c:v>696.248843381294</c:v>
                </c:pt>
                <c:pt idx="250">
                  <c:v>696.333918098682</c:v>
                </c:pt>
                <c:pt idx="251">
                  <c:v>696.385427017955</c:v>
                </c:pt>
                <c:pt idx="252">
                  <c:v>696.485771132165</c:v>
                </c:pt>
                <c:pt idx="253">
                  <c:v>696.693520024159</c:v>
                </c:pt>
                <c:pt idx="254">
                  <c:v>696.922859189314</c:v>
                </c:pt>
                <c:pt idx="255">
                  <c:v>697.156384171753</c:v>
                </c:pt>
                <c:pt idx="256">
                  <c:v>697.527328281496</c:v>
                </c:pt>
                <c:pt idx="257">
                  <c:v>697.979784052545</c:v>
                </c:pt>
                <c:pt idx="258">
                  <c:v>698.398416428927</c:v>
                </c:pt>
                <c:pt idx="259">
                  <c:v>698.718962075265</c:v>
                </c:pt>
                <c:pt idx="260">
                  <c:v>699.089371035701</c:v>
                </c:pt>
                <c:pt idx="261">
                  <c:v>699.569995651</c:v>
                </c:pt>
                <c:pt idx="262">
                  <c:v>700.042580546246</c:v>
                </c:pt>
                <c:pt idx="263">
                  <c:v>700.346719671739</c:v>
                </c:pt>
                <c:pt idx="264">
                  <c:v>700.662934092794</c:v>
                </c:pt>
                <c:pt idx="265">
                  <c:v>701.465608284725</c:v>
                </c:pt>
                <c:pt idx="266">
                  <c:v>701.789120694128</c:v>
                </c:pt>
                <c:pt idx="267">
                  <c:v>701.628638396938</c:v>
                </c:pt>
                <c:pt idx="268">
                  <c:v>701.073475261559</c:v>
                </c:pt>
                <c:pt idx="269">
                  <c:v>700.619693628445</c:v>
                </c:pt>
                <c:pt idx="270">
                  <c:v>699.980684811583</c:v>
                </c:pt>
                <c:pt idx="271">
                  <c:v>699.504614671425</c:v>
                </c:pt>
                <c:pt idx="272">
                  <c:v>699.092688930954</c:v>
                </c:pt>
                <c:pt idx="273">
                  <c:v>698.78157608162</c:v>
                </c:pt>
                <c:pt idx="274">
                  <c:v>698.460578006294</c:v>
                </c:pt>
                <c:pt idx="275">
                  <c:v>698.282414768951</c:v>
                </c:pt>
                <c:pt idx="276">
                  <c:v>698.200641961225</c:v>
                </c:pt>
                <c:pt idx="277">
                  <c:v>697.931205016032</c:v>
                </c:pt>
                <c:pt idx="278">
                  <c:v>697.934326905998</c:v>
                </c:pt>
                <c:pt idx="279">
                  <c:v>698.101285058815</c:v>
                </c:pt>
                <c:pt idx="280">
                  <c:v>698.987190719017</c:v>
                </c:pt>
                <c:pt idx="281">
                  <c:v>700.437757498958</c:v>
                </c:pt>
                <c:pt idx="282">
                  <c:v>702.648025327483</c:v>
                </c:pt>
                <c:pt idx="283">
                  <c:v>706.097611082787</c:v>
                </c:pt>
                <c:pt idx="284">
                  <c:v>708.063746329288</c:v>
                </c:pt>
                <c:pt idx="285">
                  <c:v>707.687902210298</c:v>
                </c:pt>
                <c:pt idx="286">
                  <c:v>706.642450805705</c:v>
                </c:pt>
                <c:pt idx="287">
                  <c:v>704.909947633994</c:v>
                </c:pt>
                <c:pt idx="288">
                  <c:v>703.623047878329</c:v>
                </c:pt>
                <c:pt idx="289">
                  <c:v>701.924079852387</c:v>
                </c:pt>
                <c:pt idx="290">
                  <c:v>700.902804608118</c:v>
                </c:pt>
                <c:pt idx="291">
                  <c:v>700.416136447752</c:v>
                </c:pt>
                <c:pt idx="292">
                  <c:v>699.436763978266</c:v>
                </c:pt>
                <c:pt idx="293">
                  <c:v>698.331393782984</c:v>
                </c:pt>
                <c:pt idx="294">
                  <c:v>697.077724563632</c:v>
                </c:pt>
                <c:pt idx="295">
                  <c:v>696.135935156214</c:v>
                </c:pt>
                <c:pt idx="296">
                  <c:v>695.349012174209</c:v>
                </c:pt>
                <c:pt idx="297">
                  <c:v>694.402222106186</c:v>
                </c:pt>
                <c:pt idx="298">
                  <c:v>693.339200630496</c:v>
                </c:pt>
                <c:pt idx="299">
                  <c:v>692.74514065653</c:v>
                </c:pt>
                <c:pt idx="300">
                  <c:v>692.329410379219</c:v>
                </c:pt>
                <c:pt idx="301">
                  <c:v>691.821226836742</c:v>
                </c:pt>
                <c:pt idx="302">
                  <c:v>691.232484476304</c:v>
                </c:pt>
                <c:pt idx="303">
                  <c:v>690.833420742338</c:v>
                </c:pt>
                <c:pt idx="304">
                  <c:v>690.111687498677</c:v>
                </c:pt>
                <c:pt idx="305">
                  <c:v>689.563868682504</c:v>
                </c:pt>
                <c:pt idx="306">
                  <c:v>688.867023922008</c:v>
                </c:pt>
                <c:pt idx="307">
                  <c:v>688.754895049019</c:v>
                </c:pt>
                <c:pt idx="308">
                  <c:v>688.712437923079</c:v>
                </c:pt>
                <c:pt idx="309">
                  <c:v>688.498738512854</c:v>
                </c:pt>
                <c:pt idx="310">
                  <c:v>688.148859096621</c:v>
                </c:pt>
                <c:pt idx="311">
                  <c:v>686.922716491139</c:v>
                </c:pt>
                <c:pt idx="312">
                  <c:v>686.257652698328</c:v>
                </c:pt>
                <c:pt idx="313">
                  <c:v>685.865751875946</c:v>
                </c:pt>
                <c:pt idx="314">
                  <c:v>685.856862181507</c:v>
                </c:pt>
                <c:pt idx="315">
                  <c:v>686.404392451047</c:v>
                </c:pt>
                <c:pt idx="316">
                  <c:v>687.769665231567</c:v>
                </c:pt>
                <c:pt idx="317">
                  <c:v>687.802791640352</c:v>
                </c:pt>
                <c:pt idx="318">
                  <c:v>689.254607221904</c:v>
                </c:pt>
                <c:pt idx="319">
                  <c:v>690.836557695965</c:v>
                </c:pt>
                <c:pt idx="320">
                  <c:v>691.104320941449</c:v>
                </c:pt>
                <c:pt idx="321">
                  <c:v>694.151859666834</c:v>
                </c:pt>
                <c:pt idx="322">
                  <c:v>699.210769498439</c:v>
                </c:pt>
                <c:pt idx="323">
                  <c:v>702.085980555692</c:v>
                </c:pt>
                <c:pt idx="324">
                  <c:v>704.189459097938</c:v>
                </c:pt>
                <c:pt idx="325">
                  <c:v>705.178801212481</c:v>
                </c:pt>
                <c:pt idx="326">
                  <c:v>704.417815290263</c:v>
                </c:pt>
                <c:pt idx="327">
                  <c:v>702.395629569</c:v>
                </c:pt>
                <c:pt idx="328">
                  <c:v>700.220182534358</c:v>
                </c:pt>
                <c:pt idx="329">
                  <c:v>697.789103841894</c:v>
                </c:pt>
                <c:pt idx="330">
                  <c:v>696.132844551639</c:v>
                </c:pt>
                <c:pt idx="331">
                  <c:v>695.839010574237</c:v>
                </c:pt>
                <c:pt idx="332">
                  <c:v>695.385098697122</c:v>
                </c:pt>
                <c:pt idx="333">
                  <c:v>695.257095014853</c:v>
                </c:pt>
                <c:pt idx="334">
                  <c:v>695.089874390207</c:v>
                </c:pt>
                <c:pt idx="335">
                  <c:v>694.7817065701</c:v>
                </c:pt>
                <c:pt idx="336">
                  <c:v>694.525446940405</c:v>
                </c:pt>
                <c:pt idx="337">
                  <c:v>699.729350230149</c:v>
                </c:pt>
                <c:pt idx="338">
                  <c:v>705.314156383553</c:v>
                </c:pt>
                <c:pt idx="339">
                  <c:v>708.603713025911</c:v>
                </c:pt>
                <c:pt idx="340">
                  <c:v>708.554890470198</c:v>
                </c:pt>
                <c:pt idx="341">
                  <c:v>705.277516007712</c:v>
                </c:pt>
                <c:pt idx="342">
                  <c:v>702.126205593941</c:v>
                </c:pt>
                <c:pt idx="343">
                  <c:v>696.666161795984</c:v>
                </c:pt>
                <c:pt idx="344">
                  <c:v>695.51065178536</c:v>
                </c:pt>
                <c:pt idx="345">
                  <c:v>696.281321312012</c:v>
                </c:pt>
                <c:pt idx="346">
                  <c:v>697.351443901188</c:v>
                </c:pt>
                <c:pt idx="347">
                  <c:v>697.486800220899</c:v>
                </c:pt>
                <c:pt idx="348">
                  <c:v>697.318146852417</c:v>
                </c:pt>
                <c:pt idx="349">
                  <c:v>696.664797166003</c:v>
                </c:pt>
                <c:pt idx="350">
                  <c:v>695.937362761804</c:v>
                </c:pt>
                <c:pt idx="351">
                  <c:v>695.96226500895</c:v>
                </c:pt>
                <c:pt idx="352">
                  <c:v>696.310253587669</c:v>
                </c:pt>
                <c:pt idx="353">
                  <c:v>696.637251324432</c:v>
                </c:pt>
                <c:pt idx="354">
                  <c:v>696.84377220066</c:v>
                </c:pt>
                <c:pt idx="355">
                  <c:v>696.913481149924</c:v>
                </c:pt>
                <c:pt idx="356">
                  <c:v>697.000093545218</c:v>
                </c:pt>
                <c:pt idx="357">
                  <c:v>697.282909984055</c:v>
                </c:pt>
                <c:pt idx="358">
                  <c:v>697.467648821106</c:v>
                </c:pt>
                <c:pt idx="359">
                  <c:v>697.600582173751</c:v>
                </c:pt>
                <c:pt idx="360">
                  <c:v>697.859549802323</c:v>
                </c:pt>
                <c:pt idx="361">
                  <c:v>698.137424127475</c:v>
                </c:pt>
                <c:pt idx="362">
                  <c:v>698.274283976354</c:v>
                </c:pt>
                <c:pt idx="363">
                  <c:v>698.360676660351</c:v>
                </c:pt>
                <c:pt idx="364">
                  <c:v>698.84084002021</c:v>
                </c:pt>
                <c:pt idx="365">
                  <c:v>699.268803402767</c:v>
                </c:pt>
                <c:pt idx="366">
                  <c:v>699.767516129219</c:v>
                </c:pt>
                <c:pt idx="367">
                  <c:v>699.981243862207</c:v>
                </c:pt>
                <c:pt idx="368">
                  <c:v>700.452031135503</c:v>
                </c:pt>
                <c:pt idx="369">
                  <c:v>700.621840543201</c:v>
                </c:pt>
                <c:pt idx="370">
                  <c:v>701.295450003195</c:v>
                </c:pt>
                <c:pt idx="371">
                  <c:v>704.604339012554</c:v>
                </c:pt>
                <c:pt idx="372">
                  <c:v>705.806357243788</c:v>
                </c:pt>
                <c:pt idx="373">
                  <c:v>706.023253489035</c:v>
                </c:pt>
                <c:pt idx="374">
                  <c:v>704.754274888703</c:v>
                </c:pt>
                <c:pt idx="375">
                  <c:v>703.377937176809</c:v>
                </c:pt>
                <c:pt idx="376">
                  <c:v>702.009057873904</c:v>
                </c:pt>
                <c:pt idx="377">
                  <c:v>704.067308238061</c:v>
                </c:pt>
                <c:pt idx="378">
                  <c:v>706.963960744337</c:v>
                </c:pt>
                <c:pt idx="379">
                  <c:v>709.222447327729</c:v>
                </c:pt>
                <c:pt idx="380">
                  <c:v>707.017097896452</c:v>
                </c:pt>
                <c:pt idx="381">
                  <c:v>703.343308052143</c:v>
                </c:pt>
                <c:pt idx="382">
                  <c:v>703.643395323613</c:v>
                </c:pt>
                <c:pt idx="383">
                  <c:v>705.912022489926</c:v>
                </c:pt>
                <c:pt idx="384">
                  <c:v>708.440979445773</c:v>
                </c:pt>
              </c:numCache>
            </c:numRef>
          </c:yVal>
          <c:smooth val="0"/>
        </c:ser>
        <c:ser>
          <c:idx val="6"/>
          <c:order val="6"/>
          <c:tx>
            <c:strRef>
              <c:f>"Left SOD"</c:f>
              <c:strCache>
                <c:ptCount val="1"/>
                <c:pt idx="0">
                  <c:v>Left SOD</c:v>
                </c:pt>
              </c:strCache>
            </c:strRef>
          </c:tx>
          <c:spPr>
            <a:solidFill>
              <a:srgbClr val="000000"/>
            </a:solidFill>
            <a:ln w="0">
              <a:solidFill>
                <a:srgbClr val="000000"/>
              </a:solidFill>
              <a:custDash>
                <a:ds d="385900" sp="385900"/>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D!$H$1:$H$1000</c:f>
              <c:numCache>
                <c:formatCode>General</c:formatCode>
                <c:ptCount val="1000"/>
                <c:pt idx="0">
                  <c:v>1000</c:v>
                </c:pt>
                <c:pt idx="1">
                  <c:v>1020</c:v>
                </c:pt>
                <c:pt idx="2">
                  <c:v>1040</c:v>
                </c:pt>
                <c:pt idx="3">
                  <c:v>1060</c:v>
                </c:pt>
                <c:pt idx="4">
                  <c:v>1080</c:v>
                </c:pt>
                <c:pt idx="5">
                  <c:v>1100</c:v>
                </c:pt>
                <c:pt idx="6">
                  <c:v>1120</c:v>
                </c:pt>
                <c:pt idx="7">
                  <c:v>1140</c:v>
                </c:pt>
                <c:pt idx="8">
                  <c:v>1160</c:v>
                </c:pt>
                <c:pt idx="9">
                  <c:v>1180</c:v>
                </c:pt>
                <c:pt idx="10">
                  <c:v>1200</c:v>
                </c:pt>
                <c:pt idx="11">
                  <c:v>1220</c:v>
                </c:pt>
                <c:pt idx="12">
                  <c:v>1240</c:v>
                </c:pt>
                <c:pt idx="13">
                  <c:v>1260</c:v>
                </c:pt>
                <c:pt idx="14">
                  <c:v>1280</c:v>
                </c:pt>
                <c:pt idx="15">
                  <c:v>1300</c:v>
                </c:pt>
                <c:pt idx="16">
                  <c:v>1320</c:v>
                </c:pt>
                <c:pt idx="17">
                  <c:v>1340</c:v>
                </c:pt>
                <c:pt idx="18">
                  <c:v>1360</c:v>
                </c:pt>
                <c:pt idx="19">
                  <c:v>1380</c:v>
                </c:pt>
                <c:pt idx="20">
                  <c:v>1400</c:v>
                </c:pt>
                <c:pt idx="21">
                  <c:v>1420</c:v>
                </c:pt>
                <c:pt idx="22">
                  <c:v>1440</c:v>
                </c:pt>
                <c:pt idx="23">
                  <c:v>1460</c:v>
                </c:pt>
                <c:pt idx="24">
                  <c:v>1480</c:v>
                </c:pt>
                <c:pt idx="25">
                  <c:v>1500</c:v>
                </c:pt>
                <c:pt idx="26">
                  <c:v>1520</c:v>
                </c:pt>
                <c:pt idx="27">
                  <c:v>1540</c:v>
                </c:pt>
                <c:pt idx="28">
                  <c:v>1560</c:v>
                </c:pt>
                <c:pt idx="29">
                  <c:v>1580</c:v>
                </c:pt>
                <c:pt idx="30">
                  <c:v>1600</c:v>
                </c:pt>
                <c:pt idx="31">
                  <c:v>1620</c:v>
                </c:pt>
                <c:pt idx="32">
                  <c:v>1640</c:v>
                </c:pt>
                <c:pt idx="33">
                  <c:v>1660</c:v>
                </c:pt>
                <c:pt idx="34">
                  <c:v>1680</c:v>
                </c:pt>
                <c:pt idx="35">
                  <c:v>1700</c:v>
                </c:pt>
                <c:pt idx="36">
                  <c:v>1720</c:v>
                </c:pt>
                <c:pt idx="37">
                  <c:v>1740</c:v>
                </c:pt>
                <c:pt idx="38">
                  <c:v>1760</c:v>
                </c:pt>
                <c:pt idx="39">
                  <c:v>1780</c:v>
                </c:pt>
                <c:pt idx="40">
                  <c:v>1800</c:v>
                </c:pt>
                <c:pt idx="41">
                  <c:v>1820</c:v>
                </c:pt>
                <c:pt idx="42">
                  <c:v>1840</c:v>
                </c:pt>
                <c:pt idx="43">
                  <c:v>1860</c:v>
                </c:pt>
                <c:pt idx="44">
                  <c:v>1880</c:v>
                </c:pt>
                <c:pt idx="45">
                  <c:v>1900</c:v>
                </c:pt>
                <c:pt idx="46">
                  <c:v>1920</c:v>
                </c:pt>
                <c:pt idx="47">
                  <c:v>1940</c:v>
                </c:pt>
                <c:pt idx="48">
                  <c:v>1960</c:v>
                </c:pt>
                <c:pt idx="49">
                  <c:v>1980</c:v>
                </c:pt>
                <c:pt idx="50">
                  <c:v>2000</c:v>
                </c:pt>
                <c:pt idx="51">
                  <c:v>2020</c:v>
                </c:pt>
                <c:pt idx="52">
                  <c:v>2040</c:v>
                </c:pt>
                <c:pt idx="53">
                  <c:v>2060</c:v>
                </c:pt>
                <c:pt idx="54">
                  <c:v>2080</c:v>
                </c:pt>
                <c:pt idx="55">
                  <c:v>2100</c:v>
                </c:pt>
                <c:pt idx="56">
                  <c:v>2120</c:v>
                </c:pt>
                <c:pt idx="57">
                  <c:v>2140</c:v>
                </c:pt>
                <c:pt idx="58">
                  <c:v>2160</c:v>
                </c:pt>
                <c:pt idx="59">
                  <c:v>2180</c:v>
                </c:pt>
                <c:pt idx="60">
                  <c:v>2200</c:v>
                </c:pt>
                <c:pt idx="61">
                  <c:v>2220</c:v>
                </c:pt>
                <c:pt idx="62">
                  <c:v>2240</c:v>
                </c:pt>
                <c:pt idx="63">
                  <c:v>2260</c:v>
                </c:pt>
                <c:pt idx="64">
                  <c:v>2280</c:v>
                </c:pt>
                <c:pt idx="65">
                  <c:v>2300</c:v>
                </c:pt>
                <c:pt idx="66">
                  <c:v>2320</c:v>
                </c:pt>
                <c:pt idx="67">
                  <c:v>2340</c:v>
                </c:pt>
                <c:pt idx="68">
                  <c:v>2360</c:v>
                </c:pt>
                <c:pt idx="69">
                  <c:v>2380</c:v>
                </c:pt>
                <c:pt idx="70">
                  <c:v>2400</c:v>
                </c:pt>
                <c:pt idx="71">
                  <c:v>2420</c:v>
                </c:pt>
                <c:pt idx="72">
                  <c:v>2440</c:v>
                </c:pt>
                <c:pt idx="73">
                  <c:v>2460</c:v>
                </c:pt>
                <c:pt idx="74">
                  <c:v>2480</c:v>
                </c:pt>
                <c:pt idx="75">
                  <c:v>2500</c:v>
                </c:pt>
                <c:pt idx="76">
                  <c:v>2520</c:v>
                </c:pt>
                <c:pt idx="77">
                  <c:v>2540</c:v>
                </c:pt>
                <c:pt idx="78">
                  <c:v>2560</c:v>
                </c:pt>
                <c:pt idx="79">
                  <c:v>2580</c:v>
                </c:pt>
                <c:pt idx="80">
                  <c:v>2600</c:v>
                </c:pt>
                <c:pt idx="81">
                  <c:v>2620</c:v>
                </c:pt>
                <c:pt idx="82">
                  <c:v>2640</c:v>
                </c:pt>
                <c:pt idx="83">
                  <c:v>2660</c:v>
                </c:pt>
                <c:pt idx="84">
                  <c:v>2680</c:v>
                </c:pt>
                <c:pt idx="85">
                  <c:v>2700</c:v>
                </c:pt>
                <c:pt idx="86">
                  <c:v>2720</c:v>
                </c:pt>
                <c:pt idx="87">
                  <c:v>2740</c:v>
                </c:pt>
                <c:pt idx="88">
                  <c:v>2760</c:v>
                </c:pt>
                <c:pt idx="89">
                  <c:v>2780</c:v>
                </c:pt>
                <c:pt idx="90">
                  <c:v>2800</c:v>
                </c:pt>
                <c:pt idx="91">
                  <c:v>2820</c:v>
                </c:pt>
                <c:pt idx="92">
                  <c:v>2840</c:v>
                </c:pt>
                <c:pt idx="93">
                  <c:v>2860</c:v>
                </c:pt>
                <c:pt idx="94">
                  <c:v>2880</c:v>
                </c:pt>
                <c:pt idx="95">
                  <c:v>2900</c:v>
                </c:pt>
                <c:pt idx="96">
                  <c:v>2920</c:v>
                </c:pt>
                <c:pt idx="97">
                  <c:v>2940</c:v>
                </c:pt>
                <c:pt idx="98">
                  <c:v>2960</c:v>
                </c:pt>
                <c:pt idx="99">
                  <c:v>2980</c:v>
                </c:pt>
                <c:pt idx="100">
                  <c:v>3000</c:v>
                </c:pt>
                <c:pt idx="101">
                  <c:v>3020</c:v>
                </c:pt>
                <c:pt idx="102">
                  <c:v>3040</c:v>
                </c:pt>
                <c:pt idx="103">
                  <c:v>3060</c:v>
                </c:pt>
                <c:pt idx="104">
                  <c:v>3080</c:v>
                </c:pt>
                <c:pt idx="105">
                  <c:v>3100</c:v>
                </c:pt>
                <c:pt idx="106">
                  <c:v>3120</c:v>
                </c:pt>
                <c:pt idx="107">
                  <c:v>3140</c:v>
                </c:pt>
                <c:pt idx="108">
                  <c:v>3160</c:v>
                </c:pt>
                <c:pt idx="109">
                  <c:v>3180</c:v>
                </c:pt>
                <c:pt idx="110">
                  <c:v>3200</c:v>
                </c:pt>
                <c:pt idx="111">
                  <c:v>3220</c:v>
                </c:pt>
                <c:pt idx="112">
                  <c:v>3240</c:v>
                </c:pt>
                <c:pt idx="113">
                  <c:v>3260</c:v>
                </c:pt>
                <c:pt idx="114">
                  <c:v>3280</c:v>
                </c:pt>
                <c:pt idx="115">
                  <c:v>3300</c:v>
                </c:pt>
                <c:pt idx="116">
                  <c:v>3320</c:v>
                </c:pt>
                <c:pt idx="117">
                  <c:v>3340</c:v>
                </c:pt>
                <c:pt idx="118">
                  <c:v>3360</c:v>
                </c:pt>
                <c:pt idx="119">
                  <c:v>3380</c:v>
                </c:pt>
                <c:pt idx="120">
                  <c:v>3400</c:v>
                </c:pt>
                <c:pt idx="121">
                  <c:v>3420</c:v>
                </c:pt>
                <c:pt idx="122">
                  <c:v>3440</c:v>
                </c:pt>
                <c:pt idx="123">
                  <c:v>3460</c:v>
                </c:pt>
                <c:pt idx="124">
                  <c:v>3480</c:v>
                </c:pt>
                <c:pt idx="125">
                  <c:v>3500</c:v>
                </c:pt>
                <c:pt idx="126">
                  <c:v>3520</c:v>
                </c:pt>
                <c:pt idx="127">
                  <c:v>3540</c:v>
                </c:pt>
                <c:pt idx="128">
                  <c:v>3560</c:v>
                </c:pt>
                <c:pt idx="129">
                  <c:v>3580</c:v>
                </c:pt>
                <c:pt idx="130">
                  <c:v>3600</c:v>
                </c:pt>
                <c:pt idx="131">
                  <c:v>3620</c:v>
                </c:pt>
                <c:pt idx="132">
                  <c:v>3640</c:v>
                </c:pt>
                <c:pt idx="133">
                  <c:v>3660</c:v>
                </c:pt>
                <c:pt idx="134">
                  <c:v>3680</c:v>
                </c:pt>
                <c:pt idx="135">
                  <c:v>3700</c:v>
                </c:pt>
                <c:pt idx="136">
                  <c:v>3720</c:v>
                </c:pt>
                <c:pt idx="137">
                  <c:v>3740</c:v>
                </c:pt>
                <c:pt idx="138">
                  <c:v>3760</c:v>
                </c:pt>
                <c:pt idx="139">
                  <c:v>3780</c:v>
                </c:pt>
                <c:pt idx="140">
                  <c:v>3800</c:v>
                </c:pt>
                <c:pt idx="141">
                  <c:v>3820</c:v>
                </c:pt>
                <c:pt idx="142">
                  <c:v>3840</c:v>
                </c:pt>
                <c:pt idx="143">
                  <c:v>3860</c:v>
                </c:pt>
                <c:pt idx="144">
                  <c:v>3880</c:v>
                </c:pt>
                <c:pt idx="145">
                  <c:v>3900</c:v>
                </c:pt>
                <c:pt idx="146">
                  <c:v>3920</c:v>
                </c:pt>
                <c:pt idx="147">
                  <c:v>3940</c:v>
                </c:pt>
                <c:pt idx="148">
                  <c:v>3960</c:v>
                </c:pt>
                <c:pt idx="149">
                  <c:v>3980</c:v>
                </c:pt>
                <c:pt idx="150">
                  <c:v>4000</c:v>
                </c:pt>
                <c:pt idx="151">
                  <c:v>4020</c:v>
                </c:pt>
                <c:pt idx="152">
                  <c:v>4040</c:v>
                </c:pt>
                <c:pt idx="153">
                  <c:v>4060</c:v>
                </c:pt>
                <c:pt idx="154">
                  <c:v>4080</c:v>
                </c:pt>
                <c:pt idx="155">
                  <c:v>4100</c:v>
                </c:pt>
                <c:pt idx="156">
                  <c:v>4120</c:v>
                </c:pt>
                <c:pt idx="157">
                  <c:v>4140</c:v>
                </c:pt>
                <c:pt idx="158">
                  <c:v>4160</c:v>
                </c:pt>
                <c:pt idx="159">
                  <c:v>4180</c:v>
                </c:pt>
                <c:pt idx="160">
                  <c:v>4200</c:v>
                </c:pt>
                <c:pt idx="161">
                  <c:v>4220</c:v>
                </c:pt>
                <c:pt idx="162">
                  <c:v>4240</c:v>
                </c:pt>
                <c:pt idx="163">
                  <c:v>4260</c:v>
                </c:pt>
                <c:pt idx="164">
                  <c:v>4280</c:v>
                </c:pt>
                <c:pt idx="165">
                  <c:v>4300</c:v>
                </c:pt>
                <c:pt idx="166">
                  <c:v>4320</c:v>
                </c:pt>
                <c:pt idx="167">
                  <c:v>4340</c:v>
                </c:pt>
                <c:pt idx="168">
                  <c:v>4360</c:v>
                </c:pt>
                <c:pt idx="169">
                  <c:v>4380</c:v>
                </c:pt>
                <c:pt idx="170">
                  <c:v>4400</c:v>
                </c:pt>
                <c:pt idx="171">
                  <c:v>4420</c:v>
                </c:pt>
                <c:pt idx="172">
                  <c:v>4440</c:v>
                </c:pt>
                <c:pt idx="173">
                  <c:v>4460</c:v>
                </c:pt>
                <c:pt idx="174">
                  <c:v>4480</c:v>
                </c:pt>
                <c:pt idx="175">
                  <c:v>4500</c:v>
                </c:pt>
                <c:pt idx="176">
                  <c:v>4520</c:v>
                </c:pt>
                <c:pt idx="177">
                  <c:v>4540</c:v>
                </c:pt>
                <c:pt idx="178">
                  <c:v>4560</c:v>
                </c:pt>
                <c:pt idx="179">
                  <c:v>4580</c:v>
                </c:pt>
                <c:pt idx="180">
                  <c:v>4600</c:v>
                </c:pt>
                <c:pt idx="181">
                  <c:v>4620</c:v>
                </c:pt>
                <c:pt idx="182">
                  <c:v>4640</c:v>
                </c:pt>
                <c:pt idx="183">
                  <c:v>4660</c:v>
                </c:pt>
                <c:pt idx="184">
                  <c:v>4680</c:v>
                </c:pt>
                <c:pt idx="185">
                  <c:v>4700</c:v>
                </c:pt>
                <c:pt idx="186">
                  <c:v>4720</c:v>
                </c:pt>
                <c:pt idx="187">
                  <c:v>4740</c:v>
                </c:pt>
                <c:pt idx="188">
                  <c:v>4760</c:v>
                </c:pt>
                <c:pt idx="189">
                  <c:v>4780</c:v>
                </c:pt>
                <c:pt idx="190">
                  <c:v>4800</c:v>
                </c:pt>
                <c:pt idx="191">
                  <c:v>4820</c:v>
                </c:pt>
                <c:pt idx="192">
                  <c:v>4840</c:v>
                </c:pt>
                <c:pt idx="193">
                  <c:v>4860</c:v>
                </c:pt>
                <c:pt idx="194">
                  <c:v>4880</c:v>
                </c:pt>
                <c:pt idx="195">
                  <c:v>4900</c:v>
                </c:pt>
                <c:pt idx="196">
                  <c:v>4920</c:v>
                </c:pt>
                <c:pt idx="197">
                  <c:v>4940</c:v>
                </c:pt>
                <c:pt idx="198">
                  <c:v>4960</c:v>
                </c:pt>
                <c:pt idx="199">
                  <c:v>4980</c:v>
                </c:pt>
                <c:pt idx="200">
                  <c:v>5000</c:v>
                </c:pt>
                <c:pt idx="201">
                  <c:v>5020</c:v>
                </c:pt>
                <c:pt idx="202">
                  <c:v>5040</c:v>
                </c:pt>
                <c:pt idx="203">
                  <c:v>5060</c:v>
                </c:pt>
                <c:pt idx="204">
                  <c:v>5080</c:v>
                </c:pt>
                <c:pt idx="205">
                  <c:v>5100</c:v>
                </c:pt>
                <c:pt idx="206">
                  <c:v>5120</c:v>
                </c:pt>
                <c:pt idx="207">
                  <c:v>5140</c:v>
                </c:pt>
                <c:pt idx="208">
                  <c:v>5160</c:v>
                </c:pt>
                <c:pt idx="209">
                  <c:v>5180</c:v>
                </c:pt>
                <c:pt idx="210">
                  <c:v>5200</c:v>
                </c:pt>
                <c:pt idx="211">
                  <c:v>5220</c:v>
                </c:pt>
                <c:pt idx="212">
                  <c:v>5240</c:v>
                </c:pt>
                <c:pt idx="213">
                  <c:v>5260</c:v>
                </c:pt>
                <c:pt idx="214">
                  <c:v>5280</c:v>
                </c:pt>
                <c:pt idx="215">
                  <c:v>5300</c:v>
                </c:pt>
                <c:pt idx="216">
                  <c:v>5320</c:v>
                </c:pt>
                <c:pt idx="217">
                  <c:v>5340</c:v>
                </c:pt>
                <c:pt idx="218">
                  <c:v>5360</c:v>
                </c:pt>
                <c:pt idx="219">
                  <c:v>5380</c:v>
                </c:pt>
                <c:pt idx="220">
                  <c:v>5400</c:v>
                </c:pt>
                <c:pt idx="221">
                  <c:v>5420</c:v>
                </c:pt>
                <c:pt idx="222">
                  <c:v>5440</c:v>
                </c:pt>
                <c:pt idx="223">
                  <c:v>5460</c:v>
                </c:pt>
                <c:pt idx="224">
                  <c:v>5480</c:v>
                </c:pt>
                <c:pt idx="225">
                  <c:v>5500</c:v>
                </c:pt>
                <c:pt idx="226">
                  <c:v>5520</c:v>
                </c:pt>
                <c:pt idx="227">
                  <c:v>5540</c:v>
                </c:pt>
                <c:pt idx="228">
                  <c:v>5560</c:v>
                </c:pt>
                <c:pt idx="229">
                  <c:v>5580</c:v>
                </c:pt>
                <c:pt idx="230">
                  <c:v>5600</c:v>
                </c:pt>
                <c:pt idx="231">
                  <c:v>5620</c:v>
                </c:pt>
                <c:pt idx="232">
                  <c:v>5640</c:v>
                </c:pt>
                <c:pt idx="233">
                  <c:v>5660</c:v>
                </c:pt>
                <c:pt idx="234">
                  <c:v>5680</c:v>
                </c:pt>
                <c:pt idx="235">
                  <c:v>5700</c:v>
                </c:pt>
                <c:pt idx="236">
                  <c:v>5720</c:v>
                </c:pt>
                <c:pt idx="237">
                  <c:v>5740</c:v>
                </c:pt>
                <c:pt idx="238">
                  <c:v>5760</c:v>
                </c:pt>
                <c:pt idx="239">
                  <c:v>5780</c:v>
                </c:pt>
                <c:pt idx="240">
                  <c:v>5800</c:v>
                </c:pt>
                <c:pt idx="241">
                  <c:v>5820</c:v>
                </c:pt>
                <c:pt idx="242">
                  <c:v>5840</c:v>
                </c:pt>
                <c:pt idx="243">
                  <c:v>5860</c:v>
                </c:pt>
                <c:pt idx="244">
                  <c:v>5880</c:v>
                </c:pt>
                <c:pt idx="245">
                  <c:v>5900</c:v>
                </c:pt>
                <c:pt idx="246">
                  <c:v>5920</c:v>
                </c:pt>
                <c:pt idx="247">
                  <c:v>5940</c:v>
                </c:pt>
                <c:pt idx="248">
                  <c:v>5960</c:v>
                </c:pt>
                <c:pt idx="249">
                  <c:v>5980</c:v>
                </c:pt>
                <c:pt idx="250">
                  <c:v>6000</c:v>
                </c:pt>
                <c:pt idx="251">
                  <c:v>6020</c:v>
                </c:pt>
                <c:pt idx="252">
                  <c:v>6040</c:v>
                </c:pt>
                <c:pt idx="253">
                  <c:v>6060</c:v>
                </c:pt>
                <c:pt idx="254">
                  <c:v>6080</c:v>
                </c:pt>
                <c:pt idx="255">
                  <c:v>6100</c:v>
                </c:pt>
                <c:pt idx="256">
                  <c:v>6120</c:v>
                </c:pt>
                <c:pt idx="257">
                  <c:v>6140</c:v>
                </c:pt>
                <c:pt idx="258">
                  <c:v>6160</c:v>
                </c:pt>
                <c:pt idx="259">
                  <c:v>6180</c:v>
                </c:pt>
                <c:pt idx="260">
                  <c:v>6200</c:v>
                </c:pt>
                <c:pt idx="261">
                  <c:v>6220</c:v>
                </c:pt>
                <c:pt idx="262">
                  <c:v>6240</c:v>
                </c:pt>
                <c:pt idx="263">
                  <c:v>6260</c:v>
                </c:pt>
                <c:pt idx="264">
                  <c:v>6280</c:v>
                </c:pt>
                <c:pt idx="265">
                  <c:v>6300</c:v>
                </c:pt>
                <c:pt idx="266">
                  <c:v>6320</c:v>
                </c:pt>
                <c:pt idx="267">
                  <c:v>6340</c:v>
                </c:pt>
                <c:pt idx="268">
                  <c:v>6360</c:v>
                </c:pt>
                <c:pt idx="269">
                  <c:v>6380</c:v>
                </c:pt>
                <c:pt idx="270">
                  <c:v>6400</c:v>
                </c:pt>
                <c:pt idx="271">
                  <c:v>6420</c:v>
                </c:pt>
                <c:pt idx="272">
                  <c:v>6440</c:v>
                </c:pt>
                <c:pt idx="273">
                  <c:v>6460</c:v>
                </c:pt>
                <c:pt idx="274">
                  <c:v>6480</c:v>
                </c:pt>
                <c:pt idx="275">
                  <c:v>6500</c:v>
                </c:pt>
                <c:pt idx="276">
                  <c:v>6520</c:v>
                </c:pt>
                <c:pt idx="277">
                  <c:v>6540</c:v>
                </c:pt>
                <c:pt idx="278">
                  <c:v>6560</c:v>
                </c:pt>
                <c:pt idx="279">
                  <c:v>6580</c:v>
                </c:pt>
                <c:pt idx="280">
                  <c:v>6600</c:v>
                </c:pt>
                <c:pt idx="281">
                  <c:v>6620</c:v>
                </c:pt>
                <c:pt idx="282">
                  <c:v>6640</c:v>
                </c:pt>
                <c:pt idx="283">
                  <c:v>6660</c:v>
                </c:pt>
                <c:pt idx="284">
                  <c:v>6680</c:v>
                </c:pt>
                <c:pt idx="285">
                  <c:v>6700</c:v>
                </c:pt>
                <c:pt idx="286">
                  <c:v>6720</c:v>
                </c:pt>
                <c:pt idx="287">
                  <c:v>6740</c:v>
                </c:pt>
                <c:pt idx="288">
                  <c:v>6760</c:v>
                </c:pt>
                <c:pt idx="289">
                  <c:v>6780</c:v>
                </c:pt>
                <c:pt idx="290">
                  <c:v>6800</c:v>
                </c:pt>
                <c:pt idx="291">
                  <c:v>6820</c:v>
                </c:pt>
                <c:pt idx="292">
                  <c:v>6840</c:v>
                </c:pt>
                <c:pt idx="293">
                  <c:v>6860</c:v>
                </c:pt>
                <c:pt idx="294">
                  <c:v>6880</c:v>
                </c:pt>
                <c:pt idx="295">
                  <c:v>6900</c:v>
                </c:pt>
                <c:pt idx="296">
                  <c:v>6920</c:v>
                </c:pt>
                <c:pt idx="297">
                  <c:v>6940</c:v>
                </c:pt>
                <c:pt idx="298">
                  <c:v>6960</c:v>
                </c:pt>
                <c:pt idx="299">
                  <c:v>6980</c:v>
                </c:pt>
                <c:pt idx="300">
                  <c:v>7000</c:v>
                </c:pt>
                <c:pt idx="301">
                  <c:v>7020</c:v>
                </c:pt>
                <c:pt idx="302">
                  <c:v>7040</c:v>
                </c:pt>
                <c:pt idx="303">
                  <c:v>7060</c:v>
                </c:pt>
                <c:pt idx="304">
                  <c:v>7080</c:v>
                </c:pt>
                <c:pt idx="305">
                  <c:v>7100</c:v>
                </c:pt>
                <c:pt idx="306">
                  <c:v>7120</c:v>
                </c:pt>
                <c:pt idx="307">
                  <c:v>7140</c:v>
                </c:pt>
                <c:pt idx="308">
                  <c:v>7160</c:v>
                </c:pt>
                <c:pt idx="309">
                  <c:v>7180</c:v>
                </c:pt>
                <c:pt idx="310">
                  <c:v>7200</c:v>
                </c:pt>
                <c:pt idx="311">
                  <c:v>7220</c:v>
                </c:pt>
                <c:pt idx="312">
                  <c:v>7240</c:v>
                </c:pt>
                <c:pt idx="313">
                  <c:v>7260</c:v>
                </c:pt>
                <c:pt idx="314">
                  <c:v>7280</c:v>
                </c:pt>
                <c:pt idx="315">
                  <c:v>7300</c:v>
                </c:pt>
                <c:pt idx="316">
                  <c:v>7320</c:v>
                </c:pt>
                <c:pt idx="317">
                  <c:v>7340</c:v>
                </c:pt>
                <c:pt idx="318">
                  <c:v>7360</c:v>
                </c:pt>
                <c:pt idx="319">
                  <c:v>7380</c:v>
                </c:pt>
                <c:pt idx="320">
                  <c:v>7400</c:v>
                </c:pt>
                <c:pt idx="321">
                  <c:v>7420</c:v>
                </c:pt>
                <c:pt idx="322">
                  <c:v>7440</c:v>
                </c:pt>
                <c:pt idx="323">
                  <c:v>7460</c:v>
                </c:pt>
                <c:pt idx="324">
                  <c:v>7480</c:v>
                </c:pt>
                <c:pt idx="325">
                  <c:v>7500</c:v>
                </c:pt>
                <c:pt idx="326">
                  <c:v>7520</c:v>
                </c:pt>
                <c:pt idx="327">
                  <c:v>7540</c:v>
                </c:pt>
                <c:pt idx="328">
                  <c:v>7560</c:v>
                </c:pt>
                <c:pt idx="329">
                  <c:v>7580</c:v>
                </c:pt>
                <c:pt idx="330">
                  <c:v>7600</c:v>
                </c:pt>
                <c:pt idx="331">
                  <c:v>7620</c:v>
                </c:pt>
                <c:pt idx="332">
                  <c:v>7640</c:v>
                </c:pt>
                <c:pt idx="333">
                  <c:v>7660</c:v>
                </c:pt>
                <c:pt idx="334">
                  <c:v>7680</c:v>
                </c:pt>
                <c:pt idx="335">
                  <c:v>7700</c:v>
                </c:pt>
                <c:pt idx="336">
                  <c:v>7720</c:v>
                </c:pt>
                <c:pt idx="337">
                  <c:v>7740</c:v>
                </c:pt>
                <c:pt idx="338">
                  <c:v>7760</c:v>
                </c:pt>
                <c:pt idx="339">
                  <c:v>7780</c:v>
                </c:pt>
                <c:pt idx="340">
                  <c:v>7800</c:v>
                </c:pt>
                <c:pt idx="341">
                  <c:v>7820</c:v>
                </c:pt>
                <c:pt idx="342">
                  <c:v>7840</c:v>
                </c:pt>
                <c:pt idx="343">
                  <c:v>7860</c:v>
                </c:pt>
                <c:pt idx="344">
                  <c:v>7880</c:v>
                </c:pt>
                <c:pt idx="345">
                  <c:v>7900</c:v>
                </c:pt>
                <c:pt idx="346">
                  <c:v>7920</c:v>
                </c:pt>
                <c:pt idx="347">
                  <c:v>7940</c:v>
                </c:pt>
                <c:pt idx="348">
                  <c:v>7960</c:v>
                </c:pt>
                <c:pt idx="349">
                  <c:v>7980</c:v>
                </c:pt>
                <c:pt idx="350">
                  <c:v>8000</c:v>
                </c:pt>
                <c:pt idx="351">
                  <c:v>8020</c:v>
                </c:pt>
                <c:pt idx="352">
                  <c:v>8040</c:v>
                </c:pt>
                <c:pt idx="353">
                  <c:v>8060</c:v>
                </c:pt>
                <c:pt idx="354">
                  <c:v>8080</c:v>
                </c:pt>
                <c:pt idx="355">
                  <c:v>8100</c:v>
                </c:pt>
                <c:pt idx="356">
                  <c:v>8120</c:v>
                </c:pt>
                <c:pt idx="357">
                  <c:v>8140</c:v>
                </c:pt>
                <c:pt idx="358">
                  <c:v>8160</c:v>
                </c:pt>
                <c:pt idx="359">
                  <c:v>8180</c:v>
                </c:pt>
                <c:pt idx="360">
                  <c:v>8200</c:v>
                </c:pt>
                <c:pt idx="361">
                  <c:v>8220</c:v>
                </c:pt>
                <c:pt idx="362">
                  <c:v>8240</c:v>
                </c:pt>
                <c:pt idx="363">
                  <c:v>8260</c:v>
                </c:pt>
                <c:pt idx="364">
                  <c:v>8280</c:v>
                </c:pt>
                <c:pt idx="365">
                  <c:v>8300</c:v>
                </c:pt>
                <c:pt idx="366">
                  <c:v>8320</c:v>
                </c:pt>
                <c:pt idx="367">
                  <c:v>8340</c:v>
                </c:pt>
                <c:pt idx="368">
                  <c:v>8360</c:v>
                </c:pt>
                <c:pt idx="369">
                  <c:v>8380</c:v>
                </c:pt>
                <c:pt idx="370">
                  <c:v>8400</c:v>
                </c:pt>
                <c:pt idx="371">
                  <c:v>8420</c:v>
                </c:pt>
                <c:pt idx="372">
                  <c:v>8440</c:v>
                </c:pt>
                <c:pt idx="373">
                  <c:v>8460</c:v>
                </c:pt>
                <c:pt idx="374">
                  <c:v>8480</c:v>
                </c:pt>
                <c:pt idx="375">
                  <c:v>8500</c:v>
                </c:pt>
                <c:pt idx="376">
                  <c:v>8520</c:v>
                </c:pt>
                <c:pt idx="377">
                  <c:v>8540</c:v>
                </c:pt>
                <c:pt idx="378">
                  <c:v>8560</c:v>
                </c:pt>
                <c:pt idx="379">
                  <c:v>8580</c:v>
                </c:pt>
                <c:pt idx="380">
                  <c:v>8600</c:v>
                </c:pt>
                <c:pt idx="381">
                  <c:v>8620</c:v>
                </c:pt>
                <c:pt idx="382">
                  <c:v>8640</c:v>
                </c:pt>
                <c:pt idx="383">
                  <c:v>8660</c:v>
                </c:pt>
                <c:pt idx="384">
                  <c:v>8680</c:v>
                </c:pt>
              </c:numCache>
            </c:numRef>
          </c:xVal>
          <c:yVal>
            <c:numRef>
              <c:f>SOD!$I$1:$I$1000</c:f>
              <c:numCache>
                <c:formatCode>General</c:formatCode>
                <c:ptCount val="1000"/>
                <c:pt idx="0">
                  <c:v>703.053266880383</c:v>
                </c:pt>
                <c:pt idx="1">
                  <c:v>702.824449809275</c:v>
                </c:pt>
                <c:pt idx="2">
                  <c:v>702.537556664164</c:v>
                </c:pt>
                <c:pt idx="3">
                  <c:v>702.045302325835</c:v>
                </c:pt>
                <c:pt idx="4">
                  <c:v>701.546827035093</c:v>
                </c:pt>
                <c:pt idx="5">
                  <c:v>701.047683071373</c:v>
                </c:pt>
                <c:pt idx="6">
                  <c:v>700.569070660884</c:v>
                </c:pt>
                <c:pt idx="7">
                  <c:v>700.301895465485</c:v>
                </c:pt>
                <c:pt idx="8">
                  <c:v>700.076396733958</c:v>
                </c:pt>
                <c:pt idx="9">
                  <c:v>700.03687586415</c:v>
                </c:pt>
                <c:pt idx="10">
                  <c:v>699.975561842452</c:v>
                </c:pt>
                <c:pt idx="11">
                  <c:v>700.028909994843</c:v>
                </c:pt>
                <c:pt idx="12">
                  <c:v>700.059305197676</c:v>
                </c:pt>
                <c:pt idx="13">
                  <c:v>700.140451447165</c:v>
                </c:pt>
                <c:pt idx="14">
                  <c:v>700.20463338937</c:v>
                </c:pt>
                <c:pt idx="15">
                  <c:v>700.150646533925</c:v>
                </c:pt>
                <c:pt idx="16">
                  <c:v>700.073545703163</c:v>
                </c:pt>
                <c:pt idx="17">
                  <c:v>699.959720518033</c:v>
                </c:pt>
                <c:pt idx="18">
                  <c:v>699.853338475771</c:v>
                </c:pt>
                <c:pt idx="19">
                  <c:v>699.791599152807</c:v>
                </c:pt>
                <c:pt idx="20">
                  <c:v>699.73114837648</c:v>
                </c:pt>
                <c:pt idx="21">
                  <c:v>699.695783876927</c:v>
                </c:pt>
                <c:pt idx="22">
                  <c:v>699.710279918972</c:v>
                </c:pt>
                <c:pt idx="23">
                  <c:v>699.812778972694</c:v>
                </c:pt>
                <c:pt idx="24">
                  <c:v>699.952779359124</c:v>
                </c:pt>
                <c:pt idx="25">
                  <c:v>700.306327161245</c:v>
                </c:pt>
                <c:pt idx="26">
                  <c:v>700.66942731062</c:v>
                </c:pt>
                <c:pt idx="27">
                  <c:v>701.16141135536</c:v>
                </c:pt>
                <c:pt idx="28">
                  <c:v>701.623809021613</c:v>
                </c:pt>
                <c:pt idx="29">
                  <c:v>701.856702193706</c:v>
                </c:pt>
                <c:pt idx="30">
                  <c:v>702.037093957871</c:v>
                </c:pt>
                <c:pt idx="31">
                  <c:v>702.163195962119</c:v>
                </c:pt>
                <c:pt idx="32">
                  <c:v>702.220126429198</c:v>
                </c:pt>
                <c:pt idx="33">
                  <c:v>701.999899943533</c:v>
                </c:pt>
                <c:pt idx="34">
                  <c:v>701.621750329788</c:v>
                </c:pt>
                <c:pt idx="35">
                  <c:v>700.81707398149</c:v>
                </c:pt>
                <c:pt idx="36">
                  <c:v>700.054396449497</c:v>
                </c:pt>
                <c:pt idx="37">
                  <c:v>699.434942980046</c:v>
                </c:pt>
                <c:pt idx="38">
                  <c:v>698.89973697728</c:v>
                </c:pt>
                <c:pt idx="39">
                  <c:v>698.883230577624</c:v>
                </c:pt>
                <c:pt idx="40">
                  <c:v>698.961542952002</c:v>
                </c:pt>
                <c:pt idx="41">
                  <c:v>699.469180088388</c:v>
                </c:pt>
                <c:pt idx="42">
                  <c:v>699.924440207205</c:v>
                </c:pt>
                <c:pt idx="43">
                  <c:v>699.929977354265</c:v>
                </c:pt>
                <c:pt idx="44">
                  <c:v>699.913636927578</c:v>
                </c:pt>
                <c:pt idx="45">
                  <c:v>699.90482418136</c:v>
                </c:pt>
                <c:pt idx="46">
                  <c:v>699.879398404097</c:v>
                </c:pt>
                <c:pt idx="47">
                  <c:v>699.801828686403</c:v>
                </c:pt>
                <c:pt idx="48">
                  <c:v>699.736454639581</c:v>
                </c:pt>
                <c:pt idx="49">
                  <c:v>699.671523376468</c:v>
                </c:pt>
                <c:pt idx="50">
                  <c:v>699.577442030538</c:v>
                </c:pt>
                <c:pt idx="51">
                  <c:v>699.336389023504</c:v>
                </c:pt>
                <c:pt idx="52">
                  <c:v>699.160936530997</c:v>
                </c:pt>
                <c:pt idx="53">
                  <c:v>699.116369552147</c:v>
                </c:pt>
                <c:pt idx="54">
                  <c:v>699.054170212763</c:v>
                </c:pt>
                <c:pt idx="55">
                  <c:v>698.903948370483</c:v>
                </c:pt>
                <c:pt idx="56">
                  <c:v>698.759289352626</c:v>
                </c:pt>
                <c:pt idx="57">
                  <c:v>698.705112985053</c:v>
                </c:pt>
                <c:pt idx="58">
                  <c:v>698.691872546808</c:v>
                </c:pt>
                <c:pt idx="59">
                  <c:v>698.61946988499</c:v>
                </c:pt>
                <c:pt idx="60">
                  <c:v>698.548481946614</c:v>
                </c:pt>
                <c:pt idx="61">
                  <c:v>698.330751654759</c:v>
                </c:pt>
                <c:pt idx="62">
                  <c:v>698.13508622812</c:v>
                </c:pt>
                <c:pt idx="63">
                  <c:v>697.930931395114</c:v>
                </c:pt>
                <c:pt idx="64">
                  <c:v>697.697545426016</c:v>
                </c:pt>
                <c:pt idx="65">
                  <c:v>697.435140611001</c:v>
                </c:pt>
                <c:pt idx="66">
                  <c:v>697.18561454458</c:v>
                </c:pt>
                <c:pt idx="67">
                  <c:v>696.906530316662</c:v>
                </c:pt>
                <c:pt idx="68">
                  <c:v>696.588608192672</c:v>
                </c:pt>
                <c:pt idx="69">
                  <c:v>696.484296347514</c:v>
                </c:pt>
                <c:pt idx="70">
                  <c:v>696.43130466871</c:v>
                </c:pt>
                <c:pt idx="71">
                  <c:v>696.500774887773</c:v>
                </c:pt>
                <c:pt idx="72">
                  <c:v>696.622236996192</c:v>
                </c:pt>
                <c:pt idx="73">
                  <c:v>696.77980765682</c:v>
                </c:pt>
                <c:pt idx="74">
                  <c:v>696.869935065515</c:v>
                </c:pt>
                <c:pt idx="75">
                  <c:v>696.773489351611</c:v>
                </c:pt>
                <c:pt idx="76">
                  <c:v>696.709345054197</c:v>
                </c:pt>
                <c:pt idx="77">
                  <c:v>696.800206563846</c:v>
                </c:pt>
                <c:pt idx="78">
                  <c:v>696.914004248476</c:v>
                </c:pt>
                <c:pt idx="79">
                  <c:v>697.117019215307</c:v>
                </c:pt>
                <c:pt idx="80">
                  <c:v>697.287554985398</c:v>
                </c:pt>
                <c:pt idx="81">
                  <c:v>697.339933812471</c:v>
                </c:pt>
                <c:pt idx="82">
                  <c:v>697.380889877757</c:v>
                </c:pt>
                <c:pt idx="83">
                  <c:v>697.382155363132</c:v>
                </c:pt>
                <c:pt idx="84">
                  <c:v>697.393329951384</c:v>
                </c:pt>
                <c:pt idx="85">
                  <c:v>697.456054938992</c:v>
                </c:pt>
                <c:pt idx="86">
                  <c:v>697.532497991343</c:v>
                </c:pt>
                <c:pt idx="87">
                  <c:v>697.707235801384</c:v>
                </c:pt>
                <c:pt idx="88">
                  <c:v>697.890631185427</c:v>
                </c:pt>
                <c:pt idx="89">
                  <c:v>698.062188143856</c:v>
                </c:pt>
                <c:pt idx="90">
                  <c:v>698.075095801194</c:v>
                </c:pt>
                <c:pt idx="91">
                  <c:v>697.627984119926</c:v>
                </c:pt>
                <c:pt idx="92">
                  <c:v>697.149823590665</c:v>
                </c:pt>
                <c:pt idx="93">
                  <c:v>696.368768568143</c:v>
                </c:pt>
                <c:pt idx="94">
                  <c:v>695.704493774294</c:v>
                </c:pt>
                <c:pt idx="95">
                  <c:v>695.868340927782</c:v>
                </c:pt>
                <c:pt idx="96">
                  <c:v>696.259151808483</c:v>
                </c:pt>
                <c:pt idx="97">
                  <c:v>697.846413819698</c:v>
                </c:pt>
                <c:pt idx="98">
                  <c:v>698.827932691866</c:v>
                </c:pt>
                <c:pt idx="99">
                  <c:v>698.471339161624</c:v>
                </c:pt>
                <c:pt idx="100">
                  <c:v>698.061966844834</c:v>
                </c:pt>
                <c:pt idx="101">
                  <c:v>697.126866715271</c:v>
                </c:pt>
                <c:pt idx="102">
                  <c:v>696.196366803835</c:v>
                </c:pt>
                <c:pt idx="103">
                  <c:v>695.592683553572</c:v>
                </c:pt>
                <c:pt idx="104">
                  <c:v>695.037136070203</c:v>
                </c:pt>
                <c:pt idx="105">
                  <c:v>694.949996045304</c:v>
                </c:pt>
                <c:pt idx="106">
                  <c:v>694.897440913006</c:v>
                </c:pt>
                <c:pt idx="107">
                  <c:v>694.998468153164</c:v>
                </c:pt>
                <c:pt idx="108">
                  <c:v>695.104985288691</c:v>
                </c:pt>
                <c:pt idx="109">
                  <c:v>695.248562680442</c:v>
                </c:pt>
                <c:pt idx="110">
                  <c:v>695.428129014994</c:v>
                </c:pt>
                <c:pt idx="111">
                  <c:v>695.776802625582</c:v>
                </c:pt>
                <c:pt idx="112">
                  <c:v>696.193185488068</c:v>
                </c:pt>
                <c:pt idx="113">
                  <c:v>696.853924263241</c:v>
                </c:pt>
                <c:pt idx="114">
                  <c:v>697.438523404628</c:v>
                </c:pt>
                <c:pt idx="115">
                  <c:v>697.90502154839</c:v>
                </c:pt>
                <c:pt idx="116">
                  <c:v>698.308501093385</c:v>
                </c:pt>
                <c:pt idx="117">
                  <c:v>698.346728631911</c:v>
                </c:pt>
                <c:pt idx="118">
                  <c:v>698.394310980938</c:v>
                </c:pt>
                <c:pt idx="119">
                  <c:v>698.633119764018</c:v>
                </c:pt>
                <c:pt idx="120">
                  <c:v>698.887508989344</c:v>
                </c:pt>
                <c:pt idx="121">
                  <c:v>699.439465082573</c:v>
                </c:pt>
                <c:pt idx="122">
                  <c:v>699.932837432493</c:v>
                </c:pt>
                <c:pt idx="123">
                  <c:v>700.443457343386</c:v>
                </c:pt>
                <c:pt idx="124">
                  <c:v>700.783278369059</c:v>
                </c:pt>
                <c:pt idx="125">
                  <c:v>700.608489571785</c:v>
                </c:pt>
                <c:pt idx="126">
                  <c:v>700.328879098022</c:v>
                </c:pt>
                <c:pt idx="127">
                  <c:v>700.492162227152</c:v>
                </c:pt>
                <c:pt idx="128">
                  <c:v>700.835830875945</c:v>
                </c:pt>
                <c:pt idx="129">
                  <c:v>700.830860761972</c:v>
                </c:pt>
                <c:pt idx="130">
                  <c:v>700.706561343553</c:v>
                </c:pt>
                <c:pt idx="131">
                  <c:v>700.470183640528</c:v>
                </c:pt>
                <c:pt idx="132">
                  <c:v>700.312749917963</c:v>
                </c:pt>
                <c:pt idx="133">
                  <c:v>700.394789054833</c:v>
                </c:pt>
                <c:pt idx="134">
                  <c:v>700.455117905979</c:v>
                </c:pt>
                <c:pt idx="135">
                  <c:v>700.406563278703</c:v>
                </c:pt>
                <c:pt idx="136">
                  <c:v>700.29652189839</c:v>
                </c:pt>
                <c:pt idx="137">
                  <c:v>699.898536319277</c:v>
                </c:pt>
                <c:pt idx="138">
                  <c:v>699.498183457819</c:v>
                </c:pt>
                <c:pt idx="139">
                  <c:v>699.117475984462</c:v>
                </c:pt>
                <c:pt idx="140">
                  <c:v>698.734192723658</c:v>
                </c:pt>
                <c:pt idx="141">
                  <c:v>698.151453327565</c:v>
                </c:pt>
                <c:pt idx="142">
                  <c:v>697.492430048161</c:v>
                </c:pt>
                <c:pt idx="143">
                  <c:v>696.536359070643</c:v>
                </c:pt>
                <c:pt idx="144">
                  <c:v>695.557964422649</c:v>
                </c:pt>
                <c:pt idx="145">
                  <c:v>694.432625086343</c:v>
                </c:pt>
                <c:pt idx="146">
                  <c:v>693.420829436948</c:v>
                </c:pt>
                <c:pt idx="147">
                  <c:v>692.937794258514</c:v>
                </c:pt>
                <c:pt idx="148">
                  <c:v>692.518710252315</c:v>
                </c:pt>
                <c:pt idx="149">
                  <c:v>692.518791009549</c:v>
                </c:pt>
                <c:pt idx="150">
                  <c:v>692.513685986586</c:v>
                </c:pt>
                <c:pt idx="151">
                  <c:v>692.376866710405</c:v>
                </c:pt>
                <c:pt idx="152">
                  <c:v>692.268997596984</c:v>
                </c:pt>
                <c:pt idx="153">
                  <c:v>692.085423733893</c:v>
                </c:pt>
                <c:pt idx="154">
                  <c:v>691.913926819074</c:v>
                </c:pt>
                <c:pt idx="155">
                  <c:v>691.829799897096</c:v>
                </c:pt>
                <c:pt idx="156">
                  <c:v>691.754268687585</c:v>
                </c:pt>
                <c:pt idx="157">
                  <c:v>691.738160028137</c:v>
                </c:pt>
                <c:pt idx="158">
                  <c:v>691.697701118291</c:v>
                </c:pt>
                <c:pt idx="159">
                  <c:v>691.606749174244</c:v>
                </c:pt>
                <c:pt idx="160">
                  <c:v>691.554295004058</c:v>
                </c:pt>
                <c:pt idx="161">
                  <c:v>691.660018685847</c:v>
                </c:pt>
                <c:pt idx="162">
                  <c:v>691.834653445858</c:v>
                </c:pt>
                <c:pt idx="163">
                  <c:v>692.392414170005</c:v>
                </c:pt>
                <c:pt idx="164">
                  <c:v>692.933945717914</c:v>
                </c:pt>
                <c:pt idx="165">
                  <c:v>693.180855993973</c:v>
                </c:pt>
                <c:pt idx="166">
                  <c:v>693.377345794094</c:v>
                </c:pt>
                <c:pt idx="167">
                  <c:v>693.409386027013</c:v>
                </c:pt>
                <c:pt idx="168">
                  <c:v>693.459069993284</c:v>
                </c:pt>
                <c:pt idx="169">
                  <c:v>693.55795454981</c:v>
                </c:pt>
                <c:pt idx="170">
                  <c:v>693.267288413316</c:v>
                </c:pt>
                <c:pt idx="171">
                  <c:v>692.781213440452</c:v>
                </c:pt>
                <c:pt idx="172">
                  <c:v>692.234103412312</c:v>
                </c:pt>
                <c:pt idx="173">
                  <c:v>691.67207431315</c:v>
                </c:pt>
                <c:pt idx="174">
                  <c:v>691.179750505258</c:v>
                </c:pt>
                <c:pt idx="175">
                  <c:v>690.576348285938</c:v>
                </c:pt>
                <c:pt idx="176">
                  <c:v>689.965074249426</c:v>
                </c:pt>
                <c:pt idx="177">
                  <c:v>689.328631135177</c:v>
                </c:pt>
                <c:pt idx="178">
                  <c:v>689.079990574181</c:v>
                </c:pt>
                <c:pt idx="179">
                  <c:v>688.778752151637</c:v>
                </c:pt>
                <c:pt idx="180">
                  <c:v>688.415489108084</c:v>
                </c:pt>
                <c:pt idx="181">
                  <c:v>687.134994893765</c:v>
                </c:pt>
                <c:pt idx="182">
                  <c:v>686.097909711814</c:v>
                </c:pt>
                <c:pt idx="183">
                  <c:v>685.453286957362</c:v>
                </c:pt>
                <c:pt idx="184">
                  <c:v>684.171294814878</c:v>
                </c:pt>
                <c:pt idx="185">
                  <c:v>681.46830794122</c:v>
                </c:pt>
                <c:pt idx="186">
                  <c:v>679.251176617026</c:v>
                </c:pt>
                <c:pt idx="187">
                  <c:v>676.96999642458</c:v>
                </c:pt>
                <c:pt idx="188">
                  <c:v>674.087076207532</c:v>
                </c:pt>
                <c:pt idx="189">
                  <c:v>671.606650566389</c:v>
                </c:pt>
                <c:pt idx="190">
                  <c:v>668.838903685547</c:v>
                </c:pt>
                <c:pt idx="191">
                  <c:v>668.31636267344</c:v>
                </c:pt>
                <c:pt idx="192">
                  <c:v>668.739838439981</c:v>
                </c:pt>
                <c:pt idx="193">
                  <c:v>669.039734965708</c:v>
                </c:pt>
                <c:pt idx="194">
                  <c:v>669.230241139769</c:v>
                </c:pt>
                <c:pt idx="195">
                  <c:v>669.167762703449</c:v>
                </c:pt>
                <c:pt idx="196">
                  <c:v>668.815143003379</c:v>
                </c:pt>
                <c:pt idx="197">
                  <c:v>668.447396349277</c:v>
                </c:pt>
                <c:pt idx="198">
                  <c:v>668.133252049774</c:v>
                </c:pt>
                <c:pt idx="199">
                  <c:v>667.977363570018</c:v>
                </c:pt>
                <c:pt idx="200">
                  <c:v>667.61309102235</c:v>
                </c:pt>
                <c:pt idx="201">
                  <c:v>666.771943806634</c:v>
                </c:pt>
                <c:pt idx="202">
                  <c:v>665.978070717709</c:v>
                </c:pt>
                <c:pt idx="203">
                  <c:v>664.762657016322</c:v>
                </c:pt>
                <c:pt idx="204">
                  <c:v>664.152329907205</c:v>
                </c:pt>
                <c:pt idx="205">
                  <c:v>663.329274186973</c:v>
                </c:pt>
                <c:pt idx="206">
                  <c:v>660.131272543865</c:v>
                </c:pt>
                <c:pt idx="207">
                  <c:v>656.382656872493</c:v>
                </c:pt>
                <c:pt idx="208">
                  <c:v>651.810930789566</c:v>
                </c:pt>
                <c:pt idx="209">
                  <c:v>647.281077435545</c:v>
                </c:pt>
                <c:pt idx="210">
                  <c:v>642.739557128453</c:v>
                </c:pt>
                <c:pt idx="211">
                  <c:v>638.882955007502</c:v>
                </c:pt>
                <c:pt idx="212">
                  <c:v>636.748289275794</c:v>
                </c:pt>
                <c:pt idx="213">
                  <c:v>634.411217798363</c:v>
                </c:pt>
                <c:pt idx="214">
                  <c:v>634.019084102811</c:v>
                </c:pt>
                <c:pt idx="215">
                  <c:v>633.737654525335</c:v>
                </c:pt>
                <c:pt idx="216">
                  <c:v>633.053741445008</c:v>
                </c:pt>
                <c:pt idx="217">
                  <c:v>631.387518166792</c:v>
                </c:pt>
                <c:pt idx="218">
                  <c:v>629.784305875647</c:v>
                </c:pt>
                <c:pt idx="219">
                  <c:v>628.244823558482</c:v>
                </c:pt>
                <c:pt idx="220">
                  <c:v>627.025459102929</c:v>
                </c:pt>
                <c:pt idx="221">
                  <c:v>627</c:v>
                </c:pt>
                <c:pt idx="222">
                  <c:v>627</c:v>
                </c:pt>
                <c:pt idx="223">
                  <c:v>627</c:v>
                </c:pt>
                <c:pt idx="224">
                  <c:v>627</c:v>
                </c:pt>
                <c:pt idx="225">
                  <c:v>627</c:v>
                </c:pt>
                <c:pt idx="226">
                  <c:v>627</c:v>
                </c:pt>
                <c:pt idx="227">
                  <c:v>627</c:v>
                </c:pt>
                <c:pt idx="228">
                  <c:v>627</c:v>
                </c:pt>
                <c:pt idx="229">
                  <c:v>627.225349747889</c:v>
                </c:pt>
                <c:pt idx="230">
                  <c:v>638.638982222566</c:v>
                </c:pt>
                <c:pt idx="231">
                  <c:v>654.62997062577</c:v>
                </c:pt>
                <c:pt idx="232">
                  <c:v>670.355350481665</c:v>
                </c:pt>
                <c:pt idx="233">
                  <c:v>683.384582566064</c:v>
                </c:pt>
                <c:pt idx="234">
                  <c:v>689.086460780906</c:v>
                </c:pt>
                <c:pt idx="235">
                  <c:v>691.980914363277</c:v>
                </c:pt>
                <c:pt idx="236">
                  <c:v>692.099171301754</c:v>
                </c:pt>
                <c:pt idx="237">
                  <c:v>692.340041388781</c:v>
                </c:pt>
                <c:pt idx="238">
                  <c:v>692.781447149092</c:v>
                </c:pt>
                <c:pt idx="239">
                  <c:v>693.297964828095</c:v>
                </c:pt>
                <c:pt idx="240">
                  <c:v>694.017189051666</c:v>
                </c:pt>
                <c:pt idx="241">
                  <c:v>697.830072686524</c:v>
                </c:pt>
                <c:pt idx="242">
                  <c:v>699.163521786711</c:v>
                </c:pt>
                <c:pt idx="243">
                  <c:v>699.275485140047</c:v>
                </c:pt>
                <c:pt idx="244">
                  <c:v>698.118046866288</c:v>
                </c:pt>
                <c:pt idx="245">
                  <c:v>695.786805015773</c:v>
                </c:pt>
                <c:pt idx="246">
                  <c:v>695.895453271647</c:v>
                </c:pt>
                <c:pt idx="247">
                  <c:v>695.998236824432</c:v>
                </c:pt>
                <c:pt idx="248">
                  <c:v>696.146743837495</c:v>
                </c:pt>
                <c:pt idx="249">
                  <c:v>696.378212567464</c:v>
                </c:pt>
                <c:pt idx="250">
                  <c:v>697.203321524393</c:v>
                </c:pt>
                <c:pt idx="251">
                  <c:v>697.329212774309</c:v>
                </c:pt>
                <c:pt idx="252">
                  <c:v>697.376760764288</c:v>
                </c:pt>
                <c:pt idx="253">
                  <c:v>697.582529425651</c:v>
                </c:pt>
                <c:pt idx="254">
                  <c:v>698.61478276648</c:v>
                </c:pt>
                <c:pt idx="255">
                  <c:v>698.783493865398</c:v>
                </c:pt>
                <c:pt idx="256">
                  <c:v>698.761384392714</c:v>
                </c:pt>
                <c:pt idx="257">
                  <c:v>698.35670732099</c:v>
                </c:pt>
                <c:pt idx="258">
                  <c:v>698.19448411925</c:v>
                </c:pt>
                <c:pt idx="259">
                  <c:v>698.554998632655</c:v>
                </c:pt>
                <c:pt idx="260">
                  <c:v>698.695508364448</c:v>
                </c:pt>
                <c:pt idx="261">
                  <c:v>700.057056413943</c:v>
                </c:pt>
                <c:pt idx="262">
                  <c:v>702.222436140821</c:v>
                </c:pt>
                <c:pt idx="263">
                  <c:v>704.522860055963</c:v>
                </c:pt>
                <c:pt idx="264">
                  <c:v>705.803651119256</c:v>
                </c:pt>
                <c:pt idx="265">
                  <c:v>705.068945415731</c:v>
                </c:pt>
                <c:pt idx="266">
                  <c:v>704.072519354928</c:v>
                </c:pt>
                <c:pt idx="267">
                  <c:v>702.787347670406</c:v>
                </c:pt>
                <c:pt idx="268">
                  <c:v>702.249294129604</c:v>
                </c:pt>
                <c:pt idx="269">
                  <c:v>701.92341391897</c:v>
                </c:pt>
                <c:pt idx="270">
                  <c:v>701.567128803443</c:v>
                </c:pt>
                <c:pt idx="271">
                  <c:v>701.393870736646</c:v>
                </c:pt>
                <c:pt idx="272">
                  <c:v>701.153490968375</c:v>
                </c:pt>
                <c:pt idx="273">
                  <c:v>701.020463032439</c:v>
                </c:pt>
                <c:pt idx="274">
                  <c:v>701.065304473802</c:v>
                </c:pt>
                <c:pt idx="275">
                  <c:v>700.9999835191</c:v>
                </c:pt>
                <c:pt idx="276">
                  <c:v>700.196136846836</c:v>
                </c:pt>
                <c:pt idx="277">
                  <c:v>698.788493385221</c:v>
                </c:pt>
                <c:pt idx="278">
                  <c:v>697.743559444045</c:v>
                </c:pt>
                <c:pt idx="279">
                  <c:v>697.747044132134</c:v>
                </c:pt>
                <c:pt idx="280">
                  <c:v>698.051523026015</c:v>
                </c:pt>
                <c:pt idx="281">
                  <c:v>698.583014828648</c:v>
                </c:pt>
                <c:pt idx="282">
                  <c:v>698.09848937786</c:v>
                </c:pt>
                <c:pt idx="283">
                  <c:v>697.868988539079</c:v>
                </c:pt>
                <c:pt idx="284">
                  <c:v>698.767842032648</c:v>
                </c:pt>
                <c:pt idx="285">
                  <c:v>699.175214999299</c:v>
                </c:pt>
                <c:pt idx="286">
                  <c:v>699.129650706904</c:v>
                </c:pt>
                <c:pt idx="287">
                  <c:v>699.9121063613</c:v>
                </c:pt>
                <c:pt idx="288">
                  <c:v>699.794981866038</c:v>
                </c:pt>
                <c:pt idx="289">
                  <c:v>700.470719915919</c:v>
                </c:pt>
                <c:pt idx="290">
                  <c:v>701.192405831132</c:v>
                </c:pt>
                <c:pt idx="291">
                  <c:v>701.457028107612</c:v>
                </c:pt>
                <c:pt idx="292">
                  <c:v>700.651055561869</c:v>
                </c:pt>
                <c:pt idx="293">
                  <c:v>699.571224120267</c:v>
                </c:pt>
                <c:pt idx="294">
                  <c:v>698.31534762163</c:v>
                </c:pt>
                <c:pt idx="295">
                  <c:v>696.578181401264</c:v>
                </c:pt>
                <c:pt idx="296">
                  <c:v>695.738275843567</c:v>
                </c:pt>
                <c:pt idx="297">
                  <c:v>694.358811970022</c:v>
                </c:pt>
                <c:pt idx="298">
                  <c:v>693.789573152011</c:v>
                </c:pt>
                <c:pt idx="299">
                  <c:v>693.501610663389</c:v>
                </c:pt>
                <c:pt idx="300">
                  <c:v>693.367680144782</c:v>
                </c:pt>
                <c:pt idx="301">
                  <c:v>693.260475679054</c:v>
                </c:pt>
                <c:pt idx="302">
                  <c:v>693.061844746875</c:v>
                </c:pt>
                <c:pt idx="303">
                  <c:v>692.892078172187</c:v>
                </c:pt>
                <c:pt idx="304">
                  <c:v>693.117783965956</c:v>
                </c:pt>
                <c:pt idx="305">
                  <c:v>693.287177158958</c:v>
                </c:pt>
                <c:pt idx="306">
                  <c:v>693.293383103323</c:v>
                </c:pt>
                <c:pt idx="307">
                  <c:v>693.377056287284</c:v>
                </c:pt>
                <c:pt idx="308">
                  <c:v>693.302393503783</c:v>
                </c:pt>
                <c:pt idx="309">
                  <c:v>692.837816612254</c:v>
                </c:pt>
                <c:pt idx="310">
                  <c:v>692.347613066568</c:v>
                </c:pt>
                <c:pt idx="311">
                  <c:v>692.019821926347</c:v>
                </c:pt>
                <c:pt idx="312">
                  <c:v>691.917489404687</c:v>
                </c:pt>
                <c:pt idx="313">
                  <c:v>692.044018370445</c:v>
                </c:pt>
                <c:pt idx="314">
                  <c:v>693.749903897602</c:v>
                </c:pt>
                <c:pt idx="315">
                  <c:v>694.335970853506</c:v>
                </c:pt>
                <c:pt idx="316">
                  <c:v>695.576503229855</c:v>
                </c:pt>
                <c:pt idx="317">
                  <c:v>695.697773522122</c:v>
                </c:pt>
                <c:pt idx="318">
                  <c:v>695.755516163918</c:v>
                </c:pt>
                <c:pt idx="319">
                  <c:v>694.327134911061</c:v>
                </c:pt>
                <c:pt idx="320">
                  <c:v>693.515694575435</c:v>
                </c:pt>
                <c:pt idx="321">
                  <c:v>692.883339593607</c:v>
                </c:pt>
                <c:pt idx="322">
                  <c:v>692.660380045293</c:v>
                </c:pt>
                <c:pt idx="323">
                  <c:v>694.143638574403</c:v>
                </c:pt>
                <c:pt idx="324">
                  <c:v>697.132748676105</c:v>
                </c:pt>
                <c:pt idx="325">
                  <c:v>700.786241329996</c:v>
                </c:pt>
                <c:pt idx="326">
                  <c:v>704.470020246997</c:v>
                </c:pt>
                <c:pt idx="327">
                  <c:v>704.288501813417</c:v>
                </c:pt>
                <c:pt idx="328">
                  <c:v>703.775288419352</c:v>
                </c:pt>
                <c:pt idx="329">
                  <c:v>701.360657049599</c:v>
                </c:pt>
                <c:pt idx="330">
                  <c:v>698.712672001318</c:v>
                </c:pt>
                <c:pt idx="331">
                  <c:v>696.122499044471</c:v>
                </c:pt>
                <c:pt idx="332">
                  <c:v>695.311468134762</c:v>
                </c:pt>
                <c:pt idx="333">
                  <c:v>695.1076231726</c:v>
                </c:pt>
                <c:pt idx="334">
                  <c:v>696.466777380831</c:v>
                </c:pt>
                <c:pt idx="335">
                  <c:v>695.971381655373</c:v>
                </c:pt>
                <c:pt idx="336">
                  <c:v>700.251898301862</c:v>
                </c:pt>
                <c:pt idx="337">
                  <c:v>704.824917132198</c:v>
                </c:pt>
                <c:pt idx="338">
                  <c:v>708.41481958156</c:v>
                </c:pt>
                <c:pt idx="339">
                  <c:v>710.515245872362</c:v>
                </c:pt>
                <c:pt idx="340">
                  <c:v>708.114637621978</c:v>
                </c:pt>
                <c:pt idx="341">
                  <c:v>705.247479305637</c:v>
                </c:pt>
                <c:pt idx="342">
                  <c:v>702.435876772066</c:v>
                </c:pt>
                <c:pt idx="343">
                  <c:v>699.164823031753</c:v>
                </c:pt>
                <c:pt idx="344">
                  <c:v>698.300303079238</c:v>
                </c:pt>
                <c:pt idx="345">
                  <c:v>697.553062858853</c:v>
                </c:pt>
                <c:pt idx="346">
                  <c:v>697.641729655514</c:v>
                </c:pt>
                <c:pt idx="347">
                  <c:v>697.841740314244</c:v>
                </c:pt>
                <c:pt idx="348">
                  <c:v>697.313152956001</c:v>
                </c:pt>
                <c:pt idx="349">
                  <c:v>696.39076393947</c:v>
                </c:pt>
                <c:pt idx="350">
                  <c:v>695.932472936761</c:v>
                </c:pt>
                <c:pt idx="351">
                  <c:v>695.858499705972</c:v>
                </c:pt>
                <c:pt idx="352">
                  <c:v>696.156288682518</c:v>
                </c:pt>
                <c:pt idx="353">
                  <c:v>696.59071599564</c:v>
                </c:pt>
                <c:pt idx="354">
                  <c:v>696.879716145057</c:v>
                </c:pt>
                <c:pt idx="355">
                  <c:v>697.148963879103</c:v>
                </c:pt>
                <c:pt idx="356">
                  <c:v>697.109861182454</c:v>
                </c:pt>
                <c:pt idx="357">
                  <c:v>697.438921719799</c:v>
                </c:pt>
                <c:pt idx="358">
                  <c:v>697.677991224014</c:v>
                </c:pt>
                <c:pt idx="359">
                  <c:v>697.931529053962</c:v>
                </c:pt>
                <c:pt idx="360">
                  <c:v>698.286745711455</c:v>
                </c:pt>
                <c:pt idx="361">
                  <c:v>699.151913295553</c:v>
                </c:pt>
                <c:pt idx="362">
                  <c:v>698.658556511334</c:v>
                </c:pt>
                <c:pt idx="363">
                  <c:v>699.198801956347</c:v>
                </c:pt>
                <c:pt idx="364">
                  <c:v>700.034401091202</c:v>
                </c:pt>
                <c:pt idx="365">
                  <c:v>700.934086467117</c:v>
                </c:pt>
                <c:pt idx="366">
                  <c:v>701.207320941091</c:v>
                </c:pt>
                <c:pt idx="367">
                  <c:v>701.399032562983</c:v>
                </c:pt>
                <c:pt idx="368">
                  <c:v>701.333809254377</c:v>
                </c:pt>
                <c:pt idx="369">
                  <c:v>701.267739115242</c:v>
                </c:pt>
                <c:pt idx="370">
                  <c:v>701.673279427414</c:v>
                </c:pt>
                <c:pt idx="371">
                  <c:v>703.015156838198</c:v>
                </c:pt>
                <c:pt idx="372">
                  <c:v>703.750724014276</c:v>
                </c:pt>
                <c:pt idx="373">
                  <c:v>703.601412426204</c:v>
                </c:pt>
                <c:pt idx="374">
                  <c:v>702.9270878683</c:v>
                </c:pt>
                <c:pt idx="375">
                  <c:v>701.572192352216</c:v>
                </c:pt>
                <c:pt idx="376">
                  <c:v>701.160655924562</c:v>
                </c:pt>
                <c:pt idx="377">
                  <c:v>701.001291975117</c:v>
                </c:pt>
                <c:pt idx="378">
                  <c:v>700.758657397272</c:v>
                </c:pt>
                <c:pt idx="379">
                  <c:v>700.468610939862</c:v>
                </c:pt>
                <c:pt idx="380">
                  <c:v>700.386196056853</c:v>
                </c:pt>
                <c:pt idx="381">
                  <c:v>699.992819018966</c:v>
                </c:pt>
                <c:pt idx="382">
                  <c:v>699.971886011325</c:v>
                </c:pt>
                <c:pt idx="383">
                  <c:v>699.977925163841</c:v>
                </c:pt>
                <c:pt idx="384">
                  <c:v>700.31841512628</c:v>
                </c:pt>
              </c:numCache>
            </c:numRef>
          </c:yVal>
          <c:smooth val="0"/>
        </c:ser>
        <c:ser>
          <c:idx val="7"/>
          <c:order val="7"/>
          <c:tx>
            <c:strRef>
              <c:f>"Bridge Opening"</c:f>
              <c:strCache>
                <c:ptCount val="1"/>
                <c:pt idx="0">
                  <c:v>Bridge Opening</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A$1:$A$8</c:f>
              <c:numCache>
                <c:formatCode>General</c:formatCode>
                <c:ptCount val="8"/>
                <c:pt idx="0">
                  <c:v>5310</c:v>
                </c:pt>
                <c:pt idx="1">
                  <c:v>5350.41397915322</c:v>
                </c:pt>
                <c:pt idx="2">
                  <c:v>5350.41397915322</c:v>
                </c:pt>
                <c:pt idx="3">
                  <c:v>5376.81507106235</c:v>
                </c:pt>
                <c:pt idx="4">
                  <c:v>5585.94708613726</c:v>
                </c:pt>
                <c:pt idx="5">
                  <c:v>5612.3481780464</c:v>
                </c:pt>
                <c:pt idx="6">
                  <c:v>5612.3481780464</c:v>
                </c:pt>
                <c:pt idx="7">
                  <c:v>5675</c:v>
                </c:pt>
              </c:numCache>
            </c:numRef>
          </c:xVal>
          <c:yVal>
            <c:numRef>
              <c:f>'Bridge Elevation Data'!$B$1:$B$8</c:f>
              <c:numCache>
                <c:formatCode>General</c:formatCode>
                <c:ptCount val="8"/>
                <c:pt idx="0">
                  <c:v>659.9</c:v>
                </c:pt>
                <c:pt idx="1">
                  <c:v>640</c:v>
                </c:pt>
                <c:pt idx="2">
                  <c:v>640</c:v>
                </c:pt>
                <c:pt idx="3">
                  <c:v>627</c:v>
                </c:pt>
                <c:pt idx="4">
                  <c:v>627</c:v>
                </c:pt>
                <c:pt idx="5">
                  <c:v>640</c:v>
                </c:pt>
                <c:pt idx="6">
                  <c:v>640</c:v>
                </c:pt>
                <c:pt idx="7">
                  <c:v>670.85</c:v>
                </c:pt>
              </c:numCache>
            </c:numRef>
          </c:yVal>
          <c:smooth val="0"/>
        </c:ser>
        <c:axId val="24550406"/>
        <c:axId val="72616273"/>
      </c:scatterChart>
      <c:valAx>
        <c:axId val="24550406"/>
        <c:scaling>
          <c:orientation val="minMax"/>
          <c:max val="850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16273"/>
        <c:crossesAt val="0"/>
        <c:crossBetween val="midCat"/>
      </c:valAx>
      <c:valAx>
        <c:axId val="72616273"/>
        <c:scaling>
          <c:orientation val="minMax"/>
          <c:min val="6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550406"/>
        <c:crossesAt val="0"/>
        <c:crossBetween val="midCat"/>
      </c:valAx>
      <c:spPr>
        <a:noFill/>
        <a:ln w="25200">
          <a:solidFill>
            <a:srgbClr val="000000"/>
          </a:solidFill>
          <a:round/>
        </a:ln>
      </c:spPr>
    </c:plotArea>
    <c:legend>
      <c:legendPos val="r"/>
      <c:layout>
        <c:manualLayout>
          <c:xMode val="edge"/>
          <c:yMode val="edge"/>
          <c:x val="0.0694207836456559"/>
          <c:y val="0.599320543565148"/>
          <c:w val="0.143573727049025"/>
          <c:h val="0.33366640021316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027635812985"/>
          <c:y val="0.0355049293898215"/>
          <c:w val="0.969856142343366"/>
          <c:h val="0.949973354649614"/>
        </c:manualLayout>
      </c:layout>
      <c:scatterChart>
        <c:scatterStyle val="line"/>
        <c:varyColors val="0"/>
        <c:ser>
          <c:idx val="0"/>
          <c:order val="0"/>
          <c:tx>
            <c:strRef>
              <c:f>"Bridge Opening"</c:f>
              <c:strCache>
                <c:ptCount val="1"/>
                <c:pt idx="0">
                  <c:v>Bridge Opening</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A$1:$A$8</c:f>
              <c:numCache>
                <c:formatCode>General</c:formatCode>
                <c:ptCount val="8"/>
                <c:pt idx="0">
                  <c:v>5310</c:v>
                </c:pt>
                <c:pt idx="1">
                  <c:v>5350.41397915322</c:v>
                </c:pt>
                <c:pt idx="2">
                  <c:v>5350.41397915322</c:v>
                </c:pt>
                <c:pt idx="3">
                  <c:v>5376.81507106235</c:v>
                </c:pt>
                <c:pt idx="4">
                  <c:v>5585.94708613726</c:v>
                </c:pt>
                <c:pt idx="5">
                  <c:v>5612.3481780464</c:v>
                </c:pt>
                <c:pt idx="6">
                  <c:v>5612.3481780464</c:v>
                </c:pt>
                <c:pt idx="7">
                  <c:v>5675</c:v>
                </c:pt>
              </c:numCache>
            </c:numRef>
          </c:xVal>
          <c:yVal>
            <c:numRef>
              <c:f>'Bridge Elevation Data'!$B$1:$B$8</c:f>
              <c:numCache>
                <c:formatCode>General</c:formatCode>
                <c:ptCount val="8"/>
                <c:pt idx="0">
                  <c:v>659.9</c:v>
                </c:pt>
                <c:pt idx="1">
                  <c:v>640</c:v>
                </c:pt>
                <c:pt idx="2">
                  <c:v>640</c:v>
                </c:pt>
                <c:pt idx="3">
                  <c:v>627</c:v>
                </c:pt>
                <c:pt idx="4">
                  <c:v>627</c:v>
                </c:pt>
                <c:pt idx="5">
                  <c:v>640</c:v>
                </c:pt>
                <c:pt idx="6">
                  <c:v>640</c:v>
                </c:pt>
                <c:pt idx="7">
                  <c:v>670.85</c:v>
                </c:pt>
              </c:numCache>
            </c:numRef>
          </c:yVal>
          <c:smooth val="0"/>
        </c:ser>
        <c:ser>
          <c:idx val="1"/>
          <c:order val="1"/>
          <c:tx>
            <c:strRef>
              <c:f>"RPW"</c:f>
              <c:strCache>
                <c:ptCount val="1"/>
                <c:pt idx="0">
                  <c:v>RPW</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D$1:$D$7</c:f>
              <c:numCache>
                <c:formatCode>General</c:formatCode>
                <c:ptCount val="7"/>
                <c:pt idx="0">
                  <c:v>5354.47568560077</c:v>
                </c:pt>
                <c:pt idx="1">
                  <c:v>5378.43975364137</c:v>
                </c:pt>
                <c:pt idx="2">
                  <c:v>5382.50146008893</c:v>
                </c:pt>
                <c:pt idx="3">
                  <c:v>5380.87677750991</c:v>
                </c:pt>
                <c:pt idx="4">
                  <c:v>5377.00683882761</c:v>
                </c:pt>
                <c:pt idx="5">
                  <c:v>5356.29213594505</c:v>
                </c:pt>
                <c:pt idx="6">
                  <c:v>5354.47568560077</c:v>
                </c:pt>
              </c:numCache>
            </c:numRef>
          </c:xVal>
          <c:yVal>
            <c:numRef>
              <c:f>'Bridge Elevation Data'!$E$1:$E$7</c:f>
              <c:numCache>
                <c:formatCode>General</c:formatCode>
                <c:ptCount val="7"/>
                <c:pt idx="0">
                  <c:v>638</c:v>
                </c:pt>
                <c:pt idx="1">
                  <c:v>626.2</c:v>
                </c:pt>
                <c:pt idx="2">
                  <c:v>626.2</c:v>
                </c:pt>
                <c:pt idx="3">
                  <c:v>627.8</c:v>
                </c:pt>
                <c:pt idx="4">
                  <c:v>627.8</c:v>
                </c:pt>
                <c:pt idx="5">
                  <c:v>638</c:v>
                </c:pt>
                <c:pt idx="6">
                  <c:v>638</c:v>
                </c:pt>
              </c:numCache>
            </c:numRef>
          </c:yVal>
          <c:smooth val="0"/>
        </c:ser>
        <c:ser>
          <c:idx val="2"/>
          <c:order val="2"/>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G$1:$G$7</c:f>
              <c:numCache>
                <c:formatCode>General</c:formatCode>
                <c:ptCount val="7"/>
                <c:pt idx="0">
                  <c:v>5608.28647159884</c:v>
                </c:pt>
                <c:pt idx="1">
                  <c:v>5584.32240355824</c:v>
                </c:pt>
                <c:pt idx="2">
                  <c:v>5580.26069711068</c:v>
                </c:pt>
                <c:pt idx="3">
                  <c:v>5581.8853796897</c:v>
                </c:pt>
                <c:pt idx="4">
                  <c:v>5585.75531837201</c:v>
                </c:pt>
                <c:pt idx="5">
                  <c:v>5606.47002125456</c:v>
                </c:pt>
                <c:pt idx="6">
                  <c:v>5608.28647159884</c:v>
                </c:pt>
              </c:numCache>
            </c:numRef>
          </c:xVal>
          <c:yVal>
            <c:numRef>
              <c:f>'Bridge Elevation Data'!$H$1:$H$7</c:f>
              <c:numCache>
                <c:formatCode>General</c:formatCode>
                <c:ptCount val="7"/>
                <c:pt idx="0">
                  <c:v>638</c:v>
                </c:pt>
                <c:pt idx="1">
                  <c:v>626.2</c:v>
                </c:pt>
                <c:pt idx="2">
                  <c:v>626.2</c:v>
                </c:pt>
                <c:pt idx="3">
                  <c:v>627.8</c:v>
                </c:pt>
                <c:pt idx="4">
                  <c:v>627.8</c:v>
                </c:pt>
                <c:pt idx="5">
                  <c:v>638</c:v>
                </c:pt>
                <c:pt idx="6">
                  <c:v>638</c:v>
                </c:pt>
              </c:numCache>
            </c:numRef>
          </c:yVal>
          <c:smooth val="0"/>
        </c:ser>
        <c:ser>
          <c:idx val="3"/>
          <c:order val="3"/>
          <c:tx>
            <c:strRef>
              <c:f>"CL Crown"</c:f>
              <c:strCache>
                <c:ptCount val="1"/>
                <c:pt idx="0">
                  <c:v>CL Crow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J$1:$J$500</c:f>
              <c:numCache>
                <c:formatCode>General</c:formatCode>
                <c:ptCount val="500"/>
                <c:pt idx="0">
                  <c:v>5300</c:v>
                </c:pt>
                <c:pt idx="1">
                  <c:v>5305</c:v>
                </c:pt>
                <c:pt idx="2">
                  <c:v>5310</c:v>
                </c:pt>
                <c:pt idx="3">
                  <c:v>5315</c:v>
                </c:pt>
                <c:pt idx="4">
                  <c:v>5320</c:v>
                </c:pt>
                <c:pt idx="5">
                  <c:v>5325</c:v>
                </c:pt>
                <c:pt idx="6">
                  <c:v>5330</c:v>
                </c:pt>
                <c:pt idx="7">
                  <c:v>5335</c:v>
                </c:pt>
                <c:pt idx="8">
                  <c:v>5340</c:v>
                </c:pt>
                <c:pt idx="9">
                  <c:v>5345</c:v>
                </c:pt>
                <c:pt idx="10">
                  <c:v>5350</c:v>
                </c:pt>
                <c:pt idx="11">
                  <c:v>5355</c:v>
                </c:pt>
                <c:pt idx="12">
                  <c:v>5360</c:v>
                </c:pt>
                <c:pt idx="13">
                  <c:v>5365</c:v>
                </c:pt>
                <c:pt idx="14">
                  <c:v>5370</c:v>
                </c:pt>
                <c:pt idx="15">
                  <c:v>5375</c:v>
                </c:pt>
                <c:pt idx="16">
                  <c:v>5380</c:v>
                </c:pt>
                <c:pt idx="17">
                  <c:v>5385</c:v>
                </c:pt>
                <c:pt idx="18">
                  <c:v>5390</c:v>
                </c:pt>
                <c:pt idx="19">
                  <c:v>5395</c:v>
                </c:pt>
                <c:pt idx="20">
                  <c:v>5400</c:v>
                </c:pt>
                <c:pt idx="21">
                  <c:v>5405</c:v>
                </c:pt>
                <c:pt idx="22">
                  <c:v>5410</c:v>
                </c:pt>
                <c:pt idx="23">
                  <c:v>5415</c:v>
                </c:pt>
                <c:pt idx="24">
                  <c:v>5420</c:v>
                </c:pt>
                <c:pt idx="25">
                  <c:v>5425</c:v>
                </c:pt>
                <c:pt idx="26">
                  <c:v>5430</c:v>
                </c:pt>
                <c:pt idx="27">
                  <c:v>5435</c:v>
                </c:pt>
                <c:pt idx="28">
                  <c:v>5440</c:v>
                </c:pt>
                <c:pt idx="29">
                  <c:v>5445</c:v>
                </c:pt>
                <c:pt idx="30">
                  <c:v>5450</c:v>
                </c:pt>
                <c:pt idx="31">
                  <c:v>5455</c:v>
                </c:pt>
                <c:pt idx="32">
                  <c:v>5460</c:v>
                </c:pt>
                <c:pt idx="33">
                  <c:v>5465</c:v>
                </c:pt>
                <c:pt idx="34">
                  <c:v>5470</c:v>
                </c:pt>
                <c:pt idx="35">
                  <c:v>5475</c:v>
                </c:pt>
                <c:pt idx="36">
                  <c:v>5480</c:v>
                </c:pt>
                <c:pt idx="37">
                  <c:v>5485</c:v>
                </c:pt>
                <c:pt idx="38">
                  <c:v>5490</c:v>
                </c:pt>
                <c:pt idx="39">
                  <c:v>5495</c:v>
                </c:pt>
                <c:pt idx="40">
                  <c:v>5500</c:v>
                </c:pt>
                <c:pt idx="41">
                  <c:v>5505</c:v>
                </c:pt>
                <c:pt idx="42">
                  <c:v>5510</c:v>
                </c:pt>
                <c:pt idx="43">
                  <c:v>5515</c:v>
                </c:pt>
                <c:pt idx="44">
                  <c:v>5520</c:v>
                </c:pt>
                <c:pt idx="45">
                  <c:v>5525</c:v>
                </c:pt>
                <c:pt idx="46">
                  <c:v>5530</c:v>
                </c:pt>
                <c:pt idx="47">
                  <c:v>5535</c:v>
                </c:pt>
                <c:pt idx="48">
                  <c:v>5540</c:v>
                </c:pt>
                <c:pt idx="49">
                  <c:v>5545</c:v>
                </c:pt>
                <c:pt idx="50">
                  <c:v>5550</c:v>
                </c:pt>
                <c:pt idx="51">
                  <c:v>5555</c:v>
                </c:pt>
                <c:pt idx="52">
                  <c:v>5560</c:v>
                </c:pt>
                <c:pt idx="53">
                  <c:v>5565</c:v>
                </c:pt>
                <c:pt idx="54">
                  <c:v>5570</c:v>
                </c:pt>
                <c:pt idx="55">
                  <c:v>5575</c:v>
                </c:pt>
                <c:pt idx="56">
                  <c:v>5580</c:v>
                </c:pt>
                <c:pt idx="57">
                  <c:v>5585</c:v>
                </c:pt>
                <c:pt idx="58">
                  <c:v>5590</c:v>
                </c:pt>
                <c:pt idx="59">
                  <c:v>5595</c:v>
                </c:pt>
                <c:pt idx="60">
                  <c:v>5600</c:v>
                </c:pt>
                <c:pt idx="61">
                  <c:v>5605</c:v>
                </c:pt>
                <c:pt idx="62">
                  <c:v>5610</c:v>
                </c:pt>
                <c:pt idx="63">
                  <c:v>5615</c:v>
                </c:pt>
                <c:pt idx="64">
                  <c:v>5620</c:v>
                </c:pt>
                <c:pt idx="65">
                  <c:v>5625</c:v>
                </c:pt>
                <c:pt idx="66">
                  <c:v>5630</c:v>
                </c:pt>
                <c:pt idx="67">
                  <c:v>5635</c:v>
                </c:pt>
                <c:pt idx="68">
                  <c:v>5640</c:v>
                </c:pt>
                <c:pt idx="69">
                  <c:v>5645</c:v>
                </c:pt>
                <c:pt idx="70">
                  <c:v>5650</c:v>
                </c:pt>
                <c:pt idx="71">
                  <c:v>5655</c:v>
                </c:pt>
                <c:pt idx="72">
                  <c:v>5660</c:v>
                </c:pt>
                <c:pt idx="73">
                  <c:v>5665</c:v>
                </c:pt>
                <c:pt idx="74">
                  <c:v>5670</c:v>
                </c:pt>
                <c:pt idx="75">
                  <c:v>5675</c:v>
                </c:pt>
                <c:pt idx="76">
                  <c:v>5680</c:v>
                </c:pt>
                <c:pt idx="77">
                  <c:v>5685</c:v>
                </c:pt>
                <c:pt idx="78">
                  <c:v>5690</c:v>
                </c:pt>
              </c:numCache>
            </c:numRef>
          </c:xVal>
          <c:yVal>
            <c:numRef>
              <c:f>'Bridge Elevation Data'!$K$1:$K$500</c:f>
              <c:numCache>
                <c:formatCode>General</c:formatCode>
                <c:ptCount val="500"/>
                <c:pt idx="0">
                  <c:v>659.60712987013</c:v>
                </c:pt>
                <c:pt idx="1">
                  <c:v>659.751782467533</c:v>
                </c:pt>
                <c:pt idx="2">
                  <c:v>659.9</c:v>
                </c:pt>
                <c:pt idx="3">
                  <c:v>660.05</c:v>
                </c:pt>
                <c:pt idx="4">
                  <c:v>660.2</c:v>
                </c:pt>
                <c:pt idx="5">
                  <c:v>660.35</c:v>
                </c:pt>
                <c:pt idx="6">
                  <c:v>660.5</c:v>
                </c:pt>
                <c:pt idx="7">
                  <c:v>660.65</c:v>
                </c:pt>
                <c:pt idx="8">
                  <c:v>660.8</c:v>
                </c:pt>
                <c:pt idx="9">
                  <c:v>660.95</c:v>
                </c:pt>
                <c:pt idx="10">
                  <c:v>661.1</c:v>
                </c:pt>
                <c:pt idx="11">
                  <c:v>661.25</c:v>
                </c:pt>
                <c:pt idx="12">
                  <c:v>661.4</c:v>
                </c:pt>
                <c:pt idx="13">
                  <c:v>661.55</c:v>
                </c:pt>
                <c:pt idx="14">
                  <c:v>661.7</c:v>
                </c:pt>
                <c:pt idx="15">
                  <c:v>661.85</c:v>
                </c:pt>
                <c:pt idx="16">
                  <c:v>662</c:v>
                </c:pt>
                <c:pt idx="17">
                  <c:v>662.15</c:v>
                </c:pt>
                <c:pt idx="18">
                  <c:v>662.3</c:v>
                </c:pt>
                <c:pt idx="19">
                  <c:v>662.45</c:v>
                </c:pt>
                <c:pt idx="20">
                  <c:v>662.6</c:v>
                </c:pt>
                <c:pt idx="21">
                  <c:v>662.75</c:v>
                </c:pt>
                <c:pt idx="22">
                  <c:v>662.9</c:v>
                </c:pt>
                <c:pt idx="23">
                  <c:v>663.05</c:v>
                </c:pt>
                <c:pt idx="24">
                  <c:v>663.2</c:v>
                </c:pt>
                <c:pt idx="25">
                  <c:v>663.35</c:v>
                </c:pt>
                <c:pt idx="26">
                  <c:v>663.5</c:v>
                </c:pt>
                <c:pt idx="27">
                  <c:v>663.65</c:v>
                </c:pt>
                <c:pt idx="28">
                  <c:v>663.8</c:v>
                </c:pt>
                <c:pt idx="29">
                  <c:v>663.95</c:v>
                </c:pt>
                <c:pt idx="30">
                  <c:v>664.1</c:v>
                </c:pt>
                <c:pt idx="31">
                  <c:v>664.25</c:v>
                </c:pt>
                <c:pt idx="32">
                  <c:v>664.4</c:v>
                </c:pt>
                <c:pt idx="33">
                  <c:v>664.55</c:v>
                </c:pt>
                <c:pt idx="34">
                  <c:v>664.7</c:v>
                </c:pt>
                <c:pt idx="35">
                  <c:v>664.85</c:v>
                </c:pt>
                <c:pt idx="36">
                  <c:v>665</c:v>
                </c:pt>
                <c:pt idx="37">
                  <c:v>665.15</c:v>
                </c:pt>
                <c:pt idx="38">
                  <c:v>665.3</c:v>
                </c:pt>
                <c:pt idx="39">
                  <c:v>665.45</c:v>
                </c:pt>
                <c:pt idx="40">
                  <c:v>665.6</c:v>
                </c:pt>
                <c:pt idx="41">
                  <c:v>665.75</c:v>
                </c:pt>
                <c:pt idx="42">
                  <c:v>665.9</c:v>
                </c:pt>
                <c:pt idx="43">
                  <c:v>666.05</c:v>
                </c:pt>
                <c:pt idx="44">
                  <c:v>666.2</c:v>
                </c:pt>
                <c:pt idx="45">
                  <c:v>666.35</c:v>
                </c:pt>
                <c:pt idx="46">
                  <c:v>666.5</c:v>
                </c:pt>
                <c:pt idx="47">
                  <c:v>666.65</c:v>
                </c:pt>
                <c:pt idx="48">
                  <c:v>666.8</c:v>
                </c:pt>
                <c:pt idx="49">
                  <c:v>666.95</c:v>
                </c:pt>
                <c:pt idx="50">
                  <c:v>667.1</c:v>
                </c:pt>
                <c:pt idx="51">
                  <c:v>667.25</c:v>
                </c:pt>
                <c:pt idx="52">
                  <c:v>667.4</c:v>
                </c:pt>
                <c:pt idx="53">
                  <c:v>667.55</c:v>
                </c:pt>
                <c:pt idx="54">
                  <c:v>667.7</c:v>
                </c:pt>
                <c:pt idx="55">
                  <c:v>667.85</c:v>
                </c:pt>
                <c:pt idx="56">
                  <c:v>668</c:v>
                </c:pt>
                <c:pt idx="57">
                  <c:v>668.15</c:v>
                </c:pt>
                <c:pt idx="58">
                  <c:v>668.3</c:v>
                </c:pt>
                <c:pt idx="59">
                  <c:v>668.45</c:v>
                </c:pt>
                <c:pt idx="60">
                  <c:v>668.6</c:v>
                </c:pt>
                <c:pt idx="61">
                  <c:v>668.75</c:v>
                </c:pt>
                <c:pt idx="62">
                  <c:v>668.9</c:v>
                </c:pt>
                <c:pt idx="63">
                  <c:v>669.05</c:v>
                </c:pt>
                <c:pt idx="64">
                  <c:v>669.2</c:v>
                </c:pt>
                <c:pt idx="65">
                  <c:v>669.35</c:v>
                </c:pt>
                <c:pt idx="66">
                  <c:v>669.5</c:v>
                </c:pt>
                <c:pt idx="67">
                  <c:v>669.65</c:v>
                </c:pt>
                <c:pt idx="68">
                  <c:v>669.8</c:v>
                </c:pt>
                <c:pt idx="69">
                  <c:v>669.95</c:v>
                </c:pt>
                <c:pt idx="70">
                  <c:v>670.1</c:v>
                </c:pt>
                <c:pt idx="71">
                  <c:v>670.25</c:v>
                </c:pt>
                <c:pt idx="72">
                  <c:v>670.4</c:v>
                </c:pt>
                <c:pt idx="73">
                  <c:v>670.55</c:v>
                </c:pt>
                <c:pt idx="74">
                  <c:v>670.7</c:v>
                </c:pt>
                <c:pt idx="75">
                  <c:v>670.85</c:v>
                </c:pt>
                <c:pt idx="76">
                  <c:v>671</c:v>
                </c:pt>
                <c:pt idx="77">
                  <c:v>671.15</c:v>
                </c:pt>
                <c:pt idx="78">
                  <c:v>671.3</c:v>
                </c:pt>
              </c:numCache>
            </c:numRef>
          </c:yVal>
          <c:smooth val="0"/>
        </c:ser>
        <c:ser>
          <c:idx val="4"/>
          <c:order val="4"/>
          <c:tx>
            <c:strRef>
              <c:f>"CL Ground"</c:f>
              <c:strCache>
                <c:ptCount val="1"/>
                <c:pt idx="0">
                  <c:v>CL Ground</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M$1:$M$500</c:f>
              <c:numCache>
                <c:formatCode>General</c:formatCode>
                <c:ptCount val="500"/>
                <c:pt idx="0">
                  <c:v>5300</c:v>
                </c:pt>
                <c:pt idx="1">
                  <c:v>5302</c:v>
                </c:pt>
                <c:pt idx="2">
                  <c:v>5304</c:v>
                </c:pt>
                <c:pt idx="3">
                  <c:v>5306</c:v>
                </c:pt>
                <c:pt idx="4">
                  <c:v>5308</c:v>
                </c:pt>
                <c:pt idx="5">
                  <c:v>5310</c:v>
                </c:pt>
                <c:pt idx="6">
                  <c:v>5312</c:v>
                </c:pt>
                <c:pt idx="7">
                  <c:v>5314</c:v>
                </c:pt>
                <c:pt idx="8">
                  <c:v>5316</c:v>
                </c:pt>
                <c:pt idx="9">
                  <c:v>5318</c:v>
                </c:pt>
                <c:pt idx="10">
                  <c:v>5320</c:v>
                </c:pt>
                <c:pt idx="11">
                  <c:v>5322</c:v>
                </c:pt>
                <c:pt idx="12">
                  <c:v>5324</c:v>
                </c:pt>
                <c:pt idx="13">
                  <c:v>5326</c:v>
                </c:pt>
                <c:pt idx="14">
                  <c:v>5328</c:v>
                </c:pt>
                <c:pt idx="15">
                  <c:v>5330</c:v>
                </c:pt>
                <c:pt idx="16">
                  <c:v>5332</c:v>
                </c:pt>
                <c:pt idx="17">
                  <c:v>5334</c:v>
                </c:pt>
                <c:pt idx="18">
                  <c:v>5336</c:v>
                </c:pt>
                <c:pt idx="19">
                  <c:v>5338</c:v>
                </c:pt>
                <c:pt idx="20">
                  <c:v>5340</c:v>
                </c:pt>
                <c:pt idx="21">
                  <c:v>5342</c:v>
                </c:pt>
                <c:pt idx="22">
                  <c:v>5344</c:v>
                </c:pt>
                <c:pt idx="23">
                  <c:v>5346</c:v>
                </c:pt>
                <c:pt idx="24">
                  <c:v>5348</c:v>
                </c:pt>
                <c:pt idx="25">
                  <c:v>5350</c:v>
                </c:pt>
                <c:pt idx="26">
                  <c:v>5352</c:v>
                </c:pt>
                <c:pt idx="27">
                  <c:v>5354</c:v>
                </c:pt>
                <c:pt idx="28">
                  <c:v>5356</c:v>
                </c:pt>
                <c:pt idx="29">
                  <c:v>5358</c:v>
                </c:pt>
                <c:pt idx="30">
                  <c:v>5360</c:v>
                </c:pt>
                <c:pt idx="31">
                  <c:v>5362</c:v>
                </c:pt>
                <c:pt idx="32">
                  <c:v>5364</c:v>
                </c:pt>
                <c:pt idx="33">
                  <c:v>5366</c:v>
                </c:pt>
                <c:pt idx="34">
                  <c:v>5368</c:v>
                </c:pt>
                <c:pt idx="35">
                  <c:v>5370</c:v>
                </c:pt>
                <c:pt idx="36">
                  <c:v>5372</c:v>
                </c:pt>
                <c:pt idx="37">
                  <c:v>5374</c:v>
                </c:pt>
                <c:pt idx="38">
                  <c:v>5376</c:v>
                </c:pt>
                <c:pt idx="39">
                  <c:v>5378</c:v>
                </c:pt>
                <c:pt idx="40">
                  <c:v>5380</c:v>
                </c:pt>
                <c:pt idx="41">
                  <c:v>5382</c:v>
                </c:pt>
                <c:pt idx="42">
                  <c:v>5384</c:v>
                </c:pt>
                <c:pt idx="43">
                  <c:v>5386</c:v>
                </c:pt>
                <c:pt idx="44">
                  <c:v>5388</c:v>
                </c:pt>
                <c:pt idx="45">
                  <c:v>5390</c:v>
                </c:pt>
                <c:pt idx="46">
                  <c:v>5392</c:v>
                </c:pt>
                <c:pt idx="47">
                  <c:v>5394</c:v>
                </c:pt>
                <c:pt idx="48">
                  <c:v>5396</c:v>
                </c:pt>
                <c:pt idx="49">
                  <c:v>5398</c:v>
                </c:pt>
                <c:pt idx="50">
                  <c:v>5400</c:v>
                </c:pt>
                <c:pt idx="51">
                  <c:v>5402</c:v>
                </c:pt>
                <c:pt idx="52">
                  <c:v>5404</c:v>
                </c:pt>
                <c:pt idx="53">
                  <c:v>5406</c:v>
                </c:pt>
                <c:pt idx="54">
                  <c:v>5408</c:v>
                </c:pt>
                <c:pt idx="55">
                  <c:v>5410</c:v>
                </c:pt>
                <c:pt idx="56">
                  <c:v>5412</c:v>
                </c:pt>
                <c:pt idx="57">
                  <c:v>5414</c:v>
                </c:pt>
                <c:pt idx="58">
                  <c:v>5416</c:v>
                </c:pt>
                <c:pt idx="59">
                  <c:v>5418</c:v>
                </c:pt>
                <c:pt idx="60">
                  <c:v>5420</c:v>
                </c:pt>
                <c:pt idx="61">
                  <c:v>5422</c:v>
                </c:pt>
                <c:pt idx="62">
                  <c:v>5424</c:v>
                </c:pt>
                <c:pt idx="63">
                  <c:v>5426</c:v>
                </c:pt>
                <c:pt idx="64">
                  <c:v>5428</c:v>
                </c:pt>
                <c:pt idx="65">
                  <c:v>5430</c:v>
                </c:pt>
                <c:pt idx="66">
                  <c:v>5432</c:v>
                </c:pt>
                <c:pt idx="67">
                  <c:v>5434</c:v>
                </c:pt>
                <c:pt idx="68">
                  <c:v>5436</c:v>
                </c:pt>
                <c:pt idx="69">
                  <c:v>5438</c:v>
                </c:pt>
                <c:pt idx="70">
                  <c:v>5440</c:v>
                </c:pt>
                <c:pt idx="71">
                  <c:v>5442</c:v>
                </c:pt>
                <c:pt idx="72">
                  <c:v>5444</c:v>
                </c:pt>
                <c:pt idx="73">
                  <c:v>5446</c:v>
                </c:pt>
                <c:pt idx="74">
                  <c:v>5448</c:v>
                </c:pt>
                <c:pt idx="75">
                  <c:v>5450</c:v>
                </c:pt>
                <c:pt idx="76">
                  <c:v>5452</c:v>
                </c:pt>
                <c:pt idx="77">
                  <c:v>5454</c:v>
                </c:pt>
                <c:pt idx="78">
                  <c:v>5456</c:v>
                </c:pt>
                <c:pt idx="79">
                  <c:v>5458</c:v>
                </c:pt>
                <c:pt idx="80">
                  <c:v>5460</c:v>
                </c:pt>
                <c:pt idx="81">
                  <c:v>5462</c:v>
                </c:pt>
                <c:pt idx="82">
                  <c:v>5464</c:v>
                </c:pt>
                <c:pt idx="83">
                  <c:v>5466</c:v>
                </c:pt>
                <c:pt idx="84">
                  <c:v>5468</c:v>
                </c:pt>
                <c:pt idx="85">
                  <c:v>5470</c:v>
                </c:pt>
                <c:pt idx="86">
                  <c:v>5472</c:v>
                </c:pt>
                <c:pt idx="87">
                  <c:v>5474</c:v>
                </c:pt>
                <c:pt idx="88">
                  <c:v>5476</c:v>
                </c:pt>
                <c:pt idx="89">
                  <c:v>5478</c:v>
                </c:pt>
                <c:pt idx="90">
                  <c:v>5480</c:v>
                </c:pt>
                <c:pt idx="91">
                  <c:v>5482</c:v>
                </c:pt>
                <c:pt idx="92">
                  <c:v>5484</c:v>
                </c:pt>
                <c:pt idx="93">
                  <c:v>5486</c:v>
                </c:pt>
                <c:pt idx="94">
                  <c:v>5488</c:v>
                </c:pt>
                <c:pt idx="95">
                  <c:v>5490</c:v>
                </c:pt>
                <c:pt idx="96">
                  <c:v>5492</c:v>
                </c:pt>
                <c:pt idx="97">
                  <c:v>5494</c:v>
                </c:pt>
                <c:pt idx="98">
                  <c:v>5496</c:v>
                </c:pt>
                <c:pt idx="99">
                  <c:v>5498</c:v>
                </c:pt>
                <c:pt idx="100">
                  <c:v>5500</c:v>
                </c:pt>
                <c:pt idx="101">
                  <c:v>5502</c:v>
                </c:pt>
                <c:pt idx="102">
                  <c:v>5504</c:v>
                </c:pt>
                <c:pt idx="103">
                  <c:v>5506</c:v>
                </c:pt>
                <c:pt idx="104">
                  <c:v>5508</c:v>
                </c:pt>
                <c:pt idx="105">
                  <c:v>5510</c:v>
                </c:pt>
                <c:pt idx="106">
                  <c:v>5512</c:v>
                </c:pt>
                <c:pt idx="107">
                  <c:v>5514</c:v>
                </c:pt>
                <c:pt idx="108">
                  <c:v>5516</c:v>
                </c:pt>
                <c:pt idx="109">
                  <c:v>5518</c:v>
                </c:pt>
                <c:pt idx="110">
                  <c:v>5520</c:v>
                </c:pt>
                <c:pt idx="111">
                  <c:v>5522</c:v>
                </c:pt>
                <c:pt idx="112">
                  <c:v>5524</c:v>
                </c:pt>
                <c:pt idx="113">
                  <c:v>5526</c:v>
                </c:pt>
                <c:pt idx="114">
                  <c:v>5528</c:v>
                </c:pt>
                <c:pt idx="115">
                  <c:v>5530</c:v>
                </c:pt>
                <c:pt idx="116">
                  <c:v>5532</c:v>
                </c:pt>
                <c:pt idx="117">
                  <c:v>5534</c:v>
                </c:pt>
                <c:pt idx="118">
                  <c:v>5536</c:v>
                </c:pt>
                <c:pt idx="119">
                  <c:v>5538</c:v>
                </c:pt>
                <c:pt idx="120">
                  <c:v>5540</c:v>
                </c:pt>
                <c:pt idx="121">
                  <c:v>5542</c:v>
                </c:pt>
                <c:pt idx="122">
                  <c:v>5544</c:v>
                </c:pt>
                <c:pt idx="123">
                  <c:v>5546</c:v>
                </c:pt>
                <c:pt idx="124">
                  <c:v>5548</c:v>
                </c:pt>
                <c:pt idx="125">
                  <c:v>5550</c:v>
                </c:pt>
                <c:pt idx="126">
                  <c:v>5552</c:v>
                </c:pt>
                <c:pt idx="127">
                  <c:v>5554</c:v>
                </c:pt>
                <c:pt idx="128">
                  <c:v>5556</c:v>
                </c:pt>
                <c:pt idx="129">
                  <c:v>5558</c:v>
                </c:pt>
                <c:pt idx="130">
                  <c:v>5560</c:v>
                </c:pt>
                <c:pt idx="131">
                  <c:v>5562</c:v>
                </c:pt>
                <c:pt idx="132">
                  <c:v>5564</c:v>
                </c:pt>
                <c:pt idx="133">
                  <c:v>5566</c:v>
                </c:pt>
                <c:pt idx="134">
                  <c:v>5568</c:v>
                </c:pt>
                <c:pt idx="135">
                  <c:v>5570</c:v>
                </c:pt>
                <c:pt idx="136">
                  <c:v>5572</c:v>
                </c:pt>
                <c:pt idx="137">
                  <c:v>5574</c:v>
                </c:pt>
                <c:pt idx="138">
                  <c:v>5576</c:v>
                </c:pt>
                <c:pt idx="139">
                  <c:v>5578</c:v>
                </c:pt>
                <c:pt idx="140">
                  <c:v>5580</c:v>
                </c:pt>
                <c:pt idx="141">
                  <c:v>5582</c:v>
                </c:pt>
                <c:pt idx="142">
                  <c:v>5584</c:v>
                </c:pt>
                <c:pt idx="143">
                  <c:v>5586</c:v>
                </c:pt>
                <c:pt idx="144">
                  <c:v>5588</c:v>
                </c:pt>
                <c:pt idx="145">
                  <c:v>5590</c:v>
                </c:pt>
                <c:pt idx="146">
                  <c:v>5592</c:v>
                </c:pt>
                <c:pt idx="147">
                  <c:v>5594</c:v>
                </c:pt>
                <c:pt idx="148">
                  <c:v>5596</c:v>
                </c:pt>
                <c:pt idx="149">
                  <c:v>5598</c:v>
                </c:pt>
                <c:pt idx="150">
                  <c:v>5600</c:v>
                </c:pt>
                <c:pt idx="151">
                  <c:v>5602</c:v>
                </c:pt>
                <c:pt idx="152">
                  <c:v>5604</c:v>
                </c:pt>
                <c:pt idx="153">
                  <c:v>5606</c:v>
                </c:pt>
                <c:pt idx="154">
                  <c:v>5608</c:v>
                </c:pt>
                <c:pt idx="155">
                  <c:v>5610</c:v>
                </c:pt>
                <c:pt idx="156">
                  <c:v>5612</c:v>
                </c:pt>
                <c:pt idx="157">
                  <c:v>5614</c:v>
                </c:pt>
                <c:pt idx="158">
                  <c:v>5616</c:v>
                </c:pt>
                <c:pt idx="159">
                  <c:v>5618</c:v>
                </c:pt>
                <c:pt idx="160">
                  <c:v>5620</c:v>
                </c:pt>
                <c:pt idx="161">
                  <c:v>5622</c:v>
                </c:pt>
                <c:pt idx="162">
                  <c:v>5624</c:v>
                </c:pt>
                <c:pt idx="163">
                  <c:v>5626</c:v>
                </c:pt>
                <c:pt idx="164">
                  <c:v>5628</c:v>
                </c:pt>
                <c:pt idx="165">
                  <c:v>5630</c:v>
                </c:pt>
                <c:pt idx="166">
                  <c:v>5632</c:v>
                </c:pt>
                <c:pt idx="167">
                  <c:v>5634</c:v>
                </c:pt>
                <c:pt idx="168">
                  <c:v>5636</c:v>
                </c:pt>
                <c:pt idx="169">
                  <c:v>5638</c:v>
                </c:pt>
                <c:pt idx="170">
                  <c:v>5640</c:v>
                </c:pt>
                <c:pt idx="171">
                  <c:v>5642</c:v>
                </c:pt>
                <c:pt idx="172">
                  <c:v>5644</c:v>
                </c:pt>
                <c:pt idx="173">
                  <c:v>5646</c:v>
                </c:pt>
                <c:pt idx="174">
                  <c:v>5648</c:v>
                </c:pt>
                <c:pt idx="175">
                  <c:v>5650</c:v>
                </c:pt>
                <c:pt idx="176">
                  <c:v>5652</c:v>
                </c:pt>
                <c:pt idx="177">
                  <c:v>5654</c:v>
                </c:pt>
                <c:pt idx="178">
                  <c:v>5656</c:v>
                </c:pt>
                <c:pt idx="179">
                  <c:v>5658</c:v>
                </c:pt>
                <c:pt idx="180">
                  <c:v>5660</c:v>
                </c:pt>
                <c:pt idx="181">
                  <c:v>5662</c:v>
                </c:pt>
                <c:pt idx="182">
                  <c:v>5664</c:v>
                </c:pt>
                <c:pt idx="183">
                  <c:v>5666</c:v>
                </c:pt>
                <c:pt idx="184">
                  <c:v>5668</c:v>
                </c:pt>
                <c:pt idx="185">
                  <c:v>5670</c:v>
                </c:pt>
                <c:pt idx="186">
                  <c:v>5672</c:v>
                </c:pt>
                <c:pt idx="187">
                  <c:v>5674</c:v>
                </c:pt>
                <c:pt idx="188">
                  <c:v>5676</c:v>
                </c:pt>
                <c:pt idx="189">
                  <c:v>5678</c:v>
                </c:pt>
                <c:pt idx="190">
                  <c:v>5680</c:v>
                </c:pt>
                <c:pt idx="191">
                  <c:v>5682</c:v>
                </c:pt>
                <c:pt idx="192">
                  <c:v>5684</c:v>
                </c:pt>
                <c:pt idx="193">
                  <c:v>5686</c:v>
                </c:pt>
                <c:pt idx="194">
                  <c:v>5688</c:v>
                </c:pt>
                <c:pt idx="195">
                  <c:v>5690</c:v>
                </c:pt>
              </c:numCache>
            </c:numRef>
          </c:xVal>
          <c:yVal>
            <c:numRef>
              <c:f>'Bridge Elevation Data'!$N$1:$N$500</c:f>
              <c:numCache>
                <c:formatCode>General</c:formatCode>
                <c:ptCount val="500"/>
                <c:pt idx="0">
                  <c:v>633.973173961013</c:v>
                </c:pt>
                <c:pt idx="1">
                  <c:v>633.92616079284</c:v>
                </c:pt>
                <c:pt idx="2">
                  <c:v>633.894444097879</c:v>
                </c:pt>
                <c:pt idx="3">
                  <c:v>633.771078872924</c:v>
                </c:pt>
                <c:pt idx="4">
                  <c:v>633.734106590818</c:v>
                </c:pt>
                <c:pt idx="5">
                  <c:v>633.692469433096</c:v>
                </c:pt>
                <c:pt idx="6">
                  <c:v>633.526990560933</c:v>
                </c:pt>
                <c:pt idx="7">
                  <c:v>633.4488348137</c:v>
                </c:pt>
                <c:pt idx="8">
                  <c:v>633.277506510657</c:v>
                </c:pt>
                <c:pt idx="9">
                  <c:v>633.131725873889</c:v>
                </c:pt>
                <c:pt idx="10">
                  <c:v>633.052005287948</c:v>
                </c:pt>
                <c:pt idx="11">
                  <c:v>632.800283708834</c:v>
                </c:pt>
                <c:pt idx="12">
                  <c:v>632.724057357606</c:v>
                </c:pt>
                <c:pt idx="13">
                  <c:v>632.660404949049</c:v>
                </c:pt>
                <c:pt idx="14">
                  <c:v>632.388695774224</c:v>
                </c:pt>
                <c:pt idx="15">
                  <c:v>632.287805641089</c:v>
                </c:pt>
                <c:pt idx="16">
                  <c:v>632.086767793559</c:v>
                </c:pt>
                <c:pt idx="17">
                  <c:v>631.926144663489</c:v>
                </c:pt>
                <c:pt idx="18">
                  <c:v>631.840514986759</c:v>
                </c:pt>
                <c:pt idx="19">
                  <c:v>631.59322238669</c:v>
                </c:pt>
                <c:pt idx="20">
                  <c:v>631.512566745561</c:v>
                </c:pt>
                <c:pt idx="21">
                  <c:v>631.229569321188</c:v>
                </c:pt>
                <c:pt idx="22">
                  <c:v>631.173566311346</c:v>
                </c:pt>
                <c:pt idx="23">
                  <c:v>631.076969482626</c:v>
                </c:pt>
                <c:pt idx="24">
                  <c:v>630.860450093703</c:v>
                </c:pt>
                <c:pt idx="25">
                  <c:v>630.707997772534</c:v>
                </c:pt>
                <c:pt idx="26">
                  <c:v>630.6187309476</c:v>
                </c:pt>
                <c:pt idx="27">
                  <c:v>630.383952438157</c:v>
                </c:pt>
                <c:pt idx="28">
                  <c:v>630.300811483874</c:v>
                </c:pt>
                <c:pt idx="29">
                  <c:v>630.023998954616</c:v>
                </c:pt>
                <c:pt idx="30">
                  <c:v>629.961051394011</c:v>
                </c:pt>
                <c:pt idx="31">
                  <c:v>629.873118923433</c:v>
                </c:pt>
                <c:pt idx="32">
                  <c:v>629.639355577319</c:v>
                </c:pt>
                <c:pt idx="33">
                  <c:v>629.536700807973</c:v>
                </c:pt>
                <c:pt idx="34">
                  <c:v>629.3993374575</c:v>
                </c:pt>
                <c:pt idx="35">
                  <c:v>629.184361667967</c:v>
                </c:pt>
                <c:pt idx="36">
                  <c:v>629.101892591345</c:v>
                </c:pt>
                <c:pt idx="37">
                  <c:v>628.83799366277</c:v>
                </c:pt>
                <c:pt idx="38">
                  <c:v>628.771268177767</c:v>
                </c:pt>
                <c:pt idx="39">
                  <c:v>628.698404860548</c:v>
                </c:pt>
                <c:pt idx="40">
                  <c:v>628.450974299466</c:v>
                </c:pt>
                <c:pt idx="41">
                  <c:v>628.352381486602</c:v>
                </c:pt>
                <c:pt idx="42">
                  <c:v>628.165526291382</c:v>
                </c:pt>
                <c:pt idx="43">
                  <c:v>628.025168484156</c:v>
                </c:pt>
                <c:pt idx="44">
                  <c:v>627.942502862962</c:v>
                </c:pt>
                <c:pt idx="45">
                  <c:v>627.6920734473</c:v>
                </c:pt>
                <c:pt idx="46">
                  <c:v>627.621405842891</c:v>
                </c:pt>
                <c:pt idx="47">
                  <c:v>627.561032310324</c:v>
                </c:pt>
                <c:pt idx="48">
                  <c:v>627.326666590703</c:v>
                </c:pt>
                <c:pt idx="49">
                  <c:v>627.249311399449</c:v>
                </c:pt>
                <c:pt idx="50">
                  <c:v>627.123577349244</c:v>
                </c:pt>
                <c:pt idx="51">
                  <c:v>627.075370608725</c:v>
                </c:pt>
                <c:pt idx="52">
                  <c:v>627.047427903368</c:v>
                </c:pt>
                <c:pt idx="53">
                  <c:v>627.010177200846</c:v>
                </c:pt>
                <c:pt idx="54">
                  <c:v>627.006726430653</c:v>
                </c:pt>
                <c:pt idx="55">
                  <c:v>627</c:v>
                </c:pt>
                <c:pt idx="56">
                  <c:v>627</c:v>
                </c:pt>
                <c:pt idx="57">
                  <c:v>627</c:v>
                </c:pt>
                <c:pt idx="58">
                  <c:v>627</c:v>
                </c:pt>
                <c:pt idx="59">
                  <c:v>627</c:v>
                </c:pt>
                <c:pt idx="60">
                  <c:v>627</c:v>
                </c:pt>
                <c:pt idx="61">
                  <c:v>627</c:v>
                </c:pt>
                <c:pt idx="62">
                  <c:v>627</c:v>
                </c:pt>
                <c:pt idx="63">
                  <c:v>627</c:v>
                </c:pt>
                <c:pt idx="64">
                  <c:v>627</c:v>
                </c:pt>
                <c:pt idx="65">
                  <c:v>627</c:v>
                </c:pt>
                <c:pt idx="66">
                  <c:v>627</c:v>
                </c:pt>
                <c:pt idx="67">
                  <c:v>627</c:v>
                </c:pt>
                <c:pt idx="68">
                  <c:v>627</c:v>
                </c:pt>
                <c:pt idx="69">
                  <c:v>627</c:v>
                </c:pt>
                <c:pt idx="70">
                  <c:v>627</c:v>
                </c:pt>
                <c:pt idx="71">
                  <c:v>627</c:v>
                </c:pt>
                <c:pt idx="72">
                  <c:v>627</c:v>
                </c:pt>
                <c:pt idx="73">
                  <c:v>627</c:v>
                </c:pt>
                <c:pt idx="74">
                  <c:v>627</c:v>
                </c:pt>
                <c:pt idx="75">
                  <c:v>627</c:v>
                </c:pt>
                <c:pt idx="76">
                  <c:v>627</c:v>
                </c:pt>
                <c:pt idx="77">
                  <c:v>627</c:v>
                </c:pt>
                <c:pt idx="78">
                  <c:v>627</c:v>
                </c:pt>
                <c:pt idx="79">
                  <c:v>627</c:v>
                </c:pt>
                <c:pt idx="80">
                  <c:v>627</c:v>
                </c:pt>
                <c:pt idx="81">
                  <c:v>627</c:v>
                </c:pt>
                <c:pt idx="82">
                  <c:v>627</c:v>
                </c:pt>
                <c:pt idx="83">
                  <c:v>627</c:v>
                </c:pt>
                <c:pt idx="84">
                  <c:v>627</c:v>
                </c:pt>
                <c:pt idx="85">
                  <c:v>627</c:v>
                </c:pt>
                <c:pt idx="86">
                  <c:v>627</c:v>
                </c:pt>
                <c:pt idx="87">
                  <c:v>627</c:v>
                </c:pt>
                <c:pt idx="88">
                  <c:v>627</c:v>
                </c:pt>
                <c:pt idx="89">
                  <c:v>627</c:v>
                </c:pt>
                <c:pt idx="90">
                  <c:v>627</c:v>
                </c:pt>
                <c:pt idx="91">
                  <c:v>627</c:v>
                </c:pt>
                <c:pt idx="92">
                  <c:v>627</c:v>
                </c:pt>
                <c:pt idx="93">
                  <c:v>627</c:v>
                </c:pt>
                <c:pt idx="94">
                  <c:v>627</c:v>
                </c:pt>
                <c:pt idx="95">
                  <c:v>627</c:v>
                </c:pt>
                <c:pt idx="96">
                  <c:v>627</c:v>
                </c:pt>
                <c:pt idx="97">
                  <c:v>627</c:v>
                </c:pt>
                <c:pt idx="98">
                  <c:v>627</c:v>
                </c:pt>
                <c:pt idx="99">
                  <c:v>627</c:v>
                </c:pt>
                <c:pt idx="100">
                  <c:v>627</c:v>
                </c:pt>
                <c:pt idx="101">
                  <c:v>627</c:v>
                </c:pt>
                <c:pt idx="102">
                  <c:v>627</c:v>
                </c:pt>
                <c:pt idx="103">
                  <c:v>627</c:v>
                </c:pt>
                <c:pt idx="104">
                  <c:v>627</c:v>
                </c:pt>
                <c:pt idx="105">
                  <c:v>627</c:v>
                </c:pt>
                <c:pt idx="106">
                  <c:v>627</c:v>
                </c:pt>
                <c:pt idx="107">
                  <c:v>627</c:v>
                </c:pt>
                <c:pt idx="108">
                  <c:v>627</c:v>
                </c:pt>
                <c:pt idx="109">
                  <c:v>627</c:v>
                </c:pt>
                <c:pt idx="110">
                  <c:v>627</c:v>
                </c:pt>
                <c:pt idx="111">
                  <c:v>627</c:v>
                </c:pt>
                <c:pt idx="112">
                  <c:v>627</c:v>
                </c:pt>
                <c:pt idx="113">
                  <c:v>627</c:v>
                </c:pt>
                <c:pt idx="114">
                  <c:v>627</c:v>
                </c:pt>
                <c:pt idx="115">
                  <c:v>627</c:v>
                </c:pt>
                <c:pt idx="116">
                  <c:v>627</c:v>
                </c:pt>
                <c:pt idx="117">
                  <c:v>627</c:v>
                </c:pt>
                <c:pt idx="118">
                  <c:v>627</c:v>
                </c:pt>
                <c:pt idx="119">
                  <c:v>627</c:v>
                </c:pt>
                <c:pt idx="120">
                  <c:v>627</c:v>
                </c:pt>
                <c:pt idx="121">
                  <c:v>627</c:v>
                </c:pt>
                <c:pt idx="122">
                  <c:v>627</c:v>
                </c:pt>
                <c:pt idx="123">
                  <c:v>627</c:v>
                </c:pt>
                <c:pt idx="124">
                  <c:v>627</c:v>
                </c:pt>
                <c:pt idx="125">
                  <c:v>627</c:v>
                </c:pt>
                <c:pt idx="126">
                  <c:v>627</c:v>
                </c:pt>
                <c:pt idx="127">
                  <c:v>627</c:v>
                </c:pt>
                <c:pt idx="128">
                  <c:v>627</c:v>
                </c:pt>
                <c:pt idx="129">
                  <c:v>627</c:v>
                </c:pt>
                <c:pt idx="130">
                  <c:v>627</c:v>
                </c:pt>
                <c:pt idx="131">
                  <c:v>627</c:v>
                </c:pt>
                <c:pt idx="132">
                  <c:v>627</c:v>
                </c:pt>
                <c:pt idx="133">
                  <c:v>627</c:v>
                </c:pt>
                <c:pt idx="134">
                  <c:v>627</c:v>
                </c:pt>
                <c:pt idx="135">
                  <c:v>627</c:v>
                </c:pt>
                <c:pt idx="136">
                  <c:v>627</c:v>
                </c:pt>
                <c:pt idx="137">
                  <c:v>627</c:v>
                </c:pt>
                <c:pt idx="138">
                  <c:v>627</c:v>
                </c:pt>
                <c:pt idx="139">
                  <c:v>627</c:v>
                </c:pt>
                <c:pt idx="140">
                  <c:v>627</c:v>
                </c:pt>
                <c:pt idx="141">
                  <c:v>627</c:v>
                </c:pt>
                <c:pt idx="142">
                  <c:v>627.488165560236</c:v>
                </c:pt>
                <c:pt idx="143">
                  <c:v>627.896044076189</c:v>
                </c:pt>
                <c:pt idx="144">
                  <c:v>628.880568893544</c:v>
                </c:pt>
                <c:pt idx="145">
                  <c:v>630.152915993355</c:v>
                </c:pt>
                <c:pt idx="146">
                  <c:v>630.928375146416</c:v>
                </c:pt>
                <c:pt idx="147">
                  <c:v>633.590205056012</c:v>
                </c:pt>
                <c:pt idx="148">
                  <c:v>634.368946079235</c:v>
                </c:pt>
                <c:pt idx="149">
                  <c:v>635.121639099961</c:v>
                </c:pt>
                <c:pt idx="150">
                  <c:v>638.038984898165</c:v>
                </c:pt>
                <c:pt idx="151">
                  <c:v>639.151656288079</c:v>
                </c:pt>
                <c:pt idx="152">
                  <c:v>641.250031794108</c:v>
                </c:pt>
                <c:pt idx="153">
                  <c:v>642.97196403614</c:v>
                </c:pt>
                <c:pt idx="154">
                  <c:v>643.950534821795</c:v>
                </c:pt>
                <c:pt idx="155">
                  <c:v>646.753387352975</c:v>
                </c:pt>
                <c:pt idx="156">
                  <c:v>647.604425192216</c:v>
                </c:pt>
                <c:pt idx="157">
                  <c:v>648.250344259942</c:v>
                </c:pt>
                <c:pt idx="158">
                  <c:v>651.292588271235</c:v>
                </c:pt>
                <c:pt idx="159">
                  <c:v>652.368508944164</c:v>
                </c:pt>
                <c:pt idx="160">
                  <c:v>654.594700562624</c:v>
                </c:pt>
                <c:pt idx="161">
                  <c:v>656.234966901832</c:v>
                </c:pt>
                <c:pt idx="162">
                  <c:v>657.201892615909</c:v>
                </c:pt>
                <c:pt idx="163">
                  <c:v>659.748195346112</c:v>
                </c:pt>
                <c:pt idx="164">
                  <c:v>660.607469485134</c:v>
                </c:pt>
                <c:pt idx="165">
                  <c:v>663.527687538451</c:v>
                </c:pt>
                <c:pt idx="166">
                  <c:v>664.129555818471</c:v>
                </c:pt>
                <c:pt idx="167">
                  <c:v>665.115864005863</c:v>
                </c:pt>
                <c:pt idx="168">
                  <c:v>667.388045542705</c:v>
                </c:pt>
                <c:pt idx="169">
                  <c:v>669.096231807418</c:v>
                </c:pt>
                <c:pt idx="170">
                  <c:v>669.993891595097</c:v>
                </c:pt>
                <c:pt idx="171">
                  <c:v>672.326654672493</c:v>
                </c:pt>
                <c:pt idx="172">
                  <c:v>673.181205971302</c:v>
                </c:pt>
                <c:pt idx="173">
                  <c:v>675.854517932821</c:v>
                </c:pt>
                <c:pt idx="174">
                  <c:v>676.498496403336</c:v>
                </c:pt>
                <c:pt idx="175">
                  <c:v>677.322837660331</c:v>
                </c:pt>
                <c:pt idx="176">
                  <c:v>679.346923637726</c:v>
                </c:pt>
                <c:pt idx="177">
                  <c:v>680.030672100078</c:v>
                </c:pt>
                <c:pt idx="178">
                  <c:v>681.424356783496</c:v>
                </c:pt>
                <c:pt idx="179">
                  <c:v>681.985494109663</c:v>
                </c:pt>
                <c:pt idx="180">
                  <c:v>682.331872213346</c:v>
                </c:pt>
                <c:pt idx="181">
                  <c:v>683.365178926739</c:v>
                </c:pt>
                <c:pt idx="182">
                  <c:v>683.632461939414</c:v>
                </c:pt>
                <c:pt idx="183">
                  <c:v>683.913245702555</c:v>
                </c:pt>
                <c:pt idx="184">
                  <c:v>684.923743540522</c:v>
                </c:pt>
                <c:pt idx="185">
                  <c:v>685.329785361916</c:v>
                </c:pt>
                <c:pt idx="186">
                  <c:v>686.206027225515</c:v>
                </c:pt>
                <c:pt idx="187">
                  <c:v>686.871127897434</c:v>
                </c:pt>
                <c:pt idx="188">
                  <c:v>687.220515126598</c:v>
                </c:pt>
                <c:pt idx="189">
                  <c:v>688.268803658266</c:v>
                </c:pt>
                <c:pt idx="190">
                  <c:v>688.598559525271</c:v>
                </c:pt>
                <c:pt idx="191">
                  <c:v>688.863223637964</c:v>
                </c:pt>
                <c:pt idx="192">
                  <c:v>689.988032408288</c:v>
                </c:pt>
                <c:pt idx="193">
                  <c:v>690.400285790899</c:v>
                </c:pt>
                <c:pt idx="194">
                  <c:v>691.219260829753</c:v>
                </c:pt>
                <c:pt idx="195">
                  <c:v>691.847188707171</c:v>
                </c:pt>
              </c:numCache>
            </c:numRef>
          </c:yVal>
          <c:smooth val="0"/>
        </c:ser>
        <c:ser>
          <c:idx val="5"/>
          <c:order val="5"/>
          <c:tx>
            <c:strRef>
              <c:f>"Left SOD"</c:f>
              <c:strCache>
                <c:ptCount val="1"/>
                <c:pt idx="0">
                  <c:v>Left SOD</c:v>
                </c:pt>
              </c:strCache>
            </c:strRef>
          </c:tx>
          <c:spPr>
            <a:solidFill>
              <a:srgbClr val="000000"/>
            </a:solidFill>
            <a:ln w="0">
              <a:solidFill>
                <a:srgbClr val="000000"/>
              </a:solidFill>
              <a:custDash>
                <a:ds d="385900" sp="385900"/>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M$1:$M$500</c:f>
              <c:numCache>
                <c:formatCode>General</c:formatCode>
                <c:ptCount val="500"/>
                <c:pt idx="0">
                  <c:v>5300</c:v>
                </c:pt>
                <c:pt idx="1">
                  <c:v>5302</c:v>
                </c:pt>
                <c:pt idx="2">
                  <c:v>5304</c:v>
                </c:pt>
                <c:pt idx="3">
                  <c:v>5306</c:v>
                </c:pt>
                <c:pt idx="4">
                  <c:v>5308</c:v>
                </c:pt>
                <c:pt idx="5">
                  <c:v>5310</c:v>
                </c:pt>
                <c:pt idx="6">
                  <c:v>5312</c:v>
                </c:pt>
                <c:pt idx="7">
                  <c:v>5314</c:v>
                </c:pt>
                <c:pt idx="8">
                  <c:v>5316</c:v>
                </c:pt>
                <c:pt idx="9">
                  <c:v>5318</c:v>
                </c:pt>
                <c:pt idx="10">
                  <c:v>5320</c:v>
                </c:pt>
                <c:pt idx="11">
                  <c:v>5322</c:v>
                </c:pt>
                <c:pt idx="12">
                  <c:v>5324</c:v>
                </c:pt>
                <c:pt idx="13">
                  <c:v>5326</c:v>
                </c:pt>
                <c:pt idx="14">
                  <c:v>5328</c:v>
                </c:pt>
                <c:pt idx="15">
                  <c:v>5330</c:v>
                </c:pt>
                <c:pt idx="16">
                  <c:v>5332</c:v>
                </c:pt>
                <c:pt idx="17">
                  <c:v>5334</c:v>
                </c:pt>
                <c:pt idx="18">
                  <c:v>5336</c:v>
                </c:pt>
                <c:pt idx="19">
                  <c:v>5338</c:v>
                </c:pt>
                <c:pt idx="20">
                  <c:v>5340</c:v>
                </c:pt>
                <c:pt idx="21">
                  <c:v>5342</c:v>
                </c:pt>
                <c:pt idx="22">
                  <c:v>5344</c:v>
                </c:pt>
                <c:pt idx="23">
                  <c:v>5346</c:v>
                </c:pt>
                <c:pt idx="24">
                  <c:v>5348</c:v>
                </c:pt>
                <c:pt idx="25">
                  <c:v>5350</c:v>
                </c:pt>
                <c:pt idx="26">
                  <c:v>5352</c:v>
                </c:pt>
                <c:pt idx="27">
                  <c:v>5354</c:v>
                </c:pt>
                <c:pt idx="28">
                  <c:v>5356</c:v>
                </c:pt>
                <c:pt idx="29">
                  <c:v>5358</c:v>
                </c:pt>
                <c:pt idx="30">
                  <c:v>5360</c:v>
                </c:pt>
                <c:pt idx="31">
                  <c:v>5362</c:v>
                </c:pt>
                <c:pt idx="32">
                  <c:v>5364</c:v>
                </c:pt>
                <c:pt idx="33">
                  <c:v>5366</c:v>
                </c:pt>
                <c:pt idx="34">
                  <c:v>5368</c:v>
                </c:pt>
                <c:pt idx="35">
                  <c:v>5370</c:v>
                </c:pt>
                <c:pt idx="36">
                  <c:v>5372</c:v>
                </c:pt>
                <c:pt idx="37">
                  <c:v>5374</c:v>
                </c:pt>
                <c:pt idx="38">
                  <c:v>5376</c:v>
                </c:pt>
                <c:pt idx="39">
                  <c:v>5378</c:v>
                </c:pt>
                <c:pt idx="40">
                  <c:v>5380</c:v>
                </c:pt>
                <c:pt idx="41">
                  <c:v>5382</c:v>
                </c:pt>
                <c:pt idx="42">
                  <c:v>5384</c:v>
                </c:pt>
                <c:pt idx="43">
                  <c:v>5386</c:v>
                </c:pt>
                <c:pt idx="44">
                  <c:v>5388</c:v>
                </c:pt>
                <c:pt idx="45">
                  <c:v>5390</c:v>
                </c:pt>
                <c:pt idx="46">
                  <c:v>5392</c:v>
                </c:pt>
                <c:pt idx="47">
                  <c:v>5394</c:v>
                </c:pt>
                <c:pt idx="48">
                  <c:v>5396</c:v>
                </c:pt>
                <c:pt idx="49">
                  <c:v>5398</c:v>
                </c:pt>
                <c:pt idx="50">
                  <c:v>5400</c:v>
                </c:pt>
                <c:pt idx="51">
                  <c:v>5402</c:v>
                </c:pt>
                <c:pt idx="52">
                  <c:v>5404</c:v>
                </c:pt>
                <c:pt idx="53">
                  <c:v>5406</c:v>
                </c:pt>
                <c:pt idx="54">
                  <c:v>5408</c:v>
                </c:pt>
                <c:pt idx="55">
                  <c:v>5410</c:v>
                </c:pt>
                <c:pt idx="56">
                  <c:v>5412</c:v>
                </c:pt>
                <c:pt idx="57">
                  <c:v>5414</c:v>
                </c:pt>
                <c:pt idx="58">
                  <c:v>5416</c:v>
                </c:pt>
                <c:pt idx="59">
                  <c:v>5418</c:v>
                </c:pt>
                <c:pt idx="60">
                  <c:v>5420</c:v>
                </c:pt>
                <c:pt idx="61">
                  <c:v>5422</c:v>
                </c:pt>
                <c:pt idx="62">
                  <c:v>5424</c:v>
                </c:pt>
                <c:pt idx="63">
                  <c:v>5426</c:v>
                </c:pt>
                <c:pt idx="64">
                  <c:v>5428</c:v>
                </c:pt>
                <c:pt idx="65">
                  <c:v>5430</c:v>
                </c:pt>
                <c:pt idx="66">
                  <c:v>5432</c:v>
                </c:pt>
                <c:pt idx="67">
                  <c:v>5434</c:v>
                </c:pt>
                <c:pt idx="68">
                  <c:v>5436</c:v>
                </c:pt>
                <c:pt idx="69">
                  <c:v>5438</c:v>
                </c:pt>
                <c:pt idx="70">
                  <c:v>5440</c:v>
                </c:pt>
                <c:pt idx="71">
                  <c:v>5442</c:v>
                </c:pt>
                <c:pt idx="72">
                  <c:v>5444</c:v>
                </c:pt>
                <c:pt idx="73">
                  <c:v>5446</c:v>
                </c:pt>
                <c:pt idx="74">
                  <c:v>5448</c:v>
                </c:pt>
                <c:pt idx="75">
                  <c:v>5450</c:v>
                </c:pt>
                <c:pt idx="76">
                  <c:v>5452</c:v>
                </c:pt>
                <c:pt idx="77">
                  <c:v>5454</c:v>
                </c:pt>
                <c:pt idx="78">
                  <c:v>5456</c:v>
                </c:pt>
                <c:pt idx="79">
                  <c:v>5458</c:v>
                </c:pt>
                <c:pt idx="80">
                  <c:v>5460</c:v>
                </c:pt>
                <c:pt idx="81">
                  <c:v>5462</c:v>
                </c:pt>
                <c:pt idx="82">
                  <c:v>5464</c:v>
                </c:pt>
                <c:pt idx="83">
                  <c:v>5466</c:v>
                </c:pt>
                <c:pt idx="84">
                  <c:v>5468</c:v>
                </c:pt>
                <c:pt idx="85">
                  <c:v>5470</c:v>
                </c:pt>
                <c:pt idx="86">
                  <c:v>5472</c:v>
                </c:pt>
                <c:pt idx="87">
                  <c:v>5474</c:v>
                </c:pt>
                <c:pt idx="88">
                  <c:v>5476</c:v>
                </c:pt>
                <c:pt idx="89">
                  <c:v>5478</c:v>
                </c:pt>
                <c:pt idx="90">
                  <c:v>5480</c:v>
                </c:pt>
                <c:pt idx="91">
                  <c:v>5482</c:v>
                </c:pt>
                <c:pt idx="92">
                  <c:v>5484</c:v>
                </c:pt>
                <c:pt idx="93">
                  <c:v>5486</c:v>
                </c:pt>
                <c:pt idx="94">
                  <c:v>5488</c:v>
                </c:pt>
                <c:pt idx="95">
                  <c:v>5490</c:v>
                </c:pt>
                <c:pt idx="96">
                  <c:v>5492</c:v>
                </c:pt>
                <c:pt idx="97">
                  <c:v>5494</c:v>
                </c:pt>
                <c:pt idx="98">
                  <c:v>5496</c:v>
                </c:pt>
                <c:pt idx="99">
                  <c:v>5498</c:v>
                </c:pt>
                <c:pt idx="100">
                  <c:v>5500</c:v>
                </c:pt>
                <c:pt idx="101">
                  <c:v>5502</c:v>
                </c:pt>
                <c:pt idx="102">
                  <c:v>5504</c:v>
                </c:pt>
                <c:pt idx="103">
                  <c:v>5506</c:v>
                </c:pt>
                <c:pt idx="104">
                  <c:v>5508</c:v>
                </c:pt>
                <c:pt idx="105">
                  <c:v>5510</c:v>
                </c:pt>
                <c:pt idx="106">
                  <c:v>5512</c:v>
                </c:pt>
                <c:pt idx="107">
                  <c:v>5514</c:v>
                </c:pt>
                <c:pt idx="108">
                  <c:v>5516</c:v>
                </c:pt>
                <c:pt idx="109">
                  <c:v>5518</c:v>
                </c:pt>
                <c:pt idx="110">
                  <c:v>5520</c:v>
                </c:pt>
                <c:pt idx="111">
                  <c:v>5522</c:v>
                </c:pt>
                <c:pt idx="112">
                  <c:v>5524</c:v>
                </c:pt>
                <c:pt idx="113">
                  <c:v>5526</c:v>
                </c:pt>
                <c:pt idx="114">
                  <c:v>5528</c:v>
                </c:pt>
                <c:pt idx="115">
                  <c:v>5530</c:v>
                </c:pt>
                <c:pt idx="116">
                  <c:v>5532</c:v>
                </c:pt>
                <c:pt idx="117">
                  <c:v>5534</c:v>
                </c:pt>
                <c:pt idx="118">
                  <c:v>5536</c:v>
                </c:pt>
                <c:pt idx="119">
                  <c:v>5538</c:v>
                </c:pt>
                <c:pt idx="120">
                  <c:v>5540</c:v>
                </c:pt>
                <c:pt idx="121">
                  <c:v>5542</c:v>
                </c:pt>
                <c:pt idx="122">
                  <c:v>5544</c:v>
                </c:pt>
                <c:pt idx="123">
                  <c:v>5546</c:v>
                </c:pt>
                <c:pt idx="124">
                  <c:v>5548</c:v>
                </c:pt>
                <c:pt idx="125">
                  <c:v>5550</c:v>
                </c:pt>
                <c:pt idx="126">
                  <c:v>5552</c:v>
                </c:pt>
                <c:pt idx="127">
                  <c:v>5554</c:v>
                </c:pt>
                <c:pt idx="128">
                  <c:v>5556</c:v>
                </c:pt>
                <c:pt idx="129">
                  <c:v>5558</c:v>
                </c:pt>
                <c:pt idx="130">
                  <c:v>5560</c:v>
                </c:pt>
                <c:pt idx="131">
                  <c:v>5562</c:v>
                </c:pt>
                <c:pt idx="132">
                  <c:v>5564</c:v>
                </c:pt>
                <c:pt idx="133">
                  <c:v>5566</c:v>
                </c:pt>
                <c:pt idx="134">
                  <c:v>5568</c:v>
                </c:pt>
                <c:pt idx="135">
                  <c:v>5570</c:v>
                </c:pt>
                <c:pt idx="136">
                  <c:v>5572</c:v>
                </c:pt>
                <c:pt idx="137">
                  <c:v>5574</c:v>
                </c:pt>
                <c:pt idx="138">
                  <c:v>5576</c:v>
                </c:pt>
                <c:pt idx="139">
                  <c:v>5578</c:v>
                </c:pt>
                <c:pt idx="140">
                  <c:v>5580</c:v>
                </c:pt>
                <c:pt idx="141">
                  <c:v>5582</c:v>
                </c:pt>
                <c:pt idx="142">
                  <c:v>5584</c:v>
                </c:pt>
                <c:pt idx="143">
                  <c:v>5586</c:v>
                </c:pt>
                <c:pt idx="144">
                  <c:v>5588</c:v>
                </c:pt>
                <c:pt idx="145">
                  <c:v>5590</c:v>
                </c:pt>
                <c:pt idx="146">
                  <c:v>5592</c:v>
                </c:pt>
                <c:pt idx="147">
                  <c:v>5594</c:v>
                </c:pt>
                <c:pt idx="148">
                  <c:v>5596</c:v>
                </c:pt>
                <c:pt idx="149">
                  <c:v>5598</c:v>
                </c:pt>
                <c:pt idx="150">
                  <c:v>5600</c:v>
                </c:pt>
                <c:pt idx="151">
                  <c:v>5602</c:v>
                </c:pt>
                <c:pt idx="152">
                  <c:v>5604</c:v>
                </c:pt>
                <c:pt idx="153">
                  <c:v>5606</c:v>
                </c:pt>
                <c:pt idx="154">
                  <c:v>5608</c:v>
                </c:pt>
                <c:pt idx="155">
                  <c:v>5610</c:v>
                </c:pt>
                <c:pt idx="156">
                  <c:v>5612</c:v>
                </c:pt>
                <c:pt idx="157">
                  <c:v>5614</c:v>
                </c:pt>
                <c:pt idx="158">
                  <c:v>5616</c:v>
                </c:pt>
                <c:pt idx="159">
                  <c:v>5618</c:v>
                </c:pt>
                <c:pt idx="160">
                  <c:v>5620</c:v>
                </c:pt>
                <c:pt idx="161">
                  <c:v>5622</c:v>
                </c:pt>
                <c:pt idx="162">
                  <c:v>5624</c:v>
                </c:pt>
                <c:pt idx="163">
                  <c:v>5626</c:v>
                </c:pt>
                <c:pt idx="164">
                  <c:v>5628</c:v>
                </c:pt>
                <c:pt idx="165">
                  <c:v>5630</c:v>
                </c:pt>
                <c:pt idx="166">
                  <c:v>5632</c:v>
                </c:pt>
                <c:pt idx="167">
                  <c:v>5634</c:v>
                </c:pt>
                <c:pt idx="168">
                  <c:v>5636</c:v>
                </c:pt>
                <c:pt idx="169">
                  <c:v>5638</c:v>
                </c:pt>
                <c:pt idx="170">
                  <c:v>5640</c:v>
                </c:pt>
                <c:pt idx="171">
                  <c:v>5642</c:v>
                </c:pt>
                <c:pt idx="172">
                  <c:v>5644</c:v>
                </c:pt>
                <c:pt idx="173">
                  <c:v>5646</c:v>
                </c:pt>
                <c:pt idx="174">
                  <c:v>5648</c:v>
                </c:pt>
                <c:pt idx="175">
                  <c:v>5650</c:v>
                </c:pt>
                <c:pt idx="176">
                  <c:v>5652</c:v>
                </c:pt>
                <c:pt idx="177">
                  <c:v>5654</c:v>
                </c:pt>
                <c:pt idx="178">
                  <c:v>5656</c:v>
                </c:pt>
                <c:pt idx="179">
                  <c:v>5658</c:v>
                </c:pt>
                <c:pt idx="180">
                  <c:v>5660</c:v>
                </c:pt>
                <c:pt idx="181">
                  <c:v>5662</c:v>
                </c:pt>
                <c:pt idx="182">
                  <c:v>5664</c:v>
                </c:pt>
                <c:pt idx="183">
                  <c:v>5666</c:v>
                </c:pt>
                <c:pt idx="184">
                  <c:v>5668</c:v>
                </c:pt>
                <c:pt idx="185">
                  <c:v>5670</c:v>
                </c:pt>
                <c:pt idx="186">
                  <c:v>5672</c:v>
                </c:pt>
                <c:pt idx="187">
                  <c:v>5674</c:v>
                </c:pt>
                <c:pt idx="188">
                  <c:v>5676</c:v>
                </c:pt>
                <c:pt idx="189">
                  <c:v>5678</c:v>
                </c:pt>
                <c:pt idx="190">
                  <c:v>5680</c:v>
                </c:pt>
                <c:pt idx="191">
                  <c:v>5682</c:v>
                </c:pt>
                <c:pt idx="192">
                  <c:v>5684</c:v>
                </c:pt>
                <c:pt idx="193">
                  <c:v>5686</c:v>
                </c:pt>
                <c:pt idx="194">
                  <c:v>5688</c:v>
                </c:pt>
                <c:pt idx="195">
                  <c:v>5690</c:v>
                </c:pt>
              </c:numCache>
            </c:numRef>
          </c:xVal>
          <c:yVal>
            <c:numRef>
              <c:f>'Bridge Elevation Data'!$P$1:$P$500</c:f>
              <c:numCache>
                <c:formatCode>General</c:formatCode>
                <c:ptCount val="500"/>
                <c:pt idx="0">
                  <c:v>633.737654525335</c:v>
                </c:pt>
                <c:pt idx="1">
                  <c:v>633.718569463494</c:v>
                </c:pt>
                <c:pt idx="2">
                  <c:v>633.705552671762</c:v>
                </c:pt>
                <c:pt idx="3">
                  <c:v>633.671278391877</c:v>
                </c:pt>
                <c:pt idx="4">
                  <c:v>633.670441926053</c:v>
                </c:pt>
                <c:pt idx="5">
                  <c:v>633.66904761345</c:v>
                </c:pt>
                <c:pt idx="6">
                  <c:v>633.660389386707</c:v>
                </c:pt>
                <c:pt idx="7">
                  <c:v>633.582892343508</c:v>
                </c:pt>
                <c:pt idx="8">
                  <c:v>633.416707391008</c:v>
                </c:pt>
                <c:pt idx="9">
                  <c:v>633.32312080864</c:v>
                </c:pt>
                <c:pt idx="10">
                  <c:v>633.053741445008</c:v>
                </c:pt>
                <c:pt idx="11">
                  <c:v>632.967904371719</c:v>
                </c:pt>
                <c:pt idx="12">
                  <c:v>632.854327762063</c:v>
                </c:pt>
                <c:pt idx="13">
                  <c:v>632.55725472054</c:v>
                </c:pt>
                <c:pt idx="14">
                  <c:v>632.472450954635</c:v>
                </c:pt>
                <c:pt idx="15">
                  <c:v>632.16489654166</c:v>
                </c:pt>
                <c:pt idx="16">
                  <c:v>631.940551909569</c:v>
                </c:pt>
                <c:pt idx="17">
                  <c:v>631.83196028388</c:v>
                </c:pt>
                <c:pt idx="18">
                  <c:v>631.546723322371</c:v>
                </c:pt>
                <c:pt idx="19">
                  <c:v>631.47009794558</c:v>
                </c:pt>
                <c:pt idx="20">
                  <c:v>631.387518166792</c:v>
                </c:pt>
                <c:pt idx="21">
                  <c:v>631.111849345562</c:v>
                </c:pt>
                <c:pt idx="22">
                  <c:v>631.02041106823</c:v>
                </c:pt>
                <c:pt idx="23">
                  <c:v>630.844486753357</c:v>
                </c:pt>
                <c:pt idx="24">
                  <c:v>630.648486853207</c:v>
                </c:pt>
                <c:pt idx="25">
                  <c:v>630.547327650608</c:v>
                </c:pt>
                <c:pt idx="26">
                  <c:v>630.290897933377</c:v>
                </c:pt>
                <c:pt idx="27">
                  <c:v>630.213922262946</c:v>
                </c:pt>
                <c:pt idx="28">
                  <c:v>630.14684663544</c:v>
                </c:pt>
                <c:pt idx="29">
                  <c:v>629.87204611883</c:v>
                </c:pt>
                <c:pt idx="30">
                  <c:v>629.784305875647</c:v>
                </c:pt>
                <c:pt idx="31">
                  <c:v>629.57055051952</c:v>
                </c:pt>
                <c:pt idx="32">
                  <c:v>629.433405878839</c:v>
                </c:pt>
                <c:pt idx="33">
                  <c:v>629.329504994618</c:v>
                </c:pt>
                <c:pt idx="34">
                  <c:v>629.091818952545</c:v>
                </c:pt>
                <c:pt idx="35">
                  <c:v>629.005294596809</c:v>
                </c:pt>
                <c:pt idx="36">
                  <c:v>628.945560549663</c:v>
                </c:pt>
                <c:pt idx="37">
                  <c:v>628.661623217097</c:v>
                </c:pt>
                <c:pt idx="38">
                  <c:v>628.576712157993</c:v>
                </c:pt>
                <c:pt idx="39">
                  <c:v>628.344727735281</c:v>
                </c:pt>
                <c:pt idx="40">
                  <c:v>628.244823558482</c:v>
                </c:pt>
                <c:pt idx="41">
                  <c:v>628.107659726725</c:v>
                </c:pt>
                <c:pt idx="42">
                  <c:v>627.888710226379</c:v>
                </c:pt>
                <c:pt idx="43">
                  <c:v>627.795043513152</c:v>
                </c:pt>
                <c:pt idx="44">
                  <c:v>627.743042767494</c:v>
                </c:pt>
                <c:pt idx="45">
                  <c:v>627.46527425967</c:v>
                </c:pt>
                <c:pt idx="46">
                  <c:v>627.391376964847</c:v>
                </c:pt>
                <c:pt idx="47">
                  <c:v>627.200254788123</c:v>
                </c:pt>
                <c:pt idx="48">
                  <c:v>627.148432566782</c:v>
                </c:pt>
                <c:pt idx="49">
                  <c:v>627.0690762469</c:v>
                </c:pt>
                <c:pt idx="50">
                  <c:v>627.025459102929</c:v>
                </c:pt>
                <c:pt idx="51">
                  <c:v>627.015364153145</c:v>
                </c:pt>
                <c:pt idx="52">
                  <c:v>627</c:v>
                </c:pt>
                <c:pt idx="53">
                  <c:v>627</c:v>
                </c:pt>
                <c:pt idx="54">
                  <c:v>627</c:v>
                </c:pt>
                <c:pt idx="55">
                  <c:v>627</c:v>
                </c:pt>
                <c:pt idx="56">
                  <c:v>627</c:v>
                </c:pt>
                <c:pt idx="57">
                  <c:v>627</c:v>
                </c:pt>
                <c:pt idx="58">
                  <c:v>627</c:v>
                </c:pt>
                <c:pt idx="59">
                  <c:v>627</c:v>
                </c:pt>
                <c:pt idx="60">
                  <c:v>627</c:v>
                </c:pt>
                <c:pt idx="61">
                  <c:v>627</c:v>
                </c:pt>
                <c:pt idx="62">
                  <c:v>627</c:v>
                </c:pt>
                <c:pt idx="63">
                  <c:v>627</c:v>
                </c:pt>
                <c:pt idx="64">
                  <c:v>627</c:v>
                </c:pt>
                <c:pt idx="65">
                  <c:v>627</c:v>
                </c:pt>
                <c:pt idx="66">
                  <c:v>627</c:v>
                </c:pt>
                <c:pt idx="67">
                  <c:v>627</c:v>
                </c:pt>
                <c:pt idx="68">
                  <c:v>627</c:v>
                </c:pt>
                <c:pt idx="69">
                  <c:v>627</c:v>
                </c:pt>
                <c:pt idx="70">
                  <c:v>627</c:v>
                </c:pt>
                <c:pt idx="71">
                  <c:v>627</c:v>
                </c:pt>
                <c:pt idx="72">
                  <c:v>627</c:v>
                </c:pt>
                <c:pt idx="73">
                  <c:v>627</c:v>
                </c:pt>
                <c:pt idx="74">
                  <c:v>627</c:v>
                </c:pt>
                <c:pt idx="75">
                  <c:v>627</c:v>
                </c:pt>
                <c:pt idx="76">
                  <c:v>627</c:v>
                </c:pt>
                <c:pt idx="77">
                  <c:v>627</c:v>
                </c:pt>
                <c:pt idx="78">
                  <c:v>627</c:v>
                </c:pt>
                <c:pt idx="79">
                  <c:v>627</c:v>
                </c:pt>
                <c:pt idx="80">
                  <c:v>627</c:v>
                </c:pt>
                <c:pt idx="81">
                  <c:v>627</c:v>
                </c:pt>
                <c:pt idx="82">
                  <c:v>627</c:v>
                </c:pt>
                <c:pt idx="83">
                  <c:v>627</c:v>
                </c:pt>
                <c:pt idx="84">
                  <c:v>627</c:v>
                </c:pt>
                <c:pt idx="85">
                  <c:v>627</c:v>
                </c:pt>
                <c:pt idx="86">
                  <c:v>627</c:v>
                </c:pt>
                <c:pt idx="87">
                  <c:v>627</c:v>
                </c:pt>
                <c:pt idx="88">
                  <c:v>627</c:v>
                </c:pt>
                <c:pt idx="89">
                  <c:v>627</c:v>
                </c:pt>
                <c:pt idx="90">
                  <c:v>627</c:v>
                </c:pt>
                <c:pt idx="91">
                  <c:v>627</c:v>
                </c:pt>
                <c:pt idx="92">
                  <c:v>627</c:v>
                </c:pt>
                <c:pt idx="93">
                  <c:v>627</c:v>
                </c:pt>
                <c:pt idx="94">
                  <c:v>627</c:v>
                </c:pt>
                <c:pt idx="95">
                  <c:v>627</c:v>
                </c:pt>
                <c:pt idx="96">
                  <c:v>627</c:v>
                </c:pt>
                <c:pt idx="97">
                  <c:v>627</c:v>
                </c:pt>
                <c:pt idx="98">
                  <c:v>627</c:v>
                </c:pt>
                <c:pt idx="99">
                  <c:v>627</c:v>
                </c:pt>
                <c:pt idx="100">
                  <c:v>627</c:v>
                </c:pt>
                <c:pt idx="101">
                  <c:v>627</c:v>
                </c:pt>
                <c:pt idx="102">
                  <c:v>627</c:v>
                </c:pt>
                <c:pt idx="103">
                  <c:v>627</c:v>
                </c:pt>
                <c:pt idx="104">
                  <c:v>627</c:v>
                </c:pt>
                <c:pt idx="105">
                  <c:v>627</c:v>
                </c:pt>
                <c:pt idx="106">
                  <c:v>627</c:v>
                </c:pt>
                <c:pt idx="107">
                  <c:v>627</c:v>
                </c:pt>
                <c:pt idx="108">
                  <c:v>627</c:v>
                </c:pt>
                <c:pt idx="109">
                  <c:v>627</c:v>
                </c:pt>
                <c:pt idx="110">
                  <c:v>627</c:v>
                </c:pt>
                <c:pt idx="111">
                  <c:v>627</c:v>
                </c:pt>
                <c:pt idx="112">
                  <c:v>627</c:v>
                </c:pt>
                <c:pt idx="113">
                  <c:v>627</c:v>
                </c:pt>
                <c:pt idx="114">
                  <c:v>627</c:v>
                </c:pt>
                <c:pt idx="115">
                  <c:v>627</c:v>
                </c:pt>
                <c:pt idx="116">
                  <c:v>627</c:v>
                </c:pt>
                <c:pt idx="117">
                  <c:v>627</c:v>
                </c:pt>
                <c:pt idx="118">
                  <c:v>627</c:v>
                </c:pt>
                <c:pt idx="119">
                  <c:v>627</c:v>
                </c:pt>
                <c:pt idx="120">
                  <c:v>627</c:v>
                </c:pt>
                <c:pt idx="121">
                  <c:v>627</c:v>
                </c:pt>
                <c:pt idx="122">
                  <c:v>627</c:v>
                </c:pt>
                <c:pt idx="123">
                  <c:v>627</c:v>
                </c:pt>
                <c:pt idx="124">
                  <c:v>627</c:v>
                </c:pt>
                <c:pt idx="125">
                  <c:v>627</c:v>
                </c:pt>
                <c:pt idx="126">
                  <c:v>627</c:v>
                </c:pt>
                <c:pt idx="127">
                  <c:v>627</c:v>
                </c:pt>
                <c:pt idx="128">
                  <c:v>627</c:v>
                </c:pt>
                <c:pt idx="129">
                  <c:v>627</c:v>
                </c:pt>
                <c:pt idx="130">
                  <c:v>627</c:v>
                </c:pt>
                <c:pt idx="131">
                  <c:v>627</c:v>
                </c:pt>
                <c:pt idx="132">
                  <c:v>627</c:v>
                </c:pt>
                <c:pt idx="133">
                  <c:v>627</c:v>
                </c:pt>
                <c:pt idx="134">
                  <c:v>627</c:v>
                </c:pt>
                <c:pt idx="135">
                  <c:v>627</c:v>
                </c:pt>
                <c:pt idx="136">
                  <c:v>627</c:v>
                </c:pt>
                <c:pt idx="137">
                  <c:v>627</c:v>
                </c:pt>
                <c:pt idx="138">
                  <c:v>627</c:v>
                </c:pt>
                <c:pt idx="139">
                  <c:v>627.135716723777</c:v>
                </c:pt>
                <c:pt idx="140">
                  <c:v>627.225349747889</c:v>
                </c:pt>
                <c:pt idx="141">
                  <c:v>627.77227210039</c:v>
                </c:pt>
                <c:pt idx="142">
                  <c:v>628.356164302171</c:v>
                </c:pt>
                <c:pt idx="143">
                  <c:v>629.15239832832</c:v>
                </c:pt>
                <c:pt idx="144">
                  <c:v>630.850700673569</c:v>
                </c:pt>
                <c:pt idx="145">
                  <c:v>631.648400639387</c:v>
                </c:pt>
                <c:pt idx="146">
                  <c:v>632.145971515046</c:v>
                </c:pt>
                <c:pt idx="147">
                  <c:v>634.73724975814</c:v>
                </c:pt>
                <c:pt idx="148">
                  <c:v>635.517864739105</c:v>
                </c:pt>
                <c:pt idx="149">
                  <c:v>637.786546007662</c:v>
                </c:pt>
                <c:pt idx="150">
                  <c:v>638.638982222566</c:v>
                </c:pt>
                <c:pt idx="151">
                  <c:v>640.264763789625</c:v>
                </c:pt>
                <c:pt idx="152">
                  <c:v>642.333786626573</c:v>
                </c:pt>
                <c:pt idx="153">
                  <c:v>643.316951409776</c:v>
                </c:pt>
                <c:pt idx="154">
                  <c:v>646.001476617661</c:v>
                </c:pt>
                <c:pt idx="155">
                  <c:v>646.63596322869</c:v>
                </c:pt>
                <c:pt idx="156">
                  <c:v>647.43852977761</c:v>
                </c:pt>
                <c:pt idx="157">
                  <c:v>649.932606163452</c:v>
                </c:pt>
                <c:pt idx="158">
                  <c:v>650.764157403448</c:v>
                </c:pt>
                <c:pt idx="159">
                  <c:v>652.648199521787</c:v>
                </c:pt>
                <c:pt idx="160">
                  <c:v>654.62997062577</c:v>
                </c:pt>
                <c:pt idx="161">
                  <c:v>655.622353412314</c:v>
                </c:pt>
                <c:pt idx="162">
                  <c:v>658.166749655041</c:v>
                </c:pt>
                <c:pt idx="163">
                  <c:v>658.919273943065</c:v>
                </c:pt>
                <c:pt idx="164">
                  <c:v>659.665603561538</c:v>
                </c:pt>
                <c:pt idx="165">
                  <c:v>662.262229417575</c:v>
                </c:pt>
                <c:pt idx="166">
                  <c:v>663.108565600433</c:v>
                </c:pt>
                <c:pt idx="167">
                  <c:v>664.700865513662</c:v>
                </c:pt>
                <c:pt idx="168">
                  <c:v>666.99520674024</c:v>
                </c:pt>
                <c:pt idx="169">
                  <c:v>667.97154780359</c:v>
                </c:pt>
                <c:pt idx="170">
                  <c:v>670.355350481665</c:v>
                </c:pt>
                <c:pt idx="171">
                  <c:v>671.216477498668</c:v>
                </c:pt>
                <c:pt idx="172">
                  <c:v>671.890107144381</c:v>
                </c:pt>
                <c:pt idx="173">
                  <c:v>674.575379362206</c:v>
                </c:pt>
                <c:pt idx="174">
                  <c:v>675.430445379463</c:v>
                </c:pt>
                <c:pt idx="175">
                  <c:v>677.717082092568</c:v>
                </c:pt>
                <c:pt idx="176">
                  <c:v>679.326249783418</c:v>
                </c:pt>
                <c:pt idx="177">
                  <c:v>680.286072177965</c:v>
                </c:pt>
                <c:pt idx="178">
                  <c:v>682.204187082798</c:v>
                </c:pt>
                <c:pt idx="179">
                  <c:v>682.94568568711</c:v>
                </c:pt>
                <c:pt idx="180">
                  <c:v>683.384582566064</c:v>
                </c:pt>
                <c:pt idx="181">
                  <c:v>685.042672089517</c:v>
                </c:pt>
                <c:pt idx="182">
                  <c:v>685.403012178002</c:v>
                </c:pt>
                <c:pt idx="183">
                  <c:v>686.362040165283</c:v>
                </c:pt>
                <c:pt idx="184">
                  <c:v>686.694279810614</c:v>
                </c:pt>
                <c:pt idx="185">
                  <c:v>686.962856111482</c:v>
                </c:pt>
                <c:pt idx="186">
                  <c:v>687.57182615303</c:v>
                </c:pt>
                <c:pt idx="187">
                  <c:v>687.836971060788</c:v>
                </c:pt>
                <c:pt idx="188">
                  <c:v>688.713382647869</c:v>
                </c:pt>
                <c:pt idx="189">
                  <c:v>688.864722276867</c:v>
                </c:pt>
                <c:pt idx="190">
                  <c:v>689.086460780906</c:v>
                </c:pt>
                <c:pt idx="191">
                  <c:v>689.88374535834</c:v>
                </c:pt>
                <c:pt idx="192">
                  <c:v>690.201854516737</c:v>
                </c:pt>
                <c:pt idx="193">
                  <c:v>690.670049126199</c:v>
                </c:pt>
                <c:pt idx="194">
                  <c:v>691.250829225019</c:v>
                </c:pt>
                <c:pt idx="195">
                  <c:v>691.518580121033</c:v>
                </c:pt>
              </c:numCache>
            </c:numRef>
          </c:yVal>
          <c:smooth val="0"/>
        </c:ser>
        <c:ser>
          <c:idx val="6"/>
          <c:order val="6"/>
          <c:tx>
            <c:strRef>
              <c:f>"Right SOD"</c:f>
              <c:strCache>
                <c:ptCount val="1"/>
                <c:pt idx="0">
                  <c:v>Right SOD</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M$1:$M$500</c:f>
              <c:numCache>
                <c:formatCode>General</c:formatCode>
                <c:ptCount val="500"/>
                <c:pt idx="0">
                  <c:v>5300</c:v>
                </c:pt>
                <c:pt idx="1">
                  <c:v>5302</c:v>
                </c:pt>
                <c:pt idx="2">
                  <c:v>5304</c:v>
                </c:pt>
                <c:pt idx="3">
                  <c:v>5306</c:v>
                </c:pt>
                <c:pt idx="4">
                  <c:v>5308</c:v>
                </c:pt>
                <c:pt idx="5">
                  <c:v>5310</c:v>
                </c:pt>
                <c:pt idx="6">
                  <c:v>5312</c:v>
                </c:pt>
                <c:pt idx="7">
                  <c:v>5314</c:v>
                </c:pt>
                <c:pt idx="8">
                  <c:v>5316</c:v>
                </c:pt>
                <c:pt idx="9">
                  <c:v>5318</c:v>
                </c:pt>
                <c:pt idx="10">
                  <c:v>5320</c:v>
                </c:pt>
                <c:pt idx="11">
                  <c:v>5322</c:v>
                </c:pt>
                <c:pt idx="12">
                  <c:v>5324</c:v>
                </c:pt>
                <c:pt idx="13">
                  <c:v>5326</c:v>
                </c:pt>
                <c:pt idx="14">
                  <c:v>5328</c:v>
                </c:pt>
                <c:pt idx="15">
                  <c:v>5330</c:v>
                </c:pt>
                <c:pt idx="16">
                  <c:v>5332</c:v>
                </c:pt>
                <c:pt idx="17">
                  <c:v>5334</c:v>
                </c:pt>
                <c:pt idx="18">
                  <c:v>5336</c:v>
                </c:pt>
                <c:pt idx="19">
                  <c:v>5338</c:v>
                </c:pt>
                <c:pt idx="20">
                  <c:v>5340</c:v>
                </c:pt>
                <c:pt idx="21">
                  <c:v>5342</c:v>
                </c:pt>
                <c:pt idx="22">
                  <c:v>5344</c:v>
                </c:pt>
                <c:pt idx="23">
                  <c:v>5346</c:v>
                </c:pt>
                <c:pt idx="24">
                  <c:v>5348</c:v>
                </c:pt>
                <c:pt idx="25">
                  <c:v>5350</c:v>
                </c:pt>
                <c:pt idx="26">
                  <c:v>5352</c:v>
                </c:pt>
                <c:pt idx="27">
                  <c:v>5354</c:v>
                </c:pt>
                <c:pt idx="28">
                  <c:v>5356</c:v>
                </c:pt>
                <c:pt idx="29">
                  <c:v>5358</c:v>
                </c:pt>
                <c:pt idx="30">
                  <c:v>5360</c:v>
                </c:pt>
                <c:pt idx="31">
                  <c:v>5362</c:v>
                </c:pt>
                <c:pt idx="32">
                  <c:v>5364</c:v>
                </c:pt>
                <c:pt idx="33">
                  <c:v>5366</c:v>
                </c:pt>
                <c:pt idx="34">
                  <c:v>5368</c:v>
                </c:pt>
                <c:pt idx="35">
                  <c:v>5370</c:v>
                </c:pt>
                <c:pt idx="36">
                  <c:v>5372</c:v>
                </c:pt>
                <c:pt idx="37">
                  <c:v>5374</c:v>
                </c:pt>
                <c:pt idx="38">
                  <c:v>5376</c:v>
                </c:pt>
                <c:pt idx="39">
                  <c:v>5378</c:v>
                </c:pt>
                <c:pt idx="40">
                  <c:v>5380</c:v>
                </c:pt>
                <c:pt idx="41">
                  <c:v>5382</c:v>
                </c:pt>
                <c:pt idx="42">
                  <c:v>5384</c:v>
                </c:pt>
                <c:pt idx="43">
                  <c:v>5386</c:v>
                </c:pt>
                <c:pt idx="44">
                  <c:v>5388</c:v>
                </c:pt>
                <c:pt idx="45">
                  <c:v>5390</c:v>
                </c:pt>
                <c:pt idx="46">
                  <c:v>5392</c:v>
                </c:pt>
                <c:pt idx="47">
                  <c:v>5394</c:v>
                </c:pt>
                <c:pt idx="48">
                  <c:v>5396</c:v>
                </c:pt>
                <c:pt idx="49">
                  <c:v>5398</c:v>
                </c:pt>
                <c:pt idx="50">
                  <c:v>5400</c:v>
                </c:pt>
                <c:pt idx="51">
                  <c:v>5402</c:v>
                </c:pt>
                <c:pt idx="52">
                  <c:v>5404</c:v>
                </c:pt>
                <c:pt idx="53">
                  <c:v>5406</c:v>
                </c:pt>
                <c:pt idx="54">
                  <c:v>5408</c:v>
                </c:pt>
                <c:pt idx="55">
                  <c:v>5410</c:v>
                </c:pt>
                <c:pt idx="56">
                  <c:v>5412</c:v>
                </c:pt>
                <c:pt idx="57">
                  <c:v>5414</c:v>
                </c:pt>
                <c:pt idx="58">
                  <c:v>5416</c:v>
                </c:pt>
                <c:pt idx="59">
                  <c:v>5418</c:v>
                </c:pt>
                <c:pt idx="60">
                  <c:v>5420</c:v>
                </c:pt>
                <c:pt idx="61">
                  <c:v>5422</c:v>
                </c:pt>
                <c:pt idx="62">
                  <c:v>5424</c:v>
                </c:pt>
                <c:pt idx="63">
                  <c:v>5426</c:v>
                </c:pt>
                <c:pt idx="64">
                  <c:v>5428</c:v>
                </c:pt>
                <c:pt idx="65">
                  <c:v>5430</c:v>
                </c:pt>
                <c:pt idx="66">
                  <c:v>5432</c:v>
                </c:pt>
                <c:pt idx="67">
                  <c:v>5434</c:v>
                </c:pt>
                <c:pt idx="68">
                  <c:v>5436</c:v>
                </c:pt>
                <c:pt idx="69">
                  <c:v>5438</c:v>
                </c:pt>
                <c:pt idx="70">
                  <c:v>5440</c:v>
                </c:pt>
                <c:pt idx="71">
                  <c:v>5442</c:v>
                </c:pt>
                <c:pt idx="72">
                  <c:v>5444</c:v>
                </c:pt>
                <c:pt idx="73">
                  <c:v>5446</c:v>
                </c:pt>
                <c:pt idx="74">
                  <c:v>5448</c:v>
                </c:pt>
                <c:pt idx="75">
                  <c:v>5450</c:v>
                </c:pt>
                <c:pt idx="76">
                  <c:v>5452</c:v>
                </c:pt>
                <c:pt idx="77">
                  <c:v>5454</c:v>
                </c:pt>
                <c:pt idx="78">
                  <c:v>5456</c:v>
                </c:pt>
                <c:pt idx="79">
                  <c:v>5458</c:v>
                </c:pt>
                <c:pt idx="80">
                  <c:v>5460</c:v>
                </c:pt>
                <c:pt idx="81">
                  <c:v>5462</c:v>
                </c:pt>
                <c:pt idx="82">
                  <c:v>5464</c:v>
                </c:pt>
                <c:pt idx="83">
                  <c:v>5466</c:v>
                </c:pt>
                <c:pt idx="84">
                  <c:v>5468</c:v>
                </c:pt>
                <c:pt idx="85">
                  <c:v>5470</c:v>
                </c:pt>
                <c:pt idx="86">
                  <c:v>5472</c:v>
                </c:pt>
                <c:pt idx="87">
                  <c:v>5474</c:v>
                </c:pt>
                <c:pt idx="88">
                  <c:v>5476</c:v>
                </c:pt>
                <c:pt idx="89">
                  <c:v>5478</c:v>
                </c:pt>
                <c:pt idx="90">
                  <c:v>5480</c:v>
                </c:pt>
                <c:pt idx="91">
                  <c:v>5482</c:v>
                </c:pt>
                <c:pt idx="92">
                  <c:v>5484</c:v>
                </c:pt>
                <c:pt idx="93">
                  <c:v>5486</c:v>
                </c:pt>
                <c:pt idx="94">
                  <c:v>5488</c:v>
                </c:pt>
                <c:pt idx="95">
                  <c:v>5490</c:v>
                </c:pt>
                <c:pt idx="96">
                  <c:v>5492</c:v>
                </c:pt>
                <c:pt idx="97">
                  <c:v>5494</c:v>
                </c:pt>
                <c:pt idx="98">
                  <c:v>5496</c:v>
                </c:pt>
                <c:pt idx="99">
                  <c:v>5498</c:v>
                </c:pt>
                <c:pt idx="100">
                  <c:v>5500</c:v>
                </c:pt>
                <c:pt idx="101">
                  <c:v>5502</c:v>
                </c:pt>
                <c:pt idx="102">
                  <c:v>5504</c:v>
                </c:pt>
                <c:pt idx="103">
                  <c:v>5506</c:v>
                </c:pt>
                <c:pt idx="104">
                  <c:v>5508</c:v>
                </c:pt>
                <c:pt idx="105">
                  <c:v>5510</c:v>
                </c:pt>
                <c:pt idx="106">
                  <c:v>5512</c:v>
                </c:pt>
                <c:pt idx="107">
                  <c:v>5514</c:v>
                </c:pt>
                <c:pt idx="108">
                  <c:v>5516</c:v>
                </c:pt>
                <c:pt idx="109">
                  <c:v>5518</c:v>
                </c:pt>
                <c:pt idx="110">
                  <c:v>5520</c:v>
                </c:pt>
                <c:pt idx="111">
                  <c:v>5522</c:v>
                </c:pt>
                <c:pt idx="112">
                  <c:v>5524</c:v>
                </c:pt>
                <c:pt idx="113">
                  <c:v>5526</c:v>
                </c:pt>
                <c:pt idx="114">
                  <c:v>5528</c:v>
                </c:pt>
                <c:pt idx="115">
                  <c:v>5530</c:v>
                </c:pt>
                <c:pt idx="116">
                  <c:v>5532</c:v>
                </c:pt>
                <c:pt idx="117">
                  <c:v>5534</c:v>
                </c:pt>
                <c:pt idx="118">
                  <c:v>5536</c:v>
                </c:pt>
                <c:pt idx="119">
                  <c:v>5538</c:v>
                </c:pt>
                <c:pt idx="120">
                  <c:v>5540</c:v>
                </c:pt>
                <c:pt idx="121">
                  <c:v>5542</c:v>
                </c:pt>
                <c:pt idx="122">
                  <c:v>5544</c:v>
                </c:pt>
                <c:pt idx="123">
                  <c:v>5546</c:v>
                </c:pt>
                <c:pt idx="124">
                  <c:v>5548</c:v>
                </c:pt>
                <c:pt idx="125">
                  <c:v>5550</c:v>
                </c:pt>
                <c:pt idx="126">
                  <c:v>5552</c:v>
                </c:pt>
                <c:pt idx="127">
                  <c:v>5554</c:v>
                </c:pt>
                <c:pt idx="128">
                  <c:v>5556</c:v>
                </c:pt>
                <c:pt idx="129">
                  <c:v>5558</c:v>
                </c:pt>
                <c:pt idx="130">
                  <c:v>5560</c:v>
                </c:pt>
                <c:pt idx="131">
                  <c:v>5562</c:v>
                </c:pt>
                <c:pt idx="132">
                  <c:v>5564</c:v>
                </c:pt>
                <c:pt idx="133">
                  <c:v>5566</c:v>
                </c:pt>
                <c:pt idx="134">
                  <c:v>5568</c:v>
                </c:pt>
                <c:pt idx="135">
                  <c:v>5570</c:v>
                </c:pt>
                <c:pt idx="136">
                  <c:v>5572</c:v>
                </c:pt>
                <c:pt idx="137">
                  <c:v>5574</c:v>
                </c:pt>
                <c:pt idx="138">
                  <c:v>5576</c:v>
                </c:pt>
                <c:pt idx="139">
                  <c:v>5578</c:v>
                </c:pt>
                <c:pt idx="140">
                  <c:v>5580</c:v>
                </c:pt>
                <c:pt idx="141">
                  <c:v>5582</c:v>
                </c:pt>
                <c:pt idx="142">
                  <c:v>5584</c:v>
                </c:pt>
                <c:pt idx="143">
                  <c:v>5586</c:v>
                </c:pt>
                <c:pt idx="144">
                  <c:v>5588</c:v>
                </c:pt>
                <c:pt idx="145">
                  <c:v>5590</c:v>
                </c:pt>
                <c:pt idx="146">
                  <c:v>5592</c:v>
                </c:pt>
                <c:pt idx="147">
                  <c:v>5594</c:v>
                </c:pt>
                <c:pt idx="148">
                  <c:v>5596</c:v>
                </c:pt>
                <c:pt idx="149">
                  <c:v>5598</c:v>
                </c:pt>
                <c:pt idx="150">
                  <c:v>5600</c:v>
                </c:pt>
                <c:pt idx="151">
                  <c:v>5602</c:v>
                </c:pt>
                <c:pt idx="152">
                  <c:v>5604</c:v>
                </c:pt>
                <c:pt idx="153">
                  <c:v>5606</c:v>
                </c:pt>
                <c:pt idx="154">
                  <c:v>5608</c:v>
                </c:pt>
                <c:pt idx="155">
                  <c:v>5610</c:v>
                </c:pt>
                <c:pt idx="156">
                  <c:v>5612</c:v>
                </c:pt>
                <c:pt idx="157">
                  <c:v>5614</c:v>
                </c:pt>
                <c:pt idx="158">
                  <c:v>5616</c:v>
                </c:pt>
                <c:pt idx="159">
                  <c:v>5618</c:v>
                </c:pt>
                <c:pt idx="160">
                  <c:v>5620</c:v>
                </c:pt>
                <c:pt idx="161">
                  <c:v>5622</c:v>
                </c:pt>
                <c:pt idx="162">
                  <c:v>5624</c:v>
                </c:pt>
                <c:pt idx="163">
                  <c:v>5626</c:v>
                </c:pt>
                <c:pt idx="164">
                  <c:v>5628</c:v>
                </c:pt>
                <c:pt idx="165">
                  <c:v>5630</c:v>
                </c:pt>
                <c:pt idx="166">
                  <c:v>5632</c:v>
                </c:pt>
                <c:pt idx="167">
                  <c:v>5634</c:v>
                </c:pt>
                <c:pt idx="168">
                  <c:v>5636</c:v>
                </c:pt>
                <c:pt idx="169">
                  <c:v>5638</c:v>
                </c:pt>
                <c:pt idx="170">
                  <c:v>5640</c:v>
                </c:pt>
                <c:pt idx="171">
                  <c:v>5642</c:v>
                </c:pt>
                <c:pt idx="172">
                  <c:v>5644</c:v>
                </c:pt>
                <c:pt idx="173">
                  <c:v>5646</c:v>
                </c:pt>
                <c:pt idx="174">
                  <c:v>5648</c:v>
                </c:pt>
                <c:pt idx="175">
                  <c:v>5650</c:v>
                </c:pt>
                <c:pt idx="176">
                  <c:v>5652</c:v>
                </c:pt>
                <c:pt idx="177">
                  <c:v>5654</c:v>
                </c:pt>
                <c:pt idx="178">
                  <c:v>5656</c:v>
                </c:pt>
                <c:pt idx="179">
                  <c:v>5658</c:v>
                </c:pt>
                <c:pt idx="180">
                  <c:v>5660</c:v>
                </c:pt>
                <c:pt idx="181">
                  <c:v>5662</c:v>
                </c:pt>
                <c:pt idx="182">
                  <c:v>5664</c:v>
                </c:pt>
                <c:pt idx="183">
                  <c:v>5666</c:v>
                </c:pt>
                <c:pt idx="184">
                  <c:v>5668</c:v>
                </c:pt>
                <c:pt idx="185">
                  <c:v>5670</c:v>
                </c:pt>
                <c:pt idx="186">
                  <c:v>5672</c:v>
                </c:pt>
                <c:pt idx="187">
                  <c:v>5674</c:v>
                </c:pt>
                <c:pt idx="188">
                  <c:v>5676</c:v>
                </c:pt>
                <c:pt idx="189">
                  <c:v>5678</c:v>
                </c:pt>
                <c:pt idx="190">
                  <c:v>5680</c:v>
                </c:pt>
                <c:pt idx="191">
                  <c:v>5682</c:v>
                </c:pt>
                <c:pt idx="192">
                  <c:v>5684</c:v>
                </c:pt>
                <c:pt idx="193">
                  <c:v>5686</c:v>
                </c:pt>
                <c:pt idx="194">
                  <c:v>5688</c:v>
                </c:pt>
                <c:pt idx="195">
                  <c:v>5690</c:v>
                </c:pt>
              </c:numCache>
            </c:numRef>
          </c:xVal>
          <c:yVal>
            <c:numRef>
              <c:f>'Bridge Elevation Data'!$O$1:$O$500</c:f>
              <c:numCache>
                <c:formatCode>General</c:formatCode>
                <c:ptCount val="500"/>
                <c:pt idx="0">
                  <c:v>634.073868134041</c:v>
                </c:pt>
                <c:pt idx="1">
                  <c:v>633.93685257461</c:v>
                </c:pt>
                <c:pt idx="2">
                  <c:v>633.866354103056</c:v>
                </c:pt>
                <c:pt idx="3">
                  <c:v>633.831415514475</c:v>
                </c:pt>
                <c:pt idx="4">
                  <c:v>633.678624321267</c:v>
                </c:pt>
                <c:pt idx="5">
                  <c:v>633.634574371276</c:v>
                </c:pt>
                <c:pt idx="6">
                  <c:v>633.478048468858</c:v>
                </c:pt>
                <c:pt idx="7">
                  <c:v>633.439031965777</c:v>
                </c:pt>
                <c:pt idx="8">
                  <c:v>633.371730087293</c:v>
                </c:pt>
                <c:pt idx="9">
                  <c:v>633.233575119411</c:v>
                </c:pt>
                <c:pt idx="10">
                  <c:v>633.10760832944</c:v>
                </c:pt>
                <c:pt idx="11">
                  <c:v>632.91946915944</c:v>
                </c:pt>
                <c:pt idx="12">
                  <c:v>632.82775100917</c:v>
                </c:pt>
                <c:pt idx="13">
                  <c:v>632.757960280446</c:v>
                </c:pt>
                <c:pt idx="14">
                  <c:v>632.491559307969</c:v>
                </c:pt>
                <c:pt idx="15">
                  <c:v>632.421143571872</c:v>
                </c:pt>
                <c:pt idx="16">
                  <c:v>632.327274524225</c:v>
                </c:pt>
                <c:pt idx="17">
                  <c:v>632.102033423184</c:v>
                </c:pt>
                <c:pt idx="18">
                  <c:v>631.965644749404</c:v>
                </c:pt>
                <c:pt idx="19">
                  <c:v>631.765540723091</c:v>
                </c:pt>
                <c:pt idx="20">
                  <c:v>631.658824010729</c:v>
                </c:pt>
                <c:pt idx="21">
                  <c:v>631.590010255335</c:v>
                </c:pt>
                <c:pt idx="22">
                  <c:v>631.325442990834</c:v>
                </c:pt>
                <c:pt idx="23">
                  <c:v>631.255625605446</c:v>
                </c:pt>
                <c:pt idx="24">
                  <c:v>631.184953956081</c:v>
                </c:pt>
                <c:pt idx="25">
                  <c:v>630.936648770409</c:v>
                </c:pt>
                <c:pt idx="26">
                  <c:v>630.826251042078</c:v>
                </c:pt>
                <c:pt idx="27">
                  <c:v>630.624643232903</c:v>
                </c:pt>
                <c:pt idx="28">
                  <c:v>630.510081664635</c:v>
                </c:pt>
                <c:pt idx="29">
                  <c:v>630.443245591335</c:v>
                </c:pt>
                <c:pt idx="30">
                  <c:v>630.182956876036</c:v>
                </c:pt>
                <c:pt idx="31">
                  <c:v>630.112169124365</c:v>
                </c:pt>
                <c:pt idx="32">
                  <c:v>629.84885051608</c:v>
                </c:pt>
                <c:pt idx="33">
                  <c:v>629.787292474985</c:v>
                </c:pt>
                <c:pt idx="34">
                  <c:v>629.677070449264</c:v>
                </c:pt>
                <c:pt idx="35">
                  <c:v>629.476338816089</c:v>
                </c:pt>
                <c:pt idx="36">
                  <c:v>629.362311642987</c:v>
                </c:pt>
                <c:pt idx="37">
                  <c:v>629.296829462908</c:v>
                </c:pt>
                <c:pt idx="38">
                  <c:v>629.041179285234</c:v>
                </c:pt>
                <c:pt idx="39">
                  <c:v>628.970182174154</c:v>
                </c:pt>
                <c:pt idx="40">
                  <c:v>628.704692640085</c:v>
                </c:pt>
                <c:pt idx="41">
                  <c:v>628.640256162823</c:v>
                </c:pt>
                <c:pt idx="42">
                  <c:v>628.53659488967</c:v>
                </c:pt>
                <c:pt idx="43">
                  <c:v>628.337573482759</c:v>
                </c:pt>
                <c:pt idx="44">
                  <c:v>628.213395653757</c:v>
                </c:pt>
                <c:pt idx="45">
                  <c:v>627.983843356305</c:v>
                </c:pt>
                <c:pt idx="46">
                  <c:v>627.898973835007</c:v>
                </c:pt>
                <c:pt idx="47">
                  <c:v>627.828540195701</c:v>
                </c:pt>
                <c:pt idx="48">
                  <c:v>627.562719145715</c:v>
                </c:pt>
                <c:pt idx="49">
                  <c:v>627.496057149765</c:v>
                </c:pt>
                <c:pt idx="50">
                  <c:v>627.407244219589</c:v>
                </c:pt>
                <c:pt idx="51">
                  <c:v>627.225822339459</c:v>
                </c:pt>
                <c:pt idx="52">
                  <c:v>627.141396081539</c:v>
                </c:pt>
                <c:pt idx="53">
                  <c:v>627.042909795757</c:v>
                </c:pt>
                <c:pt idx="54">
                  <c:v>627.027815320532</c:v>
                </c:pt>
                <c:pt idx="55">
                  <c:v>627.017837789694</c:v>
                </c:pt>
                <c:pt idx="56">
                  <c:v>627</c:v>
                </c:pt>
                <c:pt idx="57">
                  <c:v>627</c:v>
                </c:pt>
                <c:pt idx="58">
                  <c:v>627</c:v>
                </c:pt>
                <c:pt idx="59">
                  <c:v>627</c:v>
                </c:pt>
                <c:pt idx="60">
                  <c:v>627</c:v>
                </c:pt>
                <c:pt idx="61">
                  <c:v>627</c:v>
                </c:pt>
                <c:pt idx="62">
                  <c:v>627</c:v>
                </c:pt>
                <c:pt idx="63">
                  <c:v>627</c:v>
                </c:pt>
                <c:pt idx="64">
                  <c:v>627</c:v>
                </c:pt>
                <c:pt idx="65">
                  <c:v>627</c:v>
                </c:pt>
                <c:pt idx="66">
                  <c:v>627</c:v>
                </c:pt>
                <c:pt idx="67">
                  <c:v>627</c:v>
                </c:pt>
                <c:pt idx="68">
                  <c:v>627</c:v>
                </c:pt>
                <c:pt idx="69">
                  <c:v>627</c:v>
                </c:pt>
                <c:pt idx="70">
                  <c:v>627</c:v>
                </c:pt>
                <c:pt idx="71">
                  <c:v>627</c:v>
                </c:pt>
                <c:pt idx="72">
                  <c:v>627</c:v>
                </c:pt>
                <c:pt idx="73">
                  <c:v>627</c:v>
                </c:pt>
                <c:pt idx="74">
                  <c:v>627</c:v>
                </c:pt>
                <c:pt idx="75">
                  <c:v>627</c:v>
                </c:pt>
                <c:pt idx="76">
                  <c:v>627</c:v>
                </c:pt>
                <c:pt idx="77">
                  <c:v>627</c:v>
                </c:pt>
                <c:pt idx="78">
                  <c:v>627</c:v>
                </c:pt>
                <c:pt idx="79">
                  <c:v>627</c:v>
                </c:pt>
                <c:pt idx="80">
                  <c:v>627</c:v>
                </c:pt>
                <c:pt idx="81">
                  <c:v>627</c:v>
                </c:pt>
                <c:pt idx="82">
                  <c:v>627</c:v>
                </c:pt>
                <c:pt idx="83">
                  <c:v>627</c:v>
                </c:pt>
                <c:pt idx="84">
                  <c:v>627</c:v>
                </c:pt>
                <c:pt idx="85">
                  <c:v>627</c:v>
                </c:pt>
                <c:pt idx="86">
                  <c:v>627</c:v>
                </c:pt>
                <c:pt idx="87">
                  <c:v>627</c:v>
                </c:pt>
                <c:pt idx="88">
                  <c:v>627</c:v>
                </c:pt>
                <c:pt idx="89">
                  <c:v>627</c:v>
                </c:pt>
                <c:pt idx="90">
                  <c:v>627</c:v>
                </c:pt>
                <c:pt idx="91">
                  <c:v>627</c:v>
                </c:pt>
                <c:pt idx="92">
                  <c:v>627</c:v>
                </c:pt>
                <c:pt idx="93">
                  <c:v>627</c:v>
                </c:pt>
                <c:pt idx="94">
                  <c:v>627</c:v>
                </c:pt>
                <c:pt idx="95">
                  <c:v>627</c:v>
                </c:pt>
                <c:pt idx="96">
                  <c:v>627</c:v>
                </c:pt>
                <c:pt idx="97">
                  <c:v>627</c:v>
                </c:pt>
                <c:pt idx="98">
                  <c:v>627</c:v>
                </c:pt>
                <c:pt idx="99">
                  <c:v>627</c:v>
                </c:pt>
                <c:pt idx="100">
                  <c:v>627</c:v>
                </c:pt>
                <c:pt idx="101">
                  <c:v>627</c:v>
                </c:pt>
                <c:pt idx="102">
                  <c:v>627</c:v>
                </c:pt>
                <c:pt idx="103">
                  <c:v>627</c:v>
                </c:pt>
                <c:pt idx="104">
                  <c:v>627</c:v>
                </c:pt>
                <c:pt idx="105">
                  <c:v>627</c:v>
                </c:pt>
                <c:pt idx="106">
                  <c:v>627</c:v>
                </c:pt>
                <c:pt idx="107">
                  <c:v>627</c:v>
                </c:pt>
                <c:pt idx="108">
                  <c:v>627</c:v>
                </c:pt>
                <c:pt idx="109">
                  <c:v>627</c:v>
                </c:pt>
                <c:pt idx="110">
                  <c:v>627</c:v>
                </c:pt>
                <c:pt idx="111">
                  <c:v>627</c:v>
                </c:pt>
                <c:pt idx="112">
                  <c:v>627</c:v>
                </c:pt>
                <c:pt idx="113">
                  <c:v>627</c:v>
                </c:pt>
                <c:pt idx="114">
                  <c:v>627</c:v>
                </c:pt>
                <c:pt idx="115">
                  <c:v>627</c:v>
                </c:pt>
                <c:pt idx="116">
                  <c:v>627</c:v>
                </c:pt>
                <c:pt idx="117">
                  <c:v>627</c:v>
                </c:pt>
                <c:pt idx="118">
                  <c:v>627</c:v>
                </c:pt>
                <c:pt idx="119">
                  <c:v>627</c:v>
                </c:pt>
                <c:pt idx="120">
                  <c:v>627</c:v>
                </c:pt>
                <c:pt idx="121">
                  <c:v>627</c:v>
                </c:pt>
                <c:pt idx="122">
                  <c:v>627</c:v>
                </c:pt>
                <c:pt idx="123">
                  <c:v>627</c:v>
                </c:pt>
                <c:pt idx="124">
                  <c:v>627</c:v>
                </c:pt>
                <c:pt idx="125">
                  <c:v>627</c:v>
                </c:pt>
                <c:pt idx="126">
                  <c:v>627</c:v>
                </c:pt>
                <c:pt idx="127">
                  <c:v>627</c:v>
                </c:pt>
                <c:pt idx="128">
                  <c:v>627</c:v>
                </c:pt>
                <c:pt idx="129">
                  <c:v>627</c:v>
                </c:pt>
                <c:pt idx="130">
                  <c:v>627</c:v>
                </c:pt>
                <c:pt idx="131">
                  <c:v>627</c:v>
                </c:pt>
                <c:pt idx="132">
                  <c:v>627</c:v>
                </c:pt>
                <c:pt idx="133">
                  <c:v>627</c:v>
                </c:pt>
                <c:pt idx="134">
                  <c:v>627</c:v>
                </c:pt>
                <c:pt idx="135">
                  <c:v>627</c:v>
                </c:pt>
                <c:pt idx="136">
                  <c:v>627</c:v>
                </c:pt>
                <c:pt idx="137">
                  <c:v>627</c:v>
                </c:pt>
                <c:pt idx="138">
                  <c:v>627</c:v>
                </c:pt>
                <c:pt idx="139">
                  <c:v>627</c:v>
                </c:pt>
                <c:pt idx="140">
                  <c:v>627</c:v>
                </c:pt>
                <c:pt idx="141">
                  <c:v>627</c:v>
                </c:pt>
                <c:pt idx="142">
                  <c:v>627.031258683244</c:v>
                </c:pt>
                <c:pt idx="143">
                  <c:v>627.05390743546</c:v>
                </c:pt>
                <c:pt idx="144">
                  <c:v>627.108602065401</c:v>
                </c:pt>
                <c:pt idx="145">
                  <c:v>627.81651318863</c:v>
                </c:pt>
                <c:pt idx="146">
                  <c:v>628.74295866267</c:v>
                </c:pt>
                <c:pt idx="147">
                  <c:v>629.197523998242</c:v>
                </c:pt>
                <c:pt idx="148">
                  <c:v>631.611158330714</c:v>
                </c:pt>
                <c:pt idx="149">
                  <c:v>632.395393538721</c:v>
                </c:pt>
                <c:pt idx="150">
                  <c:v>635.39212648477</c:v>
                </c:pt>
                <c:pt idx="151">
                  <c:v>636.147696286308</c:v>
                </c:pt>
                <c:pt idx="152">
                  <c:v>637.271782615105</c:v>
                </c:pt>
                <c:pt idx="153">
                  <c:v>639.699557948932</c:v>
                </c:pt>
                <c:pt idx="154">
                  <c:v>641.209883598867</c:v>
                </c:pt>
                <c:pt idx="155">
                  <c:v>643.669169845681</c:v>
                </c:pt>
                <c:pt idx="156">
                  <c:v>644.804315675005</c:v>
                </c:pt>
                <c:pt idx="157">
                  <c:v>645.624620805169</c:v>
                </c:pt>
                <c:pt idx="158">
                  <c:v>648.700058416986</c:v>
                </c:pt>
                <c:pt idx="159">
                  <c:v>649.491546865079</c:v>
                </c:pt>
                <c:pt idx="160">
                  <c:v>650.441655106466</c:v>
                </c:pt>
                <c:pt idx="161">
                  <c:v>653.139083937237</c:v>
                </c:pt>
                <c:pt idx="162">
                  <c:v>654.397592642576</c:v>
                </c:pt>
                <c:pt idx="163">
                  <c:v>656.889190893951</c:v>
                </c:pt>
                <c:pt idx="164">
                  <c:v>658.237203460887</c:v>
                </c:pt>
                <c:pt idx="165">
                  <c:v>659.044704046144</c:v>
                </c:pt>
                <c:pt idx="166">
                  <c:v>662.098152910486</c:v>
                </c:pt>
                <c:pt idx="167">
                  <c:v>662.923398337349</c:v>
                </c:pt>
                <c:pt idx="168">
                  <c:v>666.003268662255</c:v>
                </c:pt>
                <c:pt idx="169">
                  <c:v>666.665861270452</c:v>
                </c:pt>
                <c:pt idx="170">
                  <c:v>667.95341860846</c:v>
                </c:pt>
                <c:pt idx="171">
                  <c:v>670.373845880646</c:v>
                </c:pt>
                <c:pt idx="172">
                  <c:v>671.773071962554</c:v>
                </c:pt>
                <c:pt idx="173">
                  <c:v>672.560485523773</c:v>
                </c:pt>
                <c:pt idx="174">
                  <c:v>675.528500576706</c:v>
                </c:pt>
                <c:pt idx="175">
                  <c:v>676.353573898743</c:v>
                </c:pt>
                <c:pt idx="176">
                  <c:v>679.029123612548</c:v>
                </c:pt>
                <c:pt idx="177">
                  <c:v>679.529556621231</c:v>
                </c:pt>
                <c:pt idx="178">
                  <c:v>680.443850393851</c:v>
                </c:pt>
                <c:pt idx="179">
                  <c:v>681.654614005615</c:v>
                </c:pt>
                <c:pt idx="180">
                  <c:v>682.502810214204</c:v>
                </c:pt>
                <c:pt idx="181">
                  <c:v>682.790103157498</c:v>
                </c:pt>
                <c:pt idx="182">
                  <c:v>683.87980847873</c:v>
                </c:pt>
                <c:pt idx="183">
                  <c:v>684.180857484566</c:v>
                </c:pt>
                <c:pt idx="184">
                  <c:v>685.244814700284</c:v>
                </c:pt>
                <c:pt idx="185">
                  <c:v>685.511084780243</c:v>
                </c:pt>
                <c:pt idx="186">
                  <c:v>685.95174882871</c:v>
                </c:pt>
                <c:pt idx="187">
                  <c:v>686.770998258567</c:v>
                </c:pt>
                <c:pt idx="188">
                  <c:v>687.506653895167</c:v>
                </c:pt>
                <c:pt idx="189">
                  <c:v>688.346491820057</c:v>
                </c:pt>
                <c:pt idx="190">
                  <c:v>688.793061543292</c:v>
                </c:pt>
                <c:pt idx="191">
                  <c:v>689.09918129725</c:v>
                </c:pt>
                <c:pt idx="192">
                  <c:v>690.2136080162</c:v>
                </c:pt>
                <c:pt idx="193">
                  <c:v>690.509813352473</c:v>
                </c:pt>
                <c:pt idx="194">
                  <c:v>690.899264612416</c:v>
                </c:pt>
                <c:pt idx="195">
                  <c:v>691.844396770395</c:v>
                </c:pt>
              </c:numCache>
            </c:numRef>
          </c:yVal>
          <c:smooth val="0"/>
        </c:ser>
        <c:axId val="91319963"/>
        <c:axId val="31967111"/>
      </c:scatterChart>
      <c:valAx>
        <c:axId val="913199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967111"/>
        <c:crossesAt val="0"/>
        <c:crossBetween val="midCat"/>
      </c:valAx>
      <c:valAx>
        <c:axId val="319671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19963"/>
        <c:crossesAt val="0"/>
        <c:crossBetween val="midCat"/>
      </c:valAx>
      <c:spPr>
        <a:noFill/>
        <a:ln w="25200">
          <a:solidFill>
            <a:srgbClr val="000000"/>
          </a:solidFill>
          <a:round/>
        </a:ln>
      </c:spPr>
    </c:plotArea>
    <c:legend>
      <c:legendPos val="r"/>
      <c:legendEntry>
        <c:idx val="2"/>
        <c:delete val="1"/>
      </c:legendEntry>
      <c:layout>
        <c:manualLayout>
          <c:xMode val="edge"/>
          <c:yMode val="edge"/>
          <c:x val="0.765805413590763"/>
          <c:y val="0.581201705302425"/>
          <c:w val="0.178639030853682"/>
          <c:h val="0.2232214228617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991860685217"/>
          <c:y val="0.0319078070876632"/>
          <c:w val="0.95887753170547"/>
          <c:h val="0.951905142552625"/>
        </c:manualLayout>
      </c:layout>
      <c:scatterChart>
        <c:scatterStyle val="line"/>
        <c:varyColors val="0"/>
        <c:ser>
          <c:idx val="0"/>
          <c:order val="0"/>
          <c:tx>
            <c:strRef>
              <c:f>"Road"</c:f>
              <c:strCache>
                <c:ptCount val="1"/>
                <c:pt idx="0">
                  <c:v>Roa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S!$T$3:$T$507</c:f>
              <c:numCache>
                <c:formatCode>General</c:formatCode>
                <c:ptCount val="505"/>
                <c:pt idx="0">
                  <c:v>-77.2317032180641</c:v>
                </c:pt>
                <c:pt idx="1">
                  <c:v>-38.5</c:v>
                </c:pt>
                <c:pt idx="2">
                  <c:v>-34.5</c:v>
                </c:pt>
                <c:pt idx="3">
                  <c:v>-30</c:v>
                </c:pt>
                <c:pt idx="4">
                  <c:v>0</c:v>
                </c:pt>
                <c:pt idx="5">
                  <c:v>30</c:v>
                </c:pt>
                <c:pt idx="6">
                  <c:v>34.5</c:v>
                </c:pt>
                <c:pt idx="7">
                  <c:v>38.5</c:v>
                </c:pt>
                <c:pt idx="8">
                  <c:v>76.1360845839784</c:v>
                </c:pt>
              </c:numCache>
            </c:numRef>
          </c:xVal>
          <c:yVal>
            <c:numRef>
              <c:f>XS!$U$3:$U$507</c:f>
              <c:numCache>
                <c:formatCode>General</c:formatCode>
                <c:ptCount val="505"/>
                <c:pt idx="0">
                  <c:v>668.26237293416</c:v>
                </c:pt>
                <c:pt idx="1">
                  <c:v>655.351805194805</c:v>
                </c:pt>
                <c:pt idx="2">
                  <c:v>655.351805194805</c:v>
                </c:pt>
                <c:pt idx="3">
                  <c:v>656.851805194805</c:v>
                </c:pt>
                <c:pt idx="4">
                  <c:v>657.451805194805</c:v>
                </c:pt>
                <c:pt idx="5">
                  <c:v>656.851805194805</c:v>
                </c:pt>
                <c:pt idx="6">
                  <c:v>655.351805194805</c:v>
                </c:pt>
                <c:pt idx="7">
                  <c:v>655.351805194805</c:v>
                </c:pt>
                <c:pt idx="8">
                  <c:v>667.897166722798</c:v>
                </c:pt>
              </c:numCache>
            </c:numRef>
          </c:yVal>
          <c:smooth val="0"/>
        </c:ser>
        <c:ser>
          <c:idx val="1"/>
          <c:order val="1"/>
          <c:tx>
            <c:strRef>
              <c:f>"Ground"</c:f>
              <c:strCache>
                <c:ptCount val="1"/>
                <c:pt idx="0">
                  <c:v>Grou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S!$W$3:$W$507</c:f>
              <c:numCache>
                <c:formatCode>General</c:formatCode>
                <c:ptCount val="505"/>
                <c:pt idx="0">
                  <c:v>-83</c:v>
                </c:pt>
                <c:pt idx="1">
                  <c:v>-82</c:v>
                </c:pt>
                <c:pt idx="2">
                  <c:v>-81</c:v>
                </c:pt>
                <c:pt idx="3">
                  <c:v>-80</c:v>
                </c:pt>
                <c:pt idx="4">
                  <c:v>-79</c:v>
                </c:pt>
                <c:pt idx="5">
                  <c:v>-78</c:v>
                </c:pt>
                <c:pt idx="6">
                  <c:v>-77</c:v>
                </c:pt>
                <c:pt idx="7">
                  <c:v>-76</c:v>
                </c:pt>
                <c:pt idx="8">
                  <c:v>-75</c:v>
                </c:pt>
                <c:pt idx="9">
                  <c:v>-74</c:v>
                </c:pt>
                <c:pt idx="10">
                  <c:v>-73</c:v>
                </c:pt>
                <c:pt idx="11">
                  <c:v>-72</c:v>
                </c:pt>
                <c:pt idx="12">
                  <c:v>-71</c:v>
                </c:pt>
                <c:pt idx="13">
                  <c:v>-70</c:v>
                </c:pt>
                <c:pt idx="14">
                  <c:v>-69</c:v>
                </c:pt>
                <c:pt idx="15">
                  <c:v>-68</c:v>
                </c:pt>
                <c:pt idx="16">
                  <c:v>-67</c:v>
                </c:pt>
                <c:pt idx="17">
                  <c:v>-66</c:v>
                </c:pt>
                <c:pt idx="18">
                  <c:v>-65</c:v>
                </c:pt>
                <c:pt idx="19">
                  <c:v>-64</c:v>
                </c:pt>
                <c:pt idx="20">
                  <c:v>-63</c:v>
                </c:pt>
                <c:pt idx="21">
                  <c:v>-62</c:v>
                </c:pt>
                <c:pt idx="22">
                  <c:v>-61</c:v>
                </c:pt>
                <c:pt idx="23">
                  <c:v>-60</c:v>
                </c:pt>
                <c:pt idx="24">
                  <c:v>-59</c:v>
                </c:pt>
                <c:pt idx="25">
                  <c:v>-58</c:v>
                </c:pt>
                <c:pt idx="26">
                  <c:v>-57</c:v>
                </c:pt>
                <c:pt idx="27">
                  <c:v>-56</c:v>
                </c:pt>
                <c:pt idx="28">
                  <c:v>-55</c:v>
                </c:pt>
                <c:pt idx="29">
                  <c:v>-54</c:v>
                </c:pt>
                <c:pt idx="30">
                  <c:v>-53</c:v>
                </c:pt>
                <c:pt idx="31">
                  <c:v>-52</c:v>
                </c:pt>
                <c:pt idx="32">
                  <c:v>-51</c:v>
                </c:pt>
                <c:pt idx="33">
                  <c:v>-50</c:v>
                </c:pt>
                <c:pt idx="34">
                  <c:v>-49</c:v>
                </c:pt>
                <c:pt idx="35">
                  <c:v>-48</c:v>
                </c:pt>
                <c:pt idx="36">
                  <c:v>-47</c:v>
                </c:pt>
                <c:pt idx="37">
                  <c:v>-46</c:v>
                </c:pt>
                <c:pt idx="38">
                  <c:v>-45</c:v>
                </c:pt>
                <c:pt idx="39">
                  <c:v>-44</c:v>
                </c:pt>
                <c:pt idx="40">
                  <c:v>-43</c:v>
                </c:pt>
                <c:pt idx="41">
                  <c:v>-42</c:v>
                </c:pt>
                <c:pt idx="42">
                  <c:v>-41</c:v>
                </c:pt>
                <c:pt idx="43">
                  <c:v>-40</c:v>
                </c:pt>
                <c:pt idx="44">
                  <c:v>-39</c:v>
                </c:pt>
                <c:pt idx="45">
                  <c:v>-38</c:v>
                </c:pt>
                <c:pt idx="46">
                  <c:v>-37</c:v>
                </c:pt>
                <c:pt idx="47">
                  <c:v>-36</c:v>
                </c:pt>
                <c:pt idx="48">
                  <c:v>-35</c:v>
                </c:pt>
                <c:pt idx="49">
                  <c:v>-34</c:v>
                </c:pt>
                <c:pt idx="50">
                  <c:v>-33</c:v>
                </c:pt>
                <c:pt idx="51">
                  <c:v>-32</c:v>
                </c:pt>
                <c:pt idx="52">
                  <c:v>-31</c:v>
                </c:pt>
                <c:pt idx="53">
                  <c:v>-30</c:v>
                </c:pt>
                <c:pt idx="54">
                  <c:v>-29</c:v>
                </c:pt>
                <c:pt idx="55">
                  <c:v>-28</c:v>
                </c:pt>
                <c:pt idx="56">
                  <c:v>-27</c:v>
                </c:pt>
                <c:pt idx="57">
                  <c:v>-26</c:v>
                </c:pt>
                <c:pt idx="58">
                  <c:v>-25</c:v>
                </c:pt>
                <c:pt idx="59">
                  <c:v>-24</c:v>
                </c:pt>
                <c:pt idx="60">
                  <c:v>-23</c:v>
                </c:pt>
                <c:pt idx="61">
                  <c:v>-22</c:v>
                </c:pt>
                <c:pt idx="62">
                  <c:v>-21</c:v>
                </c:pt>
                <c:pt idx="63">
                  <c:v>-20</c:v>
                </c:pt>
                <c:pt idx="64">
                  <c:v>-19</c:v>
                </c:pt>
                <c:pt idx="65">
                  <c:v>-18</c:v>
                </c:pt>
                <c:pt idx="66">
                  <c:v>-17</c:v>
                </c:pt>
                <c:pt idx="67">
                  <c:v>-16</c:v>
                </c:pt>
                <c:pt idx="68">
                  <c:v>-15</c:v>
                </c:pt>
                <c:pt idx="69">
                  <c:v>-14</c:v>
                </c:pt>
                <c:pt idx="70">
                  <c:v>-13</c:v>
                </c:pt>
                <c:pt idx="71">
                  <c:v>-12</c:v>
                </c:pt>
                <c:pt idx="72">
                  <c:v>-11</c:v>
                </c:pt>
                <c:pt idx="73">
                  <c:v>-10</c:v>
                </c:pt>
                <c:pt idx="74">
                  <c:v>-9</c:v>
                </c:pt>
                <c:pt idx="75">
                  <c:v>-8</c:v>
                </c:pt>
                <c:pt idx="76">
                  <c:v>-7</c:v>
                </c:pt>
                <c:pt idx="77">
                  <c:v>-6</c:v>
                </c:pt>
                <c:pt idx="78">
                  <c:v>-5</c:v>
                </c:pt>
                <c:pt idx="79">
                  <c:v>-4</c:v>
                </c:pt>
                <c:pt idx="80">
                  <c:v>-3</c:v>
                </c:pt>
                <c:pt idx="81">
                  <c:v>-2</c:v>
                </c:pt>
                <c:pt idx="82">
                  <c:v>-1</c:v>
                </c:pt>
                <c:pt idx="83">
                  <c:v>0</c:v>
                </c:pt>
                <c:pt idx="84">
                  <c:v>1</c:v>
                </c:pt>
                <c:pt idx="85">
                  <c:v>2</c:v>
                </c:pt>
                <c:pt idx="86">
                  <c:v>3</c:v>
                </c:pt>
                <c:pt idx="87">
                  <c:v>4</c:v>
                </c:pt>
                <c:pt idx="88">
                  <c:v>5</c:v>
                </c:pt>
                <c:pt idx="89">
                  <c:v>6</c:v>
                </c:pt>
                <c:pt idx="90">
                  <c:v>7</c:v>
                </c:pt>
                <c:pt idx="91">
                  <c:v>8</c:v>
                </c:pt>
                <c:pt idx="92">
                  <c:v>9</c:v>
                </c:pt>
                <c:pt idx="93">
                  <c:v>10</c:v>
                </c:pt>
                <c:pt idx="94">
                  <c:v>11</c:v>
                </c:pt>
                <c:pt idx="95">
                  <c:v>12</c:v>
                </c:pt>
                <c:pt idx="96">
                  <c:v>13</c:v>
                </c:pt>
                <c:pt idx="97">
                  <c:v>14</c:v>
                </c:pt>
                <c:pt idx="98">
                  <c:v>15</c:v>
                </c:pt>
                <c:pt idx="99">
                  <c:v>16</c:v>
                </c:pt>
                <c:pt idx="100">
                  <c:v>17</c:v>
                </c:pt>
                <c:pt idx="101">
                  <c:v>18</c:v>
                </c:pt>
                <c:pt idx="102">
                  <c:v>19</c:v>
                </c:pt>
                <c:pt idx="103">
                  <c:v>20</c:v>
                </c:pt>
                <c:pt idx="104">
                  <c:v>21</c:v>
                </c:pt>
                <c:pt idx="105">
                  <c:v>22</c:v>
                </c:pt>
                <c:pt idx="106">
                  <c:v>23</c:v>
                </c:pt>
                <c:pt idx="107">
                  <c:v>24</c:v>
                </c:pt>
                <c:pt idx="108">
                  <c:v>25</c:v>
                </c:pt>
                <c:pt idx="109">
                  <c:v>26</c:v>
                </c:pt>
                <c:pt idx="110">
                  <c:v>27</c:v>
                </c:pt>
                <c:pt idx="111">
                  <c:v>28</c:v>
                </c:pt>
                <c:pt idx="112">
                  <c:v>29</c:v>
                </c:pt>
                <c:pt idx="113">
                  <c:v>30</c:v>
                </c:pt>
                <c:pt idx="114">
                  <c:v>31</c:v>
                </c:pt>
                <c:pt idx="115">
                  <c:v>32</c:v>
                </c:pt>
                <c:pt idx="116">
                  <c:v>33</c:v>
                </c:pt>
                <c:pt idx="117">
                  <c:v>34</c:v>
                </c:pt>
                <c:pt idx="118">
                  <c:v>35</c:v>
                </c:pt>
                <c:pt idx="119">
                  <c:v>36</c:v>
                </c:pt>
                <c:pt idx="120">
                  <c:v>37</c:v>
                </c:pt>
                <c:pt idx="121">
                  <c:v>38</c:v>
                </c:pt>
                <c:pt idx="122">
                  <c:v>39</c:v>
                </c:pt>
                <c:pt idx="123">
                  <c:v>40</c:v>
                </c:pt>
                <c:pt idx="124">
                  <c:v>41</c:v>
                </c:pt>
                <c:pt idx="125">
                  <c:v>42</c:v>
                </c:pt>
                <c:pt idx="126">
                  <c:v>43</c:v>
                </c:pt>
                <c:pt idx="127">
                  <c:v>44</c:v>
                </c:pt>
                <c:pt idx="128">
                  <c:v>45</c:v>
                </c:pt>
                <c:pt idx="129">
                  <c:v>46</c:v>
                </c:pt>
                <c:pt idx="130">
                  <c:v>47</c:v>
                </c:pt>
                <c:pt idx="131">
                  <c:v>48</c:v>
                </c:pt>
                <c:pt idx="132">
                  <c:v>49</c:v>
                </c:pt>
                <c:pt idx="133">
                  <c:v>50</c:v>
                </c:pt>
                <c:pt idx="134">
                  <c:v>51</c:v>
                </c:pt>
                <c:pt idx="135">
                  <c:v>52</c:v>
                </c:pt>
                <c:pt idx="136">
                  <c:v>53</c:v>
                </c:pt>
                <c:pt idx="137">
                  <c:v>54</c:v>
                </c:pt>
                <c:pt idx="138">
                  <c:v>55</c:v>
                </c:pt>
                <c:pt idx="139">
                  <c:v>56</c:v>
                </c:pt>
                <c:pt idx="140">
                  <c:v>57</c:v>
                </c:pt>
                <c:pt idx="141">
                  <c:v>58</c:v>
                </c:pt>
                <c:pt idx="142">
                  <c:v>59</c:v>
                </c:pt>
                <c:pt idx="143">
                  <c:v>60</c:v>
                </c:pt>
                <c:pt idx="144">
                  <c:v>61</c:v>
                </c:pt>
                <c:pt idx="145">
                  <c:v>62</c:v>
                </c:pt>
                <c:pt idx="146">
                  <c:v>63</c:v>
                </c:pt>
                <c:pt idx="147">
                  <c:v>64</c:v>
                </c:pt>
                <c:pt idx="148">
                  <c:v>65</c:v>
                </c:pt>
                <c:pt idx="149">
                  <c:v>66</c:v>
                </c:pt>
                <c:pt idx="150">
                  <c:v>67</c:v>
                </c:pt>
                <c:pt idx="151">
                  <c:v>68</c:v>
                </c:pt>
                <c:pt idx="152">
                  <c:v>69</c:v>
                </c:pt>
                <c:pt idx="153">
                  <c:v>70</c:v>
                </c:pt>
                <c:pt idx="154">
                  <c:v>71</c:v>
                </c:pt>
                <c:pt idx="155">
                  <c:v>72</c:v>
                </c:pt>
                <c:pt idx="156">
                  <c:v>73</c:v>
                </c:pt>
                <c:pt idx="157">
                  <c:v>74</c:v>
                </c:pt>
                <c:pt idx="158">
                  <c:v>75</c:v>
                </c:pt>
                <c:pt idx="159">
                  <c:v>76</c:v>
                </c:pt>
                <c:pt idx="160">
                  <c:v>77</c:v>
                </c:pt>
                <c:pt idx="161">
                  <c:v>78</c:v>
                </c:pt>
                <c:pt idx="162">
                  <c:v>79</c:v>
                </c:pt>
                <c:pt idx="163">
                  <c:v>80</c:v>
                </c:pt>
                <c:pt idx="164">
                  <c:v>81</c:v>
                </c:pt>
              </c:numCache>
            </c:numRef>
          </c:xVal>
          <c:yVal>
            <c:numRef>
              <c:f>XS!$X$3:$X$507</c:f>
              <c:numCache>
                <c:formatCode>General</c:formatCode>
                <c:ptCount val="505"/>
                <c:pt idx="0">
                  <c:v>668.299127004449</c:v>
                </c:pt>
                <c:pt idx="1">
                  <c:v>668.296566677068</c:v>
                </c:pt>
                <c:pt idx="2">
                  <c:v>668.294697865806</c:v>
                </c:pt>
                <c:pt idx="3">
                  <c:v>668.272371754956</c:v>
                </c:pt>
                <c:pt idx="4">
                  <c:v>668.269690475641</c:v>
                </c:pt>
                <c:pt idx="5">
                  <c:v>668.265827177976</c:v>
                </c:pt>
                <c:pt idx="6">
                  <c:v>668.261257477006</c:v>
                </c:pt>
                <c:pt idx="7">
                  <c:v>668.256013430779</c:v>
                </c:pt>
                <c:pt idx="8">
                  <c:v>668.231638187637</c:v>
                </c:pt>
                <c:pt idx="9">
                  <c:v>668.221232995698</c:v>
                </c:pt>
                <c:pt idx="10">
                  <c:v>668.209198168562</c:v>
                </c:pt>
                <c:pt idx="11">
                  <c:v>668.190435592942</c:v>
                </c:pt>
                <c:pt idx="12">
                  <c:v>668.178741804014</c:v>
                </c:pt>
                <c:pt idx="13">
                  <c:v>668.131857190205</c:v>
                </c:pt>
                <c:pt idx="14">
                  <c:v>668.114909489308</c:v>
                </c:pt>
                <c:pt idx="15">
                  <c:v>668.099127808411</c:v>
                </c:pt>
                <c:pt idx="16">
                  <c:v>668.085737899933</c:v>
                </c:pt>
                <c:pt idx="17">
                  <c:v>668.075234894347</c:v>
                </c:pt>
                <c:pt idx="18">
                  <c:v>668.068590879404</c:v>
                </c:pt>
                <c:pt idx="19">
                  <c:v>667.986139010407</c:v>
                </c:pt>
                <c:pt idx="20">
                  <c:v>667.9758020873</c:v>
                </c:pt>
                <c:pt idx="21">
                  <c:v>667.963032914204</c:v>
                </c:pt>
                <c:pt idx="22">
                  <c:v>667.948714309657</c:v>
                </c:pt>
                <c:pt idx="23">
                  <c:v>667.934104124507</c:v>
                </c:pt>
                <c:pt idx="24">
                  <c:v>667.869897742099</c:v>
                </c:pt>
                <c:pt idx="25">
                  <c:v>667.856637741605</c:v>
                </c:pt>
                <c:pt idx="26">
                  <c:v>667.839907531337</c:v>
                </c:pt>
                <c:pt idx="27">
                  <c:v>667.820355066182</c:v>
                </c:pt>
                <c:pt idx="28">
                  <c:v>667.790588165519</c:v>
                </c:pt>
                <c:pt idx="29">
                  <c:v>667.751082421159</c:v>
                </c:pt>
                <c:pt idx="30">
                  <c:v>667.732548223371</c:v>
                </c:pt>
                <c:pt idx="31">
                  <c:v>667.717947346889</c:v>
                </c:pt>
                <c:pt idx="32">
                  <c:v>667.705833302654</c:v>
                </c:pt>
                <c:pt idx="33">
                  <c:v>667.697412971337</c:v>
                </c:pt>
                <c:pt idx="34">
                  <c:v>667.643456257633</c:v>
                </c:pt>
                <c:pt idx="35">
                  <c:v>667.639863787223</c:v>
                </c:pt>
                <c:pt idx="36">
                  <c:v>667.634923383095</c:v>
                </c:pt>
                <c:pt idx="37">
                  <c:v>667.629965742015</c:v>
                </c:pt>
                <c:pt idx="38">
                  <c:v>667.626568031608</c:v>
                </c:pt>
                <c:pt idx="39">
                  <c:v>667.625244897443</c:v>
                </c:pt>
                <c:pt idx="40">
                  <c:v>667.598783074725</c:v>
                </c:pt>
                <c:pt idx="41">
                  <c:v>667.595286363146</c:v>
                </c:pt>
                <c:pt idx="42">
                  <c:v>667.594012858269</c:v>
                </c:pt>
                <c:pt idx="43">
                  <c:v>667.597756941889</c:v>
                </c:pt>
                <c:pt idx="44">
                  <c:v>667.610008689703</c:v>
                </c:pt>
                <c:pt idx="45">
                  <c:v>667.627536435699</c:v>
                </c:pt>
                <c:pt idx="46">
                  <c:v>667.634586194334</c:v>
                </c:pt>
                <c:pt idx="47">
                  <c:v>667.635848802048</c:v>
                </c:pt>
                <c:pt idx="48">
                  <c:v>667.633661999458</c:v>
                </c:pt>
                <c:pt idx="49">
                  <c:v>667.632294273994</c:v>
                </c:pt>
                <c:pt idx="50">
                  <c:v>667.620945768362</c:v>
                </c:pt>
                <c:pt idx="51">
                  <c:v>667.623087201226</c:v>
                </c:pt>
                <c:pt idx="52">
                  <c:v>667.622969558974</c:v>
                </c:pt>
                <c:pt idx="53">
                  <c:v>667.623023310491</c:v>
                </c:pt>
                <c:pt idx="54">
                  <c:v>667.626222752646</c:v>
                </c:pt>
                <c:pt idx="55">
                  <c:v>667.595577246959</c:v>
                </c:pt>
                <c:pt idx="56">
                  <c:v>667.593452743929</c:v>
                </c:pt>
                <c:pt idx="57">
                  <c:v>667.586133994165</c:v>
                </c:pt>
                <c:pt idx="58">
                  <c:v>667.582453127628</c:v>
                </c:pt>
                <c:pt idx="59">
                  <c:v>667.587663975665</c:v>
                </c:pt>
                <c:pt idx="60">
                  <c:v>667.586536425358</c:v>
                </c:pt>
                <c:pt idx="61">
                  <c:v>667.547524861842</c:v>
                </c:pt>
                <c:pt idx="62">
                  <c:v>667.622766539306</c:v>
                </c:pt>
                <c:pt idx="63">
                  <c:v>667.61309102235</c:v>
                </c:pt>
                <c:pt idx="64">
                  <c:v>667.596784461342</c:v>
                </c:pt>
                <c:pt idx="65">
                  <c:v>667.588506596981</c:v>
                </c:pt>
                <c:pt idx="66">
                  <c:v>667.548919447683</c:v>
                </c:pt>
                <c:pt idx="67">
                  <c:v>667.550244799927</c:v>
                </c:pt>
                <c:pt idx="68">
                  <c:v>667.546526153716</c:v>
                </c:pt>
                <c:pt idx="69">
                  <c:v>667.542525300705</c:v>
                </c:pt>
                <c:pt idx="70">
                  <c:v>667.543239004124</c:v>
                </c:pt>
                <c:pt idx="71">
                  <c:v>667.486717911773</c:v>
                </c:pt>
                <c:pt idx="72">
                  <c:v>667.483744425579</c:v>
                </c:pt>
                <c:pt idx="73">
                  <c:v>667.476717351345</c:v>
                </c:pt>
                <c:pt idx="74">
                  <c:v>667.473160647973</c:v>
                </c:pt>
                <c:pt idx="75">
                  <c:v>667.477617120577</c:v>
                </c:pt>
                <c:pt idx="76">
                  <c:v>667.458432642235</c:v>
                </c:pt>
                <c:pt idx="77">
                  <c:v>667.436186251874</c:v>
                </c:pt>
                <c:pt idx="78">
                  <c:v>667.52879149536</c:v>
                </c:pt>
                <c:pt idx="79">
                  <c:v>667.519772968384</c:v>
                </c:pt>
                <c:pt idx="80">
                  <c:v>667.50081785101</c:v>
                </c:pt>
                <c:pt idx="81">
                  <c:v>667.495346612496</c:v>
                </c:pt>
                <c:pt idx="82">
                  <c:v>667.519529117095</c:v>
                </c:pt>
                <c:pt idx="83">
                  <c:v>667.537978601025</c:v>
                </c:pt>
                <c:pt idx="84">
                  <c:v>667.549324429251</c:v>
                </c:pt>
                <c:pt idx="85">
                  <c:v>667.557673212761</c:v>
                </c:pt>
                <c:pt idx="86">
                  <c:v>667.566538963733</c:v>
                </c:pt>
                <c:pt idx="87">
                  <c:v>667.620209339369</c:v>
                </c:pt>
                <c:pt idx="88">
                  <c:v>667.630672230574</c:v>
                </c:pt>
                <c:pt idx="89">
                  <c:v>667.642436896173</c:v>
                </c:pt>
                <c:pt idx="90">
                  <c:v>667.658852273065</c:v>
                </c:pt>
                <c:pt idx="91">
                  <c:v>667.680694534766</c:v>
                </c:pt>
                <c:pt idx="92">
                  <c:v>667.720022200145</c:v>
                </c:pt>
                <c:pt idx="93">
                  <c:v>667.718495452803</c:v>
                </c:pt>
                <c:pt idx="94">
                  <c:v>667.723055123909</c:v>
                </c:pt>
                <c:pt idx="95">
                  <c:v>667.810678539883</c:v>
                </c:pt>
                <c:pt idx="96">
                  <c:v>667.805285479518</c:v>
                </c:pt>
                <c:pt idx="97">
                  <c:v>667.813006857693</c:v>
                </c:pt>
                <c:pt idx="98">
                  <c:v>667.82681091225</c:v>
                </c:pt>
                <c:pt idx="99">
                  <c:v>667.833269341218</c:v>
                </c:pt>
                <c:pt idx="100">
                  <c:v>667.835091330456</c:v>
                </c:pt>
                <c:pt idx="101">
                  <c:v>667.835946697536</c:v>
                </c:pt>
                <c:pt idx="102">
                  <c:v>667.835743997932</c:v>
                </c:pt>
                <c:pt idx="103">
                  <c:v>667.839811928257</c:v>
                </c:pt>
                <c:pt idx="104">
                  <c:v>667.842127103371</c:v>
                </c:pt>
                <c:pt idx="105">
                  <c:v>667.843861695172</c:v>
                </c:pt>
                <c:pt idx="106">
                  <c:v>667.847247876363</c:v>
                </c:pt>
                <c:pt idx="107">
                  <c:v>667.852251559313</c:v>
                </c:pt>
                <c:pt idx="108">
                  <c:v>667.845435712016</c:v>
                </c:pt>
                <c:pt idx="109">
                  <c:v>667.841389457885</c:v>
                </c:pt>
                <c:pt idx="110">
                  <c:v>667.839361265356</c:v>
                </c:pt>
                <c:pt idx="111">
                  <c:v>667.841816121357</c:v>
                </c:pt>
                <c:pt idx="112">
                  <c:v>667.862593503955</c:v>
                </c:pt>
                <c:pt idx="113">
                  <c:v>667.858164981211</c:v>
                </c:pt>
                <c:pt idx="114">
                  <c:v>667.85806537226</c:v>
                </c:pt>
                <c:pt idx="115">
                  <c:v>667.855566676639</c:v>
                </c:pt>
                <c:pt idx="116">
                  <c:v>667.851643355212</c:v>
                </c:pt>
                <c:pt idx="117">
                  <c:v>667.848930939254</c:v>
                </c:pt>
                <c:pt idx="118">
                  <c:v>667.829758119442</c:v>
                </c:pt>
                <c:pt idx="119">
                  <c:v>667.829394130576</c:v>
                </c:pt>
                <c:pt idx="120">
                  <c:v>667.827736339975</c:v>
                </c:pt>
                <c:pt idx="121">
                  <c:v>667.825830007059</c:v>
                </c:pt>
                <c:pt idx="122">
                  <c:v>667.825012596041</c:v>
                </c:pt>
                <c:pt idx="123">
                  <c:v>667.804833488994</c:v>
                </c:pt>
                <c:pt idx="124">
                  <c:v>667.803536360563</c:v>
                </c:pt>
                <c:pt idx="125">
                  <c:v>667.799788853608</c:v>
                </c:pt>
                <c:pt idx="126">
                  <c:v>667.796567126834</c:v>
                </c:pt>
                <c:pt idx="127">
                  <c:v>667.795218154899</c:v>
                </c:pt>
                <c:pt idx="128">
                  <c:v>667.796144330476</c:v>
                </c:pt>
                <c:pt idx="129">
                  <c:v>667.799626067071</c:v>
                </c:pt>
                <c:pt idx="130">
                  <c:v>667.799072901173</c:v>
                </c:pt>
                <c:pt idx="131">
                  <c:v>667.796023305081</c:v>
                </c:pt>
                <c:pt idx="132">
                  <c:v>667.791188552535</c:v>
                </c:pt>
                <c:pt idx="133">
                  <c:v>667.788481124789</c:v>
                </c:pt>
                <c:pt idx="134">
                  <c:v>667.783044768544</c:v>
                </c:pt>
                <c:pt idx="135">
                  <c:v>667.785747345596</c:v>
                </c:pt>
                <c:pt idx="136">
                  <c:v>667.787171102735</c:v>
                </c:pt>
                <c:pt idx="137">
                  <c:v>667.788315813661</c:v>
                </c:pt>
                <c:pt idx="138">
                  <c:v>667.790252419024</c:v>
                </c:pt>
                <c:pt idx="139">
                  <c:v>667.79516268549</c:v>
                </c:pt>
                <c:pt idx="140">
                  <c:v>667.796912255018</c:v>
                </c:pt>
                <c:pt idx="141">
                  <c:v>667.798703816041</c:v>
                </c:pt>
                <c:pt idx="142">
                  <c:v>667.802260140054</c:v>
                </c:pt>
                <c:pt idx="143">
                  <c:v>667.809024711906</c:v>
                </c:pt>
                <c:pt idx="144">
                  <c:v>667.818611940935</c:v>
                </c:pt>
                <c:pt idx="145">
                  <c:v>667.815422923306</c:v>
                </c:pt>
                <c:pt idx="146">
                  <c:v>667.848158480019</c:v>
                </c:pt>
                <c:pt idx="147">
                  <c:v>667.849945709514</c:v>
                </c:pt>
                <c:pt idx="148">
                  <c:v>667.848656803258</c:v>
                </c:pt>
                <c:pt idx="149">
                  <c:v>667.853335885476</c:v>
                </c:pt>
                <c:pt idx="150">
                  <c:v>667.85972127508</c:v>
                </c:pt>
                <c:pt idx="151">
                  <c:v>667.864637779019</c:v>
                </c:pt>
                <c:pt idx="152">
                  <c:v>667.867457097952</c:v>
                </c:pt>
                <c:pt idx="153">
                  <c:v>667.869521921998</c:v>
                </c:pt>
                <c:pt idx="154">
                  <c:v>667.872049654992</c:v>
                </c:pt>
                <c:pt idx="155">
                  <c:v>667.881779924905</c:v>
                </c:pt>
                <c:pt idx="156">
                  <c:v>667.884056210314</c:v>
                </c:pt>
                <c:pt idx="157">
                  <c:v>667.886457919789</c:v>
                </c:pt>
                <c:pt idx="158">
                  <c:v>667.89035907463</c:v>
                </c:pt>
                <c:pt idx="159">
                  <c:v>667.896348795978</c:v>
                </c:pt>
                <c:pt idx="160">
                  <c:v>667.903986833312</c:v>
                </c:pt>
                <c:pt idx="161">
                  <c:v>667.902400408801</c:v>
                </c:pt>
                <c:pt idx="162">
                  <c:v>667.902926094372</c:v>
                </c:pt>
                <c:pt idx="163">
                  <c:v>667.937440602865</c:v>
                </c:pt>
                <c:pt idx="164">
                  <c:v>667.934058049588</c:v>
                </c:pt>
              </c:numCache>
            </c:numRef>
          </c:yVal>
          <c:smooth val="0"/>
        </c:ser>
        <c:axId val="14639297"/>
        <c:axId val="12247552"/>
      </c:scatterChart>
      <c:valAx>
        <c:axId val="14639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247552"/>
        <c:crossesAt val="0"/>
        <c:crossBetween val="midCat"/>
      </c:valAx>
      <c:valAx>
        <c:axId val="122475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39297"/>
        <c:crossesAt val="0"/>
        <c:crossBetween val="midCat"/>
      </c:valAx>
      <c:spPr>
        <a:noFill/>
        <a:ln w="25200">
          <a:solidFill>
            <a:srgbClr val="000000"/>
          </a:solidFill>
          <a:round/>
        </a:ln>
      </c:spPr>
    </c:plotArea>
    <c:legend>
      <c:legendPos val="r"/>
      <c:layout>
        <c:manualLayout>
          <c:xMode val="edge"/>
          <c:yMode val="edge"/>
          <c:x val="0.730172250615181"/>
          <c:y val="0.0913269384492406"/>
          <c:w val="0.178639030853682"/>
          <c:h val="0.115174527045031"/>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33125118304"/>
          <c:y val="0.0355049293898215"/>
          <c:w val="0.96862578080636"/>
          <c:h val="0.949973354649614"/>
        </c:manualLayout>
      </c:layout>
      <c:scatterChart>
        <c:scatterStyle val="line"/>
        <c:varyColors val="0"/>
        <c:ser>
          <c:idx val="0"/>
          <c:order val="0"/>
          <c:tx>
            <c:strRef>
              <c:f>"Bridge Opening"</c:f>
              <c:strCache>
                <c:ptCount val="1"/>
                <c:pt idx="0">
                  <c:v>Bridge Opening</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A$1:$A$8</c:f>
              <c:numCache>
                <c:formatCode>General</c:formatCode>
                <c:ptCount val="8"/>
                <c:pt idx="0">
                  <c:v>5310</c:v>
                </c:pt>
                <c:pt idx="1">
                  <c:v>5350.41397915322</c:v>
                </c:pt>
                <c:pt idx="2">
                  <c:v>5350.41397915322</c:v>
                </c:pt>
                <c:pt idx="3">
                  <c:v>5376.81507106235</c:v>
                </c:pt>
                <c:pt idx="4">
                  <c:v>5585.94708613726</c:v>
                </c:pt>
                <c:pt idx="5">
                  <c:v>5612.3481780464</c:v>
                </c:pt>
                <c:pt idx="6">
                  <c:v>5612.3481780464</c:v>
                </c:pt>
                <c:pt idx="7">
                  <c:v>5675</c:v>
                </c:pt>
              </c:numCache>
            </c:numRef>
          </c:xVal>
          <c:yVal>
            <c:numRef>
              <c:f>'Bridge Elevation Data'!$B$1:$B$8</c:f>
              <c:numCache>
                <c:formatCode>General</c:formatCode>
                <c:ptCount val="8"/>
                <c:pt idx="0">
                  <c:v>659.9</c:v>
                </c:pt>
                <c:pt idx="1">
                  <c:v>640</c:v>
                </c:pt>
                <c:pt idx="2">
                  <c:v>640</c:v>
                </c:pt>
                <c:pt idx="3">
                  <c:v>627</c:v>
                </c:pt>
                <c:pt idx="4">
                  <c:v>627</c:v>
                </c:pt>
                <c:pt idx="5">
                  <c:v>640</c:v>
                </c:pt>
                <c:pt idx="6">
                  <c:v>640</c:v>
                </c:pt>
                <c:pt idx="7">
                  <c:v>670.85</c:v>
                </c:pt>
              </c:numCache>
            </c:numRef>
          </c:yVal>
          <c:smooth val="0"/>
        </c:ser>
        <c:ser>
          <c:idx val="1"/>
          <c:order val="1"/>
          <c:tx>
            <c:strRef>
              <c:f>"RPW"</c:f>
              <c:strCache>
                <c:ptCount val="1"/>
                <c:pt idx="0">
                  <c:v>RPW</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D$1:$D$7</c:f>
              <c:numCache>
                <c:formatCode>General</c:formatCode>
                <c:ptCount val="7"/>
                <c:pt idx="0">
                  <c:v>5354.47568560077</c:v>
                </c:pt>
                <c:pt idx="1">
                  <c:v>5378.43975364137</c:v>
                </c:pt>
                <c:pt idx="2">
                  <c:v>5382.50146008893</c:v>
                </c:pt>
                <c:pt idx="3">
                  <c:v>5380.87677750991</c:v>
                </c:pt>
                <c:pt idx="4">
                  <c:v>5377.00683882761</c:v>
                </c:pt>
                <c:pt idx="5">
                  <c:v>5356.29213594505</c:v>
                </c:pt>
                <c:pt idx="6">
                  <c:v>5354.47568560077</c:v>
                </c:pt>
              </c:numCache>
            </c:numRef>
          </c:xVal>
          <c:yVal>
            <c:numRef>
              <c:f>'Bridge Elevation Data'!$E$1:$E$7</c:f>
              <c:numCache>
                <c:formatCode>General</c:formatCode>
                <c:ptCount val="7"/>
                <c:pt idx="0">
                  <c:v>638</c:v>
                </c:pt>
                <c:pt idx="1">
                  <c:v>626.2</c:v>
                </c:pt>
                <c:pt idx="2">
                  <c:v>626.2</c:v>
                </c:pt>
                <c:pt idx="3">
                  <c:v>627.8</c:v>
                </c:pt>
                <c:pt idx="4">
                  <c:v>627.8</c:v>
                </c:pt>
                <c:pt idx="5">
                  <c:v>638</c:v>
                </c:pt>
                <c:pt idx="6">
                  <c:v>638</c:v>
                </c:pt>
              </c:numCache>
            </c:numRef>
          </c:yVal>
          <c:smooth val="0"/>
        </c:ser>
        <c:ser>
          <c:idx val="2"/>
          <c:order val="2"/>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G$1:$G$7</c:f>
              <c:numCache>
                <c:formatCode>General</c:formatCode>
                <c:ptCount val="7"/>
                <c:pt idx="0">
                  <c:v>5608.28647159884</c:v>
                </c:pt>
                <c:pt idx="1">
                  <c:v>5584.32240355824</c:v>
                </c:pt>
                <c:pt idx="2">
                  <c:v>5580.26069711068</c:v>
                </c:pt>
                <c:pt idx="3">
                  <c:v>5581.8853796897</c:v>
                </c:pt>
                <c:pt idx="4">
                  <c:v>5585.75531837201</c:v>
                </c:pt>
                <c:pt idx="5">
                  <c:v>5606.47002125456</c:v>
                </c:pt>
                <c:pt idx="6">
                  <c:v>5608.28647159884</c:v>
                </c:pt>
              </c:numCache>
            </c:numRef>
          </c:xVal>
          <c:yVal>
            <c:numRef>
              <c:f>'Bridge Elevation Data'!$H$1:$H$7</c:f>
              <c:numCache>
                <c:formatCode>General</c:formatCode>
                <c:ptCount val="7"/>
                <c:pt idx="0">
                  <c:v>638</c:v>
                </c:pt>
                <c:pt idx="1">
                  <c:v>626.2</c:v>
                </c:pt>
                <c:pt idx="2">
                  <c:v>626.2</c:v>
                </c:pt>
                <c:pt idx="3">
                  <c:v>627.8</c:v>
                </c:pt>
                <c:pt idx="4">
                  <c:v>627.8</c:v>
                </c:pt>
                <c:pt idx="5">
                  <c:v>638</c:v>
                </c:pt>
                <c:pt idx="6">
                  <c:v>638</c:v>
                </c:pt>
              </c:numCache>
            </c:numRef>
          </c:yVal>
          <c:smooth val="0"/>
        </c:ser>
        <c:ser>
          <c:idx val="3"/>
          <c:order val="3"/>
          <c:tx>
            <c:strRef>
              <c:f>"CL Crown"</c:f>
              <c:strCache>
                <c:ptCount val="1"/>
                <c:pt idx="0">
                  <c:v>CL Crow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J$1:$J$500</c:f>
              <c:numCache>
                <c:formatCode>General</c:formatCode>
                <c:ptCount val="500"/>
                <c:pt idx="0">
                  <c:v>5300</c:v>
                </c:pt>
                <c:pt idx="1">
                  <c:v>5305</c:v>
                </c:pt>
                <c:pt idx="2">
                  <c:v>5310</c:v>
                </c:pt>
                <c:pt idx="3">
                  <c:v>5315</c:v>
                </c:pt>
                <c:pt idx="4">
                  <c:v>5320</c:v>
                </c:pt>
                <c:pt idx="5">
                  <c:v>5325</c:v>
                </c:pt>
                <c:pt idx="6">
                  <c:v>5330</c:v>
                </c:pt>
                <c:pt idx="7">
                  <c:v>5335</c:v>
                </c:pt>
                <c:pt idx="8">
                  <c:v>5340</c:v>
                </c:pt>
                <c:pt idx="9">
                  <c:v>5345</c:v>
                </c:pt>
                <c:pt idx="10">
                  <c:v>5350</c:v>
                </c:pt>
                <c:pt idx="11">
                  <c:v>5355</c:v>
                </c:pt>
                <c:pt idx="12">
                  <c:v>5360</c:v>
                </c:pt>
                <c:pt idx="13">
                  <c:v>5365</c:v>
                </c:pt>
                <c:pt idx="14">
                  <c:v>5370</c:v>
                </c:pt>
                <c:pt idx="15">
                  <c:v>5375</c:v>
                </c:pt>
                <c:pt idx="16">
                  <c:v>5380</c:v>
                </c:pt>
                <c:pt idx="17">
                  <c:v>5385</c:v>
                </c:pt>
                <c:pt idx="18">
                  <c:v>5390</c:v>
                </c:pt>
                <c:pt idx="19">
                  <c:v>5395</c:v>
                </c:pt>
                <c:pt idx="20">
                  <c:v>5400</c:v>
                </c:pt>
                <c:pt idx="21">
                  <c:v>5405</c:v>
                </c:pt>
                <c:pt idx="22">
                  <c:v>5410</c:v>
                </c:pt>
                <c:pt idx="23">
                  <c:v>5415</c:v>
                </c:pt>
                <c:pt idx="24">
                  <c:v>5420</c:v>
                </c:pt>
                <c:pt idx="25">
                  <c:v>5425</c:v>
                </c:pt>
                <c:pt idx="26">
                  <c:v>5430</c:v>
                </c:pt>
                <c:pt idx="27">
                  <c:v>5435</c:v>
                </c:pt>
                <c:pt idx="28">
                  <c:v>5440</c:v>
                </c:pt>
                <c:pt idx="29">
                  <c:v>5445</c:v>
                </c:pt>
                <c:pt idx="30">
                  <c:v>5450</c:v>
                </c:pt>
                <c:pt idx="31">
                  <c:v>5455</c:v>
                </c:pt>
                <c:pt idx="32">
                  <c:v>5460</c:v>
                </c:pt>
                <c:pt idx="33">
                  <c:v>5465</c:v>
                </c:pt>
                <c:pt idx="34">
                  <c:v>5470</c:v>
                </c:pt>
                <c:pt idx="35">
                  <c:v>5475</c:v>
                </c:pt>
                <c:pt idx="36">
                  <c:v>5480</c:v>
                </c:pt>
                <c:pt idx="37">
                  <c:v>5485</c:v>
                </c:pt>
                <c:pt idx="38">
                  <c:v>5490</c:v>
                </c:pt>
                <c:pt idx="39">
                  <c:v>5495</c:v>
                </c:pt>
                <c:pt idx="40">
                  <c:v>5500</c:v>
                </c:pt>
                <c:pt idx="41">
                  <c:v>5505</c:v>
                </c:pt>
                <c:pt idx="42">
                  <c:v>5510</c:v>
                </c:pt>
                <c:pt idx="43">
                  <c:v>5515</c:v>
                </c:pt>
                <c:pt idx="44">
                  <c:v>5520</c:v>
                </c:pt>
                <c:pt idx="45">
                  <c:v>5525</c:v>
                </c:pt>
                <c:pt idx="46">
                  <c:v>5530</c:v>
                </c:pt>
                <c:pt idx="47">
                  <c:v>5535</c:v>
                </c:pt>
                <c:pt idx="48">
                  <c:v>5540</c:v>
                </c:pt>
                <c:pt idx="49">
                  <c:v>5545</c:v>
                </c:pt>
                <c:pt idx="50">
                  <c:v>5550</c:v>
                </c:pt>
                <c:pt idx="51">
                  <c:v>5555</c:v>
                </c:pt>
                <c:pt idx="52">
                  <c:v>5560</c:v>
                </c:pt>
                <c:pt idx="53">
                  <c:v>5565</c:v>
                </c:pt>
                <c:pt idx="54">
                  <c:v>5570</c:v>
                </c:pt>
                <c:pt idx="55">
                  <c:v>5575</c:v>
                </c:pt>
                <c:pt idx="56">
                  <c:v>5580</c:v>
                </c:pt>
                <c:pt idx="57">
                  <c:v>5585</c:v>
                </c:pt>
                <c:pt idx="58">
                  <c:v>5590</c:v>
                </c:pt>
                <c:pt idx="59">
                  <c:v>5595</c:v>
                </c:pt>
                <c:pt idx="60">
                  <c:v>5600</c:v>
                </c:pt>
                <c:pt idx="61">
                  <c:v>5605</c:v>
                </c:pt>
                <c:pt idx="62">
                  <c:v>5610</c:v>
                </c:pt>
                <c:pt idx="63">
                  <c:v>5615</c:v>
                </c:pt>
                <c:pt idx="64">
                  <c:v>5620</c:v>
                </c:pt>
                <c:pt idx="65">
                  <c:v>5625</c:v>
                </c:pt>
                <c:pt idx="66">
                  <c:v>5630</c:v>
                </c:pt>
                <c:pt idx="67">
                  <c:v>5635</c:v>
                </c:pt>
                <c:pt idx="68">
                  <c:v>5640</c:v>
                </c:pt>
                <c:pt idx="69">
                  <c:v>5645</c:v>
                </c:pt>
                <c:pt idx="70">
                  <c:v>5650</c:v>
                </c:pt>
                <c:pt idx="71">
                  <c:v>5655</c:v>
                </c:pt>
                <c:pt idx="72">
                  <c:v>5660</c:v>
                </c:pt>
                <c:pt idx="73">
                  <c:v>5665</c:v>
                </c:pt>
                <c:pt idx="74">
                  <c:v>5670</c:v>
                </c:pt>
                <c:pt idx="75">
                  <c:v>5675</c:v>
                </c:pt>
                <c:pt idx="76">
                  <c:v>5680</c:v>
                </c:pt>
                <c:pt idx="77">
                  <c:v>5685</c:v>
                </c:pt>
                <c:pt idx="78">
                  <c:v>5690</c:v>
                </c:pt>
              </c:numCache>
            </c:numRef>
          </c:xVal>
          <c:yVal>
            <c:numRef>
              <c:f>'Bridge Elevation Data'!$K$1:$K$500</c:f>
              <c:numCache>
                <c:formatCode>General</c:formatCode>
                <c:ptCount val="500"/>
                <c:pt idx="0">
                  <c:v>659.60712987013</c:v>
                </c:pt>
                <c:pt idx="1">
                  <c:v>659.751782467533</c:v>
                </c:pt>
                <c:pt idx="2">
                  <c:v>659.9</c:v>
                </c:pt>
                <c:pt idx="3">
                  <c:v>660.05</c:v>
                </c:pt>
                <c:pt idx="4">
                  <c:v>660.2</c:v>
                </c:pt>
                <c:pt idx="5">
                  <c:v>660.35</c:v>
                </c:pt>
                <c:pt idx="6">
                  <c:v>660.5</c:v>
                </c:pt>
                <c:pt idx="7">
                  <c:v>660.65</c:v>
                </c:pt>
                <c:pt idx="8">
                  <c:v>660.8</c:v>
                </c:pt>
                <c:pt idx="9">
                  <c:v>660.95</c:v>
                </c:pt>
                <c:pt idx="10">
                  <c:v>661.1</c:v>
                </c:pt>
                <c:pt idx="11">
                  <c:v>661.25</c:v>
                </c:pt>
                <c:pt idx="12">
                  <c:v>661.4</c:v>
                </c:pt>
                <c:pt idx="13">
                  <c:v>661.55</c:v>
                </c:pt>
                <c:pt idx="14">
                  <c:v>661.7</c:v>
                </c:pt>
                <c:pt idx="15">
                  <c:v>661.85</c:v>
                </c:pt>
                <c:pt idx="16">
                  <c:v>662</c:v>
                </c:pt>
                <c:pt idx="17">
                  <c:v>662.15</c:v>
                </c:pt>
                <c:pt idx="18">
                  <c:v>662.3</c:v>
                </c:pt>
                <c:pt idx="19">
                  <c:v>662.45</c:v>
                </c:pt>
                <c:pt idx="20">
                  <c:v>662.6</c:v>
                </c:pt>
                <c:pt idx="21">
                  <c:v>662.75</c:v>
                </c:pt>
                <c:pt idx="22">
                  <c:v>662.9</c:v>
                </c:pt>
                <c:pt idx="23">
                  <c:v>663.05</c:v>
                </c:pt>
                <c:pt idx="24">
                  <c:v>663.2</c:v>
                </c:pt>
                <c:pt idx="25">
                  <c:v>663.35</c:v>
                </c:pt>
                <c:pt idx="26">
                  <c:v>663.5</c:v>
                </c:pt>
                <c:pt idx="27">
                  <c:v>663.65</c:v>
                </c:pt>
                <c:pt idx="28">
                  <c:v>663.8</c:v>
                </c:pt>
                <c:pt idx="29">
                  <c:v>663.95</c:v>
                </c:pt>
                <c:pt idx="30">
                  <c:v>664.1</c:v>
                </c:pt>
                <c:pt idx="31">
                  <c:v>664.25</c:v>
                </c:pt>
                <c:pt idx="32">
                  <c:v>664.4</c:v>
                </c:pt>
                <c:pt idx="33">
                  <c:v>664.55</c:v>
                </c:pt>
                <c:pt idx="34">
                  <c:v>664.7</c:v>
                </c:pt>
                <c:pt idx="35">
                  <c:v>664.85</c:v>
                </c:pt>
                <c:pt idx="36">
                  <c:v>665</c:v>
                </c:pt>
                <c:pt idx="37">
                  <c:v>665.15</c:v>
                </c:pt>
                <c:pt idx="38">
                  <c:v>665.3</c:v>
                </c:pt>
                <c:pt idx="39">
                  <c:v>665.45</c:v>
                </c:pt>
                <c:pt idx="40">
                  <c:v>665.6</c:v>
                </c:pt>
                <c:pt idx="41">
                  <c:v>665.75</c:v>
                </c:pt>
                <c:pt idx="42">
                  <c:v>665.9</c:v>
                </c:pt>
                <c:pt idx="43">
                  <c:v>666.05</c:v>
                </c:pt>
                <c:pt idx="44">
                  <c:v>666.2</c:v>
                </c:pt>
                <c:pt idx="45">
                  <c:v>666.35</c:v>
                </c:pt>
                <c:pt idx="46">
                  <c:v>666.5</c:v>
                </c:pt>
                <c:pt idx="47">
                  <c:v>666.65</c:v>
                </c:pt>
                <c:pt idx="48">
                  <c:v>666.8</c:v>
                </c:pt>
                <c:pt idx="49">
                  <c:v>666.95</c:v>
                </c:pt>
                <c:pt idx="50">
                  <c:v>667.1</c:v>
                </c:pt>
                <c:pt idx="51">
                  <c:v>667.25</c:v>
                </c:pt>
                <c:pt idx="52">
                  <c:v>667.4</c:v>
                </c:pt>
                <c:pt idx="53">
                  <c:v>667.55</c:v>
                </c:pt>
                <c:pt idx="54">
                  <c:v>667.7</c:v>
                </c:pt>
                <c:pt idx="55">
                  <c:v>667.85</c:v>
                </c:pt>
                <c:pt idx="56">
                  <c:v>668</c:v>
                </c:pt>
                <c:pt idx="57">
                  <c:v>668.15</c:v>
                </c:pt>
                <c:pt idx="58">
                  <c:v>668.3</c:v>
                </c:pt>
                <c:pt idx="59">
                  <c:v>668.45</c:v>
                </c:pt>
                <c:pt idx="60">
                  <c:v>668.6</c:v>
                </c:pt>
                <c:pt idx="61">
                  <c:v>668.75</c:v>
                </c:pt>
                <c:pt idx="62">
                  <c:v>668.9</c:v>
                </c:pt>
                <c:pt idx="63">
                  <c:v>669.05</c:v>
                </c:pt>
                <c:pt idx="64">
                  <c:v>669.2</c:v>
                </c:pt>
                <c:pt idx="65">
                  <c:v>669.35</c:v>
                </c:pt>
                <c:pt idx="66">
                  <c:v>669.5</c:v>
                </c:pt>
                <c:pt idx="67">
                  <c:v>669.65</c:v>
                </c:pt>
                <c:pt idx="68">
                  <c:v>669.8</c:v>
                </c:pt>
                <c:pt idx="69">
                  <c:v>669.95</c:v>
                </c:pt>
                <c:pt idx="70">
                  <c:v>670.1</c:v>
                </c:pt>
                <c:pt idx="71">
                  <c:v>670.25</c:v>
                </c:pt>
                <c:pt idx="72">
                  <c:v>670.4</c:v>
                </c:pt>
                <c:pt idx="73">
                  <c:v>670.55</c:v>
                </c:pt>
                <c:pt idx="74">
                  <c:v>670.7</c:v>
                </c:pt>
                <c:pt idx="75">
                  <c:v>670.85</c:v>
                </c:pt>
                <c:pt idx="76">
                  <c:v>671</c:v>
                </c:pt>
                <c:pt idx="77">
                  <c:v>671.15</c:v>
                </c:pt>
                <c:pt idx="78">
                  <c:v>671.3</c:v>
                </c:pt>
              </c:numCache>
            </c:numRef>
          </c:yVal>
          <c:smooth val="0"/>
        </c:ser>
        <c:ser>
          <c:idx val="4"/>
          <c:order val="4"/>
          <c:tx>
            <c:strRef>
              <c:f>"CL Ground"</c:f>
              <c:strCache>
                <c:ptCount val="1"/>
                <c:pt idx="0">
                  <c:v>CL Ground</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M$1:$M$500</c:f>
              <c:numCache>
                <c:formatCode>General</c:formatCode>
                <c:ptCount val="500"/>
                <c:pt idx="0">
                  <c:v>5300</c:v>
                </c:pt>
                <c:pt idx="1">
                  <c:v>5302</c:v>
                </c:pt>
                <c:pt idx="2">
                  <c:v>5304</c:v>
                </c:pt>
                <c:pt idx="3">
                  <c:v>5306</c:v>
                </c:pt>
                <c:pt idx="4">
                  <c:v>5308</c:v>
                </c:pt>
                <c:pt idx="5">
                  <c:v>5310</c:v>
                </c:pt>
                <c:pt idx="6">
                  <c:v>5312</c:v>
                </c:pt>
                <c:pt idx="7">
                  <c:v>5314</c:v>
                </c:pt>
                <c:pt idx="8">
                  <c:v>5316</c:v>
                </c:pt>
                <c:pt idx="9">
                  <c:v>5318</c:v>
                </c:pt>
                <c:pt idx="10">
                  <c:v>5320</c:v>
                </c:pt>
                <c:pt idx="11">
                  <c:v>5322</c:v>
                </c:pt>
                <c:pt idx="12">
                  <c:v>5324</c:v>
                </c:pt>
                <c:pt idx="13">
                  <c:v>5326</c:v>
                </c:pt>
                <c:pt idx="14">
                  <c:v>5328</c:v>
                </c:pt>
                <c:pt idx="15">
                  <c:v>5330</c:v>
                </c:pt>
                <c:pt idx="16">
                  <c:v>5332</c:v>
                </c:pt>
                <c:pt idx="17">
                  <c:v>5334</c:v>
                </c:pt>
                <c:pt idx="18">
                  <c:v>5336</c:v>
                </c:pt>
                <c:pt idx="19">
                  <c:v>5338</c:v>
                </c:pt>
                <c:pt idx="20">
                  <c:v>5340</c:v>
                </c:pt>
                <c:pt idx="21">
                  <c:v>5342</c:v>
                </c:pt>
                <c:pt idx="22">
                  <c:v>5344</c:v>
                </c:pt>
                <c:pt idx="23">
                  <c:v>5346</c:v>
                </c:pt>
                <c:pt idx="24">
                  <c:v>5348</c:v>
                </c:pt>
                <c:pt idx="25">
                  <c:v>5350</c:v>
                </c:pt>
                <c:pt idx="26">
                  <c:v>5352</c:v>
                </c:pt>
                <c:pt idx="27">
                  <c:v>5354</c:v>
                </c:pt>
                <c:pt idx="28">
                  <c:v>5356</c:v>
                </c:pt>
                <c:pt idx="29">
                  <c:v>5358</c:v>
                </c:pt>
                <c:pt idx="30">
                  <c:v>5360</c:v>
                </c:pt>
                <c:pt idx="31">
                  <c:v>5362</c:v>
                </c:pt>
                <c:pt idx="32">
                  <c:v>5364</c:v>
                </c:pt>
                <c:pt idx="33">
                  <c:v>5366</c:v>
                </c:pt>
                <c:pt idx="34">
                  <c:v>5368</c:v>
                </c:pt>
                <c:pt idx="35">
                  <c:v>5370</c:v>
                </c:pt>
                <c:pt idx="36">
                  <c:v>5372</c:v>
                </c:pt>
                <c:pt idx="37">
                  <c:v>5374</c:v>
                </c:pt>
                <c:pt idx="38">
                  <c:v>5376</c:v>
                </c:pt>
                <c:pt idx="39">
                  <c:v>5378</c:v>
                </c:pt>
                <c:pt idx="40">
                  <c:v>5380</c:v>
                </c:pt>
                <c:pt idx="41">
                  <c:v>5382</c:v>
                </c:pt>
                <c:pt idx="42">
                  <c:v>5384</c:v>
                </c:pt>
                <c:pt idx="43">
                  <c:v>5386</c:v>
                </c:pt>
                <c:pt idx="44">
                  <c:v>5388</c:v>
                </c:pt>
                <c:pt idx="45">
                  <c:v>5390</c:v>
                </c:pt>
                <c:pt idx="46">
                  <c:v>5392</c:v>
                </c:pt>
                <c:pt idx="47">
                  <c:v>5394</c:v>
                </c:pt>
                <c:pt idx="48">
                  <c:v>5396</c:v>
                </c:pt>
                <c:pt idx="49">
                  <c:v>5398</c:v>
                </c:pt>
                <c:pt idx="50">
                  <c:v>5400</c:v>
                </c:pt>
                <c:pt idx="51">
                  <c:v>5402</c:v>
                </c:pt>
                <c:pt idx="52">
                  <c:v>5404</c:v>
                </c:pt>
                <c:pt idx="53">
                  <c:v>5406</c:v>
                </c:pt>
                <c:pt idx="54">
                  <c:v>5408</c:v>
                </c:pt>
                <c:pt idx="55">
                  <c:v>5410</c:v>
                </c:pt>
                <c:pt idx="56">
                  <c:v>5412</c:v>
                </c:pt>
                <c:pt idx="57">
                  <c:v>5414</c:v>
                </c:pt>
                <c:pt idx="58">
                  <c:v>5416</c:v>
                </c:pt>
                <c:pt idx="59">
                  <c:v>5418</c:v>
                </c:pt>
                <c:pt idx="60">
                  <c:v>5420</c:v>
                </c:pt>
                <c:pt idx="61">
                  <c:v>5422</c:v>
                </c:pt>
                <c:pt idx="62">
                  <c:v>5424</c:v>
                </c:pt>
                <c:pt idx="63">
                  <c:v>5426</c:v>
                </c:pt>
                <c:pt idx="64">
                  <c:v>5428</c:v>
                </c:pt>
                <c:pt idx="65">
                  <c:v>5430</c:v>
                </c:pt>
                <c:pt idx="66">
                  <c:v>5432</c:v>
                </c:pt>
                <c:pt idx="67">
                  <c:v>5434</c:v>
                </c:pt>
                <c:pt idx="68">
                  <c:v>5436</c:v>
                </c:pt>
                <c:pt idx="69">
                  <c:v>5438</c:v>
                </c:pt>
                <c:pt idx="70">
                  <c:v>5440</c:v>
                </c:pt>
                <c:pt idx="71">
                  <c:v>5442</c:v>
                </c:pt>
                <c:pt idx="72">
                  <c:v>5444</c:v>
                </c:pt>
                <c:pt idx="73">
                  <c:v>5446</c:v>
                </c:pt>
                <c:pt idx="74">
                  <c:v>5448</c:v>
                </c:pt>
                <c:pt idx="75">
                  <c:v>5450</c:v>
                </c:pt>
                <c:pt idx="76">
                  <c:v>5452</c:v>
                </c:pt>
                <c:pt idx="77">
                  <c:v>5454</c:v>
                </c:pt>
                <c:pt idx="78">
                  <c:v>5456</c:v>
                </c:pt>
                <c:pt idx="79">
                  <c:v>5458</c:v>
                </c:pt>
                <c:pt idx="80">
                  <c:v>5460</c:v>
                </c:pt>
                <c:pt idx="81">
                  <c:v>5462</c:v>
                </c:pt>
                <c:pt idx="82">
                  <c:v>5464</c:v>
                </c:pt>
                <c:pt idx="83">
                  <c:v>5466</c:v>
                </c:pt>
                <c:pt idx="84">
                  <c:v>5468</c:v>
                </c:pt>
                <c:pt idx="85">
                  <c:v>5470</c:v>
                </c:pt>
                <c:pt idx="86">
                  <c:v>5472</c:v>
                </c:pt>
                <c:pt idx="87">
                  <c:v>5474</c:v>
                </c:pt>
                <c:pt idx="88">
                  <c:v>5476</c:v>
                </c:pt>
                <c:pt idx="89">
                  <c:v>5478</c:v>
                </c:pt>
                <c:pt idx="90">
                  <c:v>5480</c:v>
                </c:pt>
                <c:pt idx="91">
                  <c:v>5482</c:v>
                </c:pt>
                <c:pt idx="92">
                  <c:v>5484</c:v>
                </c:pt>
                <c:pt idx="93">
                  <c:v>5486</c:v>
                </c:pt>
                <c:pt idx="94">
                  <c:v>5488</c:v>
                </c:pt>
                <c:pt idx="95">
                  <c:v>5490</c:v>
                </c:pt>
                <c:pt idx="96">
                  <c:v>5492</c:v>
                </c:pt>
                <c:pt idx="97">
                  <c:v>5494</c:v>
                </c:pt>
                <c:pt idx="98">
                  <c:v>5496</c:v>
                </c:pt>
                <c:pt idx="99">
                  <c:v>5498</c:v>
                </c:pt>
                <c:pt idx="100">
                  <c:v>5500</c:v>
                </c:pt>
                <c:pt idx="101">
                  <c:v>5502</c:v>
                </c:pt>
                <c:pt idx="102">
                  <c:v>5504</c:v>
                </c:pt>
                <c:pt idx="103">
                  <c:v>5506</c:v>
                </c:pt>
                <c:pt idx="104">
                  <c:v>5508</c:v>
                </c:pt>
                <c:pt idx="105">
                  <c:v>5510</c:v>
                </c:pt>
                <c:pt idx="106">
                  <c:v>5512</c:v>
                </c:pt>
                <c:pt idx="107">
                  <c:v>5514</c:v>
                </c:pt>
                <c:pt idx="108">
                  <c:v>5516</c:v>
                </c:pt>
                <c:pt idx="109">
                  <c:v>5518</c:v>
                </c:pt>
                <c:pt idx="110">
                  <c:v>5520</c:v>
                </c:pt>
                <c:pt idx="111">
                  <c:v>5522</c:v>
                </c:pt>
                <c:pt idx="112">
                  <c:v>5524</c:v>
                </c:pt>
                <c:pt idx="113">
                  <c:v>5526</c:v>
                </c:pt>
                <c:pt idx="114">
                  <c:v>5528</c:v>
                </c:pt>
                <c:pt idx="115">
                  <c:v>5530</c:v>
                </c:pt>
                <c:pt idx="116">
                  <c:v>5532</c:v>
                </c:pt>
                <c:pt idx="117">
                  <c:v>5534</c:v>
                </c:pt>
                <c:pt idx="118">
                  <c:v>5536</c:v>
                </c:pt>
                <c:pt idx="119">
                  <c:v>5538</c:v>
                </c:pt>
                <c:pt idx="120">
                  <c:v>5540</c:v>
                </c:pt>
                <c:pt idx="121">
                  <c:v>5542</c:v>
                </c:pt>
                <c:pt idx="122">
                  <c:v>5544</c:v>
                </c:pt>
                <c:pt idx="123">
                  <c:v>5546</c:v>
                </c:pt>
                <c:pt idx="124">
                  <c:v>5548</c:v>
                </c:pt>
                <c:pt idx="125">
                  <c:v>5550</c:v>
                </c:pt>
                <c:pt idx="126">
                  <c:v>5552</c:v>
                </c:pt>
                <c:pt idx="127">
                  <c:v>5554</c:v>
                </c:pt>
                <c:pt idx="128">
                  <c:v>5556</c:v>
                </c:pt>
                <c:pt idx="129">
                  <c:v>5558</c:v>
                </c:pt>
                <c:pt idx="130">
                  <c:v>5560</c:v>
                </c:pt>
                <c:pt idx="131">
                  <c:v>5562</c:v>
                </c:pt>
                <c:pt idx="132">
                  <c:v>5564</c:v>
                </c:pt>
                <c:pt idx="133">
                  <c:v>5566</c:v>
                </c:pt>
                <c:pt idx="134">
                  <c:v>5568</c:v>
                </c:pt>
                <c:pt idx="135">
                  <c:v>5570</c:v>
                </c:pt>
                <c:pt idx="136">
                  <c:v>5572</c:v>
                </c:pt>
                <c:pt idx="137">
                  <c:v>5574</c:v>
                </c:pt>
                <c:pt idx="138">
                  <c:v>5576</c:v>
                </c:pt>
                <c:pt idx="139">
                  <c:v>5578</c:v>
                </c:pt>
                <c:pt idx="140">
                  <c:v>5580</c:v>
                </c:pt>
                <c:pt idx="141">
                  <c:v>5582</c:v>
                </c:pt>
                <c:pt idx="142">
                  <c:v>5584</c:v>
                </c:pt>
                <c:pt idx="143">
                  <c:v>5586</c:v>
                </c:pt>
                <c:pt idx="144">
                  <c:v>5588</c:v>
                </c:pt>
                <c:pt idx="145">
                  <c:v>5590</c:v>
                </c:pt>
                <c:pt idx="146">
                  <c:v>5592</c:v>
                </c:pt>
                <c:pt idx="147">
                  <c:v>5594</c:v>
                </c:pt>
                <c:pt idx="148">
                  <c:v>5596</c:v>
                </c:pt>
                <c:pt idx="149">
                  <c:v>5598</c:v>
                </c:pt>
                <c:pt idx="150">
                  <c:v>5600</c:v>
                </c:pt>
                <c:pt idx="151">
                  <c:v>5602</c:v>
                </c:pt>
                <c:pt idx="152">
                  <c:v>5604</c:v>
                </c:pt>
                <c:pt idx="153">
                  <c:v>5606</c:v>
                </c:pt>
                <c:pt idx="154">
                  <c:v>5608</c:v>
                </c:pt>
                <c:pt idx="155">
                  <c:v>5610</c:v>
                </c:pt>
                <c:pt idx="156">
                  <c:v>5612</c:v>
                </c:pt>
                <c:pt idx="157">
                  <c:v>5614</c:v>
                </c:pt>
                <c:pt idx="158">
                  <c:v>5616</c:v>
                </c:pt>
                <c:pt idx="159">
                  <c:v>5618</c:v>
                </c:pt>
                <c:pt idx="160">
                  <c:v>5620</c:v>
                </c:pt>
                <c:pt idx="161">
                  <c:v>5622</c:v>
                </c:pt>
                <c:pt idx="162">
                  <c:v>5624</c:v>
                </c:pt>
                <c:pt idx="163">
                  <c:v>5626</c:v>
                </c:pt>
                <c:pt idx="164">
                  <c:v>5628</c:v>
                </c:pt>
                <c:pt idx="165">
                  <c:v>5630</c:v>
                </c:pt>
                <c:pt idx="166">
                  <c:v>5632</c:v>
                </c:pt>
                <c:pt idx="167">
                  <c:v>5634</c:v>
                </c:pt>
                <c:pt idx="168">
                  <c:v>5636</c:v>
                </c:pt>
                <c:pt idx="169">
                  <c:v>5638</c:v>
                </c:pt>
                <c:pt idx="170">
                  <c:v>5640</c:v>
                </c:pt>
                <c:pt idx="171">
                  <c:v>5642</c:v>
                </c:pt>
                <c:pt idx="172">
                  <c:v>5644</c:v>
                </c:pt>
                <c:pt idx="173">
                  <c:v>5646</c:v>
                </c:pt>
                <c:pt idx="174">
                  <c:v>5648</c:v>
                </c:pt>
                <c:pt idx="175">
                  <c:v>5650</c:v>
                </c:pt>
                <c:pt idx="176">
                  <c:v>5652</c:v>
                </c:pt>
                <c:pt idx="177">
                  <c:v>5654</c:v>
                </c:pt>
                <c:pt idx="178">
                  <c:v>5656</c:v>
                </c:pt>
                <c:pt idx="179">
                  <c:v>5658</c:v>
                </c:pt>
                <c:pt idx="180">
                  <c:v>5660</c:v>
                </c:pt>
                <c:pt idx="181">
                  <c:v>5662</c:v>
                </c:pt>
                <c:pt idx="182">
                  <c:v>5664</c:v>
                </c:pt>
                <c:pt idx="183">
                  <c:v>5666</c:v>
                </c:pt>
                <c:pt idx="184">
                  <c:v>5668</c:v>
                </c:pt>
                <c:pt idx="185">
                  <c:v>5670</c:v>
                </c:pt>
                <c:pt idx="186">
                  <c:v>5672</c:v>
                </c:pt>
                <c:pt idx="187">
                  <c:v>5674</c:v>
                </c:pt>
                <c:pt idx="188">
                  <c:v>5676</c:v>
                </c:pt>
                <c:pt idx="189">
                  <c:v>5678</c:v>
                </c:pt>
                <c:pt idx="190">
                  <c:v>5680</c:v>
                </c:pt>
                <c:pt idx="191">
                  <c:v>5682</c:v>
                </c:pt>
                <c:pt idx="192">
                  <c:v>5684</c:v>
                </c:pt>
                <c:pt idx="193">
                  <c:v>5686</c:v>
                </c:pt>
                <c:pt idx="194">
                  <c:v>5688</c:v>
                </c:pt>
                <c:pt idx="195">
                  <c:v>5690</c:v>
                </c:pt>
              </c:numCache>
            </c:numRef>
          </c:xVal>
          <c:yVal>
            <c:numRef>
              <c:f>'Bridge Elevation Data'!$N$1:$N$500</c:f>
              <c:numCache>
                <c:formatCode>General</c:formatCode>
                <c:ptCount val="500"/>
                <c:pt idx="0">
                  <c:v>633.973173961013</c:v>
                </c:pt>
                <c:pt idx="1">
                  <c:v>633.92616079284</c:v>
                </c:pt>
                <c:pt idx="2">
                  <c:v>633.894444097879</c:v>
                </c:pt>
                <c:pt idx="3">
                  <c:v>633.771078872924</c:v>
                </c:pt>
                <c:pt idx="4">
                  <c:v>633.734106590818</c:v>
                </c:pt>
                <c:pt idx="5">
                  <c:v>633.692469433096</c:v>
                </c:pt>
                <c:pt idx="6">
                  <c:v>633.526990560933</c:v>
                </c:pt>
                <c:pt idx="7">
                  <c:v>633.4488348137</c:v>
                </c:pt>
                <c:pt idx="8">
                  <c:v>633.277506510657</c:v>
                </c:pt>
                <c:pt idx="9">
                  <c:v>633.131725873889</c:v>
                </c:pt>
                <c:pt idx="10">
                  <c:v>633.052005287948</c:v>
                </c:pt>
                <c:pt idx="11">
                  <c:v>632.800283708834</c:v>
                </c:pt>
                <c:pt idx="12">
                  <c:v>632.724057357606</c:v>
                </c:pt>
                <c:pt idx="13">
                  <c:v>632.660404949049</c:v>
                </c:pt>
                <c:pt idx="14">
                  <c:v>632.388695774224</c:v>
                </c:pt>
                <c:pt idx="15">
                  <c:v>632.287805641089</c:v>
                </c:pt>
                <c:pt idx="16">
                  <c:v>632.086767793559</c:v>
                </c:pt>
                <c:pt idx="17">
                  <c:v>631.926144663489</c:v>
                </c:pt>
                <c:pt idx="18">
                  <c:v>631.840514986759</c:v>
                </c:pt>
                <c:pt idx="19">
                  <c:v>631.59322238669</c:v>
                </c:pt>
                <c:pt idx="20">
                  <c:v>631.512566745561</c:v>
                </c:pt>
                <c:pt idx="21">
                  <c:v>631.229569321188</c:v>
                </c:pt>
                <c:pt idx="22">
                  <c:v>631.173566311346</c:v>
                </c:pt>
                <c:pt idx="23">
                  <c:v>631.076969482626</c:v>
                </c:pt>
                <c:pt idx="24">
                  <c:v>630.860450093703</c:v>
                </c:pt>
                <c:pt idx="25">
                  <c:v>630.707997772534</c:v>
                </c:pt>
                <c:pt idx="26">
                  <c:v>630.6187309476</c:v>
                </c:pt>
                <c:pt idx="27">
                  <c:v>630.383952438157</c:v>
                </c:pt>
                <c:pt idx="28">
                  <c:v>630.300811483874</c:v>
                </c:pt>
                <c:pt idx="29">
                  <c:v>630.023998954616</c:v>
                </c:pt>
                <c:pt idx="30">
                  <c:v>629.961051394011</c:v>
                </c:pt>
                <c:pt idx="31">
                  <c:v>629.873118923433</c:v>
                </c:pt>
                <c:pt idx="32">
                  <c:v>629.639355577319</c:v>
                </c:pt>
                <c:pt idx="33">
                  <c:v>629.536700807973</c:v>
                </c:pt>
                <c:pt idx="34">
                  <c:v>629.3993374575</c:v>
                </c:pt>
                <c:pt idx="35">
                  <c:v>629.184361667967</c:v>
                </c:pt>
                <c:pt idx="36">
                  <c:v>629.101892591345</c:v>
                </c:pt>
                <c:pt idx="37">
                  <c:v>628.83799366277</c:v>
                </c:pt>
                <c:pt idx="38">
                  <c:v>628.771268177767</c:v>
                </c:pt>
                <c:pt idx="39">
                  <c:v>628.698404860548</c:v>
                </c:pt>
                <c:pt idx="40">
                  <c:v>628.450974299466</c:v>
                </c:pt>
                <c:pt idx="41">
                  <c:v>628.352381486602</c:v>
                </c:pt>
                <c:pt idx="42">
                  <c:v>628.165526291382</c:v>
                </c:pt>
                <c:pt idx="43">
                  <c:v>628.025168484156</c:v>
                </c:pt>
                <c:pt idx="44">
                  <c:v>627.942502862962</c:v>
                </c:pt>
                <c:pt idx="45">
                  <c:v>627.6920734473</c:v>
                </c:pt>
                <c:pt idx="46">
                  <c:v>627.621405842891</c:v>
                </c:pt>
                <c:pt idx="47">
                  <c:v>627.561032310324</c:v>
                </c:pt>
                <c:pt idx="48">
                  <c:v>627.326666590703</c:v>
                </c:pt>
                <c:pt idx="49">
                  <c:v>627.249311399449</c:v>
                </c:pt>
                <c:pt idx="50">
                  <c:v>627.123577349244</c:v>
                </c:pt>
                <c:pt idx="51">
                  <c:v>627.075370608725</c:v>
                </c:pt>
                <c:pt idx="52">
                  <c:v>627.047427903368</c:v>
                </c:pt>
                <c:pt idx="53">
                  <c:v>627.010177200846</c:v>
                </c:pt>
                <c:pt idx="54">
                  <c:v>627.006726430653</c:v>
                </c:pt>
                <c:pt idx="55">
                  <c:v>627</c:v>
                </c:pt>
                <c:pt idx="56">
                  <c:v>627</c:v>
                </c:pt>
                <c:pt idx="57">
                  <c:v>627</c:v>
                </c:pt>
                <c:pt idx="58">
                  <c:v>627</c:v>
                </c:pt>
                <c:pt idx="59">
                  <c:v>627</c:v>
                </c:pt>
                <c:pt idx="60">
                  <c:v>627</c:v>
                </c:pt>
                <c:pt idx="61">
                  <c:v>627</c:v>
                </c:pt>
                <c:pt idx="62">
                  <c:v>627</c:v>
                </c:pt>
                <c:pt idx="63">
                  <c:v>627</c:v>
                </c:pt>
                <c:pt idx="64">
                  <c:v>627</c:v>
                </c:pt>
                <c:pt idx="65">
                  <c:v>627</c:v>
                </c:pt>
                <c:pt idx="66">
                  <c:v>627</c:v>
                </c:pt>
                <c:pt idx="67">
                  <c:v>627</c:v>
                </c:pt>
                <c:pt idx="68">
                  <c:v>627</c:v>
                </c:pt>
                <c:pt idx="69">
                  <c:v>627</c:v>
                </c:pt>
                <c:pt idx="70">
                  <c:v>627</c:v>
                </c:pt>
                <c:pt idx="71">
                  <c:v>627</c:v>
                </c:pt>
                <c:pt idx="72">
                  <c:v>627</c:v>
                </c:pt>
                <c:pt idx="73">
                  <c:v>627</c:v>
                </c:pt>
                <c:pt idx="74">
                  <c:v>627</c:v>
                </c:pt>
                <c:pt idx="75">
                  <c:v>627</c:v>
                </c:pt>
                <c:pt idx="76">
                  <c:v>627</c:v>
                </c:pt>
                <c:pt idx="77">
                  <c:v>627</c:v>
                </c:pt>
                <c:pt idx="78">
                  <c:v>627</c:v>
                </c:pt>
                <c:pt idx="79">
                  <c:v>627</c:v>
                </c:pt>
                <c:pt idx="80">
                  <c:v>627</c:v>
                </c:pt>
                <c:pt idx="81">
                  <c:v>627</c:v>
                </c:pt>
                <c:pt idx="82">
                  <c:v>627</c:v>
                </c:pt>
                <c:pt idx="83">
                  <c:v>627</c:v>
                </c:pt>
                <c:pt idx="84">
                  <c:v>627</c:v>
                </c:pt>
                <c:pt idx="85">
                  <c:v>627</c:v>
                </c:pt>
                <c:pt idx="86">
                  <c:v>627</c:v>
                </c:pt>
                <c:pt idx="87">
                  <c:v>627</c:v>
                </c:pt>
                <c:pt idx="88">
                  <c:v>627</c:v>
                </c:pt>
                <c:pt idx="89">
                  <c:v>627</c:v>
                </c:pt>
                <c:pt idx="90">
                  <c:v>627</c:v>
                </c:pt>
                <c:pt idx="91">
                  <c:v>627</c:v>
                </c:pt>
                <c:pt idx="92">
                  <c:v>627</c:v>
                </c:pt>
                <c:pt idx="93">
                  <c:v>627</c:v>
                </c:pt>
                <c:pt idx="94">
                  <c:v>627</c:v>
                </c:pt>
                <c:pt idx="95">
                  <c:v>627</c:v>
                </c:pt>
                <c:pt idx="96">
                  <c:v>627</c:v>
                </c:pt>
                <c:pt idx="97">
                  <c:v>627</c:v>
                </c:pt>
                <c:pt idx="98">
                  <c:v>627</c:v>
                </c:pt>
                <c:pt idx="99">
                  <c:v>627</c:v>
                </c:pt>
                <c:pt idx="100">
                  <c:v>627</c:v>
                </c:pt>
                <c:pt idx="101">
                  <c:v>627</c:v>
                </c:pt>
                <c:pt idx="102">
                  <c:v>627</c:v>
                </c:pt>
                <c:pt idx="103">
                  <c:v>627</c:v>
                </c:pt>
                <c:pt idx="104">
                  <c:v>627</c:v>
                </c:pt>
                <c:pt idx="105">
                  <c:v>627</c:v>
                </c:pt>
                <c:pt idx="106">
                  <c:v>627</c:v>
                </c:pt>
                <c:pt idx="107">
                  <c:v>627</c:v>
                </c:pt>
                <c:pt idx="108">
                  <c:v>627</c:v>
                </c:pt>
                <c:pt idx="109">
                  <c:v>627</c:v>
                </c:pt>
                <c:pt idx="110">
                  <c:v>627</c:v>
                </c:pt>
                <c:pt idx="111">
                  <c:v>627</c:v>
                </c:pt>
                <c:pt idx="112">
                  <c:v>627</c:v>
                </c:pt>
                <c:pt idx="113">
                  <c:v>627</c:v>
                </c:pt>
                <c:pt idx="114">
                  <c:v>627</c:v>
                </c:pt>
                <c:pt idx="115">
                  <c:v>627</c:v>
                </c:pt>
                <c:pt idx="116">
                  <c:v>627</c:v>
                </c:pt>
                <c:pt idx="117">
                  <c:v>627</c:v>
                </c:pt>
                <c:pt idx="118">
                  <c:v>627</c:v>
                </c:pt>
                <c:pt idx="119">
                  <c:v>627</c:v>
                </c:pt>
                <c:pt idx="120">
                  <c:v>627</c:v>
                </c:pt>
                <c:pt idx="121">
                  <c:v>627</c:v>
                </c:pt>
                <c:pt idx="122">
                  <c:v>627</c:v>
                </c:pt>
                <c:pt idx="123">
                  <c:v>627</c:v>
                </c:pt>
                <c:pt idx="124">
                  <c:v>627</c:v>
                </c:pt>
                <c:pt idx="125">
                  <c:v>627</c:v>
                </c:pt>
                <c:pt idx="126">
                  <c:v>627</c:v>
                </c:pt>
                <c:pt idx="127">
                  <c:v>627</c:v>
                </c:pt>
                <c:pt idx="128">
                  <c:v>627</c:v>
                </c:pt>
                <c:pt idx="129">
                  <c:v>627</c:v>
                </c:pt>
                <c:pt idx="130">
                  <c:v>627</c:v>
                </c:pt>
                <c:pt idx="131">
                  <c:v>627</c:v>
                </c:pt>
                <c:pt idx="132">
                  <c:v>627</c:v>
                </c:pt>
                <c:pt idx="133">
                  <c:v>627</c:v>
                </c:pt>
                <c:pt idx="134">
                  <c:v>627</c:v>
                </c:pt>
                <c:pt idx="135">
                  <c:v>627</c:v>
                </c:pt>
                <c:pt idx="136">
                  <c:v>627</c:v>
                </c:pt>
                <c:pt idx="137">
                  <c:v>627</c:v>
                </c:pt>
                <c:pt idx="138">
                  <c:v>627</c:v>
                </c:pt>
                <c:pt idx="139">
                  <c:v>627</c:v>
                </c:pt>
                <c:pt idx="140">
                  <c:v>627</c:v>
                </c:pt>
                <c:pt idx="141">
                  <c:v>627</c:v>
                </c:pt>
                <c:pt idx="142">
                  <c:v>627.488165560236</c:v>
                </c:pt>
                <c:pt idx="143">
                  <c:v>627.896044076189</c:v>
                </c:pt>
                <c:pt idx="144">
                  <c:v>628.880568893544</c:v>
                </c:pt>
                <c:pt idx="145">
                  <c:v>630.152915993355</c:v>
                </c:pt>
                <c:pt idx="146">
                  <c:v>630.928375146416</c:v>
                </c:pt>
                <c:pt idx="147">
                  <c:v>633.590205056012</c:v>
                </c:pt>
                <c:pt idx="148">
                  <c:v>634.368946079235</c:v>
                </c:pt>
                <c:pt idx="149">
                  <c:v>635.121639099961</c:v>
                </c:pt>
                <c:pt idx="150">
                  <c:v>638.038984898165</c:v>
                </c:pt>
                <c:pt idx="151">
                  <c:v>639.151656288079</c:v>
                </c:pt>
                <c:pt idx="152">
                  <c:v>641.250031794108</c:v>
                </c:pt>
                <c:pt idx="153">
                  <c:v>642.97196403614</c:v>
                </c:pt>
                <c:pt idx="154">
                  <c:v>643.950534821795</c:v>
                </c:pt>
                <c:pt idx="155">
                  <c:v>646.753387352975</c:v>
                </c:pt>
                <c:pt idx="156">
                  <c:v>647.604425192216</c:v>
                </c:pt>
                <c:pt idx="157">
                  <c:v>648.250344259942</c:v>
                </c:pt>
                <c:pt idx="158">
                  <c:v>651.292588271235</c:v>
                </c:pt>
                <c:pt idx="159">
                  <c:v>652.368508944164</c:v>
                </c:pt>
                <c:pt idx="160">
                  <c:v>654.594700562624</c:v>
                </c:pt>
                <c:pt idx="161">
                  <c:v>656.234966901832</c:v>
                </c:pt>
                <c:pt idx="162">
                  <c:v>657.201892615909</c:v>
                </c:pt>
                <c:pt idx="163">
                  <c:v>659.748195346112</c:v>
                </c:pt>
                <c:pt idx="164">
                  <c:v>660.607469485134</c:v>
                </c:pt>
                <c:pt idx="165">
                  <c:v>663.527687538451</c:v>
                </c:pt>
                <c:pt idx="166">
                  <c:v>664.129555818471</c:v>
                </c:pt>
                <c:pt idx="167">
                  <c:v>665.115864005863</c:v>
                </c:pt>
                <c:pt idx="168">
                  <c:v>667.388045542705</c:v>
                </c:pt>
                <c:pt idx="169">
                  <c:v>669.096231807418</c:v>
                </c:pt>
                <c:pt idx="170">
                  <c:v>669.993891595097</c:v>
                </c:pt>
                <c:pt idx="171">
                  <c:v>672.326654672493</c:v>
                </c:pt>
                <c:pt idx="172">
                  <c:v>673.181205971302</c:v>
                </c:pt>
                <c:pt idx="173">
                  <c:v>675.854517932821</c:v>
                </c:pt>
                <c:pt idx="174">
                  <c:v>676.498496403336</c:v>
                </c:pt>
                <c:pt idx="175">
                  <c:v>677.322837660331</c:v>
                </c:pt>
                <c:pt idx="176">
                  <c:v>679.346923637726</c:v>
                </c:pt>
                <c:pt idx="177">
                  <c:v>680.030672100078</c:v>
                </c:pt>
                <c:pt idx="178">
                  <c:v>681.424356783496</c:v>
                </c:pt>
                <c:pt idx="179">
                  <c:v>681.985494109663</c:v>
                </c:pt>
                <c:pt idx="180">
                  <c:v>682.331872213346</c:v>
                </c:pt>
                <c:pt idx="181">
                  <c:v>683.365178926739</c:v>
                </c:pt>
                <c:pt idx="182">
                  <c:v>683.632461939414</c:v>
                </c:pt>
                <c:pt idx="183">
                  <c:v>683.913245702555</c:v>
                </c:pt>
                <c:pt idx="184">
                  <c:v>684.923743540522</c:v>
                </c:pt>
                <c:pt idx="185">
                  <c:v>685.329785361916</c:v>
                </c:pt>
                <c:pt idx="186">
                  <c:v>686.206027225515</c:v>
                </c:pt>
                <c:pt idx="187">
                  <c:v>686.871127897434</c:v>
                </c:pt>
                <c:pt idx="188">
                  <c:v>687.220515126598</c:v>
                </c:pt>
                <c:pt idx="189">
                  <c:v>688.268803658266</c:v>
                </c:pt>
                <c:pt idx="190">
                  <c:v>688.598559525271</c:v>
                </c:pt>
                <c:pt idx="191">
                  <c:v>688.863223637964</c:v>
                </c:pt>
                <c:pt idx="192">
                  <c:v>689.988032408288</c:v>
                </c:pt>
                <c:pt idx="193">
                  <c:v>690.400285790899</c:v>
                </c:pt>
                <c:pt idx="194">
                  <c:v>691.219260829753</c:v>
                </c:pt>
                <c:pt idx="195">
                  <c:v>691.847188707171</c:v>
                </c:pt>
              </c:numCache>
            </c:numRef>
          </c:yVal>
          <c:smooth val="0"/>
        </c:ser>
        <c:ser>
          <c:idx val="5"/>
          <c:order val="5"/>
          <c:tx>
            <c:strRef>
              <c:f>"Left SOD"</c:f>
              <c:strCache>
                <c:ptCount val="1"/>
                <c:pt idx="0">
                  <c:v>Left SOD</c:v>
                </c:pt>
              </c:strCache>
            </c:strRef>
          </c:tx>
          <c:spPr>
            <a:solidFill>
              <a:srgbClr val="000000"/>
            </a:solidFill>
            <a:ln w="0">
              <a:solidFill>
                <a:srgbClr val="000000"/>
              </a:solidFill>
              <a:custDash>
                <a:ds d="385900" sp="385900"/>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M$1:$M$500</c:f>
              <c:numCache>
                <c:formatCode>General</c:formatCode>
                <c:ptCount val="500"/>
                <c:pt idx="0">
                  <c:v>5300</c:v>
                </c:pt>
                <c:pt idx="1">
                  <c:v>5302</c:v>
                </c:pt>
                <c:pt idx="2">
                  <c:v>5304</c:v>
                </c:pt>
                <c:pt idx="3">
                  <c:v>5306</c:v>
                </c:pt>
                <c:pt idx="4">
                  <c:v>5308</c:v>
                </c:pt>
                <c:pt idx="5">
                  <c:v>5310</c:v>
                </c:pt>
                <c:pt idx="6">
                  <c:v>5312</c:v>
                </c:pt>
                <c:pt idx="7">
                  <c:v>5314</c:v>
                </c:pt>
                <c:pt idx="8">
                  <c:v>5316</c:v>
                </c:pt>
                <c:pt idx="9">
                  <c:v>5318</c:v>
                </c:pt>
                <c:pt idx="10">
                  <c:v>5320</c:v>
                </c:pt>
                <c:pt idx="11">
                  <c:v>5322</c:v>
                </c:pt>
                <c:pt idx="12">
                  <c:v>5324</c:v>
                </c:pt>
                <c:pt idx="13">
                  <c:v>5326</c:v>
                </c:pt>
                <c:pt idx="14">
                  <c:v>5328</c:v>
                </c:pt>
                <c:pt idx="15">
                  <c:v>5330</c:v>
                </c:pt>
                <c:pt idx="16">
                  <c:v>5332</c:v>
                </c:pt>
                <c:pt idx="17">
                  <c:v>5334</c:v>
                </c:pt>
                <c:pt idx="18">
                  <c:v>5336</c:v>
                </c:pt>
                <c:pt idx="19">
                  <c:v>5338</c:v>
                </c:pt>
                <c:pt idx="20">
                  <c:v>5340</c:v>
                </c:pt>
                <c:pt idx="21">
                  <c:v>5342</c:v>
                </c:pt>
                <c:pt idx="22">
                  <c:v>5344</c:v>
                </c:pt>
                <c:pt idx="23">
                  <c:v>5346</c:v>
                </c:pt>
                <c:pt idx="24">
                  <c:v>5348</c:v>
                </c:pt>
                <c:pt idx="25">
                  <c:v>5350</c:v>
                </c:pt>
                <c:pt idx="26">
                  <c:v>5352</c:v>
                </c:pt>
                <c:pt idx="27">
                  <c:v>5354</c:v>
                </c:pt>
                <c:pt idx="28">
                  <c:v>5356</c:v>
                </c:pt>
                <c:pt idx="29">
                  <c:v>5358</c:v>
                </c:pt>
                <c:pt idx="30">
                  <c:v>5360</c:v>
                </c:pt>
                <c:pt idx="31">
                  <c:v>5362</c:v>
                </c:pt>
                <c:pt idx="32">
                  <c:v>5364</c:v>
                </c:pt>
                <c:pt idx="33">
                  <c:v>5366</c:v>
                </c:pt>
                <c:pt idx="34">
                  <c:v>5368</c:v>
                </c:pt>
                <c:pt idx="35">
                  <c:v>5370</c:v>
                </c:pt>
                <c:pt idx="36">
                  <c:v>5372</c:v>
                </c:pt>
                <c:pt idx="37">
                  <c:v>5374</c:v>
                </c:pt>
                <c:pt idx="38">
                  <c:v>5376</c:v>
                </c:pt>
                <c:pt idx="39">
                  <c:v>5378</c:v>
                </c:pt>
                <c:pt idx="40">
                  <c:v>5380</c:v>
                </c:pt>
                <c:pt idx="41">
                  <c:v>5382</c:v>
                </c:pt>
                <c:pt idx="42">
                  <c:v>5384</c:v>
                </c:pt>
                <c:pt idx="43">
                  <c:v>5386</c:v>
                </c:pt>
                <c:pt idx="44">
                  <c:v>5388</c:v>
                </c:pt>
                <c:pt idx="45">
                  <c:v>5390</c:v>
                </c:pt>
                <c:pt idx="46">
                  <c:v>5392</c:v>
                </c:pt>
                <c:pt idx="47">
                  <c:v>5394</c:v>
                </c:pt>
                <c:pt idx="48">
                  <c:v>5396</c:v>
                </c:pt>
                <c:pt idx="49">
                  <c:v>5398</c:v>
                </c:pt>
                <c:pt idx="50">
                  <c:v>5400</c:v>
                </c:pt>
                <c:pt idx="51">
                  <c:v>5402</c:v>
                </c:pt>
                <c:pt idx="52">
                  <c:v>5404</c:v>
                </c:pt>
                <c:pt idx="53">
                  <c:v>5406</c:v>
                </c:pt>
                <c:pt idx="54">
                  <c:v>5408</c:v>
                </c:pt>
                <c:pt idx="55">
                  <c:v>5410</c:v>
                </c:pt>
                <c:pt idx="56">
                  <c:v>5412</c:v>
                </c:pt>
                <c:pt idx="57">
                  <c:v>5414</c:v>
                </c:pt>
                <c:pt idx="58">
                  <c:v>5416</c:v>
                </c:pt>
                <c:pt idx="59">
                  <c:v>5418</c:v>
                </c:pt>
                <c:pt idx="60">
                  <c:v>5420</c:v>
                </c:pt>
                <c:pt idx="61">
                  <c:v>5422</c:v>
                </c:pt>
                <c:pt idx="62">
                  <c:v>5424</c:v>
                </c:pt>
                <c:pt idx="63">
                  <c:v>5426</c:v>
                </c:pt>
                <c:pt idx="64">
                  <c:v>5428</c:v>
                </c:pt>
                <c:pt idx="65">
                  <c:v>5430</c:v>
                </c:pt>
                <c:pt idx="66">
                  <c:v>5432</c:v>
                </c:pt>
                <c:pt idx="67">
                  <c:v>5434</c:v>
                </c:pt>
                <c:pt idx="68">
                  <c:v>5436</c:v>
                </c:pt>
                <c:pt idx="69">
                  <c:v>5438</c:v>
                </c:pt>
                <c:pt idx="70">
                  <c:v>5440</c:v>
                </c:pt>
                <c:pt idx="71">
                  <c:v>5442</c:v>
                </c:pt>
                <c:pt idx="72">
                  <c:v>5444</c:v>
                </c:pt>
                <c:pt idx="73">
                  <c:v>5446</c:v>
                </c:pt>
                <c:pt idx="74">
                  <c:v>5448</c:v>
                </c:pt>
                <c:pt idx="75">
                  <c:v>5450</c:v>
                </c:pt>
                <c:pt idx="76">
                  <c:v>5452</c:v>
                </c:pt>
                <c:pt idx="77">
                  <c:v>5454</c:v>
                </c:pt>
                <c:pt idx="78">
                  <c:v>5456</c:v>
                </c:pt>
                <c:pt idx="79">
                  <c:v>5458</c:v>
                </c:pt>
                <c:pt idx="80">
                  <c:v>5460</c:v>
                </c:pt>
                <c:pt idx="81">
                  <c:v>5462</c:v>
                </c:pt>
                <c:pt idx="82">
                  <c:v>5464</c:v>
                </c:pt>
                <c:pt idx="83">
                  <c:v>5466</c:v>
                </c:pt>
                <c:pt idx="84">
                  <c:v>5468</c:v>
                </c:pt>
                <c:pt idx="85">
                  <c:v>5470</c:v>
                </c:pt>
                <c:pt idx="86">
                  <c:v>5472</c:v>
                </c:pt>
                <c:pt idx="87">
                  <c:v>5474</c:v>
                </c:pt>
                <c:pt idx="88">
                  <c:v>5476</c:v>
                </c:pt>
                <c:pt idx="89">
                  <c:v>5478</c:v>
                </c:pt>
                <c:pt idx="90">
                  <c:v>5480</c:v>
                </c:pt>
                <c:pt idx="91">
                  <c:v>5482</c:v>
                </c:pt>
                <c:pt idx="92">
                  <c:v>5484</c:v>
                </c:pt>
                <c:pt idx="93">
                  <c:v>5486</c:v>
                </c:pt>
                <c:pt idx="94">
                  <c:v>5488</c:v>
                </c:pt>
                <c:pt idx="95">
                  <c:v>5490</c:v>
                </c:pt>
                <c:pt idx="96">
                  <c:v>5492</c:v>
                </c:pt>
                <c:pt idx="97">
                  <c:v>5494</c:v>
                </c:pt>
                <c:pt idx="98">
                  <c:v>5496</c:v>
                </c:pt>
                <c:pt idx="99">
                  <c:v>5498</c:v>
                </c:pt>
                <c:pt idx="100">
                  <c:v>5500</c:v>
                </c:pt>
                <c:pt idx="101">
                  <c:v>5502</c:v>
                </c:pt>
                <c:pt idx="102">
                  <c:v>5504</c:v>
                </c:pt>
                <c:pt idx="103">
                  <c:v>5506</c:v>
                </c:pt>
                <c:pt idx="104">
                  <c:v>5508</c:v>
                </c:pt>
                <c:pt idx="105">
                  <c:v>5510</c:v>
                </c:pt>
                <c:pt idx="106">
                  <c:v>5512</c:v>
                </c:pt>
                <c:pt idx="107">
                  <c:v>5514</c:v>
                </c:pt>
                <c:pt idx="108">
                  <c:v>5516</c:v>
                </c:pt>
                <c:pt idx="109">
                  <c:v>5518</c:v>
                </c:pt>
                <c:pt idx="110">
                  <c:v>5520</c:v>
                </c:pt>
                <c:pt idx="111">
                  <c:v>5522</c:v>
                </c:pt>
                <c:pt idx="112">
                  <c:v>5524</c:v>
                </c:pt>
                <c:pt idx="113">
                  <c:v>5526</c:v>
                </c:pt>
                <c:pt idx="114">
                  <c:v>5528</c:v>
                </c:pt>
                <c:pt idx="115">
                  <c:v>5530</c:v>
                </c:pt>
                <c:pt idx="116">
                  <c:v>5532</c:v>
                </c:pt>
                <c:pt idx="117">
                  <c:v>5534</c:v>
                </c:pt>
                <c:pt idx="118">
                  <c:v>5536</c:v>
                </c:pt>
                <c:pt idx="119">
                  <c:v>5538</c:v>
                </c:pt>
                <c:pt idx="120">
                  <c:v>5540</c:v>
                </c:pt>
                <c:pt idx="121">
                  <c:v>5542</c:v>
                </c:pt>
                <c:pt idx="122">
                  <c:v>5544</c:v>
                </c:pt>
                <c:pt idx="123">
                  <c:v>5546</c:v>
                </c:pt>
                <c:pt idx="124">
                  <c:v>5548</c:v>
                </c:pt>
                <c:pt idx="125">
                  <c:v>5550</c:v>
                </c:pt>
                <c:pt idx="126">
                  <c:v>5552</c:v>
                </c:pt>
                <c:pt idx="127">
                  <c:v>5554</c:v>
                </c:pt>
                <c:pt idx="128">
                  <c:v>5556</c:v>
                </c:pt>
                <c:pt idx="129">
                  <c:v>5558</c:v>
                </c:pt>
                <c:pt idx="130">
                  <c:v>5560</c:v>
                </c:pt>
                <c:pt idx="131">
                  <c:v>5562</c:v>
                </c:pt>
                <c:pt idx="132">
                  <c:v>5564</c:v>
                </c:pt>
                <c:pt idx="133">
                  <c:v>5566</c:v>
                </c:pt>
                <c:pt idx="134">
                  <c:v>5568</c:v>
                </c:pt>
                <c:pt idx="135">
                  <c:v>5570</c:v>
                </c:pt>
                <c:pt idx="136">
                  <c:v>5572</c:v>
                </c:pt>
                <c:pt idx="137">
                  <c:v>5574</c:v>
                </c:pt>
                <c:pt idx="138">
                  <c:v>5576</c:v>
                </c:pt>
                <c:pt idx="139">
                  <c:v>5578</c:v>
                </c:pt>
                <c:pt idx="140">
                  <c:v>5580</c:v>
                </c:pt>
                <c:pt idx="141">
                  <c:v>5582</c:v>
                </c:pt>
                <c:pt idx="142">
                  <c:v>5584</c:v>
                </c:pt>
                <c:pt idx="143">
                  <c:v>5586</c:v>
                </c:pt>
                <c:pt idx="144">
                  <c:v>5588</c:v>
                </c:pt>
                <c:pt idx="145">
                  <c:v>5590</c:v>
                </c:pt>
                <c:pt idx="146">
                  <c:v>5592</c:v>
                </c:pt>
                <c:pt idx="147">
                  <c:v>5594</c:v>
                </c:pt>
                <c:pt idx="148">
                  <c:v>5596</c:v>
                </c:pt>
                <c:pt idx="149">
                  <c:v>5598</c:v>
                </c:pt>
                <c:pt idx="150">
                  <c:v>5600</c:v>
                </c:pt>
                <c:pt idx="151">
                  <c:v>5602</c:v>
                </c:pt>
                <c:pt idx="152">
                  <c:v>5604</c:v>
                </c:pt>
                <c:pt idx="153">
                  <c:v>5606</c:v>
                </c:pt>
                <c:pt idx="154">
                  <c:v>5608</c:v>
                </c:pt>
                <c:pt idx="155">
                  <c:v>5610</c:v>
                </c:pt>
                <c:pt idx="156">
                  <c:v>5612</c:v>
                </c:pt>
                <c:pt idx="157">
                  <c:v>5614</c:v>
                </c:pt>
                <c:pt idx="158">
                  <c:v>5616</c:v>
                </c:pt>
                <c:pt idx="159">
                  <c:v>5618</c:v>
                </c:pt>
                <c:pt idx="160">
                  <c:v>5620</c:v>
                </c:pt>
                <c:pt idx="161">
                  <c:v>5622</c:v>
                </c:pt>
                <c:pt idx="162">
                  <c:v>5624</c:v>
                </c:pt>
                <c:pt idx="163">
                  <c:v>5626</c:v>
                </c:pt>
                <c:pt idx="164">
                  <c:v>5628</c:v>
                </c:pt>
                <c:pt idx="165">
                  <c:v>5630</c:v>
                </c:pt>
                <c:pt idx="166">
                  <c:v>5632</c:v>
                </c:pt>
                <c:pt idx="167">
                  <c:v>5634</c:v>
                </c:pt>
                <c:pt idx="168">
                  <c:v>5636</c:v>
                </c:pt>
                <c:pt idx="169">
                  <c:v>5638</c:v>
                </c:pt>
                <c:pt idx="170">
                  <c:v>5640</c:v>
                </c:pt>
                <c:pt idx="171">
                  <c:v>5642</c:v>
                </c:pt>
                <c:pt idx="172">
                  <c:v>5644</c:v>
                </c:pt>
                <c:pt idx="173">
                  <c:v>5646</c:v>
                </c:pt>
                <c:pt idx="174">
                  <c:v>5648</c:v>
                </c:pt>
                <c:pt idx="175">
                  <c:v>5650</c:v>
                </c:pt>
                <c:pt idx="176">
                  <c:v>5652</c:v>
                </c:pt>
                <c:pt idx="177">
                  <c:v>5654</c:v>
                </c:pt>
                <c:pt idx="178">
                  <c:v>5656</c:v>
                </c:pt>
                <c:pt idx="179">
                  <c:v>5658</c:v>
                </c:pt>
                <c:pt idx="180">
                  <c:v>5660</c:v>
                </c:pt>
                <c:pt idx="181">
                  <c:v>5662</c:v>
                </c:pt>
                <c:pt idx="182">
                  <c:v>5664</c:v>
                </c:pt>
                <c:pt idx="183">
                  <c:v>5666</c:v>
                </c:pt>
                <c:pt idx="184">
                  <c:v>5668</c:v>
                </c:pt>
                <c:pt idx="185">
                  <c:v>5670</c:v>
                </c:pt>
                <c:pt idx="186">
                  <c:v>5672</c:v>
                </c:pt>
                <c:pt idx="187">
                  <c:v>5674</c:v>
                </c:pt>
                <c:pt idx="188">
                  <c:v>5676</c:v>
                </c:pt>
                <c:pt idx="189">
                  <c:v>5678</c:v>
                </c:pt>
                <c:pt idx="190">
                  <c:v>5680</c:v>
                </c:pt>
                <c:pt idx="191">
                  <c:v>5682</c:v>
                </c:pt>
                <c:pt idx="192">
                  <c:v>5684</c:v>
                </c:pt>
                <c:pt idx="193">
                  <c:v>5686</c:v>
                </c:pt>
                <c:pt idx="194">
                  <c:v>5688</c:v>
                </c:pt>
                <c:pt idx="195">
                  <c:v>5690</c:v>
                </c:pt>
              </c:numCache>
            </c:numRef>
          </c:xVal>
          <c:yVal>
            <c:numRef>
              <c:f>'Bridge Elevation Data'!$P$1:$P$500</c:f>
              <c:numCache>
                <c:formatCode>General</c:formatCode>
                <c:ptCount val="500"/>
                <c:pt idx="0">
                  <c:v>633.737654525335</c:v>
                </c:pt>
                <c:pt idx="1">
                  <c:v>633.718569463494</c:v>
                </c:pt>
                <c:pt idx="2">
                  <c:v>633.705552671762</c:v>
                </c:pt>
                <c:pt idx="3">
                  <c:v>633.671278391877</c:v>
                </c:pt>
                <c:pt idx="4">
                  <c:v>633.670441926053</c:v>
                </c:pt>
                <c:pt idx="5">
                  <c:v>633.66904761345</c:v>
                </c:pt>
                <c:pt idx="6">
                  <c:v>633.660389386707</c:v>
                </c:pt>
                <c:pt idx="7">
                  <c:v>633.582892343508</c:v>
                </c:pt>
                <c:pt idx="8">
                  <c:v>633.416707391008</c:v>
                </c:pt>
                <c:pt idx="9">
                  <c:v>633.32312080864</c:v>
                </c:pt>
                <c:pt idx="10">
                  <c:v>633.053741445008</c:v>
                </c:pt>
                <c:pt idx="11">
                  <c:v>632.967904371719</c:v>
                </c:pt>
                <c:pt idx="12">
                  <c:v>632.854327762063</c:v>
                </c:pt>
                <c:pt idx="13">
                  <c:v>632.55725472054</c:v>
                </c:pt>
                <c:pt idx="14">
                  <c:v>632.472450954635</c:v>
                </c:pt>
                <c:pt idx="15">
                  <c:v>632.16489654166</c:v>
                </c:pt>
                <c:pt idx="16">
                  <c:v>631.940551909569</c:v>
                </c:pt>
                <c:pt idx="17">
                  <c:v>631.83196028388</c:v>
                </c:pt>
                <c:pt idx="18">
                  <c:v>631.546723322371</c:v>
                </c:pt>
                <c:pt idx="19">
                  <c:v>631.47009794558</c:v>
                </c:pt>
                <c:pt idx="20">
                  <c:v>631.387518166792</c:v>
                </c:pt>
                <c:pt idx="21">
                  <c:v>631.111849345562</c:v>
                </c:pt>
                <c:pt idx="22">
                  <c:v>631.02041106823</c:v>
                </c:pt>
                <c:pt idx="23">
                  <c:v>630.844486753357</c:v>
                </c:pt>
                <c:pt idx="24">
                  <c:v>630.648486853207</c:v>
                </c:pt>
                <c:pt idx="25">
                  <c:v>630.547327650608</c:v>
                </c:pt>
                <c:pt idx="26">
                  <c:v>630.290897933377</c:v>
                </c:pt>
                <c:pt idx="27">
                  <c:v>630.213922262946</c:v>
                </c:pt>
                <c:pt idx="28">
                  <c:v>630.14684663544</c:v>
                </c:pt>
                <c:pt idx="29">
                  <c:v>629.87204611883</c:v>
                </c:pt>
                <c:pt idx="30">
                  <c:v>629.784305875647</c:v>
                </c:pt>
                <c:pt idx="31">
                  <c:v>629.57055051952</c:v>
                </c:pt>
                <c:pt idx="32">
                  <c:v>629.433405878839</c:v>
                </c:pt>
                <c:pt idx="33">
                  <c:v>629.329504994618</c:v>
                </c:pt>
                <c:pt idx="34">
                  <c:v>629.091818952545</c:v>
                </c:pt>
                <c:pt idx="35">
                  <c:v>629.005294596809</c:v>
                </c:pt>
                <c:pt idx="36">
                  <c:v>628.945560549663</c:v>
                </c:pt>
                <c:pt idx="37">
                  <c:v>628.661623217097</c:v>
                </c:pt>
                <c:pt idx="38">
                  <c:v>628.576712157993</c:v>
                </c:pt>
                <c:pt idx="39">
                  <c:v>628.344727735281</c:v>
                </c:pt>
                <c:pt idx="40">
                  <c:v>628.244823558482</c:v>
                </c:pt>
                <c:pt idx="41">
                  <c:v>628.107659726725</c:v>
                </c:pt>
                <c:pt idx="42">
                  <c:v>627.888710226379</c:v>
                </c:pt>
                <c:pt idx="43">
                  <c:v>627.795043513152</c:v>
                </c:pt>
                <c:pt idx="44">
                  <c:v>627.743042767494</c:v>
                </c:pt>
                <c:pt idx="45">
                  <c:v>627.46527425967</c:v>
                </c:pt>
                <c:pt idx="46">
                  <c:v>627.391376964847</c:v>
                </c:pt>
                <c:pt idx="47">
                  <c:v>627.200254788123</c:v>
                </c:pt>
                <c:pt idx="48">
                  <c:v>627.148432566782</c:v>
                </c:pt>
                <c:pt idx="49">
                  <c:v>627.0690762469</c:v>
                </c:pt>
                <c:pt idx="50">
                  <c:v>627.025459102929</c:v>
                </c:pt>
                <c:pt idx="51">
                  <c:v>627.015364153145</c:v>
                </c:pt>
                <c:pt idx="52">
                  <c:v>627</c:v>
                </c:pt>
                <c:pt idx="53">
                  <c:v>627</c:v>
                </c:pt>
                <c:pt idx="54">
                  <c:v>627</c:v>
                </c:pt>
                <c:pt idx="55">
                  <c:v>627</c:v>
                </c:pt>
                <c:pt idx="56">
                  <c:v>627</c:v>
                </c:pt>
                <c:pt idx="57">
                  <c:v>627</c:v>
                </c:pt>
                <c:pt idx="58">
                  <c:v>627</c:v>
                </c:pt>
                <c:pt idx="59">
                  <c:v>627</c:v>
                </c:pt>
                <c:pt idx="60">
                  <c:v>627</c:v>
                </c:pt>
                <c:pt idx="61">
                  <c:v>627</c:v>
                </c:pt>
                <c:pt idx="62">
                  <c:v>627</c:v>
                </c:pt>
                <c:pt idx="63">
                  <c:v>627</c:v>
                </c:pt>
                <c:pt idx="64">
                  <c:v>627</c:v>
                </c:pt>
                <c:pt idx="65">
                  <c:v>627</c:v>
                </c:pt>
                <c:pt idx="66">
                  <c:v>627</c:v>
                </c:pt>
                <c:pt idx="67">
                  <c:v>627</c:v>
                </c:pt>
                <c:pt idx="68">
                  <c:v>627</c:v>
                </c:pt>
                <c:pt idx="69">
                  <c:v>627</c:v>
                </c:pt>
                <c:pt idx="70">
                  <c:v>627</c:v>
                </c:pt>
                <c:pt idx="71">
                  <c:v>627</c:v>
                </c:pt>
                <c:pt idx="72">
                  <c:v>627</c:v>
                </c:pt>
                <c:pt idx="73">
                  <c:v>627</c:v>
                </c:pt>
                <c:pt idx="74">
                  <c:v>627</c:v>
                </c:pt>
                <c:pt idx="75">
                  <c:v>627</c:v>
                </c:pt>
                <c:pt idx="76">
                  <c:v>627</c:v>
                </c:pt>
                <c:pt idx="77">
                  <c:v>627</c:v>
                </c:pt>
                <c:pt idx="78">
                  <c:v>627</c:v>
                </c:pt>
                <c:pt idx="79">
                  <c:v>627</c:v>
                </c:pt>
                <c:pt idx="80">
                  <c:v>627</c:v>
                </c:pt>
                <c:pt idx="81">
                  <c:v>627</c:v>
                </c:pt>
                <c:pt idx="82">
                  <c:v>627</c:v>
                </c:pt>
                <c:pt idx="83">
                  <c:v>627</c:v>
                </c:pt>
                <c:pt idx="84">
                  <c:v>627</c:v>
                </c:pt>
                <c:pt idx="85">
                  <c:v>627</c:v>
                </c:pt>
                <c:pt idx="86">
                  <c:v>627</c:v>
                </c:pt>
                <c:pt idx="87">
                  <c:v>627</c:v>
                </c:pt>
                <c:pt idx="88">
                  <c:v>627</c:v>
                </c:pt>
                <c:pt idx="89">
                  <c:v>627</c:v>
                </c:pt>
                <c:pt idx="90">
                  <c:v>627</c:v>
                </c:pt>
                <c:pt idx="91">
                  <c:v>627</c:v>
                </c:pt>
                <c:pt idx="92">
                  <c:v>627</c:v>
                </c:pt>
                <c:pt idx="93">
                  <c:v>627</c:v>
                </c:pt>
                <c:pt idx="94">
                  <c:v>627</c:v>
                </c:pt>
                <c:pt idx="95">
                  <c:v>627</c:v>
                </c:pt>
                <c:pt idx="96">
                  <c:v>627</c:v>
                </c:pt>
                <c:pt idx="97">
                  <c:v>627</c:v>
                </c:pt>
                <c:pt idx="98">
                  <c:v>627</c:v>
                </c:pt>
                <c:pt idx="99">
                  <c:v>627</c:v>
                </c:pt>
                <c:pt idx="100">
                  <c:v>627</c:v>
                </c:pt>
                <c:pt idx="101">
                  <c:v>627</c:v>
                </c:pt>
                <c:pt idx="102">
                  <c:v>627</c:v>
                </c:pt>
                <c:pt idx="103">
                  <c:v>627</c:v>
                </c:pt>
                <c:pt idx="104">
                  <c:v>627</c:v>
                </c:pt>
                <c:pt idx="105">
                  <c:v>627</c:v>
                </c:pt>
                <c:pt idx="106">
                  <c:v>627</c:v>
                </c:pt>
                <c:pt idx="107">
                  <c:v>627</c:v>
                </c:pt>
                <c:pt idx="108">
                  <c:v>627</c:v>
                </c:pt>
                <c:pt idx="109">
                  <c:v>627</c:v>
                </c:pt>
                <c:pt idx="110">
                  <c:v>627</c:v>
                </c:pt>
                <c:pt idx="111">
                  <c:v>627</c:v>
                </c:pt>
                <c:pt idx="112">
                  <c:v>627</c:v>
                </c:pt>
                <c:pt idx="113">
                  <c:v>627</c:v>
                </c:pt>
                <c:pt idx="114">
                  <c:v>627</c:v>
                </c:pt>
                <c:pt idx="115">
                  <c:v>627</c:v>
                </c:pt>
                <c:pt idx="116">
                  <c:v>627</c:v>
                </c:pt>
                <c:pt idx="117">
                  <c:v>627</c:v>
                </c:pt>
                <c:pt idx="118">
                  <c:v>627</c:v>
                </c:pt>
                <c:pt idx="119">
                  <c:v>627</c:v>
                </c:pt>
                <c:pt idx="120">
                  <c:v>627</c:v>
                </c:pt>
                <c:pt idx="121">
                  <c:v>627</c:v>
                </c:pt>
                <c:pt idx="122">
                  <c:v>627</c:v>
                </c:pt>
                <c:pt idx="123">
                  <c:v>627</c:v>
                </c:pt>
                <c:pt idx="124">
                  <c:v>627</c:v>
                </c:pt>
                <c:pt idx="125">
                  <c:v>627</c:v>
                </c:pt>
                <c:pt idx="126">
                  <c:v>627</c:v>
                </c:pt>
                <c:pt idx="127">
                  <c:v>627</c:v>
                </c:pt>
                <c:pt idx="128">
                  <c:v>627</c:v>
                </c:pt>
                <c:pt idx="129">
                  <c:v>627</c:v>
                </c:pt>
                <c:pt idx="130">
                  <c:v>627</c:v>
                </c:pt>
                <c:pt idx="131">
                  <c:v>627</c:v>
                </c:pt>
                <c:pt idx="132">
                  <c:v>627</c:v>
                </c:pt>
                <c:pt idx="133">
                  <c:v>627</c:v>
                </c:pt>
                <c:pt idx="134">
                  <c:v>627</c:v>
                </c:pt>
                <c:pt idx="135">
                  <c:v>627</c:v>
                </c:pt>
                <c:pt idx="136">
                  <c:v>627</c:v>
                </c:pt>
                <c:pt idx="137">
                  <c:v>627</c:v>
                </c:pt>
                <c:pt idx="138">
                  <c:v>627</c:v>
                </c:pt>
                <c:pt idx="139">
                  <c:v>627.135716723777</c:v>
                </c:pt>
                <c:pt idx="140">
                  <c:v>627.225349747889</c:v>
                </c:pt>
                <c:pt idx="141">
                  <c:v>627.77227210039</c:v>
                </c:pt>
                <c:pt idx="142">
                  <c:v>628.356164302171</c:v>
                </c:pt>
                <c:pt idx="143">
                  <c:v>629.15239832832</c:v>
                </c:pt>
                <c:pt idx="144">
                  <c:v>630.850700673569</c:v>
                </c:pt>
                <c:pt idx="145">
                  <c:v>631.648400639387</c:v>
                </c:pt>
                <c:pt idx="146">
                  <c:v>632.145971515046</c:v>
                </c:pt>
                <c:pt idx="147">
                  <c:v>634.73724975814</c:v>
                </c:pt>
                <c:pt idx="148">
                  <c:v>635.517864739105</c:v>
                </c:pt>
                <c:pt idx="149">
                  <c:v>637.786546007662</c:v>
                </c:pt>
                <c:pt idx="150">
                  <c:v>638.638982222566</c:v>
                </c:pt>
                <c:pt idx="151">
                  <c:v>640.264763789625</c:v>
                </c:pt>
                <c:pt idx="152">
                  <c:v>642.333786626573</c:v>
                </c:pt>
                <c:pt idx="153">
                  <c:v>643.316951409776</c:v>
                </c:pt>
                <c:pt idx="154">
                  <c:v>646.001476617661</c:v>
                </c:pt>
                <c:pt idx="155">
                  <c:v>646.63596322869</c:v>
                </c:pt>
                <c:pt idx="156">
                  <c:v>647.43852977761</c:v>
                </c:pt>
                <c:pt idx="157">
                  <c:v>649.932606163452</c:v>
                </c:pt>
                <c:pt idx="158">
                  <c:v>650.764157403448</c:v>
                </c:pt>
                <c:pt idx="159">
                  <c:v>652.648199521787</c:v>
                </c:pt>
                <c:pt idx="160">
                  <c:v>654.62997062577</c:v>
                </c:pt>
                <c:pt idx="161">
                  <c:v>655.622353412314</c:v>
                </c:pt>
                <c:pt idx="162">
                  <c:v>658.166749655041</c:v>
                </c:pt>
                <c:pt idx="163">
                  <c:v>658.919273943065</c:v>
                </c:pt>
                <c:pt idx="164">
                  <c:v>659.665603561538</c:v>
                </c:pt>
                <c:pt idx="165">
                  <c:v>662.262229417575</c:v>
                </c:pt>
                <c:pt idx="166">
                  <c:v>663.108565600433</c:v>
                </c:pt>
                <c:pt idx="167">
                  <c:v>664.700865513662</c:v>
                </c:pt>
                <c:pt idx="168">
                  <c:v>666.99520674024</c:v>
                </c:pt>
                <c:pt idx="169">
                  <c:v>667.97154780359</c:v>
                </c:pt>
                <c:pt idx="170">
                  <c:v>670.355350481665</c:v>
                </c:pt>
                <c:pt idx="171">
                  <c:v>671.216477498668</c:v>
                </c:pt>
                <c:pt idx="172">
                  <c:v>671.890107144381</c:v>
                </c:pt>
                <c:pt idx="173">
                  <c:v>674.575379362206</c:v>
                </c:pt>
                <c:pt idx="174">
                  <c:v>675.430445379463</c:v>
                </c:pt>
                <c:pt idx="175">
                  <c:v>677.717082092568</c:v>
                </c:pt>
                <c:pt idx="176">
                  <c:v>679.326249783418</c:v>
                </c:pt>
                <c:pt idx="177">
                  <c:v>680.286072177965</c:v>
                </c:pt>
                <c:pt idx="178">
                  <c:v>682.204187082798</c:v>
                </c:pt>
                <c:pt idx="179">
                  <c:v>682.94568568711</c:v>
                </c:pt>
                <c:pt idx="180">
                  <c:v>683.384582566064</c:v>
                </c:pt>
                <c:pt idx="181">
                  <c:v>685.042672089517</c:v>
                </c:pt>
                <c:pt idx="182">
                  <c:v>685.403012178002</c:v>
                </c:pt>
                <c:pt idx="183">
                  <c:v>686.362040165283</c:v>
                </c:pt>
                <c:pt idx="184">
                  <c:v>686.694279810614</c:v>
                </c:pt>
                <c:pt idx="185">
                  <c:v>686.962856111482</c:v>
                </c:pt>
                <c:pt idx="186">
                  <c:v>687.57182615303</c:v>
                </c:pt>
                <c:pt idx="187">
                  <c:v>687.836971060788</c:v>
                </c:pt>
                <c:pt idx="188">
                  <c:v>688.713382647869</c:v>
                </c:pt>
                <c:pt idx="189">
                  <c:v>688.864722276867</c:v>
                </c:pt>
                <c:pt idx="190">
                  <c:v>689.086460780906</c:v>
                </c:pt>
                <c:pt idx="191">
                  <c:v>689.88374535834</c:v>
                </c:pt>
                <c:pt idx="192">
                  <c:v>690.201854516737</c:v>
                </c:pt>
                <c:pt idx="193">
                  <c:v>690.670049126199</c:v>
                </c:pt>
                <c:pt idx="194">
                  <c:v>691.250829225019</c:v>
                </c:pt>
                <c:pt idx="195">
                  <c:v>691.518580121033</c:v>
                </c:pt>
              </c:numCache>
            </c:numRef>
          </c:yVal>
          <c:smooth val="0"/>
        </c:ser>
        <c:ser>
          <c:idx val="6"/>
          <c:order val="6"/>
          <c:tx>
            <c:strRef>
              <c:f>"Right SOD"</c:f>
              <c:strCache>
                <c:ptCount val="1"/>
                <c:pt idx="0">
                  <c:v>Right SOD</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M$1:$M$500</c:f>
              <c:numCache>
                <c:formatCode>General</c:formatCode>
                <c:ptCount val="500"/>
                <c:pt idx="0">
                  <c:v>5300</c:v>
                </c:pt>
                <c:pt idx="1">
                  <c:v>5302</c:v>
                </c:pt>
                <c:pt idx="2">
                  <c:v>5304</c:v>
                </c:pt>
                <c:pt idx="3">
                  <c:v>5306</c:v>
                </c:pt>
                <c:pt idx="4">
                  <c:v>5308</c:v>
                </c:pt>
                <c:pt idx="5">
                  <c:v>5310</c:v>
                </c:pt>
                <c:pt idx="6">
                  <c:v>5312</c:v>
                </c:pt>
                <c:pt idx="7">
                  <c:v>5314</c:v>
                </c:pt>
                <c:pt idx="8">
                  <c:v>5316</c:v>
                </c:pt>
                <c:pt idx="9">
                  <c:v>5318</c:v>
                </c:pt>
                <c:pt idx="10">
                  <c:v>5320</c:v>
                </c:pt>
                <c:pt idx="11">
                  <c:v>5322</c:v>
                </c:pt>
                <c:pt idx="12">
                  <c:v>5324</c:v>
                </c:pt>
                <c:pt idx="13">
                  <c:v>5326</c:v>
                </c:pt>
                <c:pt idx="14">
                  <c:v>5328</c:v>
                </c:pt>
                <c:pt idx="15">
                  <c:v>5330</c:v>
                </c:pt>
                <c:pt idx="16">
                  <c:v>5332</c:v>
                </c:pt>
                <c:pt idx="17">
                  <c:v>5334</c:v>
                </c:pt>
                <c:pt idx="18">
                  <c:v>5336</c:v>
                </c:pt>
                <c:pt idx="19">
                  <c:v>5338</c:v>
                </c:pt>
                <c:pt idx="20">
                  <c:v>5340</c:v>
                </c:pt>
                <c:pt idx="21">
                  <c:v>5342</c:v>
                </c:pt>
                <c:pt idx="22">
                  <c:v>5344</c:v>
                </c:pt>
                <c:pt idx="23">
                  <c:v>5346</c:v>
                </c:pt>
                <c:pt idx="24">
                  <c:v>5348</c:v>
                </c:pt>
                <c:pt idx="25">
                  <c:v>5350</c:v>
                </c:pt>
                <c:pt idx="26">
                  <c:v>5352</c:v>
                </c:pt>
                <c:pt idx="27">
                  <c:v>5354</c:v>
                </c:pt>
                <c:pt idx="28">
                  <c:v>5356</c:v>
                </c:pt>
                <c:pt idx="29">
                  <c:v>5358</c:v>
                </c:pt>
                <c:pt idx="30">
                  <c:v>5360</c:v>
                </c:pt>
                <c:pt idx="31">
                  <c:v>5362</c:v>
                </c:pt>
                <c:pt idx="32">
                  <c:v>5364</c:v>
                </c:pt>
                <c:pt idx="33">
                  <c:v>5366</c:v>
                </c:pt>
                <c:pt idx="34">
                  <c:v>5368</c:v>
                </c:pt>
                <c:pt idx="35">
                  <c:v>5370</c:v>
                </c:pt>
                <c:pt idx="36">
                  <c:v>5372</c:v>
                </c:pt>
                <c:pt idx="37">
                  <c:v>5374</c:v>
                </c:pt>
                <c:pt idx="38">
                  <c:v>5376</c:v>
                </c:pt>
                <c:pt idx="39">
                  <c:v>5378</c:v>
                </c:pt>
                <c:pt idx="40">
                  <c:v>5380</c:v>
                </c:pt>
                <c:pt idx="41">
                  <c:v>5382</c:v>
                </c:pt>
                <c:pt idx="42">
                  <c:v>5384</c:v>
                </c:pt>
                <c:pt idx="43">
                  <c:v>5386</c:v>
                </c:pt>
                <c:pt idx="44">
                  <c:v>5388</c:v>
                </c:pt>
                <c:pt idx="45">
                  <c:v>5390</c:v>
                </c:pt>
                <c:pt idx="46">
                  <c:v>5392</c:v>
                </c:pt>
                <c:pt idx="47">
                  <c:v>5394</c:v>
                </c:pt>
                <c:pt idx="48">
                  <c:v>5396</c:v>
                </c:pt>
                <c:pt idx="49">
                  <c:v>5398</c:v>
                </c:pt>
                <c:pt idx="50">
                  <c:v>5400</c:v>
                </c:pt>
                <c:pt idx="51">
                  <c:v>5402</c:v>
                </c:pt>
                <c:pt idx="52">
                  <c:v>5404</c:v>
                </c:pt>
                <c:pt idx="53">
                  <c:v>5406</c:v>
                </c:pt>
                <c:pt idx="54">
                  <c:v>5408</c:v>
                </c:pt>
                <c:pt idx="55">
                  <c:v>5410</c:v>
                </c:pt>
                <c:pt idx="56">
                  <c:v>5412</c:v>
                </c:pt>
                <c:pt idx="57">
                  <c:v>5414</c:v>
                </c:pt>
                <c:pt idx="58">
                  <c:v>5416</c:v>
                </c:pt>
                <c:pt idx="59">
                  <c:v>5418</c:v>
                </c:pt>
                <c:pt idx="60">
                  <c:v>5420</c:v>
                </c:pt>
                <c:pt idx="61">
                  <c:v>5422</c:v>
                </c:pt>
                <c:pt idx="62">
                  <c:v>5424</c:v>
                </c:pt>
                <c:pt idx="63">
                  <c:v>5426</c:v>
                </c:pt>
                <c:pt idx="64">
                  <c:v>5428</c:v>
                </c:pt>
                <c:pt idx="65">
                  <c:v>5430</c:v>
                </c:pt>
                <c:pt idx="66">
                  <c:v>5432</c:v>
                </c:pt>
                <c:pt idx="67">
                  <c:v>5434</c:v>
                </c:pt>
                <c:pt idx="68">
                  <c:v>5436</c:v>
                </c:pt>
                <c:pt idx="69">
                  <c:v>5438</c:v>
                </c:pt>
                <c:pt idx="70">
                  <c:v>5440</c:v>
                </c:pt>
                <c:pt idx="71">
                  <c:v>5442</c:v>
                </c:pt>
                <c:pt idx="72">
                  <c:v>5444</c:v>
                </c:pt>
                <c:pt idx="73">
                  <c:v>5446</c:v>
                </c:pt>
                <c:pt idx="74">
                  <c:v>5448</c:v>
                </c:pt>
                <c:pt idx="75">
                  <c:v>5450</c:v>
                </c:pt>
                <c:pt idx="76">
                  <c:v>5452</c:v>
                </c:pt>
                <c:pt idx="77">
                  <c:v>5454</c:v>
                </c:pt>
                <c:pt idx="78">
                  <c:v>5456</c:v>
                </c:pt>
                <c:pt idx="79">
                  <c:v>5458</c:v>
                </c:pt>
                <c:pt idx="80">
                  <c:v>5460</c:v>
                </c:pt>
                <c:pt idx="81">
                  <c:v>5462</c:v>
                </c:pt>
                <c:pt idx="82">
                  <c:v>5464</c:v>
                </c:pt>
                <c:pt idx="83">
                  <c:v>5466</c:v>
                </c:pt>
                <c:pt idx="84">
                  <c:v>5468</c:v>
                </c:pt>
                <c:pt idx="85">
                  <c:v>5470</c:v>
                </c:pt>
                <c:pt idx="86">
                  <c:v>5472</c:v>
                </c:pt>
                <c:pt idx="87">
                  <c:v>5474</c:v>
                </c:pt>
                <c:pt idx="88">
                  <c:v>5476</c:v>
                </c:pt>
                <c:pt idx="89">
                  <c:v>5478</c:v>
                </c:pt>
                <c:pt idx="90">
                  <c:v>5480</c:v>
                </c:pt>
                <c:pt idx="91">
                  <c:v>5482</c:v>
                </c:pt>
                <c:pt idx="92">
                  <c:v>5484</c:v>
                </c:pt>
                <c:pt idx="93">
                  <c:v>5486</c:v>
                </c:pt>
                <c:pt idx="94">
                  <c:v>5488</c:v>
                </c:pt>
                <c:pt idx="95">
                  <c:v>5490</c:v>
                </c:pt>
                <c:pt idx="96">
                  <c:v>5492</c:v>
                </c:pt>
                <c:pt idx="97">
                  <c:v>5494</c:v>
                </c:pt>
                <c:pt idx="98">
                  <c:v>5496</c:v>
                </c:pt>
                <c:pt idx="99">
                  <c:v>5498</c:v>
                </c:pt>
                <c:pt idx="100">
                  <c:v>5500</c:v>
                </c:pt>
                <c:pt idx="101">
                  <c:v>5502</c:v>
                </c:pt>
                <c:pt idx="102">
                  <c:v>5504</c:v>
                </c:pt>
                <c:pt idx="103">
                  <c:v>5506</c:v>
                </c:pt>
                <c:pt idx="104">
                  <c:v>5508</c:v>
                </c:pt>
                <c:pt idx="105">
                  <c:v>5510</c:v>
                </c:pt>
                <c:pt idx="106">
                  <c:v>5512</c:v>
                </c:pt>
                <c:pt idx="107">
                  <c:v>5514</c:v>
                </c:pt>
                <c:pt idx="108">
                  <c:v>5516</c:v>
                </c:pt>
                <c:pt idx="109">
                  <c:v>5518</c:v>
                </c:pt>
                <c:pt idx="110">
                  <c:v>5520</c:v>
                </c:pt>
                <c:pt idx="111">
                  <c:v>5522</c:v>
                </c:pt>
                <c:pt idx="112">
                  <c:v>5524</c:v>
                </c:pt>
                <c:pt idx="113">
                  <c:v>5526</c:v>
                </c:pt>
                <c:pt idx="114">
                  <c:v>5528</c:v>
                </c:pt>
                <c:pt idx="115">
                  <c:v>5530</c:v>
                </c:pt>
                <c:pt idx="116">
                  <c:v>5532</c:v>
                </c:pt>
                <c:pt idx="117">
                  <c:v>5534</c:v>
                </c:pt>
                <c:pt idx="118">
                  <c:v>5536</c:v>
                </c:pt>
                <c:pt idx="119">
                  <c:v>5538</c:v>
                </c:pt>
                <c:pt idx="120">
                  <c:v>5540</c:v>
                </c:pt>
                <c:pt idx="121">
                  <c:v>5542</c:v>
                </c:pt>
                <c:pt idx="122">
                  <c:v>5544</c:v>
                </c:pt>
                <c:pt idx="123">
                  <c:v>5546</c:v>
                </c:pt>
                <c:pt idx="124">
                  <c:v>5548</c:v>
                </c:pt>
                <c:pt idx="125">
                  <c:v>5550</c:v>
                </c:pt>
                <c:pt idx="126">
                  <c:v>5552</c:v>
                </c:pt>
                <c:pt idx="127">
                  <c:v>5554</c:v>
                </c:pt>
                <c:pt idx="128">
                  <c:v>5556</c:v>
                </c:pt>
                <c:pt idx="129">
                  <c:v>5558</c:v>
                </c:pt>
                <c:pt idx="130">
                  <c:v>5560</c:v>
                </c:pt>
                <c:pt idx="131">
                  <c:v>5562</c:v>
                </c:pt>
                <c:pt idx="132">
                  <c:v>5564</c:v>
                </c:pt>
                <c:pt idx="133">
                  <c:v>5566</c:v>
                </c:pt>
                <c:pt idx="134">
                  <c:v>5568</c:v>
                </c:pt>
                <c:pt idx="135">
                  <c:v>5570</c:v>
                </c:pt>
                <c:pt idx="136">
                  <c:v>5572</c:v>
                </c:pt>
                <c:pt idx="137">
                  <c:v>5574</c:v>
                </c:pt>
                <c:pt idx="138">
                  <c:v>5576</c:v>
                </c:pt>
                <c:pt idx="139">
                  <c:v>5578</c:v>
                </c:pt>
                <c:pt idx="140">
                  <c:v>5580</c:v>
                </c:pt>
                <c:pt idx="141">
                  <c:v>5582</c:v>
                </c:pt>
                <c:pt idx="142">
                  <c:v>5584</c:v>
                </c:pt>
                <c:pt idx="143">
                  <c:v>5586</c:v>
                </c:pt>
                <c:pt idx="144">
                  <c:v>5588</c:v>
                </c:pt>
                <c:pt idx="145">
                  <c:v>5590</c:v>
                </c:pt>
                <c:pt idx="146">
                  <c:v>5592</c:v>
                </c:pt>
                <c:pt idx="147">
                  <c:v>5594</c:v>
                </c:pt>
                <c:pt idx="148">
                  <c:v>5596</c:v>
                </c:pt>
                <c:pt idx="149">
                  <c:v>5598</c:v>
                </c:pt>
                <c:pt idx="150">
                  <c:v>5600</c:v>
                </c:pt>
                <c:pt idx="151">
                  <c:v>5602</c:v>
                </c:pt>
                <c:pt idx="152">
                  <c:v>5604</c:v>
                </c:pt>
                <c:pt idx="153">
                  <c:v>5606</c:v>
                </c:pt>
                <c:pt idx="154">
                  <c:v>5608</c:v>
                </c:pt>
                <c:pt idx="155">
                  <c:v>5610</c:v>
                </c:pt>
                <c:pt idx="156">
                  <c:v>5612</c:v>
                </c:pt>
                <c:pt idx="157">
                  <c:v>5614</c:v>
                </c:pt>
                <c:pt idx="158">
                  <c:v>5616</c:v>
                </c:pt>
                <c:pt idx="159">
                  <c:v>5618</c:v>
                </c:pt>
                <c:pt idx="160">
                  <c:v>5620</c:v>
                </c:pt>
                <c:pt idx="161">
                  <c:v>5622</c:v>
                </c:pt>
                <c:pt idx="162">
                  <c:v>5624</c:v>
                </c:pt>
                <c:pt idx="163">
                  <c:v>5626</c:v>
                </c:pt>
                <c:pt idx="164">
                  <c:v>5628</c:v>
                </c:pt>
                <c:pt idx="165">
                  <c:v>5630</c:v>
                </c:pt>
                <c:pt idx="166">
                  <c:v>5632</c:v>
                </c:pt>
                <c:pt idx="167">
                  <c:v>5634</c:v>
                </c:pt>
                <c:pt idx="168">
                  <c:v>5636</c:v>
                </c:pt>
                <c:pt idx="169">
                  <c:v>5638</c:v>
                </c:pt>
                <c:pt idx="170">
                  <c:v>5640</c:v>
                </c:pt>
                <c:pt idx="171">
                  <c:v>5642</c:v>
                </c:pt>
                <c:pt idx="172">
                  <c:v>5644</c:v>
                </c:pt>
                <c:pt idx="173">
                  <c:v>5646</c:v>
                </c:pt>
                <c:pt idx="174">
                  <c:v>5648</c:v>
                </c:pt>
                <c:pt idx="175">
                  <c:v>5650</c:v>
                </c:pt>
                <c:pt idx="176">
                  <c:v>5652</c:v>
                </c:pt>
                <c:pt idx="177">
                  <c:v>5654</c:v>
                </c:pt>
                <c:pt idx="178">
                  <c:v>5656</c:v>
                </c:pt>
                <c:pt idx="179">
                  <c:v>5658</c:v>
                </c:pt>
                <c:pt idx="180">
                  <c:v>5660</c:v>
                </c:pt>
                <c:pt idx="181">
                  <c:v>5662</c:v>
                </c:pt>
                <c:pt idx="182">
                  <c:v>5664</c:v>
                </c:pt>
                <c:pt idx="183">
                  <c:v>5666</c:v>
                </c:pt>
                <c:pt idx="184">
                  <c:v>5668</c:v>
                </c:pt>
                <c:pt idx="185">
                  <c:v>5670</c:v>
                </c:pt>
                <c:pt idx="186">
                  <c:v>5672</c:v>
                </c:pt>
                <c:pt idx="187">
                  <c:v>5674</c:v>
                </c:pt>
                <c:pt idx="188">
                  <c:v>5676</c:v>
                </c:pt>
                <c:pt idx="189">
                  <c:v>5678</c:v>
                </c:pt>
                <c:pt idx="190">
                  <c:v>5680</c:v>
                </c:pt>
                <c:pt idx="191">
                  <c:v>5682</c:v>
                </c:pt>
                <c:pt idx="192">
                  <c:v>5684</c:v>
                </c:pt>
                <c:pt idx="193">
                  <c:v>5686</c:v>
                </c:pt>
                <c:pt idx="194">
                  <c:v>5688</c:v>
                </c:pt>
                <c:pt idx="195">
                  <c:v>5690</c:v>
                </c:pt>
              </c:numCache>
            </c:numRef>
          </c:xVal>
          <c:yVal>
            <c:numRef>
              <c:f>'Bridge Elevation Data'!$O$1:$O$500</c:f>
              <c:numCache>
                <c:formatCode>General</c:formatCode>
                <c:ptCount val="500"/>
                <c:pt idx="0">
                  <c:v>634.073868134041</c:v>
                </c:pt>
                <c:pt idx="1">
                  <c:v>633.93685257461</c:v>
                </c:pt>
                <c:pt idx="2">
                  <c:v>633.866354103056</c:v>
                </c:pt>
                <c:pt idx="3">
                  <c:v>633.831415514475</c:v>
                </c:pt>
                <c:pt idx="4">
                  <c:v>633.678624321267</c:v>
                </c:pt>
                <c:pt idx="5">
                  <c:v>633.634574371276</c:v>
                </c:pt>
                <c:pt idx="6">
                  <c:v>633.478048468858</c:v>
                </c:pt>
                <c:pt idx="7">
                  <c:v>633.439031965777</c:v>
                </c:pt>
                <c:pt idx="8">
                  <c:v>633.371730087293</c:v>
                </c:pt>
                <c:pt idx="9">
                  <c:v>633.233575119411</c:v>
                </c:pt>
                <c:pt idx="10">
                  <c:v>633.10760832944</c:v>
                </c:pt>
                <c:pt idx="11">
                  <c:v>632.91946915944</c:v>
                </c:pt>
                <c:pt idx="12">
                  <c:v>632.82775100917</c:v>
                </c:pt>
                <c:pt idx="13">
                  <c:v>632.757960280446</c:v>
                </c:pt>
                <c:pt idx="14">
                  <c:v>632.491559307969</c:v>
                </c:pt>
                <c:pt idx="15">
                  <c:v>632.421143571872</c:v>
                </c:pt>
                <c:pt idx="16">
                  <c:v>632.327274524225</c:v>
                </c:pt>
                <c:pt idx="17">
                  <c:v>632.102033423184</c:v>
                </c:pt>
                <c:pt idx="18">
                  <c:v>631.965644749404</c:v>
                </c:pt>
                <c:pt idx="19">
                  <c:v>631.765540723091</c:v>
                </c:pt>
                <c:pt idx="20">
                  <c:v>631.658824010729</c:v>
                </c:pt>
                <c:pt idx="21">
                  <c:v>631.590010255335</c:v>
                </c:pt>
                <c:pt idx="22">
                  <c:v>631.325442990834</c:v>
                </c:pt>
                <c:pt idx="23">
                  <c:v>631.255625605446</c:v>
                </c:pt>
                <c:pt idx="24">
                  <c:v>631.184953956081</c:v>
                </c:pt>
                <c:pt idx="25">
                  <c:v>630.936648770409</c:v>
                </c:pt>
                <c:pt idx="26">
                  <c:v>630.826251042078</c:v>
                </c:pt>
                <c:pt idx="27">
                  <c:v>630.624643232903</c:v>
                </c:pt>
                <c:pt idx="28">
                  <c:v>630.510081664635</c:v>
                </c:pt>
                <c:pt idx="29">
                  <c:v>630.443245591335</c:v>
                </c:pt>
                <c:pt idx="30">
                  <c:v>630.182956876036</c:v>
                </c:pt>
                <c:pt idx="31">
                  <c:v>630.112169124365</c:v>
                </c:pt>
                <c:pt idx="32">
                  <c:v>629.84885051608</c:v>
                </c:pt>
                <c:pt idx="33">
                  <c:v>629.787292474985</c:v>
                </c:pt>
                <c:pt idx="34">
                  <c:v>629.677070449264</c:v>
                </c:pt>
                <c:pt idx="35">
                  <c:v>629.476338816089</c:v>
                </c:pt>
                <c:pt idx="36">
                  <c:v>629.362311642987</c:v>
                </c:pt>
                <c:pt idx="37">
                  <c:v>629.296829462908</c:v>
                </c:pt>
                <c:pt idx="38">
                  <c:v>629.041179285234</c:v>
                </c:pt>
                <c:pt idx="39">
                  <c:v>628.970182174154</c:v>
                </c:pt>
                <c:pt idx="40">
                  <c:v>628.704692640085</c:v>
                </c:pt>
                <c:pt idx="41">
                  <c:v>628.640256162823</c:v>
                </c:pt>
                <c:pt idx="42">
                  <c:v>628.53659488967</c:v>
                </c:pt>
                <c:pt idx="43">
                  <c:v>628.337573482759</c:v>
                </c:pt>
                <c:pt idx="44">
                  <c:v>628.213395653757</c:v>
                </c:pt>
                <c:pt idx="45">
                  <c:v>627.983843356305</c:v>
                </c:pt>
                <c:pt idx="46">
                  <c:v>627.898973835007</c:v>
                </c:pt>
                <c:pt idx="47">
                  <c:v>627.828540195701</c:v>
                </c:pt>
                <c:pt idx="48">
                  <c:v>627.562719145715</c:v>
                </c:pt>
                <c:pt idx="49">
                  <c:v>627.496057149765</c:v>
                </c:pt>
                <c:pt idx="50">
                  <c:v>627.407244219589</c:v>
                </c:pt>
                <c:pt idx="51">
                  <c:v>627.225822339459</c:v>
                </c:pt>
                <c:pt idx="52">
                  <c:v>627.141396081539</c:v>
                </c:pt>
                <c:pt idx="53">
                  <c:v>627.042909795757</c:v>
                </c:pt>
                <c:pt idx="54">
                  <c:v>627.027815320532</c:v>
                </c:pt>
                <c:pt idx="55">
                  <c:v>627.017837789694</c:v>
                </c:pt>
                <c:pt idx="56">
                  <c:v>627</c:v>
                </c:pt>
                <c:pt idx="57">
                  <c:v>627</c:v>
                </c:pt>
                <c:pt idx="58">
                  <c:v>627</c:v>
                </c:pt>
                <c:pt idx="59">
                  <c:v>627</c:v>
                </c:pt>
                <c:pt idx="60">
                  <c:v>627</c:v>
                </c:pt>
                <c:pt idx="61">
                  <c:v>627</c:v>
                </c:pt>
                <c:pt idx="62">
                  <c:v>627</c:v>
                </c:pt>
                <c:pt idx="63">
                  <c:v>627</c:v>
                </c:pt>
                <c:pt idx="64">
                  <c:v>627</c:v>
                </c:pt>
                <c:pt idx="65">
                  <c:v>627</c:v>
                </c:pt>
                <c:pt idx="66">
                  <c:v>627</c:v>
                </c:pt>
                <c:pt idx="67">
                  <c:v>627</c:v>
                </c:pt>
                <c:pt idx="68">
                  <c:v>627</c:v>
                </c:pt>
                <c:pt idx="69">
                  <c:v>627</c:v>
                </c:pt>
                <c:pt idx="70">
                  <c:v>627</c:v>
                </c:pt>
                <c:pt idx="71">
                  <c:v>627</c:v>
                </c:pt>
                <c:pt idx="72">
                  <c:v>627</c:v>
                </c:pt>
                <c:pt idx="73">
                  <c:v>627</c:v>
                </c:pt>
                <c:pt idx="74">
                  <c:v>627</c:v>
                </c:pt>
                <c:pt idx="75">
                  <c:v>627</c:v>
                </c:pt>
                <c:pt idx="76">
                  <c:v>627</c:v>
                </c:pt>
                <c:pt idx="77">
                  <c:v>627</c:v>
                </c:pt>
                <c:pt idx="78">
                  <c:v>627</c:v>
                </c:pt>
                <c:pt idx="79">
                  <c:v>627</c:v>
                </c:pt>
                <c:pt idx="80">
                  <c:v>627</c:v>
                </c:pt>
                <c:pt idx="81">
                  <c:v>627</c:v>
                </c:pt>
                <c:pt idx="82">
                  <c:v>627</c:v>
                </c:pt>
                <c:pt idx="83">
                  <c:v>627</c:v>
                </c:pt>
                <c:pt idx="84">
                  <c:v>627</c:v>
                </c:pt>
                <c:pt idx="85">
                  <c:v>627</c:v>
                </c:pt>
                <c:pt idx="86">
                  <c:v>627</c:v>
                </c:pt>
                <c:pt idx="87">
                  <c:v>627</c:v>
                </c:pt>
                <c:pt idx="88">
                  <c:v>627</c:v>
                </c:pt>
                <c:pt idx="89">
                  <c:v>627</c:v>
                </c:pt>
                <c:pt idx="90">
                  <c:v>627</c:v>
                </c:pt>
                <c:pt idx="91">
                  <c:v>627</c:v>
                </c:pt>
                <c:pt idx="92">
                  <c:v>627</c:v>
                </c:pt>
                <c:pt idx="93">
                  <c:v>627</c:v>
                </c:pt>
                <c:pt idx="94">
                  <c:v>627</c:v>
                </c:pt>
                <c:pt idx="95">
                  <c:v>627</c:v>
                </c:pt>
                <c:pt idx="96">
                  <c:v>627</c:v>
                </c:pt>
                <c:pt idx="97">
                  <c:v>627</c:v>
                </c:pt>
                <c:pt idx="98">
                  <c:v>627</c:v>
                </c:pt>
                <c:pt idx="99">
                  <c:v>627</c:v>
                </c:pt>
                <c:pt idx="100">
                  <c:v>627</c:v>
                </c:pt>
                <c:pt idx="101">
                  <c:v>627</c:v>
                </c:pt>
                <c:pt idx="102">
                  <c:v>627</c:v>
                </c:pt>
                <c:pt idx="103">
                  <c:v>627</c:v>
                </c:pt>
                <c:pt idx="104">
                  <c:v>627</c:v>
                </c:pt>
                <c:pt idx="105">
                  <c:v>627</c:v>
                </c:pt>
                <c:pt idx="106">
                  <c:v>627</c:v>
                </c:pt>
                <c:pt idx="107">
                  <c:v>627</c:v>
                </c:pt>
                <c:pt idx="108">
                  <c:v>627</c:v>
                </c:pt>
                <c:pt idx="109">
                  <c:v>627</c:v>
                </c:pt>
                <c:pt idx="110">
                  <c:v>627</c:v>
                </c:pt>
                <c:pt idx="111">
                  <c:v>627</c:v>
                </c:pt>
                <c:pt idx="112">
                  <c:v>627</c:v>
                </c:pt>
                <c:pt idx="113">
                  <c:v>627</c:v>
                </c:pt>
                <c:pt idx="114">
                  <c:v>627</c:v>
                </c:pt>
                <c:pt idx="115">
                  <c:v>627</c:v>
                </c:pt>
                <c:pt idx="116">
                  <c:v>627</c:v>
                </c:pt>
                <c:pt idx="117">
                  <c:v>627</c:v>
                </c:pt>
                <c:pt idx="118">
                  <c:v>627</c:v>
                </c:pt>
                <c:pt idx="119">
                  <c:v>627</c:v>
                </c:pt>
                <c:pt idx="120">
                  <c:v>627</c:v>
                </c:pt>
                <c:pt idx="121">
                  <c:v>627</c:v>
                </c:pt>
                <c:pt idx="122">
                  <c:v>627</c:v>
                </c:pt>
                <c:pt idx="123">
                  <c:v>627</c:v>
                </c:pt>
                <c:pt idx="124">
                  <c:v>627</c:v>
                </c:pt>
                <c:pt idx="125">
                  <c:v>627</c:v>
                </c:pt>
                <c:pt idx="126">
                  <c:v>627</c:v>
                </c:pt>
                <c:pt idx="127">
                  <c:v>627</c:v>
                </c:pt>
                <c:pt idx="128">
                  <c:v>627</c:v>
                </c:pt>
                <c:pt idx="129">
                  <c:v>627</c:v>
                </c:pt>
                <c:pt idx="130">
                  <c:v>627</c:v>
                </c:pt>
                <c:pt idx="131">
                  <c:v>627</c:v>
                </c:pt>
                <c:pt idx="132">
                  <c:v>627</c:v>
                </c:pt>
                <c:pt idx="133">
                  <c:v>627</c:v>
                </c:pt>
                <c:pt idx="134">
                  <c:v>627</c:v>
                </c:pt>
                <c:pt idx="135">
                  <c:v>627</c:v>
                </c:pt>
                <c:pt idx="136">
                  <c:v>627</c:v>
                </c:pt>
                <c:pt idx="137">
                  <c:v>627</c:v>
                </c:pt>
                <c:pt idx="138">
                  <c:v>627</c:v>
                </c:pt>
                <c:pt idx="139">
                  <c:v>627</c:v>
                </c:pt>
                <c:pt idx="140">
                  <c:v>627</c:v>
                </c:pt>
                <c:pt idx="141">
                  <c:v>627</c:v>
                </c:pt>
                <c:pt idx="142">
                  <c:v>627.031258683244</c:v>
                </c:pt>
                <c:pt idx="143">
                  <c:v>627.05390743546</c:v>
                </c:pt>
                <c:pt idx="144">
                  <c:v>627.108602065401</c:v>
                </c:pt>
                <c:pt idx="145">
                  <c:v>627.81651318863</c:v>
                </c:pt>
                <c:pt idx="146">
                  <c:v>628.74295866267</c:v>
                </c:pt>
                <c:pt idx="147">
                  <c:v>629.197523998242</c:v>
                </c:pt>
                <c:pt idx="148">
                  <c:v>631.611158330714</c:v>
                </c:pt>
                <c:pt idx="149">
                  <c:v>632.395393538721</c:v>
                </c:pt>
                <c:pt idx="150">
                  <c:v>635.39212648477</c:v>
                </c:pt>
                <c:pt idx="151">
                  <c:v>636.147696286308</c:v>
                </c:pt>
                <c:pt idx="152">
                  <c:v>637.271782615105</c:v>
                </c:pt>
                <c:pt idx="153">
                  <c:v>639.699557948932</c:v>
                </c:pt>
                <c:pt idx="154">
                  <c:v>641.209883598867</c:v>
                </c:pt>
                <c:pt idx="155">
                  <c:v>643.669169845681</c:v>
                </c:pt>
                <c:pt idx="156">
                  <c:v>644.804315675005</c:v>
                </c:pt>
                <c:pt idx="157">
                  <c:v>645.624620805169</c:v>
                </c:pt>
                <c:pt idx="158">
                  <c:v>648.700058416986</c:v>
                </c:pt>
                <c:pt idx="159">
                  <c:v>649.491546865079</c:v>
                </c:pt>
                <c:pt idx="160">
                  <c:v>650.441655106466</c:v>
                </c:pt>
                <c:pt idx="161">
                  <c:v>653.139083937237</c:v>
                </c:pt>
                <c:pt idx="162">
                  <c:v>654.397592642576</c:v>
                </c:pt>
                <c:pt idx="163">
                  <c:v>656.889190893951</c:v>
                </c:pt>
                <c:pt idx="164">
                  <c:v>658.237203460887</c:v>
                </c:pt>
                <c:pt idx="165">
                  <c:v>659.044704046144</c:v>
                </c:pt>
                <c:pt idx="166">
                  <c:v>662.098152910486</c:v>
                </c:pt>
                <c:pt idx="167">
                  <c:v>662.923398337349</c:v>
                </c:pt>
                <c:pt idx="168">
                  <c:v>666.003268662255</c:v>
                </c:pt>
                <c:pt idx="169">
                  <c:v>666.665861270452</c:v>
                </c:pt>
                <c:pt idx="170">
                  <c:v>667.95341860846</c:v>
                </c:pt>
                <c:pt idx="171">
                  <c:v>670.373845880646</c:v>
                </c:pt>
                <c:pt idx="172">
                  <c:v>671.773071962554</c:v>
                </c:pt>
                <c:pt idx="173">
                  <c:v>672.560485523773</c:v>
                </c:pt>
                <c:pt idx="174">
                  <c:v>675.528500576706</c:v>
                </c:pt>
                <c:pt idx="175">
                  <c:v>676.353573898743</c:v>
                </c:pt>
                <c:pt idx="176">
                  <c:v>679.029123612548</c:v>
                </c:pt>
                <c:pt idx="177">
                  <c:v>679.529556621231</c:v>
                </c:pt>
                <c:pt idx="178">
                  <c:v>680.443850393851</c:v>
                </c:pt>
                <c:pt idx="179">
                  <c:v>681.654614005615</c:v>
                </c:pt>
                <c:pt idx="180">
                  <c:v>682.502810214204</c:v>
                </c:pt>
                <c:pt idx="181">
                  <c:v>682.790103157498</c:v>
                </c:pt>
                <c:pt idx="182">
                  <c:v>683.87980847873</c:v>
                </c:pt>
                <c:pt idx="183">
                  <c:v>684.180857484566</c:v>
                </c:pt>
                <c:pt idx="184">
                  <c:v>685.244814700284</c:v>
                </c:pt>
                <c:pt idx="185">
                  <c:v>685.511084780243</c:v>
                </c:pt>
                <c:pt idx="186">
                  <c:v>685.95174882871</c:v>
                </c:pt>
                <c:pt idx="187">
                  <c:v>686.770998258567</c:v>
                </c:pt>
                <c:pt idx="188">
                  <c:v>687.506653895167</c:v>
                </c:pt>
                <c:pt idx="189">
                  <c:v>688.346491820057</c:v>
                </c:pt>
                <c:pt idx="190">
                  <c:v>688.793061543292</c:v>
                </c:pt>
                <c:pt idx="191">
                  <c:v>689.09918129725</c:v>
                </c:pt>
                <c:pt idx="192">
                  <c:v>690.2136080162</c:v>
                </c:pt>
                <c:pt idx="193">
                  <c:v>690.509813352473</c:v>
                </c:pt>
                <c:pt idx="194">
                  <c:v>690.899264612416</c:v>
                </c:pt>
                <c:pt idx="195">
                  <c:v>691.844396770395</c:v>
                </c:pt>
              </c:numCache>
            </c:numRef>
          </c:yVal>
          <c:smooth val="0"/>
        </c:ser>
        <c:ser>
          <c:idx val="7"/>
          <c:order val="7"/>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R$1:$R$13</c:f>
              <c:numCache>
                <c:formatCode>General</c:formatCode>
                <c:ptCount val="13"/>
              </c:numCache>
            </c:numRef>
          </c:xVal>
          <c:yVal>
            <c:numRef>
              <c:f>'Bridge Elevation Data'!$S$1:$S$13</c:f>
              <c:numCache>
                <c:formatCode>General</c:formatCode>
                <c:ptCount val="13"/>
              </c:numCache>
            </c:numRef>
          </c:yVal>
          <c:smooth val="0"/>
        </c:ser>
        <c:ser>
          <c:idx val="8"/>
          <c:order val="8"/>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U$1:$U$5</c:f>
              <c:numCache>
                <c:formatCode>General</c:formatCode>
                <c:ptCount val="5"/>
              </c:numCache>
            </c:numRef>
          </c:xVal>
          <c:yVal>
            <c:numRef>
              <c:f>'Bridge Elevation Data'!$V$1:$V$5</c:f>
              <c:numCache>
                <c:formatCode>General</c:formatCode>
                <c:ptCount val="5"/>
              </c:numCache>
            </c:numRef>
          </c:yVal>
          <c:smooth val="0"/>
        </c:ser>
        <c:ser>
          <c:idx val="9"/>
          <c:order val="9"/>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U$7:$U$11</c:f>
              <c:numCache>
                <c:formatCode>General</c:formatCode>
                <c:ptCount val="5"/>
              </c:numCache>
            </c:numRef>
          </c:xVal>
          <c:yVal>
            <c:numRef>
              <c:f>'Bridge Elevation Data'!$V$7:$V$11</c:f>
              <c:numCache>
                <c:formatCode>General</c:formatCode>
                <c:ptCount val="5"/>
              </c:numCache>
            </c:numRef>
          </c:yVal>
          <c:smooth val="0"/>
        </c:ser>
        <c:ser>
          <c:idx val="10"/>
          <c:order val="1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X$1:$X$5</c:f>
              <c:numCache>
                <c:formatCode>General</c:formatCode>
                <c:ptCount val="5"/>
              </c:numCache>
            </c:numRef>
          </c:xVal>
          <c:yVal>
            <c:numRef>
              <c:f>'Bridge Elevation Data'!$Y$1:$Y$5</c:f>
              <c:numCache>
                <c:formatCode>General</c:formatCode>
                <c:ptCount val="5"/>
              </c:numCache>
            </c:numRef>
          </c:yVal>
          <c:smooth val="0"/>
        </c:ser>
        <c:ser>
          <c:idx val="11"/>
          <c:order val="1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X$7:$X$11</c:f>
              <c:numCache>
                <c:formatCode>General</c:formatCode>
                <c:ptCount val="5"/>
              </c:numCache>
            </c:numRef>
          </c:xVal>
          <c:yVal>
            <c:numRef>
              <c:f>'Bridge Elevation Data'!$Y$7:$Y$11</c:f>
              <c:numCache>
                <c:formatCode>General</c:formatCode>
                <c:ptCount val="5"/>
              </c:numCache>
            </c:numRef>
          </c:yVal>
          <c:smooth val="0"/>
        </c:ser>
        <c:ser>
          <c:idx val="12"/>
          <c:order val="12"/>
          <c:tx>
            <c:strRef>
              <c:f>"Pier 3"</c:f>
              <c:strCache>
                <c:ptCount val="1"/>
                <c:pt idx="0">
                  <c:v>Pier 3</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X$14:$X$17</c:f>
              <c:numCache>
                <c:formatCode>General</c:formatCode>
                <c:ptCount val="4"/>
              </c:numCache>
            </c:numRef>
          </c:xVal>
          <c:yVal>
            <c:numRef>
              <c:f>'Bridge Elevation Data'!$Y$14:$Y$17</c:f>
              <c:numCache>
                <c:formatCode>General</c:formatCode>
                <c:ptCount val="4"/>
              </c:numCache>
            </c:numRef>
          </c:yVal>
          <c:smooth val="0"/>
        </c:ser>
        <c:ser>
          <c:idx val="13"/>
          <c:order val="13"/>
          <c:tx>
            <c:strRef>
              <c:f>"Pier 4"</c:f>
              <c:strCache>
                <c:ptCount val="1"/>
                <c:pt idx="0">
                  <c:v>Pier 4</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X$20:$X$23</c:f>
              <c:numCache>
                <c:formatCode>General</c:formatCode>
                <c:ptCount val="4"/>
              </c:numCache>
            </c:numRef>
          </c:xVal>
          <c:yVal>
            <c:numRef>
              <c:f>'Bridge Elevation Data'!$Y$20:$Y$23</c:f>
              <c:numCache>
                <c:formatCode>General</c:formatCode>
                <c:ptCount val="4"/>
              </c:numCache>
            </c:numRef>
          </c:yVal>
          <c:smooth val="0"/>
        </c:ser>
        <c:ser>
          <c:idx val="14"/>
          <c:order val="14"/>
          <c:tx>
            <c:strRef>
              <c:f>"Pier 5"</c:f>
              <c:strCache>
                <c:ptCount val="1"/>
                <c:pt idx="0">
                  <c:v>Pier 5</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ridge Elevation Data'!$X$26:$X$29</c:f>
              <c:numCache>
                <c:formatCode>General</c:formatCode>
                <c:ptCount val="4"/>
              </c:numCache>
            </c:numRef>
          </c:xVal>
          <c:yVal>
            <c:numRef>
              <c:f>'Bridge Elevation Data'!$Y$26:$Y$29</c:f>
              <c:numCache>
                <c:formatCode>General</c:formatCode>
                <c:ptCount val="4"/>
              </c:numCache>
            </c:numRef>
          </c:yVal>
          <c:smooth val="0"/>
        </c:ser>
        <c:axId val="52178406"/>
        <c:axId val="82582533"/>
      </c:scatterChart>
      <c:valAx>
        <c:axId val="52178406"/>
        <c:scaling>
          <c:orientation val="minMax"/>
          <c:max val="18270"/>
          <c:min val="1819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582533"/>
        <c:crossesAt val="0"/>
        <c:crossBetween val="midCat"/>
      </c:valAx>
      <c:valAx>
        <c:axId val="825825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78406"/>
        <c:crossesAt val="0"/>
        <c:crossBetween val="midCat"/>
      </c:valAx>
      <c:spPr>
        <a:noFill/>
        <a:ln w="25200">
          <a:solidFill>
            <a:srgbClr val="000000"/>
          </a:solidFill>
          <a:round/>
        </a:ln>
      </c:spPr>
    </c:plotArea>
    <c:legend>
      <c:legendPos val="r"/>
      <c:legendEntry>
        <c:idx val="2"/>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ayout>
        <c:manualLayout>
          <c:xMode val="edge"/>
          <c:yMode val="edge"/>
          <c:x val="0.761925042589438"/>
          <c:y val="0.606847855049294"/>
          <c:w val="0.178639030853682"/>
          <c:h val="0.2232214228617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34</xdr:row>
      <xdr:rowOff>19080</xdr:rowOff>
    </xdr:from>
    <xdr:to>
      <xdr:col>4</xdr:col>
      <xdr:colOff>409680</xdr:colOff>
      <xdr:row>63</xdr:row>
      <xdr:rowOff>114480</xdr:rowOff>
    </xdr:to>
    <xdr:pic>
      <xdr:nvPicPr>
        <xdr:cNvPr id="0" name="Picture 1" descr=""/>
        <xdr:cNvPicPr/>
      </xdr:nvPicPr>
      <xdr:blipFill>
        <a:blip r:embed="rId1"/>
        <a:stretch/>
      </xdr:blipFill>
      <xdr:spPr>
        <a:xfrm>
          <a:off x="1481040" y="10201320"/>
          <a:ext cx="8727840" cy="4791240"/>
        </a:xfrm>
        <a:prstGeom prst="rect">
          <a:avLst/>
        </a:prstGeom>
        <a:ln w="0">
          <a:noFill/>
        </a:ln>
      </xdr:spPr>
    </xdr:pic>
    <xdr:clientData/>
  </xdr:twoCellAnchor>
  <xdr:twoCellAnchor editAs="oneCell">
    <xdr:from>
      <xdr:col>0</xdr:col>
      <xdr:colOff>251640</xdr:colOff>
      <xdr:row>64</xdr:row>
      <xdr:rowOff>28440</xdr:rowOff>
    </xdr:from>
    <xdr:to>
      <xdr:col>2</xdr:col>
      <xdr:colOff>5739120</xdr:colOff>
      <xdr:row>97</xdr:row>
      <xdr:rowOff>133560</xdr:rowOff>
    </xdr:to>
    <xdr:pic>
      <xdr:nvPicPr>
        <xdr:cNvPr id="1" name="Picture 2" descr=""/>
        <xdr:cNvPicPr/>
      </xdr:nvPicPr>
      <xdr:blipFill>
        <a:blip r:embed="rId2"/>
        <a:stretch/>
      </xdr:blipFill>
      <xdr:spPr>
        <a:xfrm>
          <a:off x="251640" y="15068520"/>
          <a:ext cx="6946200" cy="5448600"/>
        </a:xfrm>
        <a:prstGeom prst="rect">
          <a:avLst/>
        </a:prstGeom>
        <a:ln w="0">
          <a:noFill/>
        </a:ln>
      </xdr:spPr>
    </xdr:pic>
    <xdr:clientData/>
  </xdr:twoCellAnchor>
  <xdr:twoCellAnchor editAs="oneCell">
    <xdr:from>
      <xdr:col>2</xdr:col>
      <xdr:colOff>6423840</xdr:colOff>
      <xdr:row>66</xdr:row>
      <xdr:rowOff>9720</xdr:rowOff>
    </xdr:from>
    <xdr:to>
      <xdr:col>11</xdr:col>
      <xdr:colOff>419400</xdr:colOff>
      <xdr:row>98</xdr:row>
      <xdr:rowOff>95400</xdr:rowOff>
    </xdr:to>
    <xdr:pic>
      <xdr:nvPicPr>
        <xdr:cNvPr id="2" name="Picture 3" descr=""/>
        <xdr:cNvPicPr/>
      </xdr:nvPicPr>
      <xdr:blipFill>
        <a:blip r:embed="rId3"/>
        <a:stretch/>
      </xdr:blipFill>
      <xdr:spPr>
        <a:xfrm>
          <a:off x="7882560" y="15373440"/>
          <a:ext cx="6803280" cy="526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18720</xdr:rowOff>
    </xdr:from>
    <xdr:to>
      <xdr:col>10</xdr:col>
      <xdr:colOff>329760</xdr:colOff>
      <xdr:row>2</xdr:row>
      <xdr:rowOff>209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5</xdr:col>
      <xdr:colOff>140400</xdr:colOff>
      <xdr:row>3</xdr:row>
      <xdr:rowOff>200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2</xdr:row>
      <xdr:rowOff>9720</xdr:rowOff>
    </xdr:from>
    <xdr:to>
      <xdr:col>6</xdr:col>
      <xdr:colOff>1080</xdr:colOff>
      <xdr:row>3</xdr:row>
      <xdr:rowOff>218880</xdr:rowOff>
    </xdr:to>
    <xdr:clientData/>
  </xdr:twoCellAnchor>
  <xdr:twoCellAnchor editAs="oneCell">
    <xdr:from>
      <xdr:col>13</xdr:col>
      <xdr:colOff>80640</xdr:colOff>
      <xdr:row>2</xdr:row>
      <xdr:rowOff>9720</xdr:rowOff>
    </xdr:from>
    <xdr:to>
      <xdr:col>14</xdr:col>
      <xdr:colOff>594720</xdr:colOff>
      <xdr:row>3</xdr:row>
      <xdr:rowOff>218880</xdr:rowOff>
    </xdr:to>
    <xdr:clientData/>
  </xdr:twoCellAnchor>
  <xdr:twoCellAnchor editAs="oneCell">
    <xdr:from>
      <xdr:col>11</xdr:col>
      <xdr:colOff>10080</xdr:colOff>
      <xdr:row>11</xdr:row>
      <xdr:rowOff>0</xdr:rowOff>
    </xdr:from>
    <xdr:to>
      <xdr:col>13</xdr:col>
      <xdr:colOff>432360</xdr:colOff>
      <xdr:row>12</xdr:row>
      <xdr:rowOff>209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9720</xdr:rowOff>
    </xdr:from>
    <xdr:to>
      <xdr:col>5</xdr:col>
      <xdr:colOff>319680</xdr:colOff>
      <xdr:row>13</xdr:row>
      <xdr:rowOff>57240</xdr:rowOff>
    </xdr:to>
    <xdr:clientData/>
  </xdr:twoCellAnchor>
  <xdr:twoCellAnchor editAs="oneCell">
    <xdr:from>
      <xdr:col>4</xdr:col>
      <xdr:colOff>0</xdr:colOff>
      <xdr:row>19</xdr:row>
      <xdr:rowOff>0</xdr:rowOff>
    </xdr:from>
    <xdr:to>
      <xdr:col>5</xdr:col>
      <xdr:colOff>319680</xdr:colOff>
      <xdr:row>20</xdr:row>
      <xdr:rowOff>209880</xdr:rowOff>
    </xdr:to>
    <xdr:clientData/>
  </xdr:twoCellAnchor>
  <xdr:twoCellAnchor editAs="oneCell">
    <xdr:from>
      <xdr:col>5</xdr:col>
      <xdr:colOff>628200</xdr:colOff>
      <xdr:row>25</xdr:row>
      <xdr:rowOff>0</xdr:rowOff>
    </xdr:from>
    <xdr:to>
      <xdr:col>10</xdr:col>
      <xdr:colOff>140040</xdr:colOff>
      <xdr:row>27</xdr:row>
      <xdr:rowOff>114480</xdr:rowOff>
    </xdr:to>
    <xdr:clientData/>
  </xdr:twoCellAnchor>
  <xdr:twoCellAnchor editAs="oneCell">
    <xdr:from>
      <xdr:col>6</xdr:col>
      <xdr:colOff>10080</xdr:colOff>
      <xdr:row>19</xdr:row>
      <xdr:rowOff>10080</xdr:rowOff>
    </xdr:from>
    <xdr:to>
      <xdr:col>10</xdr:col>
      <xdr:colOff>160200</xdr:colOff>
      <xdr:row>20</xdr:row>
      <xdr:rowOff>218880</xdr:rowOff>
    </xdr:to>
    <xdr:clientData/>
  </xdr:twoCellAnchor>
  <xdr:twoCellAnchor editAs="oneCell">
    <xdr:from>
      <xdr:col>6</xdr:col>
      <xdr:colOff>0</xdr:colOff>
      <xdr:row>22</xdr:row>
      <xdr:rowOff>0</xdr:rowOff>
    </xdr:from>
    <xdr:to>
      <xdr:col>10</xdr:col>
      <xdr:colOff>150120</xdr:colOff>
      <xdr:row>23</xdr:row>
      <xdr:rowOff>209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B2" s="2" t="s">
        <v>1</v>
      </c>
      <c r="C2" s="2" t="n">
        <v>40</v>
      </c>
      <c r="D2" s="2" t="s">
        <v>1</v>
      </c>
      <c r="E2" s="2" t="n">
        <v>50</v>
      </c>
      <c r="F2" s="2" t="s">
        <v>1</v>
      </c>
      <c r="G2" s="2" t="n">
        <v>60</v>
      </c>
      <c r="H2" s="2" t="s">
        <v>1</v>
      </c>
      <c r="I2" s="2" t="n">
        <v>70</v>
      </c>
      <c r="J2" s="2" t="s">
        <v>1</v>
      </c>
      <c r="K2" s="2" t="n">
        <v>80</v>
      </c>
      <c r="L2" s="2" t="s">
        <v>1</v>
      </c>
      <c r="M2" s="2" t="n">
        <v>90</v>
      </c>
      <c r="N2" s="2" t="s">
        <v>1</v>
      </c>
      <c r="O2" s="2" t="n">
        <v>100</v>
      </c>
      <c r="P2" s="2" t="s">
        <v>1</v>
      </c>
      <c r="Q2" s="2" t="n">
        <v>110</v>
      </c>
      <c r="R2" s="2" t="s">
        <v>1</v>
      </c>
      <c r="S2" s="2" t="n">
        <v>120</v>
      </c>
      <c r="T2" s="2" t="s">
        <v>1</v>
      </c>
      <c r="U2" s="2" t="n">
        <v>130</v>
      </c>
      <c r="W2" s="2" t="s">
        <v>2</v>
      </c>
      <c r="X2" s="2" t="s">
        <v>3</v>
      </c>
    </row>
    <row r="3" customFormat="false" ht="12.75" hidden="false" customHeight="false" outlineLevel="0" collapsed="false">
      <c r="A3" s="2" t="s">
        <v>3</v>
      </c>
      <c r="B3" s="2" t="s">
        <v>4</v>
      </c>
      <c r="C3" s="2" t="s">
        <v>5</v>
      </c>
      <c r="D3" s="2" t="s">
        <v>4</v>
      </c>
      <c r="E3" s="2" t="s">
        <v>5</v>
      </c>
      <c r="F3" s="2" t="s">
        <v>4</v>
      </c>
      <c r="G3" s="2" t="s">
        <v>5</v>
      </c>
      <c r="H3" s="2" t="s">
        <v>4</v>
      </c>
      <c r="I3" s="2" t="s">
        <v>5</v>
      </c>
      <c r="J3" s="2" t="s">
        <v>4</v>
      </c>
      <c r="K3" s="2" t="s">
        <v>5</v>
      </c>
      <c r="L3" s="2" t="s">
        <v>4</v>
      </c>
      <c r="M3" s="2" t="s">
        <v>5</v>
      </c>
      <c r="N3" s="2" t="s">
        <v>4</v>
      </c>
      <c r="O3" s="2" t="s">
        <v>5</v>
      </c>
      <c r="P3" s="2" t="s">
        <v>4</v>
      </c>
      <c r="Q3" s="2" t="s">
        <v>5</v>
      </c>
      <c r="R3" s="2" t="s">
        <v>4</v>
      </c>
      <c r="S3" s="2" t="s">
        <v>5</v>
      </c>
      <c r="T3" s="2" t="s">
        <v>4</v>
      </c>
      <c r="U3" s="2" t="s">
        <v>5</v>
      </c>
      <c r="W3" s="2" t="n">
        <v>40</v>
      </c>
      <c r="X3" s="2" t="n">
        <v>55</v>
      </c>
    </row>
    <row r="4" customFormat="false" ht="12.75" hidden="false" customHeight="false" outlineLevel="0" collapsed="false">
      <c r="A4" s="2" t="n">
        <v>10000</v>
      </c>
      <c r="B4" s="2" t="s">
        <v>6</v>
      </c>
      <c r="D4" s="2" t="s">
        <v>6</v>
      </c>
      <c r="F4" s="2" t="s">
        <v>6</v>
      </c>
      <c r="H4" s="2" t="s">
        <v>6</v>
      </c>
      <c r="J4" s="2" t="s">
        <v>6</v>
      </c>
      <c r="L4" s="2" t="s">
        <v>6</v>
      </c>
      <c r="N4" s="2" t="s">
        <v>6</v>
      </c>
      <c r="P4" s="2" t="s">
        <v>6</v>
      </c>
      <c r="R4" s="2" t="s">
        <v>6</v>
      </c>
      <c r="T4" s="2" t="s">
        <v>6</v>
      </c>
      <c r="W4" s="2" t="n">
        <v>50</v>
      </c>
      <c r="X4" s="2" t="n">
        <v>90</v>
      </c>
    </row>
    <row r="5" customFormat="false" ht="12.75" hidden="false" customHeight="false" outlineLevel="0" collapsed="false">
      <c r="A5" s="2" t="n">
        <v>9000</v>
      </c>
      <c r="B5" s="2" t="s">
        <v>6</v>
      </c>
      <c r="D5" s="2" t="s">
        <v>6</v>
      </c>
      <c r="F5" s="2" t="s">
        <v>6</v>
      </c>
      <c r="H5" s="2" t="s">
        <v>6</v>
      </c>
      <c r="J5" s="2" t="s">
        <v>6</v>
      </c>
      <c r="L5" s="2" t="s">
        <v>6</v>
      </c>
      <c r="N5" s="2" t="s">
        <v>6</v>
      </c>
      <c r="P5" s="2" t="s">
        <v>6</v>
      </c>
      <c r="R5" s="2" t="s">
        <v>6</v>
      </c>
      <c r="T5" s="2" t="s">
        <v>6</v>
      </c>
      <c r="W5" s="2" t="n">
        <v>60</v>
      </c>
      <c r="X5" s="2" t="n">
        <v>130</v>
      </c>
    </row>
    <row r="6" customFormat="false" ht="12.75" hidden="false" customHeight="false" outlineLevel="0" collapsed="false">
      <c r="A6" s="2" t="n">
        <v>8000</v>
      </c>
      <c r="B6" s="2" t="s">
        <v>6</v>
      </c>
      <c r="D6" s="2" t="s">
        <v>6</v>
      </c>
      <c r="F6" s="2" t="s">
        <v>6</v>
      </c>
      <c r="H6" s="2" t="s">
        <v>6</v>
      </c>
      <c r="J6" s="2" t="s">
        <v>6</v>
      </c>
      <c r="L6" s="2" t="s">
        <v>6</v>
      </c>
      <c r="N6" s="2" t="s">
        <v>6</v>
      </c>
      <c r="P6" s="2" t="s">
        <v>6</v>
      </c>
      <c r="R6" s="2" t="s">
        <v>6</v>
      </c>
      <c r="T6" s="2" t="s">
        <v>7</v>
      </c>
      <c r="U6" s="2" t="n">
        <v>760</v>
      </c>
      <c r="W6" s="2" t="n">
        <v>70</v>
      </c>
      <c r="X6" s="2" t="n">
        <v>190</v>
      </c>
    </row>
    <row r="7" customFormat="false" ht="12.75" hidden="false" customHeight="false" outlineLevel="0" collapsed="false">
      <c r="A7" s="2" t="n">
        <v>7000</v>
      </c>
      <c r="B7" s="2" t="s">
        <v>6</v>
      </c>
      <c r="D7" s="2" t="s">
        <v>6</v>
      </c>
      <c r="F7" s="2" t="s">
        <v>6</v>
      </c>
      <c r="H7" s="2" t="s">
        <v>6</v>
      </c>
      <c r="J7" s="2" t="s">
        <v>6</v>
      </c>
      <c r="L7" s="2" t="s">
        <v>6</v>
      </c>
      <c r="N7" s="2" t="s">
        <v>6</v>
      </c>
      <c r="P7" s="2" t="s">
        <v>6</v>
      </c>
      <c r="R7" s="2" t="s">
        <v>7</v>
      </c>
      <c r="S7" s="2" t="n">
        <v>685</v>
      </c>
      <c r="T7" s="2" t="s">
        <v>7</v>
      </c>
      <c r="U7" s="2" t="n">
        <v>710</v>
      </c>
      <c r="W7" s="2" t="n">
        <v>80</v>
      </c>
      <c r="X7" s="2" t="n">
        <v>250</v>
      </c>
    </row>
    <row r="8" customFormat="false" ht="12.75" hidden="false" customHeight="false" outlineLevel="0" collapsed="false">
      <c r="A8" s="2" t="n">
        <v>6000</v>
      </c>
      <c r="B8" s="2" t="s">
        <v>6</v>
      </c>
      <c r="D8" s="2" t="s">
        <v>6</v>
      </c>
      <c r="F8" s="2" t="s">
        <v>6</v>
      </c>
      <c r="H8" s="2" t="s">
        <v>6</v>
      </c>
      <c r="J8" s="2" t="s">
        <v>6</v>
      </c>
      <c r="L8" s="2" t="s">
        <v>6</v>
      </c>
      <c r="N8" s="2" t="s">
        <v>6</v>
      </c>
      <c r="P8" s="2" t="s">
        <v>7</v>
      </c>
      <c r="Q8" s="2" t="n">
        <v>600</v>
      </c>
      <c r="R8" s="2" t="s">
        <v>7</v>
      </c>
      <c r="S8" s="2" t="n">
        <v>635</v>
      </c>
      <c r="T8" s="2" t="s">
        <v>7</v>
      </c>
      <c r="U8" s="2" t="n">
        <v>660</v>
      </c>
      <c r="W8" s="2" t="n">
        <v>90</v>
      </c>
      <c r="X8" s="2" t="n">
        <v>340</v>
      </c>
    </row>
    <row r="9" customFormat="false" ht="12.75" hidden="false" customHeight="false" outlineLevel="0" collapsed="false">
      <c r="A9" s="2" t="n">
        <v>5000</v>
      </c>
      <c r="B9" s="2" t="s">
        <v>6</v>
      </c>
      <c r="D9" s="2" t="s">
        <v>6</v>
      </c>
      <c r="F9" s="2" t="s">
        <v>6</v>
      </c>
      <c r="H9" s="2" t="s">
        <v>6</v>
      </c>
      <c r="J9" s="2" t="s">
        <v>6</v>
      </c>
      <c r="L9" s="2" t="s">
        <v>6</v>
      </c>
      <c r="N9" s="2" t="s">
        <v>7</v>
      </c>
      <c r="O9" s="2" t="n">
        <v>530</v>
      </c>
      <c r="P9" s="2" t="s">
        <v>7</v>
      </c>
      <c r="Q9" s="2" t="n">
        <v>555</v>
      </c>
      <c r="R9" s="2" t="s">
        <v>7</v>
      </c>
      <c r="S9" s="2" t="n">
        <v>580</v>
      </c>
      <c r="T9" s="2" t="s">
        <v>7</v>
      </c>
      <c r="U9" s="2" t="n">
        <v>600</v>
      </c>
      <c r="W9" s="2" t="n">
        <v>100</v>
      </c>
      <c r="X9" s="2" t="n">
        <v>440</v>
      </c>
    </row>
    <row r="10" customFormat="false" ht="12.75" hidden="false" customHeight="false" outlineLevel="0" collapsed="false">
      <c r="A10" s="2" t="n">
        <v>4500</v>
      </c>
      <c r="B10" s="2" t="s">
        <v>6</v>
      </c>
      <c r="D10" s="2" t="s">
        <v>6</v>
      </c>
      <c r="F10" s="2" t="s">
        <v>6</v>
      </c>
      <c r="H10" s="2" t="s">
        <v>6</v>
      </c>
      <c r="J10" s="2" t="s">
        <v>6</v>
      </c>
      <c r="L10" s="2" t="s">
        <v>6</v>
      </c>
      <c r="N10" s="2" t="s">
        <v>7</v>
      </c>
      <c r="O10" s="2" t="n">
        <v>490</v>
      </c>
      <c r="P10" s="2" t="s">
        <v>7</v>
      </c>
      <c r="Q10" s="2" t="n">
        <v>525</v>
      </c>
      <c r="R10" s="2" t="s">
        <v>7</v>
      </c>
      <c r="S10" s="2" t="n">
        <v>550</v>
      </c>
      <c r="T10" s="2" t="s">
        <v>7</v>
      </c>
      <c r="U10" s="2" t="n">
        <v>570</v>
      </c>
      <c r="W10" s="2" t="n">
        <v>110</v>
      </c>
      <c r="X10" s="2" t="n">
        <v>600</v>
      </c>
    </row>
    <row r="11" customFormat="false" ht="12.75" hidden="false" customHeight="false" outlineLevel="0" collapsed="false">
      <c r="A11" s="2" t="n">
        <v>4000</v>
      </c>
      <c r="B11" s="2" t="s">
        <v>6</v>
      </c>
      <c r="D11" s="2" t="s">
        <v>6</v>
      </c>
      <c r="F11" s="2" t="s">
        <v>6</v>
      </c>
      <c r="H11" s="2" t="s">
        <v>6</v>
      </c>
      <c r="J11" s="2" t="s">
        <v>6</v>
      </c>
      <c r="L11" s="2" t="s">
        <v>7</v>
      </c>
      <c r="M11" s="2" t="n">
        <v>450</v>
      </c>
      <c r="N11" s="2" t="s">
        <v>7</v>
      </c>
      <c r="O11" s="2" t="n">
        <v>475</v>
      </c>
      <c r="P11" s="2" t="s">
        <v>7</v>
      </c>
      <c r="Q11" s="2" t="n">
        <v>495</v>
      </c>
      <c r="R11" s="2" t="s">
        <v>7</v>
      </c>
      <c r="S11" s="2" t="n">
        <v>515</v>
      </c>
      <c r="T11" s="2" t="n">
        <v>0.022</v>
      </c>
      <c r="U11" s="2" t="n">
        <v>540</v>
      </c>
      <c r="W11" s="2" t="n">
        <v>120</v>
      </c>
      <c r="X11" s="2" t="n">
        <v>750</v>
      </c>
    </row>
    <row r="12" customFormat="false" ht="12.75" hidden="false" customHeight="false" outlineLevel="0" collapsed="false">
      <c r="A12" s="2" t="n">
        <v>3500</v>
      </c>
      <c r="B12" s="2" t="s">
        <v>6</v>
      </c>
      <c r="D12" s="2" t="s">
        <v>6</v>
      </c>
      <c r="F12" s="2" t="s">
        <v>6</v>
      </c>
      <c r="H12" s="2" t="s">
        <v>6</v>
      </c>
      <c r="J12" s="2" t="s">
        <v>6</v>
      </c>
      <c r="L12" s="2" t="s">
        <v>7</v>
      </c>
      <c r="M12" s="2" t="n">
        <v>420</v>
      </c>
      <c r="N12" s="2" t="s">
        <v>7</v>
      </c>
      <c r="O12" s="2" t="n">
        <v>440</v>
      </c>
      <c r="P12" s="2" t="s">
        <v>7</v>
      </c>
      <c r="Q12" s="2" t="n">
        <v>460</v>
      </c>
      <c r="R12" s="2" t="n">
        <v>0.022</v>
      </c>
      <c r="S12" s="2" t="n">
        <v>485</v>
      </c>
      <c r="T12" s="2" t="n">
        <v>0.024</v>
      </c>
      <c r="U12" s="2" t="n">
        <v>500</v>
      </c>
      <c r="W12" s="2" t="n">
        <v>130</v>
      </c>
      <c r="X12" s="2" t="n">
        <v>950</v>
      </c>
    </row>
    <row r="13" customFormat="false" ht="12.75" hidden="false" customHeight="false" outlineLevel="0" collapsed="false">
      <c r="A13" s="2" t="n">
        <v>3000</v>
      </c>
      <c r="B13" s="2" t="s">
        <v>6</v>
      </c>
      <c r="D13" s="2" t="s">
        <v>6</v>
      </c>
      <c r="F13" s="2" t="s">
        <v>6</v>
      </c>
      <c r="H13" s="2" t="s">
        <v>6</v>
      </c>
      <c r="J13" s="2" t="s">
        <v>7</v>
      </c>
      <c r="K13" s="2" t="n">
        <v>375</v>
      </c>
      <c r="L13" s="2" t="s">
        <v>7</v>
      </c>
      <c r="M13" s="2" t="n">
        <v>400</v>
      </c>
      <c r="N13" s="2" t="s">
        <v>7</v>
      </c>
      <c r="O13" s="2" t="n">
        <v>410</v>
      </c>
      <c r="P13" s="2" t="s">
        <v>7</v>
      </c>
      <c r="Q13" s="2" t="n">
        <v>430</v>
      </c>
      <c r="R13" s="2" t="n">
        <v>0.024</v>
      </c>
      <c r="S13" s="2" t="n">
        <v>450</v>
      </c>
      <c r="T13" s="2" t="n">
        <v>0.028</v>
      </c>
      <c r="U13" s="2" t="n">
        <v>465</v>
      </c>
    </row>
    <row r="14" customFormat="false" ht="12.75" hidden="false" customHeight="false" outlineLevel="0" collapsed="false">
      <c r="A14" s="2" t="n">
        <v>2500</v>
      </c>
      <c r="B14" s="2" t="s">
        <v>6</v>
      </c>
      <c r="D14" s="2" t="s">
        <v>6</v>
      </c>
      <c r="F14" s="2" t="s">
        <v>6</v>
      </c>
      <c r="H14" s="2" t="s">
        <v>7</v>
      </c>
      <c r="I14" s="2" t="n">
        <v>315</v>
      </c>
      <c r="J14" s="2" t="s">
        <v>7</v>
      </c>
      <c r="K14" s="2" t="n">
        <v>325</v>
      </c>
      <c r="L14" s="2" t="n">
        <v>0.021</v>
      </c>
      <c r="M14" s="2" t="n">
        <v>380</v>
      </c>
      <c r="N14" s="2" t="n">
        <v>0.022</v>
      </c>
      <c r="O14" s="2" t="n">
        <v>380</v>
      </c>
      <c r="P14" s="2" t="n">
        <v>0.023</v>
      </c>
      <c r="Q14" s="2" t="n">
        <v>390</v>
      </c>
      <c r="R14" s="2" t="n">
        <v>0.029</v>
      </c>
      <c r="S14" s="2" t="n">
        <v>410</v>
      </c>
      <c r="T14" s="2" t="n">
        <v>0.032</v>
      </c>
      <c r="U14" s="2" t="n">
        <v>425</v>
      </c>
    </row>
    <row r="15" customFormat="false" ht="12.75" hidden="false" customHeight="false" outlineLevel="0" collapsed="false">
      <c r="A15" s="2" t="n">
        <v>2200</v>
      </c>
      <c r="B15" s="2" t="s">
        <v>6</v>
      </c>
      <c r="D15" s="2" t="s">
        <v>6</v>
      </c>
      <c r="F15" s="2" t="s">
        <v>6</v>
      </c>
      <c r="H15" s="2" t="s">
        <v>7</v>
      </c>
      <c r="I15" s="2" t="n">
        <v>295</v>
      </c>
      <c r="J15" s="2" t="s">
        <v>7</v>
      </c>
      <c r="K15" s="2" t="n">
        <v>325</v>
      </c>
      <c r="L15" s="2" t="n">
        <v>0.022</v>
      </c>
      <c r="M15" s="2" t="n">
        <v>375</v>
      </c>
      <c r="N15" s="2" t="n">
        <v>0.025</v>
      </c>
      <c r="O15" s="2" t="n">
        <v>350</v>
      </c>
      <c r="P15" s="2" t="n">
        <v>0.027</v>
      </c>
      <c r="Q15" s="2" t="n">
        <v>370</v>
      </c>
      <c r="R15" s="2" t="n">
        <v>0.032</v>
      </c>
      <c r="S15" s="2" t="n">
        <v>385</v>
      </c>
      <c r="T15" s="2" t="n">
        <v>0.036</v>
      </c>
      <c r="U15" s="2" t="n">
        <v>400</v>
      </c>
    </row>
    <row r="16" customFormat="false" ht="12.75" hidden="false" customHeight="false" outlineLevel="0" collapsed="false">
      <c r="A16" s="2" t="n">
        <v>2000</v>
      </c>
      <c r="B16" s="2" t="s">
        <v>6</v>
      </c>
      <c r="D16" s="2" t="s">
        <v>6</v>
      </c>
      <c r="F16" s="2" t="s">
        <v>6</v>
      </c>
      <c r="H16" s="2" t="s">
        <v>7</v>
      </c>
      <c r="I16" s="2" t="n">
        <v>285</v>
      </c>
      <c r="J16" s="2" t="s">
        <v>7</v>
      </c>
      <c r="K16" s="2" t="n">
        <v>300</v>
      </c>
      <c r="L16" s="2" t="n">
        <v>0.023</v>
      </c>
      <c r="M16" s="2" t="n">
        <v>350</v>
      </c>
      <c r="N16" s="2" t="n">
        <v>0.026</v>
      </c>
      <c r="O16" s="2" t="n">
        <v>335</v>
      </c>
      <c r="P16" s="2" t="n">
        <v>0.029</v>
      </c>
      <c r="Q16" s="2" t="n">
        <v>350</v>
      </c>
      <c r="R16" s="2" t="n">
        <v>0.034</v>
      </c>
      <c r="S16" s="2" t="n">
        <v>365</v>
      </c>
      <c r="T16" s="2" t="n">
        <v>0.041</v>
      </c>
      <c r="U16" s="2" t="n">
        <v>380</v>
      </c>
    </row>
    <row r="17" customFormat="false" ht="12.75" hidden="false" customHeight="false" outlineLevel="0" collapsed="false">
      <c r="A17" s="2" t="n">
        <v>1800</v>
      </c>
      <c r="B17" s="2" t="s">
        <v>6</v>
      </c>
      <c r="D17" s="2" t="s">
        <v>6</v>
      </c>
      <c r="F17" s="2" t="s">
        <v>7</v>
      </c>
      <c r="G17" s="2" t="n">
        <v>245</v>
      </c>
      <c r="H17" s="2" t="s">
        <v>7</v>
      </c>
      <c r="I17" s="2" t="n">
        <v>270</v>
      </c>
      <c r="J17" s="2" t="n">
        <v>0.021</v>
      </c>
      <c r="K17" s="2" t="n">
        <v>300</v>
      </c>
      <c r="L17" s="2" t="n">
        <v>0.025</v>
      </c>
      <c r="M17" s="2" t="n">
        <v>350</v>
      </c>
      <c r="N17" s="2" t="n">
        <v>0.029</v>
      </c>
      <c r="O17" s="2" t="n">
        <v>310</v>
      </c>
      <c r="P17" s="2" t="n">
        <v>0.033</v>
      </c>
      <c r="Q17" s="2" t="n">
        <v>330</v>
      </c>
      <c r="R17" s="2" t="n">
        <v>0.038</v>
      </c>
      <c r="S17" s="2" t="n">
        <v>350</v>
      </c>
      <c r="T17" s="2" t="n">
        <v>0.045</v>
      </c>
      <c r="U17" s="2" t="n">
        <v>360</v>
      </c>
    </row>
    <row r="18" customFormat="false" ht="12.75" hidden="false" customHeight="false" outlineLevel="0" collapsed="false">
      <c r="A18" s="2" t="n">
        <v>1700</v>
      </c>
      <c r="B18" s="2" t="s">
        <v>6</v>
      </c>
      <c r="D18" s="2" t="s">
        <v>6</v>
      </c>
      <c r="F18" s="2" t="s">
        <v>7</v>
      </c>
      <c r="G18" s="2" t="n">
        <v>240</v>
      </c>
      <c r="H18" s="2" t="s">
        <v>7</v>
      </c>
      <c r="I18" s="2" t="n">
        <v>260</v>
      </c>
      <c r="J18" s="2" t="n">
        <v>0.022</v>
      </c>
      <c r="K18" s="2" t="n">
        <v>275</v>
      </c>
      <c r="L18" s="2" t="n">
        <v>0.026</v>
      </c>
      <c r="M18" s="2" t="n">
        <v>350</v>
      </c>
      <c r="N18" s="2" t="n">
        <v>0.03</v>
      </c>
      <c r="O18" s="2" t="n">
        <v>310</v>
      </c>
      <c r="P18" s="2" t="n">
        <v>0.034</v>
      </c>
      <c r="Q18" s="2" t="n">
        <v>325</v>
      </c>
      <c r="R18" s="2" t="n">
        <v>0.039</v>
      </c>
      <c r="S18" s="2" t="n">
        <v>340</v>
      </c>
      <c r="T18" s="2" t="n">
        <v>0.046</v>
      </c>
      <c r="U18" s="2" t="n">
        <v>360</v>
      </c>
    </row>
    <row r="19" customFormat="false" ht="12.75" hidden="false" customHeight="false" outlineLevel="0" collapsed="false">
      <c r="A19" s="2" t="n">
        <v>1600</v>
      </c>
      <c r="B19" s="2" t="s">
        <v>6</v>
      </c>
      <c r="D19" s="2" t="s">
        <v>6</v>
      </c>
      <c r="F19" s="2" t="s">
        <v>7</v>
      </c>
      <c r="G19" s="2" t="n">
        <v>230</v>
      </c>
      <c r="H19" s="2" t="s">
        <v>7</v>
      </c>
      <c r="I19" s="2" t="n">
        <v>255</v>
      </c>
      <c r="J19" s="2" t="n">
        <v>0.023</v>
      </c>
      <c r="K19" s="2" t="n">
        <v>275</v>
      </c>
      <c r="L19" s="2" t="n">
        <v>0.027</v>
      </c>
      <c r="M19" s="2" t="n">
        <v>275</v>
      </c>
      <c r="N19" s="2" t="n">
        <v>0.031</v>
      </c>
      <c r="O19" s="2" t="n">
        <v>290</v>
      </c>
      <c r="P19" s="2" t="n">
        <v>0.036</v>
      </c>
      <c r="Q19" s="2" t="n">
        <v>310</v>
      </c>
      <c r="R19" s="2" t="n">
        <v>0.041</v>
      </c>
      <c r="S19" s="2" t="n">
        <v>325</v>
      </c>
      <c r="T19" s="2" t="n">
        <v>0.048</v>
      </c>
      <c r="U19" s="2" t="n">
        <v>350</v>
      </c>
    </row>
    <row r="20" customFormat="false" ht="12.75" hidden="false" customHeight="false" outlineLevel="0" collapsed="false">
      <c r="A20" s="2" t="n">
        <v>1500</v>
      </c>
      <c r="B20" s="2" t="s">
        <v>6</v>
      </c>
      <c r="D20" s="2" t="s">
        <v>6</v>
      </c>
      <c r="F20" s="2" t="s">
        <v>7</v>
      </c>
      <c r="G20" s="2" t="n">
        <v>225</v>
      </c>
      <c r="H20" s="2" t="s">
        <v>7</v>
      </c>
      <c r="I20" s="2" t="n">
        <v>250</v>
      </c>
      <c r="J20" s="2" t="n">
        <v>0.024</v>
      </c>
      <c r="K20" s="2" t="n">
        <v>250</v>
      </c>
      <c r="L20" s="2" t="n">
        <v>0.028</v>
      </c>
      <c r="M20" s="2" t="n">
        <v>275</v>
      </c>
      <c r="N20" s="2" t="n">
        <v>0.033</v>
      </c>
      <c r="O20" s="2" t="n">
        <v>290</v>
      </c>
      <c r="P20" s="2" t="n">
        <v>0.037</v>
      </c>
      <c r="Q20" s="2" t="n">
        <v>305</v>
      </c>
      <c r="R20" s="2" t="n">
        <v>0.042</v>
      </c>
      <c r="S20" s="2" t="n">
        <v>315</v>
      </c>
      <c r="T20" s="2" t="n">
        <v>0.049</v>
      </c>
      <c r="U20" s="2" t="n">
        <v>335</v>
      </c>
    </row>
    <row r="21" customFormat="false" ht="12.75" hidden="false" customHeight="false" outlineLevel="0" collapsed="false">
      <c r="A21" s="2" t="n">
        <v>1400</v>
      </c>
      <c r="B21" s="2" t="s">
        <v>6</v>
      </c>
      <c r="D21" s="2" t="s">
        <v>6</v>
      </c>
      <c r="F21" s="2" t="s">
        <v>7</v>
      </c>
      <c r="G21" s="2" t="n">
        <v>225</v>
      </c>
      <c r="H21" s="2" t="n">
        <v>0.021</v>
      </c>
      <c r="I21" s="2" t="n">
        <v>240</v>
      </c>
      <c r="J21" s="2" t="n">
        <v>0.025</v>
      </c>
      <c r="K21" s="2" t="n">
        <v>250</v>
      </c>
      <c r="L21" s="2" t="n">
        <v>0.03</v>
      </c>
      <c r="M21" s="2" t="n">
        <v>275</v>
      </c>
      <c r="N21" s="2" t="n">
        <v>0.035</v>
      </c>
      <c r="O21" s="2" t="n">
        <v>280</v>
      </c>
      <c r="P21" s="2" t="n">
        <v>0.039</v>
      </c>
      <c r="Q21" s="2" t="n">
        <v>290</v>
      </c>
      <c r="R21" s="2" t="n">
        <v>0.044</v>
      </c>
      <c r="S21" s="2" t="n">
        <v>305</v>
      </c>
      <c r="T21" s="2" t="n">
        <v>0.051</v>
      </c>
      <c r="U21" s="2" t="n">
        <v>335</v>
      </c>
    </row>
    <row r="22" customFormat="false" ht="12.75" hidden="false" customHeight="false" outlineLevel="0" collapsed="false">
      <c r="A22" s="2" t="n">
        <v>1300</v>
      </c>
      <c r="B22" s="2" t="s">
        <v>6</v>
      </c>
      <c r="D22" s="2" t="s">
        <v>7</v>
      </c>
      <c r="E22" s="2" t="n">
        <v>200</v>
      </c>
      <c r="F22" s="2" t="s">
        <v>7</v>
      </c>
      <c r="G22" s="2" t="n">
        <v>225</v>
      </c>
      <c r="H22" s="2" t="n">
        <v>0.021</v>
      </c>
      <c r="I22" s="2" t="n">
        <v>230</v>
      </c>
      <c r="J22" s="2" t="n">
        <v>0.026</v>
      </c>
      <c r="K22" s="2" t="n">
        <v>250</v>
      </c>
      <c r="L22" s="2" t="n">
        <v>0.031</v>
      </c>
      <c r="M22" s="2" t="n">
        <v>275</v>
      </c>
      <c r="N22" s="2" t="n">
        <v>0.036</v>
      </c>
      <c r="O22" s="2" t="n">
        <v>260</v>
      </c>
      <c r="P22" s="2" t="n">
        <v>0.041</v>
      </c>
      <c r="Q22" s="2" t="n">
        <v>290</v>
      </c>
      <c r="R22" s="2" t="n">
        <v>0.046</v>
      </c>
      <c r="S22" s="2" t="n">
        <v>300</v>
      </c>
      <c r="T22" s="2" t="n">
        <v>0.052</v>
      </c>
      <c r="U22" s="2" t="n">
        <v>335</v>
      </c>
    </row>
    <row r="23" customFormat="false" ht="12.75" hidden="false" customHeight="false" outlineLevel="0" collapsed="false">
      <c r="A23" s="2" t="n">
        <v>1250</v>
      </c>
      <c r="B23" s="2" t="s">
        <v>6</v>
      </c>
      <c r="D23" s="2" t="s">
        <v>7</v>
      </c>
      <c r="E23" s="2" t="n">
        <v>195</v>
      </c>
      <c r="F23" s="2" t="s">
        <v>7</v>
      </c>
      <c r="G23" s="2" t="n">
        <v>200</v>
      </c>
      <c r="H23" s="2" t="n">
        <v>0.022</v>
      </c>
      <c r="I23" s="2" t="n">
        <v>225</v>
      </c>
      <c r="J23" s="2" t="n">
        <v>0.027</v>
      </c>
      <c r="K23" s="2" t="n">
        <v>225</v>
      </c>
      <c r="L23" s="2" t="n">
        <v>0.032</v>
      </c>
      <c r="M23" s="2" t="n">
        <v>240</v>
      </c>
      <c r="N23" s="2" t="n">
        <v>0.037</v>
      </c>
      <c r="O23" s="2" t="n">
        <v>260</v>
      </c>
      <c r="P23" s="2" t="n">
        <v>0.042</v>
      </c>
      <c r="Q23" s="2" t="n">
        <v>280</v>
      </c>
      <c r="R23" s="2" t="n">
        <v>0.048</v>
      </c>
      <c r="S23" s="2" t="n">
        <v>290</v>
      </c>
      <c r="T23" s="2" t="n">
        <v>0.053</v>
      </c>
      <c r="U23" s="2" t="n">
        <v>330</v>
      </c>
    </row>
    <row r="24" customFormat="false" ht="12.75" hidden="false" customHeight="false" outlineLevel="0" collapsed="false">
      <c r="A24" s="2" t="n">
        <v>1200</v>
      </c>
      <c r="B24" s="2" t="s">
        <v>6</v>
      </c>
      <c r="D24" s="2" t="s">
        <v>7</v>
      </c>
      <c r="E24" s="2" t="n">
        <v>190</v>
      </c>
      <c r="F24" s="2" t="s">
        <v>7</v>
      </c>
      <c r="G24" s="2" t="n">
        <v>200</v>
      </c>
      <c r="H24" s="2" t="n">
        <v>0.023</v>
      </c>
      <c r="I24" s="2" t="n">
        <v>220</v>
      </c>
      <c r="J24" s="2" t="n">
        <v>0.028</v>
      </c>
      <c r="K24" s="2" t="n">
        <v>225</v>
      </c>
      <c r="L24" s="2" t="n">
        <v>0.033</v>
      </c>
      <c r="M24" s="2" t="n">
        <v>240</v>
      </c>
      <c r="N24" s="2" t="n">
        <v>0.038</v>
      </c>
      <c r="O24" s="2" t="n">
        <v>260</v>
      </c>
      <c r="P24" s="2" t="n">
        <v>0.043</v>
      </c>
      <c r="Q24" s="2" t="n">
        <v>270</v>
      </c>
      <c r="R24" s="2" t="n">
        <v>0.049</v>
      </c>
      <c r="S24" s="2" t="n">
        <v>290</v>
      </c>
      <c r="T24" s="2" t="n">
        <v>0.055</v>
      </c>
      <c r="U24" s="2" t="n">
        <v>320</v>
      </c>
    </row>
    <row r="25" customFormat="false" ht="12.75" hidden="false" customHeight="false" outlineLevel="0" collapsed="false">
      <c r="A25" s="2" t="n">
        <v>1150</v>
      </c>
      <c r="B25" s="2" t="s">
        <v>6</v>
      </c>
      <c r="D25" s="2" t="s">
        <v>7</v>
      </c>
      <c r="E25" s="2" t="n">
        <v>185</v>
      </c>
      <c r="F25" s="2" t="s">
        <v>7</v>
      </c>
      <c r="G25" s="2" t="n">
        <v>200</v>
      </c>
      <c r="H25" s="2" t="n">
        <v>0.024</v>
      </c>
      <c r="I25" s="2" t="n">
        <v>215</v>
      </c>
      <c r="J25" s="2" t="n">
        <v>0.029</v>
      </c>
      <c r="K25" s="2" t="n">
        <v>225</v>
      </c>
      <c r="L25" s="2" t="n">
        <v>0.034</v>
      </c>
      <c r="M25" s="2" t="n">
        <v>240</v>
      </c>
      <c r="N25" s="2" t="n">
        <v>0.039</v>
      </c>
      <c r="O25" s="2" t="n">
        <v>250</v>
      </c>
      <c r="P25" s="2" t="n">
        <v>0.044</v>
      </c>
      <c r="Q25" s="2" t="n">
        <v>270</v>
      </c>
      <c r="R25" s="2" t="n">
        <v>0.05</v>
      </c>
      <c r="S25" s="2" t="n">
        <v>285</v>
      </c>
      <c r="T25" s="2" t="n">
        <v>0.056</v>
      </c>
      <c r="U25" s="2" t="n">
        <v>320</v>
      </c>
    </row>
    <row r="26" customFormat="false" ht="12.75" hidden="false" customHeight="false" outlineLevel="0" collapsed="false">
      <c r="A26" s="2" t="n">
        <v>1100</v>
      </c>
      <c r="B26" s="2" t="s">
        <v>6</v>
      </c>
      <c r="D26" s="2" t="s">
        <v>7</v>
      </c>
      <c r="E26" s="2" t="n">
        <v>180</v>
      </c>
      <c r="F26" s="2" t="n">
        <v>0.021</v>
      </c>
      <c r="G26" s="2" t="n">
        <v>200</v>
      </c>
      <c r="H26" s="2" t="n">
        <v>0.025</v>
      </c>
      <c r="I26" s="2" t="n">
        <v>210</v>
      </c>
      <c r="J26" s="2" t="n">
        <v>0.03</v>
      </c>
      <c r="K26" s="2" t="n">
        <v>225</v>
      </c>
      <c r="L26" s="2" t="n">
        <v>0.035</v>
      </c>
      <c r="M26" s="2" t="n">
        <v>240</v>
      </c>
      <c r="N26" s="2" t="n">
        <v>0.04</v>
      </c>
      <c r="O26" s="2" t="n">
        <v>250</v>
      </c>
      <c r="P26" s="2" t="n">
        <v>0.045</v>
      </c>
      <c r="Q26" s="2" t="n">
        <v>260</v>
      </c>
      <c r="R26" s="2" t="n">
        <v>0.052</v>
      </c>
      <c r="S26" s="2" t="n">
        <v>285</v>
      </c>
      <c r="T26" s="2" t="n">
        <v>0.057</v>
      </c>
      <c r="U26" s="2" t="n">
        <v>320</v>
      </c>
    </row>
    <row r="27" customFormat="false" ht="12.75" hidden="false" customHeight="false" outlineLevel="0" collapsed="false">
      <c r="A27" s="2" t="n">
        <v>1050</v>
      </c>
      <c r="B27" s="2" t="s">
        <v>6</v>
      </c>
      <c r="D27" s="2" t="s">
        <v>7</v>
      </c>
      <c r="E27" s="2" t="n">
        <v>175</v>
      </c>
      <c r="F27" s="2" t="n">
        <v>0.021</v>
      </c>
      <c r="G27" s="2" t="n">
        <v>175</v>
      </c>
      <c r="H27" s="2" t="n">
        <v>0.026</v>
      </c>
      <c r="I27" s="2" t="n">
        <v>205</v>
      </c>
      <c r="J27" s="2" t="n">
        <v>0.031</v>
      </c>
      <c r="K27" s="2" t="n">
        <v>200</v>
      </c>
      <c r="L27" s="2" t="n">
        <v>0.036</v>
      </c>
      <c r="M27" s="2" t="n">
        <v>225</v>
      </c>
      <c r="N27" s="2" t="n">
        <v>0.041</v>
      </c>
      <c r="O27" s="2" t="n">
        <v>235</v>
      </c>
      <c r="P27" s="2" t="n">
        <v>0.047</v>
      </c>
      <c r="Q27" s="2" t="n">
        <v>260</v>
      </c>
      <c r="R27" s="2" t="n">
        <v>0.053</v>
      </c>
      <c r="S27" s="2" t="n">
        <v>280</v>
      </c>
      <c r="T27" s="2" t="n">
        <v>0.058</v>
      </c>
      <c r="U27" s="2" t="n">
        <v>300</v>
      </c>
    </row>
    <row r="28" customFormat="false" ht="12.75" hidden="false" customHeight="false" outlineLevel="0" collapsed="false">
      <c r="A28" s="2" t="n">
        <v>1000</v>
      </c>
      <c r="B28" s="2" t="s">
        <v>6</v>
      </c>
      <c r="D28" s="2" t="s">
        <v>7</v>
      </c>
      <c r="E28" s="2" t="n">
        <v>170</v>
      </c>
      <c r="F28" s="2" t="n">
        <v>0.021</v>
      </c>
      <c r="G28" s="2" t="n">
        <v>175</v>
      </c>
      <c r="H28" s="2" t="n">
        <v>0.027</v>
      </c>
      <c r="I28" s="2" t="n">
        <v>200</v>
      </c>
      <c r="J28" s="2" t="n">
        <v>0.032</v>
      </c>
      <c r="K28" s="2" t="n">
        <v>200</v>
      </c>
      <c r="L28" s="2" t="n">
        <v>0.037</v>
      </c>
      <c r="M28" s="2" t="n">
        <v>225</v>
      </c>
      <c r="N28" s="2" t="n">
        <v>0.042</v>
      </c>
      <c r="O28" s="2" t="n">
        <v>235</v>
      </c>
      <c r="P28" s="2" t="n">
        <v>0.048</v>
      </c>
      <c r="Q28" s="2" t="n">
        <v>255</v>
      </c>
      <c r="R28" s="2" t="n">
        <v>0.054</v>
      </c>
      <c r="S28" s="2" t="n">
        <v>280</v>
      </c>
      <c r="T28" s="2" t="n">
        <v>0.059</v>
      </c>
      <c r="U28" s="2" t="n">
        <v>300</v>
      </c>
    </row>
    <row r="29" customFormat="false" ht="12.75" hidden="false" customHeight="false" outlineLevel="0" collapsed="false">
      <c r="A29" s="2" t="n">
        <v>950</v>
      </c>
      <c r="B29" s="2" t="s">
        <v>6</v>
      </c>
      <c r="D29" s="2" t="s">
        <v>7</v>
      </c>
      <c r="E29" s="2" t="n">
        <v>170</v>
      </c>
      <c r="F29" s="2" t="n">
        <v>0.022</v>
      </c>
      <c r="G29" s="2" t="n">
        <v>175</v>
      </c>
      <c r="H29" s="2" t="n">
        <v>0.028</v>
      </c>
      <c r="I29" s="2" t="n">
        <v>200</v>
      </c>
      <c r="J29" s="2" t="n">
        <v>0.033</v>
      </c>
      <c r="K29" s="2" t="n">
        <v>200</v>
      </c>
      <c r="L29" s="2" t="n">
        <v>0.038</v>
      </c>
      <c r="M29" s="2" t="n">
        <v>225</v>
      </c>
      <c r="N29" s="2" t="n">
        <v>0.043</v>
      </c>
      <c r="O29" s="2" t="n">
        <v>235</v>
      </c>
      <c r="P29" s="2" t="n">
        <v>0.049</v>
      </c>
      <c r="Q29" s="2" t="n">
        <v>255</v>
      </c>
      <c r="R29" s="2" t="n">
        <v>0.055</v>
      </c>
      <c r="S29" s="2" t="n">
        <v>280</v>
      </c>
      <c r="T29" s="2" t="n">
        <v>0.06</v>
      </c>
      <c r="U29" s="2" t="n">
        <v>300</v>
      </c>
    </row>
    <row r="30" customFormat="false" ht="12.75" hidden="false" customHeight="false" outlineLevel="0" collapsed="false">
      <c r="A30" s="2" t="n">
        <v>900</v>
      </c>
      <c r="B30" s="2" t="s">
        <v>6</v>
      </c>
      <c r="D30" s="2" t="s">
        <v>7</v>
      </c>
      <c r="E30" s="2" t="n">
        <v>150</v>
      </c>
      <c r="F30" s="2" t="n">
        <v>0.023</v>
      </c>
      <c r="G30" s="2" t="n">
        <v>175</v>
      </c>
      <c r="H30" s="2" t="n">
        <v>0.029</v>
      </c>
      <c r="I30" s="2" t="n">
        <v>180</v>
      </c>
      <c r="J30" s="2" t="n">
        <v>0.034</v>
      </c>
      <c r="K30" s="2" t="n">
        <v>200</v>
      </c>
      <c r="L30" s="2" t="n">
        <v>0.039</v>
      </c>
      <c r="M30" s="2" t="n">
        <v>200</v>
      </c>
      <c r="N30" s="2" t="n">
        <v>0.044</v>
      </c>
      <c r="O30" s="2" t="n">
        <v>225</v>
      </c>
      <c r="P30" s="2" t="n">
        <v>0.051</v>
      </c>
      <c r="Q30" s="2" t="n">
        <v>250</v>
      </c>
      <c r="R30" s="2" t="n">
        <v>0.057</v>
      </c>
      <c r="S30" s="2" t="n">
        <v>270</v>
      </c>
    </row>
    <row r="31" customFormat="false" ht="12.75" hidden="false" customHeight="false" outlineLevel="0" collapsed="false">
      <c r="A31" s="2" t="n">
        <v>850</v>
      </c>
      <c r="B31" s="2" t="s">
        <v>6</v>
      </c>
      <c r="D31" s="2" t="s">
        <v>7</v>
      </c>
      <c r="E31" s="2" t="n">
        <v>150</v>
      </c>
      <c r="F31" s="2" t="n">
        <v>0.024</v>
      </c>
      <c r="G31" s="2" t="n">
        <v>175</v>
      </c>
      <c r="H31" s="2" t="n">
        <v>0.03</v>
      </c>
      <c r="I31" s="2" t="n">
        <v>180</v>
      </c>
      <c r="J31" s="2" t="n">
        <v>0.035</v>
      </c>
      <c r="K31" s="2" t="n">
        <v>200</v>
      </c>
      <c r="L31" s="2" t="n">
        <v>0.041</v>
      </c>
      <c r="M31" s="2" t="n">
        <v>200</v>
      </c>
      <c r="N31" s="2" t="n">
        <v>0.046</v>
      </c>
      <c r="O31" s="2" t="n">
        <v>225</v>
      </c>
      <c r="P31" s="2" t="n">
        <v>0.053</v>
      </c>
      <c r="Q31" s="2" t="n">
        <v>250</v>
      </c>
      <c r="R31" s="2" t="n">
        <v>0.058</v>
      </c>
      <c r="S31" s="2" t="n">
        <v>270</v>
      </c>
    </row>
    <row r="32" customFormat="false" ht="12.75" hidden="false" customHeight="false" outlineLevel="0" collapsed="false">
      <c r="A32" s="2" t="n">
        <v>800</v>
      </c>
      <c r="B32" s="2" t="s">
        <v>7</v>
      </c>
      <c r="C32" s="2" t="n">
        <v>140</v>
      </c>
      <c r="D32" s="2" t="s">
        <v>7</v>
      </c>
      <c r="E32" s="2" t="n">
        <v>150</v>
      </c>
      <c r="F32" s="2" t="n">
        <v>0.025</v>
      </c>
      <c r="G32" s="2" t="n">
        <v>160</v>
      </c>
      <c r="H32" s="2" t="n">
        <v>0.031</v>
      </c>
      <c r="I32" s="2" t="n">
        <v>175</v>
      </c>
      <c r="J32" s="2" t="n">
        <v>0.036</v>
      </c>
      <c r="K32" s="2" t="n">
        <v>175</v>
      </c>
      <c r="L32" s="2" t="n">
        <v>0.042</v>
      </c>
      <c r="M32" s="2" t="n">
        <v>200</v>
      </c>
      <c r="N32" s="2" t="n">
        <v>0.047</v>
      </c>
      <c r="O32" s="2" t="n">
        <v>215</v>
      </c>
      <c r="P32" s="2" t="n">
        <v>0.054</v>
      </c>
      <c r="Q32" s="2" t="n">
        <v>240</v>
      </c>
      <c r="R32" s="2" t="n">
        <v>0.059</v>
      </c>
      <c r="S32" s="2" t="n">
        <v>260</v>
      </c>
    </row>
    <row r="33" customFormat="false" ht="12.75" hidden="false" customHeight="false" outlineLevel="0" collapsed="false">
      <c r="A33" s="2" t="n">
        <v>750</v>
      </c>
      <c r="B33" s="2" t="s">
        <v>7</v>
      </c>
      <c r="C33" s="2" t="n">
        <v>135</v>
      </c>
      <c r="D33" s="2" t="n">
        <v>0.021</v>
      </c>
      <c r="E33" s="2" t="n">
        <v>150</v>
      </c>
      <c r="F33" s="2" t="n">
        <v>0.026</v>
      </c>
      <c r="G33" s="2" t="n">
        <v>160</v>
      </c>
      <c r="H33" s="2" t="n">
        <v>0.032</v>
      </c>
      <c r="I33" s="2" t="n">
        <v>175</v>
      </c>
      <c r="J33" s="2" t="n">
        <v>0.037</v>
      </c>
      <c r="K33" s="2" t="n">
        <v>175</v>
      </c>
      <c r="L33" s="2" t="n">
        <v>0.043</v>
      </c>
      <c r="M33" s="2" t="n">
        <v>200</v>
      </c>
      <c r="N33" s="2" t="n">
        <v>0.048</v>
      </c>
      <c r="O33" s="2" t="n">
        <v>215</v>
      </c>
      <c r="P33" s="2" t="n">
        <v>0.056</v>
      </c>
      <c r="Q33" s="2" t="n">
        <v>240</v>
      </c>
      <c r="R33" s="2" t="n">
        <v>0.06</v>
      </c>
      <c r="S33" s="2" t="n">
        <v>250</v>
      </c>
    </row>
    <row r="34" customFormat="false" ht="12.75" hidden="false" customHeight="false" outlineLevel="0" collapsed="false">
      <c r="A34" s="2" t="n">
        <v>700</v>
      </c>
      <c r="B34" s="2" t="s">
        <v>7</v>
      </c>
      <c r="C34" s="2" t="n">
        <v>130</v>
      </c>
      <c r="D34" s="2" t="n">
        <v>0.021</v>
      </c>
      <c r="E34" s="2" t="n">
        <v>140</v>
      </c>
      <c r="F34" s="2" t="n">
        <v>0.027</v>
      </c>
      <c r="G34" s="2" t="n">
        <v>150</v>
      </c>
      <c r="H34" s="2" t="n">
        <v>0.034</v>
      </c>
      <c r="I34" s="2" t="n">
        <v>175</v>
      </c>
      <c r="J34" s="2" t="n">
        <v>0.039</v>
      </c>
      <c r="K34" s="2" t="n">
        <v>175</v>
      </c>
      <c r="L34" s="2" t="n">
        <v>0.045</v>
      </c>
      <c r="M34" s="2" t="n">
        <v>195</v>
      </c>
      <c r="N34" s="2" t="n">
        <v>0.05</v>
      </c>
      <c r="O34" s="2" t="n">
        <v>210</v>
      </c>
      <c r="P34" s="2" t="n">
        <v>0.058</v>
      </c>
      <c r="Q34" s="2" t="n">
        <v>235</v>
      </c>
    </row>
    <row r="35" customFormat="false" ht="12.75" hidden="false" customHeight="false" outlineLevel="0" collapsed="false">
      <c r="A35" s="2" t="n">
        <v>650</v>
      </c>
      <c r="B35" s="2" t="s">
        <v>7</v>
      </c>
      <c r="C35" s="2" t="n">
        <v>125</v>
      </c>
      <c r="D35" s="2" t="n">
        <v>0.022</v>
      </c>
      <c r="E35" s="2" t="n">
        <v>140</v>
      </c>
      <c r="F35" s="2" t="n">
        <v>0.029</v>
      </c>
      <c r="G35" s="2" t="n">
        <v>150</v>
      </c>
      <c r="H35" s="2" t="n">
        <v>0.035</v>
      </c>
      <c r="I35" s="2" t="n">
        <v>175</v>
      </c>
      <c r="J35" s="2" t="n">
        <v>0.041</v>
      </c>
      <c r="K35" s="2" t="n">
        <v>175</v>
      </c>
      <c r="L35" s="2" t="n">
        <v>0.046</v>
      </c>
      <c r="M35" s="2" t="n">
        <v>195</v>
      </c>
      <c r="N35" s="2" t="n">
        <v>0.052</v>
      </c>
      <c r="O35" s="2" t="n">
        <v>210</v>
      </c>
      <c r="P35" s="2" t="n">
        <v>0.059</v>
      </c>
      <c r="Q35" s="2" t="n">
        <v>235</v>
      </c>
    </row>
    <row r="36" customFormat="false" ht="12.75" hidden="false" customHeight="false" outlineLevel="0" collapsed="false">
      <c r="A36" s="2" t="n">
        <v>600</v>
      </c>
      <c r="B36" s="2" t="s">
        <v>7</v>
      </c>
      <c r="C36" s="2" t="n">
        <v>120</v>
      </c>
      <c r="D36" s="2" t="n">
        <v>0.024</v>
      </c>
      <c r="E36" s="2" t="n">
        <v>125</v>
      </c>
      <c r="F36" s="2" t="n">
        <v>0.03</v>
      </c>
      <c r="G36" s="2" t="n">
        <v>140</v>
      </c>
      <c r="H36" s="2" t="n">
        <v>0.037</v>
      </c>
      <c r="I36" s="2" t="n">
        <v>150</v>
      </c>
      <c r="J36" s="2" t="n">
        <v>0.042</v>
      </c>
      <c r="K36" s="2" t="n">
        <v>175</v>
      </c>
      <c r="L36" s="2" t="n">
        <v>0.048</v>
      </c>
      <c r="M36" s="2" t="n">
        <v>185</v>
      </c>
      <c r="N36" s="2" t="n">
        <v>0.054</v>
      </c>
      <c r="O36" s="2" t="n">
        <v>200</v>
      </c>
      <c r="P36" s="2" t="n">
        <v>0.06</v>
      </c>
      <c r="Q36" s="2" t="n">
        <v>220</v>
      </c>
    </row>
    <row r="37" customFormat="false" ht="12.75" hidden="false" customHeight="false" outlineLevel="0" collapsed="false">
      <c r="A37" s="2" t="n">
        <v>575</v>
      </c>
      <c r="B37" s="2" t="s">
        <v>7</v>
      </c>
      <c r="C37" s="2" t="n">
        <v>120</v>
      </c>
      <c r="D37" s="2" t="n">
        <v>0.025</v>
      </c>
      <c r="E37" s="2" t="n">
        <v>125</v>
      </c>
      <c r="F37" s="2" t="n">
        <v>0.031</v>
      </c>
      <c r="G37" s="2" t="n">
        <v>140</v>
      </c>
      <c r="H37" s="2" t="n">
        <v>0.038</v>
      </c>
      <c r="I37" s="2" t="n">
        <v>150</v>
      </c>
      <c r="J37" s="2" t="n">
        <v>0.043</v>
      </c>
      <c r="K37" s="2" t="n">
        <v>175</v>
      </c>
      <c r="L37" s="2" t="n">
        <v>0.049</v>
      </c>
      <c r="M37" s="2" t="n">
        <v>185</v>
      </c>
      <c r="N37" s="2" t="n">
        <v>0.055</v>
      </c>
      <c r="O37" s="2" t="n">
        <v>200</v>
      </c>
    </row>
    <row r="38" customFormat="false" ht="12.75" hidden="false" customHeight="false" outlineLevel="0" collapsed="false">
      <c r="A38" s="2" t="n">
        <v>550</v>
      </c>
      <c r="B38" s="2" t="s">
        <v>7</v>
      </c>
      <c r="C38" s="2" t="n">
        <v>120</v>
      </c>
      <c r="D38" s="2" t="n">
        <v>0.025</v>
      </c>
      <c r="E38" s="2" t="n">
        <v>125</v>
      </c>
      <c r="F38" s="2" t="n">
        <v>0.032</v>
      </c>
      <c r="G38" s="2" t="n">
        <v>125</v>
      </c>
      <c r="H38" s="2" t="n">
        <v>0.039</v>
      </c>
      <c r="I38" s="2" t="n">
        <v>150</v>
      </c>
      <c r="J38" s="2" t="n">
        <v>0.044</v>
      </c>
      <c r="K38" s="2" t="n">
        <v>175</v>
      </c>
      <c r="L38" s="2" t="n">
        <v>0.05</v>
      </c>
      <c r="M38" s="2" t="n">
        <v>185</v>
      </c>
      <c r="N38" s="2" t="n">
        <v>0.056</v>
      </c>
      <c r="O38" s="2" t="n">
        <v>200</v>
      </c>
    </row>
    <row r="39" customFormat="false" ht="12.75" hidden="false" customHeight="false" outlineLevel="0" collapsed="false">
      <c r="A39" s="2" t="n">
        <v>525</v>
      </c>
      <c r="B39" s="2" t="s">
        <v>7</v>
      </c>
      <c r="C39" s="2" t="n">
        <v>100</v>
      </c>
      <c r="D39" s="2" t="n">
        <v>0.026</v>
      </c>
      <c r="E39" s="2" t="n">
        <v>120</v>
      </c>
      <c r="F39" s="2" t="n">
        <v>0.033</v>
      </c>
      <c r="G39" s="2" t="n">
        <v>125</v>
      </c>
      <c r="H39" s="2" t="n">
        <v>0.04</v>
      </c>
      <c r="I39" s="2" t="n">
        <v>150</v>
      </c>
      <c r="J39" s="2" t="n">
        <v>0.045</v>
      </c>
      <c r="K39" s="2" t="n">
        <v>160</v>
      </c>
      <c r="L39" s="2" t="n">
        <v>0.051</v>
      </c>
      <c r="M39" s="2" t="n">
        <v>175</v>
      </c>
      <c r="N39" s="2" t="n">
        <v>0.057</v>
      </c>
      <c r="O39" s="2" t="n">
        <v>190</v>
      </c>
    </row>
    <row r="40" customFormat="false" ht="12.75" hidden="false" customHeight="false" outlineLevel="0" collapsed="false">
      <c r="A40" s="2" t="n">
        <v>500</v>
      </c>
      <c r="B40" s="2" t="s">
        <v>7</v>
      </c>
      <c r="C40" s="2" t="n">
        <v>100</v>
      </c>
      <c r="D40" s="2" t="n">
        <v>0.027</v>
      </c>
      <c r="E40" s="2" t="n">
        <v>120</v>
      </c>
      <c r="F40" s="2" t="n">
        <v>0.034</v>
      </c>
      <c r="G40" s="2" t="n">
        <v>125</v>
      </c>
      <c r="H40" s="2" t="n">
        <v>0.041</v>
      </c>
      <c r="I40" s="2" t="n">
        <v>150</v>
      </c>
      <c r="J40" s="2" t="n">
        <v>0.046</v>
      </c>
      <c r="K40" s="2" t="n">
        <v>160</v>
      </c>
      <c r="L40" s="2" t="n">
        <v>0.052</v>
      </c>
      <c r="M40" s="2" t="n">
        <v>175</v>
      </c>
      <c r="N40" s="2" t="n">
        <v>0.059</v>
      </c>
      <c r="O40" s="2" t="n">
        <v>190</v>
      </c>
    </row>
    <row r="41" customFormat="false" ht="12.75" hidden="false" customHeight="false" outlineLevel="0" collapsed="false">
      <c r="A41" s="2" t="n">
        <v>475</v>
      </c>
      <c r="B41" s="2" t="n">
        <v>0.021</v>
      </c>
      <c r="C41" s="2" t="n">
        <v>100</v>
      </c>
      <c r="D41" s="2" t="n">
        <v>0.028</v>
      </c>
      <c r="E41" s="2" t="n">
        <v>120</v>
      </c>
      <c r="F41" s="2" t="n">
        <v>0.035</v>
      </c>
      <c r="G41" s="2" t="n">
        <v>125</v>
      </c>
      <c r="H41" s="2" t="n">
        <v>0.042</v>
      </c>
      <c r="I41" s="2" t="n">
        <v>150</v>
      </c>
      <c r="J41" s="2" t="n">
        <v>0.047</v>
      </c>
      <c r="K41" s="2" t="n">
        <v>160</v>
      </c>
      <c r="L41" s="2" t="n">
        <v>0.053</v>
      </c>
      <c r="M41" s="2" t="n">
        <v>175</v>
      </c>
      <c r="N41" s="2" t="n">
        <v>0.059</v>
      </c>
      <c r="O41" s="2" t="n">
        <v>190</v>
      </c>
    </row>
    <row r="42" customFormat="false" ht="12.75" hidden="false" customHeight="false" outlineLevel="0" collapsed="false">
      <c r="A42" s="2" t="n">
        <v>450</v>
      </c>
      <c r="B42" s="2" t="n">
        <v>0.021</v>
      </c>
      <c r="C42" s="2" t="n">
        <v>100</v>
      </c>
      <c r="D42" s="2" t="n">
        <v>0.029</v>
      </c>
      <c r="E42" s="2" t="n">
        <v>120</v>
      </c>
      <c r="F42" s="2" t="n">
        <v>0.036</v>
      </c>
      <c r="G42" s="2" t="n">
        <v>125</v>
      </c>
      <c r="H42" s="2" t="n">
        <v>0.043</v>
      </c>
      <c r="I42" s="2" t="n">
        <v>150</v>
      </c>
      <c r="J42" s="2" t="n">
        <v>0.048</v>
      </c>
      <c r="K42" s="2" t="n">
        <v>160</v>
      </c>
      <c r="L42" s="2" t="n">
        <v>0.054</v>
      </c>
      <c r="M42" s="2" t="n">
        <v>175</v>
      </c>
      <c r="N42" s="2" t="n">
        <v>0.06</v>
      </c>
      <c r="O42" s="2" t="n">
        <v>190</v>
      </c>
    </row>
    <row r="43" customFormat="false" ht="12.75" hidden="false" customHeight="false" outlineLevel="0" collapsed="false">
      <c r="A43" s="2" t="n">
        <v>420</v>
      </c>
      <c r="B43" s="2" t="n">
        <v>0.022</v>
      </c>
      <c r="C43" s="2" t="n">
        <v>90</v>
      </c>
      <c r="D43" s="2" t="n">
        <v>0.03</v>
      </c>
      <c r="E43" s="2" t="n">
        <v>100</v>
      </c>
      <c r="F43" s="2" t="n">
        <v>0.037</v>
      </c>
      <c r="G43" s="2" t="n">
        <v>120</v>
      </c>
      <c r="H43" s="2" t="n">
        <v>0.044</v>
      </c>
      <c r="I43" s="2" t="n">
        <v>135</v>
      </c>
      <c r="J43" s="2" t="n">
        <v>0.05</v>
      </c>
      <c r="K43" s="2" t="n">
        <v>150</v>
      </c>
      <c r="L43" s="2" t="n">
        <v>0.056</v>
      </c>
      <c r="M43" s="2" t="n">
        <v>165</v>
      </c>
    </row>
    <row r="44" customFormat="false" ht="12.75" hidden="false" customHeight="false" outlineLevel="0" collapsed="false">
      <c r="A44" s="2" t="n">
        <v>400</v>
      </c>
      <c r="B44" s="2" t="n">
        <v>0.023</v>
      </c>
      <c r="C44" s="2" t="n">
        <v>90</v>
      </c>
      <c r="D44" s="2" t="n">
        <v>0.031</v>
      </c>
      <c r="E44" s="2" t="n">
        <v>100</v>
      </c>
      <c r="F44" s="2" t="n">
        <v>0.038</v>
      </c>
      <c r="G44" s="2" t="n">
        <v>120</v>
      </c>
      <c r="H44" s="2" t="n">
        <v>0.045</v>
      </c>
      <c r="I44" s="2" t="n">
        <v>135</v>
      </c>
      <c r="J44" s="2" t="n">
        <v>0.051</v>
      </c>
      <c r="K44" s="2" t="n">
        <v>150</v>
      </c>
      <c r="L44" s="2" t="n">
        <v>0.057</v>
      </c>
      <c r="M44" s="2" t="n">
        <v>165</v>
      </c>
    </row>
    <row r="45" customFormat="false" ht="12.75" hidden="false" customHeight="false" outlineLevel="0" collapsed="false">
      <c r="A45" s="2" t="n">
        <v>380</v>
      </c>
      <c r="B45" s="2" t="n">
        <v>0.024</v>
      </c>
      <c r="C45" s="2" t="n">
        <v>90</v>
      </c>
      <c r="D45" s="2" t="n">
        <v>0.032</v>
      </c>
      <c r="E45" s="2" t="n">
        <v>100</v>
      </c>
      <c r="F45" s="2" t="n">
        <v>0.039</v>
      </c>
      <c r="G45" s="2" t="n">
        <v>120</v>
      </c>
      <c r="H45" s="2" t="n">
        <v>0.046</v>
      </c>
      <c r="I45" s="2" t="n">
        <v>135</v>
      </c>
      <c r="J45" s="2" t="n">
        <v>0.052</v>
      </c>
      <c r="K45" s="2" t="n">
        <v>150</v>
      </c>
      <c r="L45" s="2" t="n">
        <v>0.058</v>
      </c>
      <c r="M45" s="2" t="n">
        <v>165</v>
      </c>
    </row>
    <row r="46" customFormat="false" ht="12.75" hidden="false" customHeight="false" outlineLevel="0" collapsed="false">
      <c r="A46" s="2" t="n">
        <v>350</v>
      </c>
      <c r="B46" s="2" t="n">
        <v>0.025</v>
      </c>
      <c r="C46" s="2" t="n">
        <v>90</v>
      </c>
      <c r="D46" s="2" t="n">
        <v>0.034</v>
      </c>
      <c r="E46" s="2" t="n">
        <v>100</v>
      </c>
      <c r="F46" s="2" t="n">
        <v>0.041</v>
      </c>
      <c r="G46" s="2" t="n">
        <v>115</v>
      </c>
      <c r="H46" s="2" t="n">
        <v>0.048</v>
      </c>
      <c r="I46" s="2" t="n">
        <v>125</v>
      </c>
      <c r="J46" s="2" t="n">
        <v>0.054</v>
      </c>
      <c r="K46" s="2" t="n">
        <v>140</v>
      </c>
      <c r="L46" s="2" t="n">
        <v>0.059</v>
      </c>
      <c r="M46" s="2" t="n">
        <v>160</v>
      </c>
    </row>
    <row r="47" customFormat="false" ht="12.75" hidden="false" customHeight="false" outlineLevel="0" collapsed="false">
      <c r="A47" s="2" t="n">
        <v>340</v>
      </c>
      <c r="B47" s="2" t="n">
        <v>0.026</v>
      </c>
      <c r="C47" s="2" t="n">
        <v>90</v>
      </c>
      <c r="D47" s="2" t="n">
        <v>0.035</v>
      </c>
      <c r="E47" s="2" t="n">
        <v>100</v>
      </c>
      <c r="F47" s="2" t="n">
        <v>0.042</v>
      </c>
      <c r="G47" s="2" t="n">
        <v>115</v>
      </c>
      <c r="H47" s="2" t="n">
        <v>0.049</v>
      </c>
      <c r="I47" s="2" t="n">
        <v>125</v>
      </c>
      <c r="J47" s="2" t="n">
        <v>0.054</v>
      </c>
      <c r="K47" s="2" t="n">
        <v>140</v>
      </c>
      <c r="L47" s="2" t="n">
        <v>0.06</v>
      </c>
      <c r="M47" s="2" t="n">
        <v>160</v>
      </c>
    </row>
    <row r="48" customFormat="false" ht="12.75" hidden="false" customHeight="false" outlineLevel="0" collapsed="false">
      <c r="A48" s="2" t="n">
        <v>320</v>
      </c>
      <c r="B48" s="2" t="n">
        <v>0.027</v>
      </c>
      <c r="C48" s="2" t="n">
        <v>80</v>
      </c>
      <c r="D48" s="2" t="n">
        <v>0.036</v>
      </c>
      <c r="E48" s="2" t="n">
        <v>100</v>
      </c>
      <c r="F48" s="2" t="n">
        <v>0.043</v>
      </c>
      <c r="G48" s="2" t="n">
        <v>110</v>
      </c>
      <c r="H48" s="2" t="n">
        <v>0.05</v>
      </c>
      <c r="I48" s="2" t="n">
        <v>125</v>
      </c>
      <c r="J48" s="2" t="n">
        <v>0.056</v>
      </c>
      <c r="K48" s="2" t="n">
        <v>135</v>
      </c>
    </row>
    <row r="49" customFormat="false" ht="12.75" hidden="false" customHeight="false" outlineLevel="0" collapsed="false">
      <c r="A49" s="2" t="n">
        <v>300</v>
      </c>
      <c r="B49" s="2" t="n">
        <v>0.028</v>
      </c>
      <c r="C49" s="2" t="n">
        <v>80</v>
      </c>
      <c r="D49" s="2" t="n">
        <v>0.037</v>
      </c>
      <c r="E49" s="2" t="n">
        <v>100</v>
      </c>
      <c r="F49" s="2" t="n">
        <v>0.044</v>
      </c>
      <c r="G49" s="2" t="n">
        <v>110</v>
      </c>
      <c r="H49" s="2" t="n">
        <v>0.051</v>
      </c>
      <c r="I49" s="2" t="n">
        <v>125</v>
      </c>
      <c r="J49" s="2" t="n">
        <v>0.057</v>
      </c>
      <c r="K49" s="2" t="n">
        <v>135</v>
      </c>
    </row>
    <row r="50" customFormat="false" ht="12.75" hidden="false" customHeight="false" outlineLevel="0" collapsed="false">
      <c r="A50" s="2" t="n">
        <v>280</v>
      </c>
      <c r="B50" s="2" t="n">
        <v>0.029</v>
      </c>
      <c r="C50" s="2" t="n">
        <v>80</v>
      </c>
      <c r="D50" s="2" t="n">
        <v>0.038</v>
      </c>
      <c r="E50" s="2" t="n">
        <v>100</v>
      </c>
      <c r="F50" s="2" t="n">
        <v>0.046</v>
      </c>
      <c r="G50" s="2" t="n">
        <v>110</v>
      </c>
      <c r="H50" s="2" t="n">
        <v>0.053</v>
      </c>
      <c r="I50" s="2" t="n">
        <v>125</v>
      </c>
      <c r="J50" s="2" t="n">
        <v>0.058</v>
      </c>
      <c r="K50" s="2" t="n">
        <v>135</v>
      </c>
    </row>
    <row r="51" customFormat="false" ht="12.75" hidden="false" customHeight="false" outlineLevel="0" collapsed="false">
      <c r="A51" s="2" t="n">
        <v>250</v>
      </c>
      <c r="B51" s="2" t="n">
        <v>0.031</v>
      </c>
      <c r="C51" s="2" t="n">
        <v>80</v>
      </c>
      <c r="D51" s="2" t="n">
        <v>0.04</v>
      </c>
      <c r="E51" s="2" t="n">
        <v>90</v>
      </c>
      <c r="F51" s="2" t="n">
        <v>0.048</v>
      </c>
      <c r="G51" s="2" t="n">
        <v>100</v>
      </c>
      <c r="H51" s="2" t="n">
        <v>0.055</v>
      </c>
      <c r="I51" s="2" t="n">
        <v>120</v>
      </c>
      <c r="J51" s="2" t="n">
        <v>0.06</v>
      </c>
      <c r="K51" s="2" t="n">
        <v>125</v>
      </c>
    </row>
    <row r="52" customFormat="false" ht="12.75" hidden="false" customHeight="false" outlineLevel="0" collapsed="false">
      <c r="A52" s="2" t="n">
        <v>240</v>
      </c>
      <c r="B52" s="2" t="n">
        <v>0.032</v>
      </c>
      <c r="C52" s="2" t="n">
        <v>80</v>
      </c>
      <c r="D52" s="2" t="n">
        <v>0.041</v>
      </c>
      <c r="E52" s="2" t="n">
        <v>90</v>
      </c>
      <c r="F52" s="2" t="n">
        <v>0.049</v>
      </c>
      <c r="G52" s="2" t="n">
        <v>100</v>
      </c>
      <c r="H52" s="2" t="n">
        <v>0.056</v>
      </c>
      <c r="I52" s="2" t="n">
        <v>120</v>
      </c>
    </row>
    <row r="53" customFormat="false" ht="12.75" hidden="false" customHeight="false" outlineLevel="0" collapsed="false">
      <c r="A53" s="2" t="n">
        <v>230</v>
      </c>
      <c r="B53" s="2" t="n">
        <v>0.033</v>
      </c>
      <c r="C53" s="2" t="n">
        <v>80</v>
      </c>
      <c r="D53" s="2" t="n">
        <v>0.042</v>
      </c>
      <c r="E53" s="2" t="n">
        <v>90</v>
      </c>
      <c r="F53" s="2" t="n">
        <v>0.049</v>
      </c>
      <c r="G53" s="2" t="n">
        <v>100</v>
      </c>
      <c r="H53" s="2" t="n">
        <v>0.056</v>
      </c>
      <c r="I53" s="2" t="n">
        <v>110</v>
      </c>
    </row>
    <row r="54" customFormat="false" ht="12.75" hidden="false" customHeight="false" outlineLevel="0" collapsed="false">
      <c r="A54" s="2" t="n">
        <v>220</v>
      </c>
      <c r="B54" s="2" t="n">
        <v>0.034</v>
      </c>
      <c r="C54" s="2" t="n">
        <v>80</v>
      </c>
      <c r="D54" s="2" t="n">
        <v>0.043</v>
      </c>
      <c r="E54" s="2" t="n">
        <v>90</v>
      </c>
      <c r="F54" s="2" t="n">
        <v>0.05</v>
      </c>
      <c r="G54" s="2" t="n">
        <v>100</v>
      </c>
      <c r="H54" s="2" t="n">
        <v>0.057</v>
      </c>
      <c r="I54" s="2" t="n">
        <v>110</v>
      </c>
    </row>
    <row r="55" customFormat="false" ht="12.75" hidden="false" customHeight="false" outlineLevel="0" collapsed="false">
      <c r="A55" s="2" t="n">
        <v>210</v>
      </c>
      <c r="B55" s="2" t="n">
        <v>0.035</v>
      </c>
      <c r="C55" s="2" t="n">
        <v>80</v>
      </c>
      <c r="D55" s="2" t="n">
        <v>0.044</v>
      </c>
      <c r="E55" s="2" t="n">
        <v>90</v>
      </c>
      <c r="F55" s="2" t="n">
        <v>0.051</v>
      </c>
      <c r="G55" s="2" t="n">
        <v>100</v>
      </c>
      <c r="H55" s="2" t="n">
        <v>0.058</v>
      </c>
      <c r="I55" s="2" t="n">
        <v>110</v>
      </c>
    </row>
    <row r="56" customFormat="false" ht="12.75" hidden="false" customHeight="false" outlineLevel="0" collapsed="false">
      <c r="A56" s="2" t="n">
        <v>200</v>
      </c>
      <c r="B56" s="2" t="n">
        <v>0.036</v>
      </c>
      <c r="C56" s="2" t="n">
        <v>75</v>
      </c>
      <c r="D56" s="2" t="n">
        <v>0.045</v>
      </c>
      <c r="E56" s="2" t="n">
        <v>90</v>
      </c>
      <c r="F56" s="2" t="n">
        <v>0.052</v>
      </c>
      <c r="G56" s="2" t="n">
        <v>100</v>
      </c>
      <c r="H56" s="2" t="n">
        <v>0.059</v>
      </c>
      <c r="I56" s="2" t="n">
        <v>110</v>
      </c>
    </row>
    <row r="57" customFormat="false" ht="12.75" hidden="false" customHeight="false" outlineLevel="0" collapsed="false">
      <c r="A57" s="2" t="n">
        <v>190</v>
      </c>
      <c r="B57" s="2" t="n">
        <v>0.037</v>
      </c>
      <c r="C57" s="2" t="n">
        <v>75</v>
      </c>
      <c r="D57" s="2" t="n">
        <v>0.046</v>
      </c>
      <c r="E57" s="2" t="n">
        <v>90</v>
      </c>
      <c r="F57" s="2" t="n">
        <v>0.053</v>
      </c>
      <c r="G57" s="2" t="n">
        <v>100</v>
      </c>
      <c r="H57" s="2" t="n">
        <v>0.06</v>
      </c>
      <c r="I57" s="2" t="n">
        <v>110</v>
      </c>
    </row>
    <row r="58" customFormat="false" ht="12.75" hidden="false" customHeight="false" outlineLevel="0" collapsed="false">
      <c r="A58" s="2" t="n">
        <v>180</v>
      </c>
      <c r="B58" s="2" t="n">
        <v>0.038</v>
      </c>
      <c r="C58" s="2" t="n">
        <v>75</v>
      </c>
      <c r="D58" s="2" t="n">
        <v>0.047</v>
      </c>
      <c r="E58" s="2" t="n">
        <v>90</v>
      </c>
      <c r="F58" s="2" t="n">
        <v>0.054</v>
      </c>
      <c r="G58" s="2" t="n">
        <v>95</v>
      </c>
    </row>
    <row r="59" customFormat="false" ht="12.75" hidden="false" customHeight="false" outlineLevel="0" collapsed="false">
      <c r="A59" s="2" t="n">
        <v>170</v>
      </c>
      <c r="B59" s="2" t="n">
        <v>0.039</v>
      </c>
      <c r="C59" s="2" t="n">
        <v>75</v>
      </c>
      <c r="D59" s="2" t="n">
        <v>0.048</v>
      </c>
      <c r="E59" s="2" t="n">
        <v>90</v>
      </c>
      <c r="F59" s="2" t="n">
        <v>0.055</v>
      </c>
      <c r="G59" s="2" t="n">
        <v>95</v>
      </c>
    </row>
    <row r="60" customFormat="false" ht="12.75" hidden="false" customHeight="false" outlineLevel="0" collapsed="false">
      <c r="A60" s="2" t="n">
        <v>160</v>
      </c>
      <c r="B60" s="2" t="n">
        <v>0.04</v>
      </c>
      <c r="C60" s="2" t="n">
        <v>75</v>
      </c>
      <c r="D60" s="2" t="n">
        <v>0.049</v>
      </c>
      <c r="E60" s="2" t="n">
        <v>85</v>
      </c>
      <c r="F60" s="2" t="n">
        <v>0.056</v>
      </c>
      <c r="G60" s="2" t="n">
        <v>90</v>
      </c>
    </row>
    <row r="61" customFormat="false" ht="12.75" hidden="false" customHeight="false" outlineLevel="0" collapsed="false">
      <c r="A61" s="2" t="n">
        <v>150</v>
      </c>
      <c r="B61" s="2" t="n">
        <v>0.041</v>
      </c>
      <c r="C61" s="2" t="n">
        <v>75</v>
      </c>
      <c r="D61" s="2" t="n">
        <v>0.051</v>
      </c>
      <c r="E61" s="2" t="n">
        <v>85</v>
      </c>
      <c r="F61" s="2" t="n">
        <v>0.057</v>
      </c>
      <c r="G61" s="2" t="n">
        <v>90</v>
      </c>
    </row>
    <row r="62" customFormat="false" ht="12.75" hidden="false" customHeight="false" outlineLevel="0" collapsed="false">
      <c r="A62" s="2" t="n">
        <v>140</v>
      </c>
      <c r="B62" s="2" t="n">
        <v>0.043</v>
      </c>
      <c r="C62" s="2" t="n">
        <v>70</v>
      </c>
      <c r="D62" s="2" t="n">
        <v>0.052</v>
      </c>
      <c r="E62" s="2" t="n">
        <v>80</v>
      </c>
      <c r="F62" s="2" t="n">
        <v>0.059</v>
      </c>
      <c r="G62" s="2" t="n">
        <v>90</v>
      </c>
    </row>
    <row r="63" customFormat="false" ht="12.75" hidden="false" customHeight="false" outlineLevel="0" collapsed="false">
      <c r="A63" s="2" t="n">
        <v>130</v>
      </c>
      <c r="B63" s="2" t="n">
        <v>0.044</v>
      </c>
      <c r="C63" s="2" t="n">
        <v>70</v>
      </c>
      <c r="D63" s="2" t="n">
        <v>0.053</v>
      </c>
      <c r="E63" s="2" t="n">
        <v>80</v>
      </c>
      <c r="F63" s="2" t="n">
        <v>0.06</v>
      </c>
      <c r="G63" s="2" t="n">
        <v>90</v>
      </c>
    </row>
    <row r="64" customFormat="false" ht="12.75" hidden="false" customHeight="false" outlineLevel="0" collapsed="false">
      <c r="A64" s="2" t="n">
        <v>125</v>
      </c>
      <c r="B64" s="2" t="n">
        <v>0.045</v>
      </c>
      <c r="C64" s="2" t="n">
        <v>65</v>
      </c>
      <c r="D64" s="2" t="n">
        <v>0.054</v>
      </c>
      <c r="E64" s="2" t="n">
        <v>75</v>
      </c>
    </row>
    <row r="65" customFormat="false" ht="12.75" hidden="false" customHeight="false" outlineLevel="0" collapsed="false">
      <c r="A65" s="2" t="n">
        <v>120</v>
      </c>
      <c r="B65" s="2" t="n">
        <v>0.046</v>
      </c>
      <c r="C65" s="2" t="n">
        <v>65</v>
      </c>
      <c r="D65" s="2" t="n">
        <v>0.055</v>
      </c>
      <c r="E65" s="2" t="n">
        <v>75</v>
      </c>
    </row>
    <row r="66" customFormat="false" ht="12.75" hidden="false" customHeight="false" outlineLevel="0" collapsed="false">
      <c r="A66" s="2" t="n">
        <v>115</v>
      </c>
      <c r="B66" s="2" t="n">
        <v>0.047</v>
      </c>
      <c r="C66" s="2" t="n">
        <v>65</v>
      </c>
      <c r="D66" s="2" t="n">
        <v>0.056</v>
      </c>
      <c r="E66" s="2" t="n">
        <v>75</v>
      </c>
    </row>
    <row r="67" customFormat="false" ht="12.75" hidden="false" customHeight="false" outlineLevel="0" collapsed="false">
      <c r="A67" s="2" t="n">
        <v>110</v>
      </c>
      <c r="B67" s="2" t="n">
        <v>0.047</v>
      </c>
      <c r="C67" s="2" t="n">
        <v>65</v>
      </c>
      <c r="D67" s="2" t="n">
        <v>0.057</v>
      </c>
      <c r="E67" s="2" t="n">
        <v>75</v>
      </c>
    </row>
    <row r="68" customFormat="false" ht="12.75" hidden="false" customHeight="false" outlineLevel="0" collapsed="false">
      <c r="A68" s="2" t="n">
        <v>105</v>
      </c>
      <c r="B68" s="2" t="n">
        <v>0.048</v>
      </c>
      <c r="C68" s="2" t="n">
        <v>65</v>
      </c>
      <c r="D68" s="2" t="n">
        <v>0.057</v>
      </c>
      <c r="E68" s="2" t="n">
        <v>70</v>
      </c>
    </row>
    <row r="69" customFormat="false" ht="12.75" hidden="false" customHeight="false" outlineLevel="0" collapsed="false">
      <c r="A69" s="2" t="n">
        <v>100</v>
      </c>
      <c r="B69" s="2" t="n">
        <v>0.049</v>
      </c>
      <c r="C69" s="2" t="n">
        <v>65</v>
      </c>
      <c r="D69" s="2" t="n">
        <v>0.058</v>
      </c>
      <c r="E69" s="2" t="n">
        <v>70</v>
      </c>
    </row>
    <row r="70" customFormat="false" ht="12.75" hidden="false" customHeight="false" outlineLevel="0" collapsed="false">
      <c r="A70" s="2" t="n">
        <v>95</v>
      </c>
      <c r="B70" s="2" t="n">
        <v>0.05</v>
      </c>
      <c r="C70" s="2" t="n">
        <v>65</v>
      </c>
      <c r="D70" s="2" t="n">
        <v>0.059</v>
      </c>
      <c r="E70" s="2" t="n">
        <v>70</v>
      </c>
    </row>
    <row r="71" customFormat="false" ht="12.75" hidden="false" customHeight="false" outlineLevel="0" collapsed="false">
      <c r="A71" s="2" t="n">
        <v>90</v>
      </c>
      <c r="B71" s="2" t="n">
        <v>0.051</v>
      </c>
      <c r="C71" s="2" t="n">
        <v>60</v>
      </c>
      <c r="D71" s="2" t="n">
        <v>0.06</v>
      </c>
      <c r="E71" s="2" t="n">
        <v>70</v>
      </c>
    </row>
    <row r="72" customFormat="false" ht="12.75" hidden="false" customHeight="false" outlineLevel="0" collapsed="false">
      <c r="A72" s="2" t="n">
        <v>85</v>
      </c>
      <c r="B72" s="2" t="n">
        <v>0.052</v>
      </c>
      <c r="C72" s="2" t="n">
        <v>60</v>
      </c>
    </row>
    <row r="73" customFormat="false" ht="12.75" hidden="false" customHeight="false" outlineLevel="0" collapsed="false">
      <c r="A73" s="2" t="n">
        <v>80</v>
      </c>
      <c r="B73" s="2" t="n">
        <v>0.054</v>
      </c>
      <c r="C73" s="2" t="n">
        <v>60</v>
      </c>
    </row>
    <row r="74" customFormat="false" ht="12.75" hidden="false" customHeight="false" outlineLevel="0" collapsed="false">
      <c r="A74" s="2" t="n">
        <v>75</v>
      </c>
      <c r="B74" s="2" t="n">
        <v>0.055</v>
      </c>
      <c r="C74" s="2" t="n">
        <v>60</v>
      </c>
    </row>
    <row r="75" customFormat="false" ht="12.75" hidden="false" customHeight="false" outlineLevel="0" collapsed="false">
      <c r="A75" s="2" t="n">
        <v>70</v>
      </c>
      <c r="B75" s="2" t="n">
        <v>0.056</v>
      </c>
      <c r="C75" s="2" t="n">
        <v>60</v>
      </c>
    </row>
    <row r="76" customFormat="false" ht="12.75" hidden="false" customHeight="false" outlineLevel="0" collapsed="false">
      <c r="A76" s="2" t="n">
        <v>65</v>
      </c>
      <c r="B76" s="2" t="n">
        <v>0.057</v>
      </c>
      <c r="C76" s="2" t="n">
        <v>60</v>
      </c>
    </row>
    <row r="77" customFormat="false" ht="12.75" hidden="false" customHeight="false" outlineLevel="0" collapsed="false">
      <c r="A77" s="2" t="n">
        <v>60</v>
      </c>
      <c r="B77" s="2" t="n">
        <v>0.059</v>
      </c>
      <c r="C77" s="2" t="n">
        <v>60</v>
      </c>
    </row>
    <row r="78" customFormat="false" ht="12.75" hidden="false" customHeight="false" outlineLevel="0" collapsed="false">
      <c r="A78" s="2" t="n">
        <v>55</v>
      </c>
      <c r="B78" s="2" t="n">
        <v>0.06</v>
      </c>
      <c r="C78" s="2" t="n">
        <v>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9" zoomScaleNormal="1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70" width="10.56"/>
    <col collapsed="false" customWidth="true" hidden="false" outlineLevel="0" max="2" min="2" style="70" width="11.56"/>
    <col collapsed="false" customWidth="true" hidden="false" outlineLevel="0" max="3" min="3" style="2" width="6.99"/>
    <col collapsed="false" customWidth="true" hidden="false" outlineLevel="0" max="4" min="4" style="70" width="9.14"/>
    <col collapsed="false" customWidth="true" hidden="false" outlineLevel="0" max="5" min="5" style="71" width="9.14"/>
    <col collapsed="false" customWidth="true" hidden="false" outlineLevel="0" max="6" min="6" style="70" width="9.14"/>
    <col collapsed="false" customWidth="true" hidden="false" outlineLevel="0" max="8" min="8" style="71" width="9.14"/>
  </cols>
  <sheetData>
    <row r="1" customFormat="false" ht="12.75" hidden="false" customHeight="false" outlineLevel="0" collapsed="false">
      <c r="A1" s="70" t="s">
        <v>66</v>
      </c>
      <c r="B1" s="70" t="s">
        <v>67</v>
      </c>
      <c r="C1" s="2" t="s">
        <v>65</v>
      </c>
      <c r="D1" s="70" t="s">
        <v>163</v>
      </c>
      <c r="E1" s="71" t="s">
        <v>164</v>
      </c>
      <c r="F1" s="70" t="s">
        <v>4</v>
      </c>
      <c r="G1" s="2" t="s">
        <v>165</v>
      </c>
      <c r="H1" s="71" t="s">
        <v>166</v>
      </c>
    </row>
    <row r="2" customFormat="false" ht="12.75" hidden="false" customHeight="false" outlineLevel="0" collapsed="false">
      <c r="A2" s="70" t="n">
        <v>24917</v>
      </c>
      <c r="B2" s="70" t="n">
        <v>5915726</v>
      </c>
      <c r="C2" s="2" t="n">
        <v>1000</v>
      </c>
      <c r="D2" s="70" t="n">
        <v>702.866680453114</v>
      </c>
      <c r="E2" s="71" t="n">
        <v>270.033832756331</v>
      </c>
      <c r="F2" s="70" t="n">
        <v>0.02</v>
      </c>
      <c r="G2" s="2" t="n">
        <v>700.419801980198</v>
      </c>
      <c r="H2" s="71" t="n">
        <v>-0.209900990099008</v>
      </c>
    </row>
    <row r="3" customFormat="false" ht="12.75" hidden="false" customHeight="false" outlineLevel="0" collapsed="false">
      <c r="A3" s="70" t="n">
        <v>24897.0000034868</v>
      </c>
      <c r="B3" s="70" t="n">
        <v>5915726.01180986</v>
      </c>
      <c r="C3" s="2" t="n">
        <v>1020</v>
      </c>
      <c r="D3" s="70" t="n">
        <v>702.626591054737</v>
      </c>
      <c r="E3" s="71" t="n">
        <v>270.033832756331</v>
      </c>
      <c r="F3" s="70" t="n">
        <v>0.02</v>
      </c>
      <c r="G3" s="2" t="n">
        <v>700.377821782178</v>
      </c>
      <c r="H3" s="71" t="n">
        <v>-0.209900990099008</v>
      </c>
    </row>
    <row r="4" customFormat="false" ht="12.75" hidden="false" customHeight="false" outlineLevel="0" collapsed="false">
      <c r="A4" s="70" t="n">
        <v>24877.0000069736</v>
      </c>
      <c r="B4" s="70" t="n">
        <v>5915726.02361972</v>
      </c>
      <c r="C4" s="2" t="n">
        <v>1040</v>
      </c>
      <c r="D4" s="70" t="n">
        <v>702.329855635715</v>
      </c>
      <c r="E4" s="71" t="n">
        <v>270.033832756331</v>
      </c>
      <c r="F4" s="70" t="n">
        <v>0.02</v>
      </c>
      <c r="G4" s="2" t="n">
        <v>700.335841584158</v>
      </c>
      <c r="H4" s="71" t="n">
        <v>-0.209900990099008</v>
      </c>
    </row>
    <row r="5" customFormat="false" ht="12.75" hidden="false" customHeight="false" outlineLevel="0" collapsed="false">
      <c r="A5" s="70" t="n">
        <v>24857.0000104605</v>
      </c>
      <c r="B5" s="70" t="n">
        <v>5915726.03542958</v>
      </c>
      <c r="C5" s="2" t="n">
        <v>1060</v>
      </c>
      <c r="D5" s="70" t="n">
        <v>701.832387363805</v>
      </c>
      <c r="E5" s="71" t="n">
        <v>270.033832756331</v>
      </c>
      <c r="F5" s="70" t="n">
        <v>0.02</v>
      </c>
      <c r="G5" s="2" t="n">
        <v>700.293861386139</v>
      </c>
      <c r="H5" s="71" t="n">
        <v>-0.209900990099008</v>
      </c>
    </row>
    <row r="6" customFormat="false" ht="12.75" hidden="false" customHeight="false" outlineLevel="0" collapsed="false">
      <c r="A6" s="70" t="n">
        <v>24837.0000139473</v>
      </c>
      <c r="B6" s="70" t="n">
        <v>5915726.04723944</v>
      </c>
      <c r="C6" s="2" t="n">
        <v>1080</v>
      </c>
      <c r="D6" s="70" t="n">
        <v>701.344919596925</v>
      </c>
      <c r="E6" s="71" t="n">
        <v>270.033832756331</v>
      </c>
      <c r="F6" s="70" t="n">
        <v>0.02</v>
      </c>
      <c r="G6" s="2" t="n">
        <v>700.251881188119</v>
      </c>
      <c r="H6" s="71" t="n">
        <v>-0.209900990099008</v>
      </c>
    </row>
    <row r="7" customFormat="false" ht="12.75" hidden="false" customHeight="false" outlineLevel="0" collapsed="false">
      <c r="A7" s="70" t="n">
        <v>24817.0000174341</v>
      </c>
      <c r="B7" s="70" t="n">
        <v>5915726.0590493</v>
      </c>
      <c r="C7" s="2" t="n">
        <v>1100</v>
      </c>
      <c r="D7" s="70" t="n">
        <v>700.830961684274</v>
      </c>
      <c r="E7" s="71" t="n">
        <v>270.033832756331</v>
      </c>
      <c r="F7" s="70" t="n">
        <v>0.02</v>
      </c>
      <c r="G7" s="2" t="n">
        <v>700.209900990099</v>
      </c>
      <c r="H7" s="71" t="n">
        <v>-0.209900990099008</v>
      </c>
    </row>
    <row r="8" customFormat="false" ht="12.75" hidden="false" customHeight="false" outlineLevel="0" collapsed="false">
      <c r="A8" s="70" t="n">
        <v>24797.0000209209</v>
      </c>
      <c r="B8" s="70" t="n">
        <v>5915726.07085916</v>
      </c>
      <c r="C8" s="2" t="n">
        <v>1120</v>
      </c>
      <c r="D8" s="70" t="n">
        <v>700.354380247206</v>
      </c>
      <c r="E8" s="71" t="n">
        <v>270.033832756331</v>
      </c>
      <c r="F8" s="70" t="n">
        <v>0.02</v>
      </c>
      <c r="G8" s="2" t="n">
        <v>700.167920792079</v>
      </c>
      <c r="H8" s="71" t="n">
        <v>-0.209900990099008</v>
      </c>
    </row>
    <row r="9" customFormat="false" ht="12.75" hidden="false" customHeight="false" outlineLevel="0" collapsed="false">
      <c r="A9" s="70" t="n">
        <v>24777.0000244077</v>
      </c>
      <c r="B9" s="70" t="n">
        <v>5915726.08266901</v>
      </c>
      <c r="C9" s="2" t="n">
        <v>1140</v>
      </c>
      <c r="D9" s="70" t="n">
        <v>700.089409060529</v>
      </c>
      <c r="E9" s="71" t="n">
        <v>270.033832756331</v>
      </c>
      <c r="F9" s="70" t="n">
        <v>0.02</v>
      </c>
      <c r="G9" s="2" t="n">
        <v>700.125940594059</v>
      </c>
      <c r="H9" s="71" t="n">
        <v>-0.209900990099008</v>
      </c>
    </row>
    <row r="10" customFormat="false" ht="12.75" hidden="false" customHeight="false" outlineLevel="0" collapsed="false">
      <c r="A10" s="70" t="n">
        <v>24757.0000278946</v>
      </c>
      <c r="B10" s="70" t="n">
        <v>5915726.09447887</v>
      </c>
      <c r="C10" s="2" t="n">
        <v>1160</v>
      </c>
      <c r="D10" s="70" t="n">
        <v>699.886284149222</v>
      </c>
      <c r="E10" s="71" t="n">
        <v>270.033832756331</v>
      </c>
      <c r="F10" s="70" t="n">
        <v>0.02</v>
      </c>
      <c r="G10" s="2" t="n">
        <v>700.08396039604</v>
      </c>
      <c r="H10" s="71" t="n">
        <v>-0.209900990099008</v>
      </c>
    </row>
    <row r="11" customFormat="false" ht="12.75" hidden="false" customHeight="false" outlineLevel="0" collapsed="false">
      <c r="A11" s="70" t="n">
        <v>24737.0000313814</v>
      </c>
      <c r="B11" s="70" t="n">
        <v>5915726.10628873</v>
      </c>
      <c r="C11" s="2" t="n">
        <v>1180</v>
      </c>
      <c r="D11" s="70" t="n">
        <v>699.916108588159</v>
      </c>
      <c r="E11" s="71" t="n">
        <v>270.033832756331</v>
      </c>
      <c r="F11" s="70" t="n">
        <v>0.02</v>
      </c>
      <c r="G11" s="2" t="n">
        <v>700.04198019802</v>
      </c>
      <c r="H11" s="71" t="n">
        <v>-0.209900990099008</v>
      </c>
    </row>
    <row r="12" customFormat="false" ht="12.75" hidden="false" customHeight="false" outlineLevel="0" collapsed="false">
      <c r="A12" s="70" t="n">
        <v>24717.0000348682</v>
      </c>
      <c r="B12" s="70" t="n">
        <v>5915726.11809859</v>
      </c>
      <c r="C12" s="2" t="n">
        <v>1200</v>
      </c>
      <c r="D12" s="70" t="n">
        <v>699.905686720724</v>
      </c>
      <c r="E12" s="71" t="n">
        <v>270.033832756331</v>
      </c>
      <c r="F12" s="70" t="n">
        <v>0.02</v>
      </c>
      <c r="G12" s="2" t="n">
        <v>700</v>
      </c>
      <c r="H12" s="71" t="n">
        <v>-0.209900990099008</v>
      </c>
    </row>
    <row r="13" customFormat="false" ht="12.75" hidden="false" customHeight="false" outlineLevel="0" collapsed="false">
      <c r="A13" s="70" t="n">
        <v>24697.000038355</v>
      </c>
      <c r="B13" s="70" t="n">
        <v>5915726.12990845</v>
      </c>
      <c r="C13" s="2" t="n">
        <v>1220</v>
      </c>
      <c r="D13" s="70" t="n">
        <v>699.997143081823</v>
      </c>
      <c r="E13" s="71" t="n">
        <v>270.033832756331</v>
      </c>
      <c r="F13" s="70" t="n">
        <v>0.02</v>
      </c>
      <c r="G13" s="2" t="n">
        <v>699.95801980198</v>
      </c>
      <c r="H13" s="71" t="n">
        <v>-0.209900990099008</v>
      </c>
    </row>
    <row r="14" customFormat="false" ht="12.75" hidden="false" customHeight="false" outlineLevel="0" collapsed="false">
      <c r="A14" s="70" t="n">
        <v>24677.0000418418</v>
      </c>
      <c r="B14" s="70" t="n">
        <v>5915726.14171831</v>
      </c>
      <c r="C14" s="2" t="n">
        <v>1240</v>
      </c>
      <c r="D14" s="70" t="n">
        <v>700.056752869711</v>
      </c>
      <c r="E14" s="71" t="n">
        <v>270.033832756331</v>
      </c>
      <c r="F14" s="70" t="n">
        <v>0.02</v>
      </c>
      <c r="G14" s="2" t="n">
        <v>699.91603960396</v>
      </c>
      <c r="H14" s="71" t="n">
        <v>-0.209900990099008</v>
      </c>
    </row>
    <row r="15" customFormat="false" ht="12.75" hidden="false" customHeight="false" outlineLevel="0" collapsed="false">
      <c r="A15" s="70" t="n">
        <v>24657.0000453287</v>
      </c>
      <c r="B15" s="70" t="n">
        <v>5915726.15352817</v>
      </c>
      <c r="C15" s="2" t="n">
        <v>1260</v>
      </c>
      <c r="D15" s="70" t="n">
        <v>700.125037044018</v>
      </c>
      <c r="E15" s="71" t="n">
        <v>270.033832756331</v>
      </c>
      <c r="F15" s="70" t="n">
        <v>0.02</v>
      </c>
      <c r="G15" s="2" t="n">
        <v>699.874059405941</v>
      </c>
      <c r="H15" s="71" t="n">
        <v>-0.209900990099008</v>
      </c>
    </row>
    <row r="16" customFormat="false" ht="12.75" hidden="false" customHeight="false" outlineLevel="0" collapsed="false">
      <c r="A16" s="70" t="n">
        <v>24637.0000488155</v>
      </c>
      <c r="B16" s="70" t="n">
        <v>5915726.16533803</v>
      </c>
      <c r="C16" s="2" t="n">
        <v>1280</v>
      </c>
      <c r="D16" s="70" t="n">
        <v>700.188394468015</v>
      </c>
      <c r="E16" s="71" t="n">
        <v>270.033832756331</v>
      </c>
      <c r="F16" s="70" t="n">
        <v>0.02</v>
      </c>
      <c r="G16" s="2" t="n">
        <v>699.832079207921</v>
      </c>
      <c r="H16" s="71" t="n">
        <v>-0.209900990099008</v>
      </c>
    </row>
    <row r="17" customFormat="false" ht="12.75" hidden="false" customHeight="false" outlineLevel="0" collapsed="false">
      <c r="A17" s="70" t="n">
        <v>24617.0000523023</v>
      </c>
      <c r="B17" s="70" t="n">
        <v>5915726.17714789</v>
      </c>
      <c r="C17" s="2" t="n">
        <v>1300</v>
      </c>
      <c r="D17" s="70" t="n">
        <v>700.141995049135</v>
      </c>
      <c r="E17" s="71" t="n">
        <v>270.033832756331</v>
      </c>
      <c r="F17" s="70" t="n">
        <v>0.02</v>
      </c>
      <c r="G17" s="2" t="n">
        <v>699.790099009901</v>
      </c>
      <c r="H17" s="71" t="n">
        <v>-0.209900990099008</v>
      </c>
    </row>
    <row r="18" customFormat="false" ht="12.75" hidden="false" customHeight="false" outlineLevel="0" collapsed="false">
      <c r="A18" s="70" t="n">
        <v>24597.0000557891</v>
      </c>
      <c r="B18" s="70" t="n">
        <v>5915726.18895775</v>
      </c>
      <c r="C18" s="2" t="n">
        <v>1320</v>
      </c>
      <c r="D18" s="70" t="n">
        <v>700.136911841806</v>
      </c>
      <c r="E18" s="71" t="n">
        <v>270.033832756331</v>
      </c>
      <c r="F18" s="70" t="n">
        <v>0.02</v>
      </c>
      <c r="G18" s="2" t="n">
        <v>699.748118811881</v>
      </c>
      <c r="H18" s="71" t="n">
        <v>-0.209900990099008</v>
      </c>
    </row>
    <row r="19" customFormat="false" ht="12.75" hidden="false" customHeight="false" outlineLevel="0" collapsed="false">
      <c r="A19" s="70" t="n">
        <v>24577.0000592759</v>
      </c>
      <c r="B19" s="70" t="n">
        <v>5915726.20076761</v>
      </c>
      <c r="C19" s="2" t="n">
        <v>1340</v>
      </c>
      <c r="D19" s="70" t="n">
        <v>700.041280909181</v>
      </c>
      <c r="E19" s="71" t="n">
        <v>270.033832756331</v>
      </c>
      <c r="F19" s="70" t="n">
        <v>0.02</v>
      </c>
      <c r="G19" s="2" t="n">
        <v>699.706138613861</v>
      </c>
      <c r="H19" s="71" t="n">
        <v>-0.209900990099008</v>
      </c>
    </row>
    <row r="20" customFormat="false" ht="12.75" hidden="false" customHeight="false" outlineLevel="0" collapsed="false">
      <c r="A20" s="70" t="n">
        <v>24557.0000627628</v>
      </c>
      <c r="B20" s="70" t="n">
        <v>5915726.21257747</v>
      </c>
      <c r="C20" s="2" t="n">
        <v>1360</v>
      </c>
      <c r="D20" s="70" t="n">
        <v>700.067964768742</v>
      </c>
      <c r="E20" s="71" t="n">
        <v>270.033832756331</v>
      </c>
      <c r="F20" s="70" t="n">
        <v>0.02</v>
      </c>
      <c r="G20" s="2" t="n">
        <v>699.664158415842</v>
      </c>
      <c r="H20" s="71" t="n">
        <v>-0.209900990099008</v>
      </c>
    </row>
    <row r="21" customFormat="false" ht="12.75" hidden="false" customHeight="false" outlineLevel="0" collapsed="false">
      <c r="A21" s="70" t="n">
        <v>24537.0000662496</v>
      </c>
      <c r="B21" s="70" t="n">
        <v>5915726.22438732</v>
      </c>
      <c r="C21" s="2" t="n">
        <v>1380</v>
      </c>
      <c r="D21" s="70" t="n">
        <v>700.059210264612</v>
      </c>
      <c r="E21" s="71" t="n">
        <v>270.033832756331</v>
      </c>
      <c r="F21" s="70" t="n">
        <v>0.02</v>
      </c>
      <c r="G21" s="2" t="n">
        <v>699.622178217822</v>
      </c>
      <c r="H21" s="71" t="n">
        <v>-0.209900990099008</v>
      </c>
    </row>
    <row r="22" customFormat="false" ht="12.75" hidden="false" customHeight="false" outlineLevel="0" collapsed="false">
      <c r="A22" s="70" t="n">
        <v>24517.0000697364</v>
      </c>
      <c r="B22" s="70" t="n">
        <v>5915726.23619718</v>
      </c>
      <c r="C22" s="2" t="n">
        <v>1400</v>
      </c>
      <c r="D22" s="70" t="n">
        <v>699.999712638231</v>
      </c>
      <c r="E22" s="71" t="n">
        <v>270.033832756331</v>
      </c>
      <c r="F22" s="70" t="n">
        <v>0.02</v>
      </c>
      <c r="G22" s="2" t="n">
        <v>699.580198019802</v>
      </c>
      <c r="H22" s="71" t="n">
        <v>-0.209900990099008</v>
      </c>
    </row>
    <row r="23" customFormat="false" ht="12.75" hidden="false" customHeight="false" outlineLevel="0" collapsed="false">
      <c r="A23" s="70" t="n">
        <v>24497.0000732232</v>
      </c>
      <c r="B23" s="70" t="n">
        <v>5915726.24800704</v>
      </c>
      <c r="C23" s="2" t="n">
        <v>1420</v>
      </c>
      <c r="D23" s="70" t="n">
        <v>699.960525730444</v>
      </c>
      <c r="E23" s="71" t="n">
        <v>270.033832756331</v>
      </c>
      <c r="F23" s="70" t="n">
        <v>0.02</v>
      </c>
      <c r="G23" s="2" t="n">
        <v>699.538217821782</v>
      </c>
      <c r="H23" s="71" t="n">
        <v>-0.209900990099008</v>
      </c>
    </row>
    <row r="24" customFormat="false" ht="12.75" hidden="false" customHeight="false" outlineLevel="0" collapsed="false">
      <c r="A24" s="70" t="n">
        <v>24477.00007671</v>
      </c>
      <c r="B24" s="70" t="n">
        <v>5915726.2598169</v>
      </c>
      <c r="C24" s="2" t="n">
        <v>1440</v>
      </c>
      <c r="D24" s="70" t="n">
        <v>699.908472152706</v>
      </c>
      <c r="E24" s="71" t="n">
        <v>270.033832756331</v>
      </c>
      <c r="F24" s="70" t="n">
        <v>0.02</v>
      </c>
      <c r="G24" s="2" t="n">
        <v>699.496237623762</v>
      </c>
      <c r="H24" s="71" t="n">
        <v>-0.209900990099008</v>
      </c>
    </row>
    <row r="25" customFormat="false" ht="12.75" hidden="false" customHeight="false" outlineLevel="0" collapsed="false">
      <c r="A25" s="70" t="n">
        <v>24457.0000801969</v>
      </c>
      <c r="B25" s="70" t="n">
        <v>5915726.27162676</v>
      </c>
      <c r="C25" s="2" t="n">
        <v>1460</v>
      </c>
      <c r="D25" s="70" t="n">
        <v>699.991984980332</v>
      </c>
      <c r="E25" s="71" t="n">
        <v>270.033832756331</v>
      </c>
      <c r="F25" s="70" t="n">
        <v>0.02</v>
      </c>
      <c r="G25" s="2" t="n">
        <v>699.454257425743</v>
      </c>
      <c r="H25" s="71" t="n">
        <v>-0.209900990099008</v>
      </c>
    </row>
    <row r="26" customFormat="false" ht="12.75" hidden="false" customHeight="false" outlineLevel="0" collapsed="false">
      <c r="A26" s="70" t="n">
        <v>24437.0000836837</v>
      </c>
      <c r="B26" s="70" t="n">
        <v>5915726.28343662</v>
      </c>
      <c r="C26" s="2" t="n">
        <v>1480</v>
      </c>
      <c r="D26" s="70" t="n">
        <v>700.004146229901</v>
      </c>
      <c r="E26" s="71" t="n">
        <v>270.033832756331</v>
      </c>
      <c r="F26" s="70" t="n">
        <v>0.02</v>
      </c>
      <c r="G26" s="2" t="n">
        <v>699.412277227723</v>
      </c>
      <c r="H26" s="71" t="n">
        <v>-0.209900990099008</v>
      </c>
    </row>
    <row r="27" customFormat="false" ht="12.75" hidden="false" customHeight="false" outlineLevel="0" collapsed="false">
      <c r="A27" s="70" t="n">
        <v>24417.0000871705</v>
      </c>
      <c r="B27" s="70" t="n">
        <v>5915726.29524648</v>
      </c>
      <c r="C27" s="2" t="n">
        <v>1500</v>
      </c>
      <c r="D27" s="70" t="n">
        <v>700.334089055068</v>
      </c>
      <c r="E27" s="71" t="n">
        <v>270.033832756331</v>
      </c>
      <c r="F27" s="70" t="n">
        <v>0.02</v>
      </c>
      <c r="G27" s="2" t="n">
        <v>699.370297029703</v>
      </c>
      <c r="H27" s="71" t="n">
        <v>-0.209900990099008</v>
      </c>
    </row>
    <row r="28" customFormat="false" ht="12.75" hidden="false" customHeight="false" outlineLevel="0" collapsed="false">
      <c r="A28" s="70" t="n">
        <v>24397.0000906573</v>
      </c>
      <c r="B28" s="70" t="n">
        <v>5915726.30705634</v>
      </c>
      <c r="C28" s="2" t="n">
        <v>1520</v>
      </c>
      <c r="D28" s="70" t="n">
        <v>700.531445758735</v>
      </c>
      <c r="E28" s="71" t="n">
        <v>270.033832756331</v>
      </c>
      <c r="F28" s="70" t="n">
        <v>0.02</v>
      </c>
      <c r="G28" s="2" t="n">
        <v>699.328316831683</v>
      </c>
      <c r="H28" s="71" t="n">
        <v>-0.209900990099008</v>
      </c>
    </row>
    <row r="29" customFormat="false" ht="12.75" hidden="false" customHeight="false" outlineLevel="0" collapsed="false">
      <c r="A29" s="70" t="n">
        <v>24377.0000941441</v>
      </c>
      <c r="B29" s="70" t="n">
        <v>5915726.3188662</v>
      </c>
      <c r="C29" s="2" t="n">
        <v>1540</v>
      </c>
      <c r="D29" s="70" t="n">
        <v>701.006121527871</v>
      </c>
      <c r="E29" s="71" t="n">
        <v>270.033832756331</v>
      </c>
      <c r="F29" s="70" t="n">
        <v>0.02</v>
      </c>
      <c r="G29" s="2" t="n">
        <v>699.286336633663</v>
      </c>
      <c r="H29" s="71" t="n">
        <v>-0.209900990099008</v>
      </c>
    </row>
    <row r="30" customFormat="false" ht="12.75" hidden="false" customHeight="false" outlineLevel="0" collapsed="false">
      <c r="A30" s="70" t="n">
        <v>24357.000097631</v>
      </c>
      <c r="B30" s="70" t="n">
        <v>5915726.33067606</v>
      </c>
      <c r="C30" s="2" t="n">
        <v>1560</v>
      </c>
      <c r="D30" s="70" t="n">
        <v>701.354040716469</v>
      </c>
      <c r="E30" s="71" t="n">
        <v>270.033832756331</v>
      </c>
      <c r="F30" s="70" t="n">
        <v>0.02</v>
      </c>
      <c r="G30" s="2" t="n">
        <v>699.244356435644</v>
      </c>
      <c r="H30" s="71" t="n">
        <v>-0.209900990099008</v>
      </c>
    </row>
    <row r="31" customFormat="false" ht="12.75" hidden="false" customHeight="false" outlineLevel="0" collapsed="false">
      <c r="A31" s="70" t="n">
        <v>24337.0001011178</v>
      </c>
      <c r="B31" s="70" t="n">
        <v>5915726.34248592</v>
      </c>
      <c r="C31" s="2" t="n">
        <v>1580</v>
      </c>
      <c r="D31" s="70" t="n">
        <v>701.546076859643</v>
      </c>
      <c r="E31" s="71" t="n">
        <v>270.033832756331</v>
      </c>
      <c r="F31" s="70" t="n">
        <v>0.02</v>
      </c>
      <c r="G31" s="2" t="n">
        <v>699.202376237624</v>
      </c>
      <c r="H31" s="71" t="n">
        <v>-0.209900990099008</v>
      </c>
    </row>
    <row r="32" customFormat="false" ht="12.75" hidden="false" customHeight="false" outlineLevel="0" collapsed="false">
      <c r="A32" s="70" t="n">
        <v>24317.0001046046</v>
      </c>
      <c r="B32" s="70" t="n">
        <v>5915726.35429578</v>
      </c>
      <c r="C32" s="2" t="n">
        <v>1600</v>
      </c>
      <c r="D32" s="70" t="n">
        <v>701.608317384589</v>
      </c>
      <c r="E32" s="71" t="n">
        <v>270.033832756331</v>
      </c>
      <c r="F32" s="70" t="n">
        <v>0.02</v>
      </c>
      <c r="G32" s="2" t="n">
        <v>699.160396039604</v>
      </c>
      <c r="H32" s="71" t="n">
        <v>-0.209900990099008</v>
      </c>
    </row>
    <row r="33" customFormat="false" ht="12.75" hidden="false" customHeight="false" outlineLevel="0" collapsed="false">
      <c r="A33" s="70" t="n">
        <v>24297.0001080914</v>
      </c>
      <c r="B33" s="70" t="n">
        <v>5915726.36610564</v>
      </c>
      <c r="C33" s="2" t="n">
        <v>1620</v>
      </c>
      <c r="D33" s="70" t="n">
        <v>701.581901383043</v>
      </c>
      <c r="E33" s="71" t="n">
        <v>270.033832756331</v>
      </c>
      <c r="F33" s="70" t="n">
        <v>0.02</v>
      </c>
      <c r="G33" s="2" t="n">
        <v>699.118415841584</v>
      </c>
      <c r="H33" s="71" t="n">
        <v>-0.209900990099008</v>
      </c>
    </row>
    <row r="34" customFormat="false" ht="12.75" hidden="false" customHeight="false" outlineLevel="0" collapsed="false">
      <c r="A34" s="70" t="n">
        <v>24277.0001115782</v>
      </c>
      <c r="B34" s="70" t="n">
        <v>5915726.37791549</v>
      </c>
      <c r="C34" s="2" t="n">
        <v>1640</v>
      </c>
      <c r="D34" s="70" t="n">
        <v>701.644080726066</v>
      </c>
      <c r="E34" s="71" t="n">
        <v>270.033832756331</v>
      </c>
      <c r="F34" s="70" t="n">
        <v>0.02</v>
      </c>
      <c r="G34" s="2" t="n">
        <v>699.076435643564</v>
      </c>
      <c r="H34" s="71" t="n">
        <v>-0.209900990099008</v>
      </c>
    </row>
    <row r="35" customFormat="false" ht="12.75" hidden="false" customHeight="false" outlineLevel="0" collapsed="false">
      <c r="A35" s="70" t="n">
        <v>24257.0001150651</v>
      </c>
      <c r="B35" s="70" t="n">
        <v>5915726.38972535</v>
      </c>
      <c r="C35" s="2" t="n">
        <v>1660</v>
      </c>
      <c r="D35" s="70" t="n">
        <v>701.441613520915</v>
      </c>
      <c r="E35" s="71" t="n">
        <v>270.033832756331</v>
      </c>
      <c r="F35" s="70" t="n">
        <v>0.02</v>
      </c>
      <c r="G35" s="2" t="n">
        <v>699.034455445545</v>
      </c>
      <c r="H35" s="71" t="n">
        <v>-0.209900990099008</v>
      </c>
    </row>
    <row r="36" customFormat="false" ht="12.75" hidden="false" customHeight="false" outlineLevel="0" collapsed="false">
      <c r="A36" s="70" t="n">
        <v>24237.0001185519</v>
      </c>
      <c r="B36" s="70" t="n">
        <v>5915726.40153521</v>
      </c>
      <c r="C36" s="2" t="n">
        <v>1680</v>
      </c>
      <c r="D36" s="70" t="n">
        <v>701.327232530646</v>
      </c>
      <c r="E36" s="71" t="n">
        <v>270.033832756331</v>
      </c>
      <c r="F36" s="70" t="n">
        <v>0.02</v>
      </c>
      <c r="G36" s="2" t="n">
        <v>698.992475247525</v>
      </c>
      <c r="H36" s="71" t="n">
        <v>-0.209900990099008</v>
      </c>
    </row>
    <row r="37" customFormat="false" ht="12.75" hidden="false" customHeight="false" outlineLevel="0" collapsed="false">
      <c r="A37" s="70" t="n">
        <v>24217.0001220387</v>
      </c>
      <c r="B37" s="70" t="n">
        <v>5915726.41334507</v>
      </c>
      <c r="C37" s="2" t="n">
        <v>1700</v>
      </c>
      <c r="D37" s="70" t="n">
        <v>700.804319402469</v>
      </c>
      <c r="E37" s="71" t="n">
        <v>270.033832756331</v>
      </c>
      <c r="F37" s="70" t="n">
        <v>0.02</v>
      </c>
      <c r="G37" s="2" t="n">
        <v>698.950495049505</v>
      </c>
      <c r="H37" s="71" t="n">
        <v>-0.209900990099008</v>
      </c>
    </row>
    <row r="38" customFormat="false" ht="12.75" hidden="false" customHeight="false" outlineLevel="0" collapsed="false">
      <c r="A38" s="70" t="n">
        <v>24197.0001255255</v>
      </c>
      <c r="B38" s="70" t="n">
        <v>5915726.42515493</v>
      </c>
      <c r="C38" s="2" t="n">
        <v>1720</v>
      </c>
      <c r="D38" s="70" t="n">
        <v>700.032240257489</v>
      </c>
      <c r="E38" s="71" t="n">
        <v>270.033832756331</v>
      </c>
      <c r="F38" s="70" t="n">
        <v>0.02</v>
      </c>
      <c r="G38" s="2" t="n">
        <v>698.908514851485</v>
      </c>
      <c r="H38" s="71" t="n">
        <v>-0.209900990099008</v>
      </c>
    </row>
    <row r="39" customFormat="false" ht="12.75" hidden="false" customHeight="false" outlineLevel="0" collapsed="false">
      <c r="A39" s="70" t="n">
        <v>24177.0001290123</v>
      </c>
      <c r="B39" s="70" t="n">
        <v>5915726.43696479</v>
      </c>
      <c r="C39" s="2" t="n">
        <v>1740</v>
      </c>
      <c r="D39" s="70" t="n">
        <v>699.428910862794</v>
      </c>
      <c r="E39" s="71" t="n">
        <v>270.033832756331</v>
      </c>
      <c r="F39" s="70" t="n">
        <v>0.02</v>
      </c>
      <c r="G39" s="2" t="n">
        <v>698.866534653465</v>
      </c>
      <c r="H39" s="71" t="n">
        <v>-0.209900990099008</v>
      </c>
    </row>
    <row r="40" customFormat="false" ht="12.75" hidden="false" customHeight="false" outlineLevel="0" collapsed="false">
      <c r="A40" s="70" t="n">
        <v>24157.0001324991</v>
      </c>
      <c r="B40" s="70" t="n">
        <v>5915726.44877465</v>
      </c>
      <c r="C40" s="2" t="n">
        <v>1760</v>
      </c>
      <c r="D40" s="70" t="n">
        <v>698.894405578769</v>
      </c>
      <c r="E40" s="71" t="n">
        <v>270.033832756331</v>
      </c>
      <c r="F40" s="70" t="n">
        <v>0.02</v>
      </c>
      <c r="G40" s="2" t="n">
        <v>698.824554455446</v>
      </c>
      <c r="H40" s="71" t="n">
        <v>-0.209900990099008</v>
      </c>
    </row>
    <row r="41" customFormat="false" ht="12.75" hidden="false" customHeight="false" outlineLevel="0" collapsed="false">
      <c r="A41" s="70" t="n">
        <v>24137.000135986</v>
      </c>
      <c r="B41" s="70" t="n">
        <v>5915726.46058451</v>
      </c>
      <c r="C41" s="2" t="n">
        <v>1780</v>
      </c>
      <c r="D41" s="70" t="n">
        <v>698.866561846418</v>
      </c>
      <c r="E41" s="71" t="n">
        <v>270.033832756331</v>
      </c>
      <c r="F41" s="70" t="n">
        <v>0.02</v>
      </c>
      <c r="G41" s="2" t="n">
        <v>698.782574257426</v>
      </c>
      <c r="H41" s="71" t="n">
        <v>-0.209900990099008</v>
      </c>
    </row>
    <row r="42" customFormat="false" ht="12.75" hidden="false" customHeight="false" outlineLevel="0" collapsed="false">
      <c r="A42" s="70" t="n">
        <v>24117.0001394728</v>
      </c>
      <c r="B42" s="70" t="n">
        <v>5915726.47239437</v>
      </c>
      <c r="C42" s="2" t="n">
        <v>1800</v>
      </c>
      <c r="D42" s="70" t="n">
        <v>698.844848962935</v>
      </c>
      <c r="E42" s="71" t="n">
        <v>270.033832756331</v>
      </c>
      <c r="F42" s="70" t="n">
        <v>0.02</v>
      </c>
      <c r="G42" s="2" t="n">
        <v>698.740594059406</v>
      </c>
      <c r="H42" s="71" t="n">
        <v>-0.209900990099008</v>
      </c>
    </row>
    <row r="43" customFormat="false" ht="12.75" hidden="false" customHeight="false" outlineLevel="0" collapsed="false">
      <c r="A43" s="70" t="n">
        <v>24097.0001429596</v>
      </c>
      <c r="B43" s="70" t="n">
        <v>5915726.48420423</v>
      </c>
      <c r="C43" s="2" t="n">
        <v>1820</v>
      </c>
      <c r="D43" s="70" t="n">
        <v>699.356454412029</v>
      </c>
      <c r="E43" s="71" t="n">
        <v>270.033832756331</v>
      </c>
      <c r="F43" s="70" t="n">
        <v>0.02</v>
      </c>
      <c r="G43" s="2" t="n">
        <v>698.698613861386</v>
      </c>
      <c r="H43" s="71" t="n">
        <v>-0.209900990099008</v>
      </c>
    </row>
    <row r="44" customFormat="false" ht="12.75" hidden="false" customHeight="false" outlineLevel="0" collapsed="false">
      <c r="A44" s="70" t="n">
        <v>24077.0001464464</v>
      </c>
      <c r="B44" s="70" t="n">
        <v>5915726.49601409</v>
      </c>
      <c r="C44" s="2" t="n">
        <v>1840</v>
      </c>
      <c r="D44" s="70" t="n">
        <v>699.599666620299</v>
      </c>
      <c r="E44" s="71" t="n">
        <v>270.033832756331</v>
      </c>
      <c r="F44" s="70" t="n">
        <v>0.02</v>
      </c>
      <c r="G44" s="2" t="n">
        <v>698.656633663366</v>
      </c>
      <c r="H44" s="71" t="n">
        <v>-0.209900990099008</v>
      </c>
    </row>
    <row r="45" customFormat="false" ht="12.75" hidden="false" customHeight="false" outlineLevel="0" collapsed="false">
      <c r="A45" s="70" t="n">
        <v>24057.0001499332</v>
      </c>
      <c r="B45" s="70" t="n">
        <v>5915726.50782394</v>
      </c>
      <c r="C45" s="2" t="n">
        <v>1860</v>
      </c>
      <c r="D45" s="70" t="n">
        <v>699.601028774503</v>
      </c>
      <c r="E45" s="71" t="n">
        <v>270.033832756331</v>
      </c>
      <c r="F45" s="70" t="n">
        <v>0.02</v>
      </c>
      <c r="G45" s="2" t="n">
        <v>698.614653465347</v>
      </c>
      <c r="H45" s="71" t="n">
        <v>-0.209900990099008</v>
      </c>
    </row>
    <row r="46" customFormat="false" ht="12.75" hidden="false" customHeight="false" outlineLevel="0" collapsed="false">
      <c r="A46" s="70" t="n">
        <v>24037.0001534201</v>
      </c>
      <c r="B46" s="70" t="n">
        <v>5915726.5196338</v>
      </c>
      <c r="C46" s="2" t="n">
        <v>1880</v>
      </c>
      <c r="D46" s="70" t="n">
        <v>699.613659601424</v>
      </c>
      <c r="E46" s="71" t="n">
        <v>270.033832756331</v>
      </c>
      <c r="F46" s="70" t="n">
        <v>0.02</v>
      </c>
      <c r="G46" s="2" t="n">
        <v>698.572673267327</v>
      </c>
      <c r="H46" s="71" t="n">
        <v>-0.209900990099008</v>
      </c>
    </row>
    <row r="47" customFormat="false" ht="12.75" hidden="false" customHeight="false" outlineLevel="0" collapsed="false">
      <c r="A47" s="70" t="n">
        <v>24017.0001569069</v>
      </c>
      <c r="B47" s="70" t="n">
        <v>5915726.53144366</v>
      </c>
      <c r="C47" s="2" t="n">
        <v>1900</v>
      </c>
      <c r="D47" s="70" t="n">
        <v>699.749479087756</v>
      </c>
      <c r="E47" s="71" t="n">
        <v>270.033832756331</v>
      </c>
      <c r="F47" s="70" t="n">
        <v>0.02</v>
      </c>
      <c r="G47" s="2" t="n">
        <v>698.530693069307</v>
      </c>
      <c r="H47" s="71" t="n">
        <v>-0.209900990099008</v>
      </c>
    </row>
    <row r="48" customFormat="false" ht="12.75" hidden="false" customHeight="false" outlineLevel="0" collapsed="false">
      <c r="A48" s="70" t="n">
        <v>23997.0001603937</v>
      </c>
      <c r="B48" s="70" t="n">
        <v>5915726.54325352</v>
      </c>
      <c r="C48" s="2" t="n">
        <v>1920</v>
      </c>
      <c r="D48" s="70" t="n">
        <v>699.848210850586</v>
      </c>
      <c r="E48" s="71" t="n">
        <v>270.033832756331</v>
      </c>
      <c r="F48" s="70" t="n">
        <v>0.02</v>
      </c>
      <c r="G48" s="2" t="n">
        <v>698.488712871287</v>
      </c>
      <c r="H48" s="71" t="n">
        <v>-0.209900990099008</v>
      </c>
    </row>
    <row r="49" customFormat="false" ht="12.75" hidden="false" customHeight="false" outlineLevel="0" collapsed="false">
      <c r="A49" s="70" t="n">
        <v>23977.0001638805</v>
      </c>
      <c r="B49" s="70" t="n">
        <v>5915726.55506338</v>
      </c>
      <c r="C49" s="2" t="n">
        <v>1940</v>
      </c>
      <c r="D49" s="70" t="n">
        <v>699.873707837962</v>
      </c>
      <c r="E49" s="71" t="n">
        <v>270.033832756331</v>
      </c>
      <c r="F49" s="70" t="n">
        <v>0.02</v>
      </c>
      <c r="G49" s="2" t="n">
        <v>698.446732673267</v>
      </c>
      <c r="H49" s="71" t="n">
        <v>-0.209900990099008</v>
      </c>
    </row>
    <row r="50" customFormat="false" ht="12.75" hidden="false" customHeight="false" outlineLevel="0" collapsed="false">
      <c r="A50" s="70" t="n">
        <v>23957.0001673673</v>
      </c>
      <c r="B50" s="70" t="n">
        <v>5915726.56687324</v>
      </c>
      <c r="C50" s="2" t="n">
        <v>1960</v>
      </c>
      <c r="D50" s="70" t="n">
        <v>699.83399356566</v>
      </c>
      <c r="E50" s="71" t="n">
        <v>270.033832756331</v>
      </c>
      <c r="F50" s="70" t="n">
        <v>0.02</v>
      </c>
      <c r="G50" s="2" t="n">
        <v>698.404752475248</v>
      </c>
      <c r="H50" s="71" t="n">
        <v>-0.209900990099008</v>
      </c>
    </row>
    <row r="51" customFormat="false" ht="12.75" hidden="false" customHeight="false" outlineLevel="0" collapsed="false">
      <c r="A51" s="70" t="n">
        <v>23937.0001708542</v>
      </c>
      <c r="B51" s="70" t="n">
        <v>5915726.5786831</v>
      </c>
      <c r="C51" s="2" t="n">
        <v>1980</v>
      </c>
      <c r="D51" s="70" t="n">
        <v>699.767283461864</v>
      </c>
      <c r="E51" s="71" t="n">
        <v>270.033832756331</v>
      </c>
      <c r="F51" s="70" t="n">
        <v>0.02</v>
      </c>
      <c r="G51" s="2" t="n">
        <v>698.362772277228</v>
      </c>
      <c r="H51" s="71" t="n">
        <v>-0.209900990099008</v>
      </c>
    </row>
    <row r="52" customFormat="false" ht="12.75" hidden="false" customHeight="false" outlineLevel="0" collapsed="false">
      <c r="A52" s="70" t="n">
        <v>23917.000174341</v>
      </c>
      <c r="B52" s="70" t="n">
        <v>5915726.59049296</v>
      </c>
      <c r="C52" s="2" t="n">
        <v>2000</v>
      </c>
      <c r="D52" s="70" t="n">
        <v>699.680762748335</v>
      </c>
      <c r="E52" s="71" t="n">
        <v>270.033832756331</v>
      </c>
      <c r="F52" s="70" t="n">
        <v>0.02</v>
      </c>
      <c r="G52" s="2" t="n">
        <v>698.320792079208</v>
      </c>
      <c r="H52" s="71" t="n">
        <v>-0.209900990099008</v>
      </c>
    </row>
    <row r="53" customFormat="false" ht="12.75" hidden="false" customHeight="false" outlineLevel="0" collapsed="false">
      <c r="A53" s="70" t="n">
        <v>23897.0001778278</v>
      </c>
      <c r="B53" s="70" t="n">
        <v>5915726.60230282</v>
      </c>
      <c r="C53" s="2" t="n">
        <v>2020</v>
      </c>
      <c r="D53" s="70" t="n">
        <v>699.473786534517</v>
      </c>
      <c r="E53" s="71" t="n">
        <v>270.033832756331</v>
      </c>
      <c r="F53" s="70" t="n">
        <v>0.02</v>
      </c>
      <c r="G53" s="2" t="n">
        <v>698.278811881188</v>
      </c>
      <c r="H53" s="71" t="n">
        <v>-0.209900990099008</v>
      </c>
    </row>
    <row r="54" customFormat="false" ht="12.75" hidden="false" customHeight="false" outlineLevel="0" collapsed="false">
      <c r="A54" s="70" t="n">
        <v>23877.0001813146</v>
      </c>
      <c r="B54" s="70" t="n">
        <v>5915726.61411268</v>
      </c>
      <c r="C54" s="2" t="n">
        <v>2040</v>
      </c>
      <c r="D54" s="70" t="n">
        <v>699.260935820059</v>
      </c>
      <c r="E54" s="71" t="n">
        <v>270.033832756331</v>
      </c>
      <c r="F54" s="70" t="n">
        <v>0.02</v>
      </c>
      <c r="G54" s="2" t="n">
        <v>698.236831683168</v>
      </c>
      <c r="H54" s="71" t="n">
        <v>-0.209900990099008</v>
      </c>
    </row>
    <row r="55" customFormat="false" ht="12.75" hidden="false" customHeight="false" outlineLevel="0" collapsed="false">
      <c r="A55" s="70" t="n">
        <v>23857.0001848014</v>
      </c>
      <c r="B55" s="70" t="n">
        <v>5915726.62592254</v>
      </c>
      <c r="C55" s="2" t="n">
        <v>2060</v>
      </c>
      <c r="D55" s="70" t="n">
        <v>699.187970216573</v>
      </c>
      <c r="E55" s="71" t="n">
        <v>270.033832756331</v>
      </c>
      <c r="F55" s="70" t="n">
        <v>0.02</v>
      </c>
      <c r="G55" s="2" t="n">
        <v>698.194851485149</v>
      </c>
      <c r="H55" s="71" t="n">
        <v>-0.209900990099008</v>
      </c>
    </row>
    <row r="56" customFormat="false" ht="12.75" hidden="false" customHeight="false" outlineLevel="0" collapsed="false">
      <c r="A56" s="70" t="n">
        <v>23837.0001882883</v>
      </c>
      <c r="B56" s="70" t="n">
        <v>5915726.6377324</v>
      </c>
      <c r="C56" s="2" t="n">
        <v>2080</v>
      </c>
      <c r="D56" s="70" t="n">
        <v>698.967566244214</v>
      </c>
      <c r="E56" s="71" t="n">
        <v>270.033832756331</v>
      </c>
      <c r="F56" s="70" t="n">
        <v>0.02</v>
      </c>
      <c r="G56" s="2" t="n">
        <v>698.152871287129</v>
      </c>
      <c r="H56" s="71" t="n">
        <v>-0.209900990099008</v>
      </c>
    </row>
    <row r="57" customFormat="false" ht="12.75" hidden="false" customHeight="false" outlineLevel="0" collapsed="false">
      <c r="A57" s="70" t="n">
        <v>23817.0001917751</v>
      </c>
      <c r="B57" s="70" t="n">
        <v>5915726.64954225</v>
      </c>
      <c r="C57" s="2" t="n">
        <v>2100</v>
      </c>
      <c r="D57" s="70" t="n">
        <v>698.765881163938</v>
      </c>
      <c r="E57" s="71" t="n">
        <v>270.033832756331</v>
      </c>
      <c r="F57" s="70" t="n">
        <v>0.02</v>
      </c>
      <c r="G57" s="2" t="n">
        <v>698.110891089109</v>
      </c>
      <c r="H57" s="71" t="n">
        <v>-0.209900990099008</v>
      </c>
    </row>
    <row r="58" customFormat="false" ht="12.75" hidden="false" customHeight="false" outlineLevel="0" collapsed="false">
      <c r="A58" s="70" t="n">
        <v>23797.0001952619</v>
      </c>
      <c r="B58" s="70" t="n">
        <v>5915726.66135211</v>
      </c>
      <c r="C58" s="2" t="n">
        <v>2120</v>
      </c>
      <c r="D58" s="70" t="n">
        <v>698.620552591523</v>
      </c>
      <c r="E58" s="71" t="n">
        <v>270.033832756331</v>
      </c>
      <c r="F58" s="70" t="n">
        <v>0.02</v>
      </c>
      <c r="G58" s="2" t="n">
        <v>698.068910891089</v>
      </c>
      <c r="H58" s="71" t="n">
        <v>-0.209900990099008</v>
      </c>
    </row>
    <row r="59" customFormat="false" ht="12.75" hidden="false" customHeight="false" outlineLevel="0" collapsed="false">
      <c r="A59" s="70" t="n">
        <v>23777.0001987487</v>
      </c>
      <c r="B59" s="70" t="n">
        <v>5915726.67316197</v>
      </c>
      <c r="C59" s="2" t="n">
        <v>2140</v>
      </c>
      <c r="D59" s="70" t="n">
        <v>698.560190358303</v>
      </c>
      <c r="E59" s="71" t="n">
        <v>270.033832756331</v>
      </c>
      <c r="F59" s="70" t="n">
        <v>0.02</v>
      </c>
      <c r="G59" s="2" t="n">
        <v>698.026930693069</v>
      </c>
      <c r="H59" s="71" t="n">
        <v>-0.209900990099008</v>
      </c>
    </row>
    <row r="60" customFormat="false" ht="12.75" hidden="false" customHeight="false" outlineLevel="0" collapsed="false">
      <c r="A60" s="70" t="n">
        <v>23757.0002022355</v>
      </c>
      <c r="B60" s="70" t="n">
        <v>5915726.68497183</v>
      </c>
      <c r="C60" s="2" t="n">
        <v>2160</v>
      </c>
      <c r="D60" s="70" t="n">
        <v>698.449779675599</v>
      </c>
      <c r="E60" s="71" t="n">
        <v>270.033832756331</v>
      </c>
      <c r="F60" s="70" t="n">
        <v>0.02</v>
      </c>
      <c r="G60" s="2" t="n">
        <v>697.98495049505</v>
      </c>
      <c r="H60" s="71" t="n">
        <v>-0.209900990099008</v>
      </c>
    </row>
    <row r="61" customFormat="false" ht="12.75" hidden="false" customHeight="false" outlineLevel="0" collapsed="false">
      <c r="A61" s="70" t="n">
        <v>23737.0002057224</v>
      </c>
      <c r="B61" s="70" t="n">
        <v>5915726.69678169</v>
      </c>
      <c r="C61" s="2" t="n">
        <v>2180</v>
      </c>
      <c r="D61" s="70" t="n">
        <v>698.368386981121</v>
      </c>
      <c r="E61" s="71" t="n">
        <v>270.033832756331</v>
      </c>
      <c r="F61" s="70" t="n">
        <v>0.02</v>
      </c>
      <c r="G61" s="2" t="n">
        <v>697.94297029703</v>
      </c>
      <c r="H61" s="71" t="n">
        <v>-0.209900990099008</v>
      </c>
    </row>
    <row r="62" customFormat="false" ht="12.75" hidden="false" customHeight="false" outlineLevel="0" collapsed="false">
      <c r="A62" s="70" t="n">
        <v>23717.0002092092</v>
      </c>
      <c r="B62" s="70" t="n">
        <v>5915726.70859155</v>
      </c>
      <c r="C62" s="2" t="n">
        <v>2200</v>
      </c>
      <c r="D62" s="70" t="n">
        <v>698.266810080412</v>
      </c>
      <c r="E62" s="71" t="n">
        <v>270.033832756331</v>
      </c>
      <c r="F62" s="70" t="n">
        <v>0.02</v>
      </c>
      <c r="G62" s="2" t="n">
        <v>697.90099009901</v>
      </c>
      <c r="H62" s="71" t="n">
        <v>-0.209900990099008</v>
      </c>
    </row>
    <row r="63" customFormat="false" ht="12.75" hidden="false" customHeight="false" outlineLevel="0" collapsed="false">
      <c r="A63" s="70" t="n">
        <v>23697.000212696</v>
      </c>
      <c r="B63" s="70" t="n">
        <v>5915726.72040141</v>
      </c>
      <c r="C63" s="2" t="n">
        <v>2220</v>
      </c>
      <c r="D63" s="70" t="n">
        <v>698.036887697851</v>
      </c>
      <c r="E63" s="71" t="n">
        <v>270.033832756331</v>
      </c>
      <c r="F63" s="70" t="n">
        <v>0.02</v>
      </c>
      <c r="G63" s="2" t="n">
        <v>697.85900990099</v>
      </c>
      <c r="H63" s="71" t="n">
        <v>-0.209900990099008</v>
      </c>
    </row>
    <row r="64" customFormat="false" ht="12.75" hidden="false" customHeight="false" outlineLevel="0" collapsed="false">
      <c r="A64" s="70" t="n">
        <v>23677.0002161828</v>
      </c>
      <c r="B64" s="70" t="n">
        <v>5915726.73221127</v>
      </c>
      <c r="C64" s="2" t="n">
        <v>2240</v>
      </c>
      <c r="D64" s="70" t="n">
        <v>697.743104058725</v>
      </c>
      <c r="E64" s="71" t="n">
        <v>270.033832756331</v>
      </c>
      <c r="F64" s="70" t="n">
        <v>0.02</v>
      </c>
      <c r="G64" s="2" t="n">
        <v>697.81702970297</v>
      </c>
      <c r="H64" s="71" t="n">
        <v>-0.209900990099008</v>
      </c>
    </row>
    <row r="65" customFormat="false" ht="12.75" hidden="false" customHeight="false" outlineLevel="0" collapsed="false">
      <c r="A65" s="70" t="n">
        <v>23657.0002196696</v>
      </c>
      <c r="B65" s="70" t="n">
        <v>5915726.74402113</v>
      </c>
      <c r="C65" s="2" t="n">
        <v>2260</v>
      </c>
      <c r="D65" s="70" t="n">
        <v>697.554459542695</v>
      </c>
      <c r="E65" s="71" t="n">
        <v>270.033832756331</v>
      </c>
      <c r="F65" s="70" t="n">
        <v>0.02</v>
      </c>
      <c r="G65" s="2" t="n">
        <v>697.775049504951</v>
      </c>
      <c r="H65" s="71" t="n">
        <v>-0.209900990099008</v>
      </c>
    </row>
    <row r="66" customFormat="false" ht="12.75" hidden="false" customHeight="false" outlineLevel="0" collapsed="false">
      <c r="A66" s="70" t="n">
        <v>23637.0002231565</v>
      </c>
      <c r="B66" s="70" t="n">
        <v>5915726.75583099</v>
      </c>
      <c r="C66" s="2" t="n">
        <v>2280</v>
      </c>
      <c r="D66" s="70" t="n">
        <v>697.342898596143</v>
      </c>
      <c r="E66" s="71" t="n">
        <v>270.033832756331</v>
      </c>
      <c r="F66" s="70" t="n">
        <v>0.02</v>
      </c>
      <c r="G66" s="2" t="n">
        <v>697.733069306931</v>
      </c>
      <c r="H66" s="71" t="n">
        <v>-0.209900990099008</v>
      </c>
    </row>
    <row r="67" customFormat="false" ht="12.75" hidden="false" customHeight="false" outlineLevel="0" collapsed="false">
      <c r="A67" s="70" t="n">
        <v>23617.0002266433</v>
      </c>
      <c r="B67" s="70" t="n">
        <v>5915726.76764085</v>
      </c>
      <c r="C67" s="2" t="n">
        <v>2300</v>
      </c>
      <c r="D67" s="70" t="n">
        <v>697.106591119622</v>
      </c>
      <c r="E67" s="71" t="n">
        <v>270.033832756331</v>
      </c>
      <c r="F67" s="70" t="n">
        <v>0.02</v>
      </c>
      <c r="G67" s="2" t="n">
        <v>697.691089108911</v>
      </c>
      <c r="H67" s="71" t="n">
        <v>-0.209900990099008</v>
      </c>
    </row>
    <row r="68" customFormat="false" ht="12.75" hidden="false" customHeight="false" outlineLevel="0" collapsed="false">
      <c r="A68" s="70" t="n">
        <v>23597.0002301301</v>
      </c>
      <c r="B68" s="70" t="n">
        <v>5915726.77945071</v>
      </c>
      <c r="C68" s="2" t="n">
        <v>2320</v>
      </c>
      <c r="D68" s="70" t="n">
        <v>696.94315495691</v>
      </c>
      <c r="E68" s="71" t="n">
        <v>270.033832756331</v>
      </c>
      <c r="F68" s="70" t="n">
        <v>0.02</v>
      </c>
      <c r="G68" s="2" t="n">
        <v>697.649108910891</v>
      </c>
      <c r="H68" s="71" t="n">
        <v>-0.209900990099008</v>
      </c>
    </row>
    <row r="69" customFormat="false" ht="12.75" hidden="false" customHeight="false" outlineLevel="0" collapsed="false">
      <c r="A69" s="70" t="n">
        <v>23577.0002336169</v>
      </c>
      <c r="B69" s="70" t="n">
        <v>5915726.79126057</v>
      </c>
      <c r="C69" s="2" t="n">
        <v>2340</v>
      </c>
      <c r="D69" s="70" t="n">
        <v>696.715858317681</v>
      </c>
      <c r="E69" s="71" t="n">
        <v>270.033832756331</v>
      </c>
      <c r="F69" s="70" t="n">
        <v>0.02</v>
      </c>
      <c r="G69" s="2" t="n">
        <v>697.607128712871</v>
      </c>
      <c r="H69" s="71" t="n">
        <v>-0.209900990099008</v>
      </c>
    </row>
    <row r="70" customFormat="false" ht="12.75" hidden="false" customHeight="false" outlineLevel="0" collapsed="false">
      <c r="A70" s="70" t="n">
        <v>23557.0002371037</v>
      </c>
      <c r="B70" s="70" t="n">
        <v>5915726.80307042</v>
      </c>
      <c r="C70" s="2" t="n">
        <v>2360</v>
      </c>
      <c r="D70" s="70" t="n">
        <v>696.486423404789</v>
      </c>
      <c r="E70" s="71" t="n">
        <v>270.033832756331</v>
      </c>
      <c r="F70" s="70" t="n">
        <v>0.02</v>
      </c>
      <c r="G70" s="2" t="n">
        <v>697.565148514852</v>
      </c>
      <c r="H70" s="71" t="n">
        <v>-0.209900990099008</v>
      </c>
    </row>
    <row r="71" customFormat="false" ht="12.75" hidden="false" customHeight="false" outlineLevel="0" collapsed="false">
      <c r="A71" s="70" t="n">
        <v>23537.0002405906</v>
      </c>
      <c r="B71" s="70" t="n">
        <v>5915726.81488028</v>
      </c>
      <c r="C71" s="2" t="n">
        <v>2380</v>
      </c>
      <c r="D71" s="70" t="n">
        <v>696.44947085826</v>
      </c>
      <c r="E71" s="71" t="n">
        <v>270.033832756331</v>
      </c>
      <c r="F71" s="70" t="n">
        <v>0.02</v>
      </c>
      <c r="G71" s="2" t="n">
        <v>697.523168316832</v>
      </c>
      <c r="H71" s="71" t="n">
        <v>-0.209900990099008</v>
      </c>
    </row>
    <row r="72" customFormat="false" ht="12.75" hidden="false" customHeight="false" outlineLevel="0" collapsed="false">
      <c r="A72" s="70" t="n">
        <v>23517.0002440774</v>
      </c>
      <c r="B72" s="70" t="n">
        <v>5915726.82669014</v>
      </c>
      <c r="C72" s="2" t="n">
        <v>2400</v>
      </c>
      <c r="D72" s="70" t="n">
        <v>696.379317615794</v>
      </c>
      <c r="E72" s="71" t="n">
        <v>270.033832756331</v>
      </c>
      <c r="F72" s="70" t="n">
        <v>0.02</v>
      </c>
      <c r="G72" s="2" t="n">
        <v>697.481188118812</v>
      </c>
      <c r="H72" s="71" t="n">
        <v>-0.209900990099008</v>
      </c>
    </row>
    <row r="73" customFormat="false" ht="12.75" hidden="false" customHeight="false" outlineLevel="0" collapsed="false">
      <c r="A73" s="70" t="n">
        <v>23497.0002475642</v>
      </c>
      <c r="B73" s="70" t="n">
        <v>5915726.8385</v>
      </c>
      <c r="C73" s="2" t="n">
        <v>2420</v>
      </c>
      <c r="D73" s="70" t="n">
        <v>696.384676711534</v>
      </c>
      <c r="E73" s="71" t="n">
        <v>270.033832756331</v>
      </c>
      <c r="F73" s="70" t="n">
        <v>0.02</v>
      </c>
      <c r="G73" s="2" t="n">
        <v>697.439207920792</v>
      </c>
      <c r="H73" s="71" t="n">
        <v>-0.209900990099008</v>
      </c>
    </row>
    <row r="74" customFormat="false" ht="12.75" hidden="false" customHeight="false" outlineLevel="0" collapsed="false">
      <c r="A74" s="70" t="n">
        <v>23477.000251051</v>
      </c>
      <c r="B74" s="70" t="n">
        <v>5915726.85030986</v>
      </c>
      <c r="C74" s="2" t="n">
        <v>2440</v>
      </c>
      <c r="D74" s="70" t="n">
        <v>696.47257401948</v>
      </c>
      <c r="E74" s="71" t="n">
        <v>270.033832756331</v>
      </c>
      <c r="F74" s="70" t="n">
        <v>0.02</v>
      </c>
      <c r="G74" s="2" t="n">
        <v>697.397227722772</v>
      </c>
      <c r="H74" s="71" t="n">
        <v>-0.209900990099008</v>
      </c>
    </row>
    <row r="75" customFormat="false" ht="12.75" hidden="false" customHeight="false" outlineLevel="0" collapsed="false">
      <c r="A75" s="70" t="n">
        <v>23457.0002545378</v>
      </c>
      <c r="B75" s="70" t="n">
        <v>5915726.86211972</v>
      </c>
      <c r="C75" s="2" t="n">
        <v>2460</v>
      </c>
      <c r="D75" s="70" t="n">
        <v>696.615252297588</v>
      </c>
      <c r="E75" s="71" t="n">
        <v>270.033832756331</v>
      </c>
      <c r="F75" s="70" t="n">
        <v>0.02</v>
      </c>
      <c r="G75" s="2" t="n">
        <v>697.355247524753</v>
      </c>
      <c r="H75" s="71" t="n">
        <v>-0.209900990099008</v>
      </c>
    </row>
    <row r="76" customFormat="false" ht="12.75" hidden="false" customHeight="false" outlineLevel="0" collapsed="false">
      <c r="A76" s="70" t="n">
        <v>23437.0002580247</v>
      </c>
      <c r="B76" s="70" t="n">
        <v>5915726.87392958</v>
      </c>
      <c r="C76" s="2" t="n">
        <v>2480</v>
      </c>
      <c r="D76" s="70" t="n">
        <v>696.699275492652</v>
      </c>
      <c r="E76" s="71" t="n">
        <v>270.033832756331</v>
      </c>
      <c r="F76" s="70" t="n">
        <v>0.02</v>
      </c>
      <c r="G76" s="2" t="n">
        <v>697.313267326733</v>
      </c>
      <c r="H76" s="71" t="n">
        <v>-0.209900990099008</v>
      </c>
    </row>
    <row r="77" customFormat="false" ht="12.75" hidden="false" customHeight="false" outlineLevel="0" collapsed="false">
      <c r="A77" s="70" t="n">
        <v>23417.0002615115</v>
      </c>
      <c r="B77" s="70" t="n">
        <v>5915726.88573944</v>
      </c>
      <c r="C77" s="2" t="n">
        <v>2500</v>
      </c>
      <c r="D77" s="70" t="n">
        <v>696.765535799732</v>
      </c>
      <c r="E77" s="71" t="n">
        <v>270.033832756331</v>
      </c>
      <c r="F77" s="70" t="n">
        <v>0.02</v>
      </c>
      <c r="G77" s="2" t="n">
        <v>697.271287128713</v>
      </c>
      <c r="H77" s="71" t="n">
        <v>-0.209900990099008</v>
      </c>
    </row>
    <row r="78" customFormat="false" ht="12.75" hidden="false" customHeight="false" outlineLevel="0" collapsed="false">
      <c r="A78" s="70" t="n">
        <v>23397.0002649983</v>
      </c>
      <c r="B78" s="70" t="n">
        <v>5915726.8975493</v>
      </c>
      <c r="C78" s="2" t="n">
        <v>2520</v>
      </c>
      <c r="D78" s="70" t="n">
        <v>696.691856500857</v>
      </c>
      <c r="E78" s="71" t="n">
        <v>270.033832756331</v>
      </c>
      <c r="F78" s="70" t="n">
        <v>0.02</v>
      </c>
      <c r="G78" s="2" t="n">
        <v>697.229306930693</v>
      </c>
      <c r="H78" s="71" t="n">
        <v>-0.209900990099008</v>
      </c>
    </row>
    <row r="79" customFormat="false" ht="12.75" hidden="false" customHeight="false" outlineLevel="0" collapsed="false">
      <c r="A79" s="70" t="n">
        <v>23377.0002684851</v>
      </c>
      <c r="B79" s="70" t="n">
        <v>5915726.90935916</v>
      </c>
      <c r="C79" s="2" t="n">
        <v>2540</v>
      </c>
      <c r="D79" s="70" t="n">
        <v>696.729658403115</v>
      </c>
      <c r="E79" s="71" t="n">
        <v>270.033832756331</v>
      </c>
      <c r="F79" s="70" t="n">
        <v>0.02</v>
      </c>
      <c r="G79" s="2" t="n">
        <v>697.187326732673</v>
      </c>
      <c r="H79" s="71" t="n">
        <v>-0.209900990099008</v>
      </c>
    </row>
    <row r="80" customFormat="false" ht="12.75" hidden="false" customHeight="false" outlineLevel="0" collapsed="false">
      <c r="A80" s="70" t="n">
        <v>23357.0002719719</v>
      </c>
      <c r="B80" s="70" t="n">
        <v>5915726.92116902</v>
      </c>
      <c r="C80" s="2" t="n">
        <v>2560</v>
      </c>
      <c r="D80" s="70" t="n">
        <v>696.841877524476</v>
      </c>
      <c r="E80" s="71" t="n">
        <v>270.033832756331</v>
      </c>
      <c r="F80" s="70" t="n">
        <v>0.02</v>
      </c>
      <c r="G80" s="2" t="n">
        <v>697.145346534654</v>
      </c>
      <c r="H80" s="71" t="n">
        <v>-0.209900990099008</v>
      </c>
    </row>
    <row r="81" customFormat="false" ht="12.75" hidden="false" customHeight="false" outlineLevel="0" collapsed="false">
      <c r="A81" s="70" t="n">
        <v>23337.0002754588</v>
      </c>
      <c r="B81" s="70" t="n">
        <v>5915726.93297888</v>
      </c>
      <c r="C81" s="2" t="n">
        <v>2580</v>
      </c>
      <c r="D81" s="70" t="n">
        <v>697.039410948907</v>
      </c>
      <c r="E81" s="71" t="n">
        <v>270.033832756331</v>
      </c>
      <c r="F81" s="70" t="n">
        <v>0.02</v>
      </c>
      <c r="G81" s="2" t="n">
        <v>697.103366336634</v>
      </c>
      <c r="H81" s="71" t="n">
        <v>-0.209900990099008</v>
      </c>
    </row>
    <row r="82" customFormat="false" ht="12.75" hidden="false" customHeight="false" outlineLevel="0" collapsed="false">
      <c r="A82" s="70" t="n">
        <v>23317.0002789456</v>
      </c>
      <c r="B82" s="70" t="n">
        <v>5915726.94478873</v>
      </c>
      <c r="C82" s="2" t="n">
        <v>2600</v>
      </c>
      <c r="D82" s="70" t="n">
        <v>697.172497256664</v>
      </c>
      <c r="E82" s="71" t="n">
        <v>270.033832756331</v>
      </c>
      <c r="F82" s="70" t="n">
        <v>0.02</v>
      </c>
      <c r="G82" s="2" t="n">
        <v>697.061386138614</v>
      </c>
      <c r="H82" s="71" t="n">
        <v>-0.209900990099008</v>
      </c>
    </row>
    <row r="83" customFormat="false" ht="12.75" hidden="false" customHeight="false" outlineLevel="0" collapsed="false">
      <c r="A83" s="70" t="n">
        <v>23297.0002824324</v>
      </c>
      <c r="B83" s="70" t="n">
        <v>5915726.95659859</v>
      </c>
      <c r="C83" s="2" t="n">
        <v>2620</v>
      </c>
      <c r="D83" s="70" t="n">
        <v>697.227047996694</v>
      </c>
      <c r="E83" s="71" t="n">
        <v>270.033832756331</v>
      </c>
      <c r="F83" s="70" t="n">
        <v>0.02</v>
      </c>
      <c r="G83" s="2" t="n">
        <v>697.019405940594</v>
      </c>
      <c r="H83" s="71" t="n">
        <v>-0.209900990099008</v>
      </c>
    </row>
    <row r="84" customFormat="false" ht="12.75" hidden="false" customHeight="false" outlineLevel="0" collapsed="false">
      <c r="A84" s="70" t="n">
        <v>23277.0002859192</v>
      </c>
      <c r="B84" s="70" t="n">
        <v>5915726.96840845</v>
      </c>
      <c r="C84" s="2" t="n">
        <v>2640</v>
      </c>
      <c r="D84" s="70" t="n">
        <v>697.288805639847</v>
      </c>
      <c r="E84" s="71" t="n">
        <v>270.033832756331</v>
      </c>
      <c r="F84" s="70" t="n">
        <v>0.02</v>
      </c>
      <c r="G84" s="2" t="n">
        <v>696.977425742574</v>
      </c>
      <c r="H84" s="71" t="n">
        <v>-0.209900990099008</v>
      </c>
    </row>
    <row r="85" customFormat="false" ht="12.75" hidden="false" customHeight="false" outlineLevel="0" collapsed="false">
      <c r="A85" s="70" t="n">
        <v>23257.000289406</v>
      </c>
      <c r="B85" s="70" t="n">
        <v>5915726.98021831</v>
      </c>
      <c r="C85" s="2" t="n">
        <v>2660</v>
      </c>
      <c r="D85" s="70" t="n">
        <v>697.290748248548</v>
      </c>
      <c r="E85" s="71" t="n">
        <v>270.033832756331</v>
      </c>
      <c r="F85" s="70" t="n">
        <v>0.02</v>
      </c>
      <c r="G85" s="2" t="n">
        <v>696.935445544555</v>
      </c>
      <c r="H85" s="71" t="n">
        <v>-0.209900990099008</v>
      </c>
    </row>
    <row r="86" customFormat="false" ht="12.75" hidden="false" customHeight="false" outlineLevel="0" collapsed="false">
      <c r="A86" s="70" t="n">
        <v>23237.0002928929</v>
      </c>
      <c r="B86" s="70" t="n">
        <v>5915726.99202817</v>
      </c>
      <c r="C86" s="2" t="n">
        <v>2680</v>
      </c>
      <c r="D86" s="70" t="n">
        <v>697.293497759487</v>
      </c>
      <c r="E86" s="71" t="n">
        <v>270.033832756331</v>
      </c>
      <c r="F86" s="70" t="n">
        <v>0.02</v>
      </c>
      <c r="G86" s="2" t="n">
        <v>696.893465346535</v>
      </c>
      <c r="H86" s="71" t="n">
        <v>-0.209900990099008</v>
      </c>
    </row>
    <row r="87" customFormat="false" ht="12.75" hidden="false" customHeight="false" outlineLevel="0" collapsed="false">
      <c r="A87" s="70" t="n">
        <v>23217.0002963797</v>
      </c>
      <c r="B87" s="70" t="n">
        <v>5915727.00383803</v>
      </c>
      <c r="C87" s="2" t="n">
        <v>2700</v>
      </c>
      <c r="D87" s="70" t="n">
        <v>697.337588265289</v>
      </c>
      <c r="E87" s="71" t="n">
        <v>270.033832756331</v>
      </c>
      <c r="F87" s="70" t="n">
        <v>0.02</v>
      </c>
      <c r="G87" s="2" t="n">
        <v>696.851485148515</v>
      </c>
      <c r="H87" s="71" t="n">
        <v>-0.209900990099008</v>
      </c>
    </row>
    <row r="88" customFormat="false" ht="12.75" hidden="false" customHeight="false" outlineLevel="0" collapsed="false">
      <c r="A88" s="70" t="n">
        <v>23197.0002998665</v>
      </c>
      <c r="B88" s="70" t="n">
        <v>5915727.01564789</v>
      </c>
      <c r="C88" s="2" t="n">
        <v>2720</v>
      </c>
      <c r="D88" s="70" t="n">
        <v>697.424483225462</v>
      </c>
      <c r="E88" s="71" t="n">
        <v>270.033832756331</v>
      </c>
      <c r="F88" s="70" t="n">
        <v>0.02</v>
      </c>
      <c r="G88" s="2" t="n">
        <v>696.809504950495</v>
      </c>
      <c r="H88" s="71" t="n">
        <v>-0.209900990099008</v>
      </c>
    </row>
    <row r="89" customFormat="false" ht="12.75" hidden="false" customHeight="false" outlineLevel="0" collapsed="false">
      <c r="A89" s="70" t="n">
        <v>23177.0003033533</v>
      </c>
      <c r="B89" s="70" t="n">
        <v>5915727.02745775</v>
      </c>
      <c r="C89" s="2" t="n">
        <v>2740</v>
      </c>
      <c r="D89" s="70" t="n">
        <v>697.602810994643</v>
      </c>
      <c r="E89" s="71" t="n">
        <v>270.033832756331</v>
      </c>
      <c r="F89" s="70" t="n">
        <v>0.02</v>
      </c>
      <c r="G89" s="2" t="n">
        <v>696.767524752475</v>
      </c>
      <c r="H89" s="71" t="n">
        <v>-0.209900990099008</v>
      </c>
    </row>
    <row r="90" customFormat="false" ht="12.75" hidden="false" customHeight="false" outlineLevel="0" collapsed="false">
      <c r="A90" s="70" t="n">
        <v>23157.0003068401</v>
      </c>
      <c r="B90" s="70" t="n">
        <v>5915727.03926761</v>
      </c>
      <c r="C90" s="2" t="n">
        <v>2760</v>
      </c>
      <c r="D90" s="70" t="n">
        <v>697.793599510361</v>
      </c>
      <c r="E90" s="71" t="n">
        <v>270.033832756331</v>
      </c>
      <c r="F90" s="70" t="n">
        <v>0.02</v>
      </c>
      <c r="G90" s="2" t="n">
        <v>696.725544554456</v>
      </c>
      <c r="H90" s="71" t="n">
        <v>-0.209900990099008</v>
      </c>
    </row>
    <row r="91" customFormat="false" ht="12.75" hidden="false" customHeight="false" outlineLevel="0" collapsed="false">
      <c r="A91" s="70" t="n">
        <v>23137.000310327</v>
      </c>
      <c r="B91" s="70" t="n">
        <v>5915727.05107747</v>
      </c>
      <c r="C91" s="2" t="n">
        <v>2780</v>
      </c>
      <c r="D91" s="70" t="n">
        <v>698.064961185705</v>
      </c>
      <c r="E91" s="71" t="n">
        <v>270.033832756331</v>
      </c>
      <c r="F91" s="70" t="n">
        <v>0.02</v>
      </c>
      <c r="G91" s="2" t="n">
        <v>696.683564356436</v>
      </c>
      <c r="H91" s="71" t="n">
        <v>-0.209900990099008</v>
      </c>
    </row>
    <row r="92" customFormat="false" ht="12.75" hidden="false" customHeight="false" outlineLevel="0" collapsed="false">
      <c r="A92" s="70" t="n">
        <v>23117.0003138138</v>
      </c>
      <c r="B92" s="70" t="n">
        <v>5915727.06288733</v>
      </c>
      <c r="C92" s="2" t="n">
        <v>2800</v>
      </c>
      <c r="D92" s="70" t="n">
        <v>698.167793389718</v>
      </c>
      <c r="E92" s="71" t="n">
        <v>270.033832756331</v>
      </c>
      <c r="F92" s="70" t="n">
        <v>0.02</v>
      </c>
      <c r="G92" s="2" t="n">
        <v>696.641584158416</v>
      </c>
      <c r="H92" s="71" t="n">
        <v>-0.209900990099008</v>
      </c>
    </row>
    <row r="93" customFormat="false" ht="12.75" hidden="false" customHeight="false" outlineLevel="0" collapsed="false">
      <c r="A93" s="70" t="n">
        <v>23097.0003173006</v>
      </c>
      <c r="B93" s="70" t="n">
        <v>5915727.07469719</v>
      </c>
      <c r="C93" s="2" t="n">
        <v>2820</v>
      </c>
      <c r="D93" s="70" t="n">
        <v>697.860247263287</v>
      </c>
      <c r="E93" s="71" t="n">
        <v>270.033832756331</v>
      </c>
      <c r="F93" s="70" t="n">
        <v>0.02</v>
      </c>
      <c r="G93" s="2" t="n">
        <v>696.599603960396</v>
      </c>
      <c r="H93" s="71" t="n">
        <v>-0.209900990099008</v>
      </c>
    </row>
    <row r="94" customFormat="false" ht="12.75" hidden="false" customHeight="false" outlineLevel="0" collapsed="false">
      <c r="A94" s="70" t="n">
        <v>23077.0003207874</v>
      </c>
      <c r="B94" s="70" t="n">
        <v>5915727.08650704</v>
      </c>
      <c r="C94" s="2" t="n">
        <v>2840</v>
      </c>
      <c r="D94" s="70" t="n">
        <v>697.342951299015</v>
      </c>
      <c r="E94" s="71" t="n">
        <v>270.033832756331</v>
      </c>
      <c r="F94" s="70" t="n">
        <v>0.02</v>
      </c>
      <c r="G94" s="2" t="n">
        <v>696.557623762376</v>
      </c>
      <c r="H94" s="71" t="n">
        <v>-0.209900990099008</v>
      </c>
    </row>
    <row r="95" customFormat="false" ht="12.75" hidden="false" customHeight="false" outlineLevel="0" collapsed="false">
      <c r="A95" s="70" t="n">
        <v>23057.0003242742</v>
      </c>
      <c r="B95" s="70" t="n">
        <v>5915727.0983169</v>
      </c>
      <c r="C95" s="2" t="n">
        <v>2860</v>
      </c>
      <c r="D95" s="70" t="n">
        <v>696.494324943353</v>
      </c>
      <c r="E95" s="71" t="n">
        <v>270.033832756331</v>
      </c>
      <c r="F95" s="70" t="n">
        <v>0.02</v>
      </c>
      <c r="G95" s="2" t="n">
        <v>696.515643564356</v>
      </c>
      <c r="H95" s="71" t="n">
        <v>-0.209900990099008</v>
      </c>
    </row>
    <row r="96" customFormat="false" ht="12.75" hidden="false" customHeight="false" outlineLevel="0" collapsed="false">
      <c r="A96" s="70" t="n">
        <v>23037.0003277611</v>
      </c>
      <c r="B96" s="70" t="n">
        <v>5915727.11012676</v>
      </c>
      <c r="C96" s="2" t="n">
        <v>2880</v>
      </c>
      <c r="D96" s="70" t="n">
        <v>695.641619787834</v>
      </c>
      <c r="E96" s="71" t="n">
        <v>270.033832756331</v>
      </c>
      <c r="F96" s="70" t="n">
        <v>0.02</v>
      </c>
      <c r="G96" s="2" t="n">
        <v>696.473663366337</v>
      </c>
      <c r="H96" s="71" t="n">
        <v>-0.209900990099008</v>
      </c>
    </row>
    <row r="97" customFormat="false" ht="12.75" hidden="false" customHeight="false" outlineLevel="0" collapsed="false">
      <c r="A97" s="70" t="n">
        <v>23017.0003312479</v>
      </c>
      <c r="B97" s="70" t="n">
        <v>5915727.12193662</v>
      </c>
      <c r="C97" s="2" t="n">
        <v>2900</v>
      </c>
      <c r="D97" s="70" t="n">
        <v>695.763787543576</v>
      </c>
      <c r="E97" s="71" t="n">
        <v>270.033832756331</v>
      </c>
      <c r="F97" s="70" t="n">
        <v>0.02</v>
      </c>
      <c r="G97" s="2" t="n">
        <v>696.431683168317</v>
      </c>
      <c r="H97" s="71" t="n">
        <v>-0.209900990099008</v>
      </c>
    </row>
    <row r="98" customFormat="false" ht="12.75" hidden="false" customHeight="false" outlineLevel="0" collapsed="false">
      <c r="A98" s="70" t="n">
        <v>22997.0003347347</v>
      </c>
      <c r="B98" s="70" t="n">
        <v>5915727.13374648</v>
      </c>
      <c r="C98" s="2" t="n">
        <v>2920</v>
      </c>
      <c r="D98" s="70" t="n">
        <v>695.72221771098</v>
      </c>
      <c r="E98" s="71" t="n">
        <v>270.033832756331</v>
      </c>
      <c r="F98" s="70" t="n">
        <v>0.02</v>
      </c>
      <c r="G98" s="2" t="n">
        <v>696.389702970297</v>
      </c>
      <c r="H98" s="71" t="n">
        <v>-0.209900990099008</v>
      </c>
    </row>
    <row r="99" customFormat="false" ht="12.75" hidden="false" customHeight="false" outlineLevel="0" collapsed="false">
      <c r="A99" s="70" t="n">
        <v>22977.0003382215</v>
      </c>
      <c r="B99" s="70" t="n">
        <v>5915727.14555634</v>
      </c>
      <c r="C99" s="2" t="n">
        <v>2940</v>
      </c>
      <c r="D99" s="70" t="n">
        <v>696.861786434503</v>
      </c>
      <c r="E99" s="71" t="n">
        <v>270.033832756331</v>
      </c>
      <c r="F99" s="70" t="n">
        <v>0.02</v>
      </c>
      <c r="G99" s="2" t="n">
        <v>696.347722772277</v>
      </c>
      <c r="H99" s="71" t="n">
        <v>-0.209900990099008</v>
      </c>
    </row>
    <row r="100" customFormat="false" ht="12.75" hidden="false" customHeight="false" outlineLevel="0" collapsed="false">
      <c r="A100" s="70" t="n">
        <v>22957.0003417083</v>
      </c>
      <c r="B100" s="70" t="n">
        <v>5915727.1573662</v>
      </c>
      <c r="C100" s="2" t="n">
        <v>2960</v>
      </c>
      <c r="D100" s="70" t="n">
        <v>698.60024372844</v>
      </c>
      <c r="E100" s="71" t="n">
        <v>270.033832756331</v>
      </c>
      <c r="F100" s="70" t="n">
        <v>0.02</v>
      </c>
      <c r="G100" s="2" t="n">
        <v>696.305742574258</v>
      </c>
      <c r="H100" s="71" t="n">
        <v>-0.209900990099008</v>
      </c>
    </row>
    <row r="101" customFormat="false" ht="12.75" hidden="false" customHeight="false" outlineLevel="0" collapsed="false">
      <c r="A101" s="70" t="n">
        <v>22937.0003451951</v>
      </c>
      <c r="B101" s="70" t="n">
        <v>5915727.16917606</v>
      </c>
      <c r="C101" s="2" t="n">
        <v>2980</v>
      </c>
      <c r="D101" s="70" t="n">
        <v>699.893560207182</v>
      </c>
      <c r="E101" s="71" t="n">
        <v>270.033832756331</v>
      </c>
      <c r="F101" s="70" t="n">
        <v>0.02</v>
      </c>
      <c r="G101" s="2" t="n">
        <v>696.263762376238</v>
      </c>
      <c r="H101" s="71" t="n">
        <v>-0.209900990099008</v>
      </c>
    </row>
    <row r="102" customFormat="false" ht="12.75" hidden="false" customHeight="false" outlineLevel="0" collapsed="false">
      <c r="A102" s="70" t="n">
        <v>22917.000348682</v>
      </c>
      <c r="B102" s="70" t="n">
        <v>5915727.18098592</v>
      </c>
      <c r="C102" s="2" t="n">
        <v>3000</v>
      </c>
      <c r="D102" s="70" t="n">
        <v>699.530630871024</v>
      </c>
      <c r="E102" s="71" t="n">
        <v>270.033832756331</v>
      </c>
      <c r="F102" s="70" t="n">
        <v>0.02</v>
      </c>
      <c r="G102" s="2" t="n">
        <v>696.221782178218</v>
      </c>
      <c r="H102" s="71" t="n">
        <v>-0.209900990099008</v>
      </c>
    </row>
    <row r="103" customFormat="false" ht="12.75" hidden="false" customHeight="false" outlineLevel="0" collapsed="false">
      <c r="A103" s="70" t="n">
        <v>22897.0003521688</v>
      </c>
      <c r="B103" s="70" t="n">
        <v>5915727.19279578</v>
      </c>
      <c r="C103" s="2" t="n">
        <v>3020</v>
      </c>
      <c r="D103" s="70" t="n">
        <v>698.910347673511</v>
      </c>
      <c r="E103" s="71" t="n">
        <v>270.033832756331</v>
      </c>
      <c r="F103" s="70" t="n">
        <v>0.02</v>
      </c>
      <c r="G103" s="2" t="n">
        <v>696.179801980198</v>
      </c>
      <c r="H103" s="71" t="n">
        <v>-0.209900990099008</v>
      </c>
    </row>
    <row r="104" customFormat="false" ht="12.75" hidden="false" customHeight="false" outlineLevel="0" collapsed="false">
      <c r="A104" s="70" t="n">
        <v>22877.0003556556</v>
      </c>
      <c r="B104" s="70" t="n">
        <v>5915727.20460564</v>
      </c>
      <c r="C104" s="2" t="n">
        <v>3040</v>
      </c>
      <c r="D104" s="70" t="n">
        <v>697.765519311182</v>
      </c>
      <c r="E104" s="71" t="n">
        <v>270.033832756331</v>
      </c>
      <c r="F104" s="70" t="n">
        <v>0.02</v>
      </c>
      <c r="G104" s="2" t="n">
        <v>696.137821782178</v>
      </c>
      <c r="H104" s="71" t="n">
        <v>-0.209900990099008</v>
      </c>
    </row>
    <row r="105" customFormat="false" ht="12.75" hidden="false" customHeight="false" outlineLevel="0" collapsed="false">
      <c r="A105" s="70" t="n">
        <v>22857.0003591424</v>
      </c>
      <c r="B105" s="70" t="n">
        <v>5915727.2164155</v>
      </c>
      <c r="C105" s="2" t="n">
        <v>3060</v>
      </c>
      <c r="D105" s="70" t="n">
        <v>696.518546416157</v>
      </c>
      <c r="E105" s="71" t="n">
        <v>270.033832756331</v>
      </c>
      <c r="F105" s="70" t="n">
        <v>0.02</v>
      </c>
      <c r="G105" s="2" t="n">
        <v>696.095841584158</v>
      </c>
      <c r="H105" s="71" t="n">
        <v>-0.209900990099008</v>
      </c>
    </row>
    <row r="106" customFormat="false" ht="12.75" hidden="false" customHeight="false" outlineLevel="0" collapsed="false">
      <c r="A106" s="70" t="n">
        <v>22837.0003626292</v>
      </c>
      <c r="B106" s="70" t="n">
        <v>5915727.22822535</v>
      </c>
      <c r="C106" s="2" t="n">
        <v>3080</v>
      </c>
      <c r="D106" s="70" t="n">
        <v>695.822592946024</v>
      </c>
      <c r="E106" s="71" t="n">
        <v>270.033832756331</v>
      </c>
      <c r="F106" s="70" t="n">
        <v>0.02</v>
      </c>
      <c r="G106" s="2" t="n">
        <v>696.053861386139</v>
      </c>
      <c r="H106" s="71" t="n">
        <v>-0.209900990099008</v>
      </c>
    </row>
    <row r="107" customFormat="false" ht="12.75" hidden="false" customHeight="false" outlineLevel="0" collapsed="false">
      <c r="A107" s="70" t="n">
        <v>22817.0003661161</v>
      </c>
      <c r="B107" s="70" t="n">
        <v>5915727.24003521</v>
      </c>
      <c r="C107" s="2" t="n">
        <v>3100</v>
      </c>
      <c r="D107" s="70" t="n">
        <v>695.277954892644</v>
      </c>
      <c r="E107" s="71" t="n">
        <v>270.033832756331</v>
      </c>
      <c r="F107" s="70" t="n">
        <v>0.02</v>
      </c>
      <c r="G107" s="2" t="n">
        <v>696.011881188119</v>
      </c>
      <c r="H107" s="71" t="n">
        <v>-0.209900990099008</v>
      </c>
    </row>
    <row r="108" customFormat="false" ht="12.75" hidden="false" customHeight="false" outlineLevel="0" collapsed="false">
      <c r="A108" s="70" t="n">
        <v>22797.0003696029</v>
      </c>
      <c r="B108" s="70" t="n">
        <v>5915727.25184507</v>
      </c>
      <c r="C108" s="2" t="n">
        <v>3120</v>
      </c>
      <c r="D108" s="70" t="n">
        <v>695.21638497042</v>
      </c>
      <c r="E108" s="71" t="n">
        <v>270.033832756331</v>
      </c>
      <c r="F108" s="70" t="n">
        <v>0.02</v>
      </c>
      <c r="G108" s="2" t="n">
        <v>695.969900990099</v>
      </c>
      <c r="H108" s="71" t="n">
        <v>-0.209900990099008</v>
      </c>
    </row>
    <row r="109" customFormat="false" ht="12.75" hidden="false" customHeight="false" outlineLevel="0" collapsed="false">
      <c r="A109" s="70" t="n">
        <v>22777.0003730897</v>
      </c>
      <c r="B109" s="70" t="n">
        <v>5915727.26365493</v>
      </c>
      <c r="C109" s="2" t="n">
        <v>3140</v>
      </c>
      <c r="D109" s="70" t="n">
        <v>695.294870350631</v>
      </c>
      <c r="E109" s="71" t="n">
        <v>270.033832756331</v>
      </c>
      <c r="F109" s="70" t="n">
        <v>0.02</v>
      </c>
      <c r="G109" s="2" t="n">
        <v>695.927920792079</v>
      </c>
      <c r="H109" s="71" t="n">
        <v>-0.209900990099008</v>
      </c>
    </row>
    <row r="110" customFormat="false" ht="12.75" hidden="false" customHeight="false" outlineLevel="0" collapsed="false">
      <c r="A110" s="70" t="n">
        <v>22757.0003765765</v>
      </c>
      <c r="B110" s="70" t="n">
        <v>5915727.27546479</v>
      </c>
      <c r="C110" s="2" t="n">
        <v>3160</v>
      </c>
      <c r="D110" s="70" t="n">
        <v>695.212190236509</v>
      </c>
      <c r="E110" s="71" t="n">
        <v>270.033832756331</v>
      </c>
      <c r="F110" s="70" t="n">
        <v>0.02</v>
      </c>
      <c r="G110" s="2" t="n">
        <v>695.885940594059</v>
      </c>
      <c r="H110" s="71" t="n">
        <v>-0.209900990099008</v>
      </c>
    </row>
    <row r="111" customFormat="false" ht="12.75" hidden="false" customHeight="false" outlineLevel="0" collapsed="false">
      <c r="A111" s="70" t="n">
        <v>22737.0003800633</v>
      </c>
      <c r="B111" s="70" t="n">
        <v>5915727.28727465</v>
      </c>
      <c r="C111" s="2" t="n">
        <v>3180</v>
      </c>
      <c r="D111" s="70" t="n">
        <v>695.342164754548</v>
      </c>
      <c r="E111" s="71" t="n">
        <v>270.033832756331</v>
      </c>
      <c r="F111" s="70" t="n">
        <v>0.02</v>
      </c>
      <c r="G111" s="2" t="n">
        <v>695.84396039604</v>
      </c>
      <c r="H111" s="71" t="n">
        <v>-0.209900990099008</v>
      </c>
    </row>
    <row r="112" customFormat="false" ht="12.75" hidden="false" customHeight="false" outlineLevel="0" collapsed="false">
      <c r="A112" s="70" t="n">
        <v>22717.0003835502</v>
      </c>
      <c r="B112" s="70" t="n">
        <v>5915727.29908451</v>
      </c>
      <c r="C112" s="2" t="n">
        <v>3200</v>
      </c>
      <c r="D112" s="70" t="n">
        <v>695.442343779011</v>
      </c>
      <c r="E112" s="71" t="n">
        <v>270.033832756331</v>
      </c>
      <c r="F112" s="70" t="n">
        <v>0.02</v>
      </c>
      <c r="G112" s="2" t="n">
        <v>695.80198019802</v>
      </c>
      <c r="H112" s="71" t="n">
        <v>-0.209900990099008</v>
      </c>
    </row>
    <row r="113" customFormat="false" ht="12.75" hidden="false" customHeight="false" outlineLevel="0" collapsed="false">
      <c r="A113" s="70" t="n">
        <v>22697.000387037</v>
      </c>
      <c r="B113" s="70" t="n">
        <v>5915727.31089437</v>
      </c>
      <c r="C113" s="2" t="n">
        <v>3220</v>
      </c>
      <c r="D113" s="70" t="n">
        <v>695.770446756883</v>
      </c>
      <c r="E113" s="71" t="n">
        <v>270.033832756331</v>
      </c>
      <c r="F113" s="70" t="n">
        <v>0.02</v>
      </c>
      <c r="G113" s="2" t="n">
        <v>695.76</v>
      </c>
      <c r="H113" s="71" t="n">
        <v>-0.209900990099008</v>
      </c>
    </row>
    <row r="114" customFormat="false" ht="12.75" hidden="false" customHeight="false" outlineLevel="0" collapsed="false">
      <c r="A114" s="70" t="n">
        <v>22677.0003905238</v>
      </c>
      <c r="B114" s="70" t="n">
        <v>5915727.32270423</v>
      </c>
      <c r="C114" s="2" t="n">
        <v>3240</v>
      </c>
      <c r="D114" s="70" t="n">
        <v>696.054913781626</v>
      </c>
      <c r="E114" s="71" t="n">
        <v>270.033832756331</v>
      </c>
      <c r="F114" s="70" t="n">
        <v>0.02</v>
      </c>
      <c r="G114" s="2" t="n">
        <v>695.71801980198</v>
      </c>
      <c r="H114" s="71" t="n">
        <v>-0.209900990099008</v>
      </c>
    </row>
    <row r="115" customFormat="false" ht="12.75" hidden="false" customHeight="false" outlineLevel="0" collapsed="false">
      <c r="A115" s="70" t="n">
        <v>22657.0003940106</v>
      </c>
      <c r="B115" s="70" t="n">
        <v>5915727.33451409</v>
      </c>
      <c r="C115" s="2" t="n">
        <v>3260</v>
      </c>
      <c r="D115" s="70" t="n">
        <v>696.815780270409</v>
      </c>
      <c r="E115" s="71" t="n">
        <v>270.033832756331</v>
      </c>
      <c r="F115" s="70" t="n">
        <v>0.02</v>
      </c>
      <c r="G115" s="2" t="n">
        <v>695.676039603961</v>
      </c>
      <c r="H115" s="71" t="n">
        <v>-0.209900990099008</v>
      </c>
    </row>
    <row r="116" customFormat="false" ht="12.75" hidden="false" customHeight="false" outlineLevel="0" collapsed="false">
      <c r="A116" s="70" t="n">
        <v>22637.0003974974</v>
      </c>
      <c r="B116" s="70" t="n">
        <v>5915727.34632395</v>
      </c>
      <c r="C116" s="2" t="n">
        <v>3280</v>
      </c>
      <c r="D116" s="70" t="n">
        <v>697.542138657713</v>
      </c>
      <c r="E116" s="71" t="n">
        <v>270.033832756331</v>
      </c>
      <c r="F116" s="70" t="n">
        <v>0.02</v>
      </c>
      <c r="G116" s="2" t="n">
        <v>695.634059405941</v>
      </c>
      <c r="H116" s="71" t="n">
        <v>-0.209900990099008</v>
      </c>
    </row>
    <row r="117" customFormat="false" ht="12.75" hidden="false" customHeight="false" outlineLevel="0" collapsed="false">
      <c r="A117" s="70" t="n">
        <v>22617.0004009843</v>
      </c>
      <c r="B117" s="70" t="n">
        <v>5915727.35813381</v>
      </c>
      <c r="C117" s="2" t="n">
        <v>3300</v>
      </c>
      <c r="D117" s="70" t="n">
        <v>698.321518929106</v>
      </c>
      <c r="E117" s="71" t="n">
        <v>270.033832756331</v>
      </c>
      <c r="F117" s="70" t="n">
        <v>0.02</v>
      </c>
      <c r="G117" s="2" t="n">
        <v>695.592079207921</v>
      </c>
      <c r="H117" s="71" t="n">
        <v>-0.209900990099008</v>
      </c>
    </row>
    <row r="118" customFormat="false" ht="12.75" hidden="false" customHeight="false" outlineLevel="0" collapsed="false">
      <c r="A118" s="70" t="n">
        <v>22597.0004044711</v>
      </c>
      <c r="B118" s="70" t="n">
        <v>5915727.36994366</v>
      </c>
      <c r="C118" s="2" t="n">
        <v>3320</v>
      </c>
      <c r="D118" s="70" t="n">
        <v>698.670723444204</v>
      </c>
      <c r="E118" s="71" t="n">
        <v>270.033832756331</v>
      </c>
      <c r="F118" s="70" t="n">
        <v>0.02</v>
      </c>
      <c r="G118" s="2" t="n">
        <v>695.550099009901</v>
      </c>
      <c r="H118" s="71" t="n">
        <v>-0.209900990099008</v>
      </c>
    </row>
    <row r="119" customFormat="false" ht="12.75" hidden="false" customHeight="false" outlineLevel="0" collapsed="false">
      <c r="A119" s="70" t="n">
        <v>22577.0004079579</v>
      </c>
      <c r="B119" s="70" t="n">
        <v>5915727.38175352</v>
      </c>
      <c r="C119" s="2" t="n">
        <v>3340</v>
      </c>
      <c r="D119" s="70" t="n">
        <v>698.53784432631</v>
      </c>
      <c r="E119" s="71" t="n">
        <v>270.033832756331</v>
      </c>
      <c r="F119" s="70" t="n">
        <v>0.02</v>
      </c>
      <c r="G119" s="2" t="n">
        <v>695.508118811881</v>
      </c>
      <c r="H119" s="71" t="n">
        <v>-0.209900990099008</v>
      </c>
    </row>
    <row r="120" customFormat="false" ht="12.75" hidden="false" customHeight="false" outlineLevel="0" collapsed="false">
      <c r="A120" s="70" t="n">
        <v>22557.0004114447</v>
      </c>
      <c r="B120" s="70" t="n">
        <v>5915727.39356338</v>
      </c>
      <c r="C120" s="2" t="n">
        <v>3360</v>
      </c>
      <c r="D120" s="70" t="n">
        <v>698.444559594415</v>
      </c>
      <c r="E120" s="71" t="n">
        <v>270.033832756331</v>
      </c>
      <c r="F120" s="70" t="n">
        <v>0.02</v>
      </c>
      <c r="G120" s="2" t="n">
        <v>695.466138613861</v>
      </c>
      <c r="H120" s="71" t="n">
        <v>-0.209900990099008</v>
      </c>
    </row>
    <row r="121" customFormat="false" ht="12.75" hidden="false" customHeight="false" outlineLevel="0" collapsed="false">
      <c r="A121" s="70" t="n">
        <v>22537.0004149315</v>
      </c>
      <c r="B121" s="70" t="n">
        <v>5915727.40537324</v>
      </c>
      <c r="C121" s="2" t="n">
        <v>3380</v>
      </c>
      <c r="D121" s="70" t="n">
        <v>698.284690097928</v>
      </c>
      <c r="E121" s="71" t="n">
        <v>270.033832756331</v>
      </c>
      <c r="F121" s="70" t="n">
        <v>0.02</v>
      </c>
      <c r="G121" s="2" t="n">
        <v>695.424158415842</v>
      </c>
      <c r="H121" s="71" t="n">
        <v>-0.209900990099008</v>
      </c>
    </row>
    <row r="122" customFormat="false" ht="12.75" hidden="false" customHeight="false" outlineLevel="0" collapsed="false">
      <c r="A122" s="70" t="n">
        <v>22517.0004184184</v>
      </c>
      <c r="B122" s="70" t="n">
        <v>5915727.4171831</v>
      </c>
      <c r="C122" s="2" t="n">
        <v>3400</v>
      </c>
      <c r="D122" s="70" t="n">
        <v>698.531746207121</v>
      </c>
      <c r="E122" s="71" t="n">
        <v>270.033832756331</v>
      </c>
      <c r="F122" s="70" t="n">
        <v>0.02</v>
      </c>
      <c r="G122" s="2" t="n">
        <v>695.382178217822</v>
      </c>
      <c r="H122" s="71" t="n">
        <v>-0.209900990099008</v>
      </c>
    </row>
    <row r="123" customFormat="false" ht="12.75" hidden="false" customHeight="false" outlineLevel="0" collapsed="false">
      <c r="A123" s="70" t="n">
        <v>22497.0004219052</v>
      </c>
      <c r="B123" s="70" t="n">
        <v>5915727.42899296</v>
      </c>
      <c r="C123" s="2" t="n">
        <v>3420</v>
      </c>
      <c r="D123" s="70" t="n">
        <v>699.056971294311</v>
      </c>
      <c r="E123" s="71" t="n">
        <v>270.033832756331</v>
      </c>
      <c r="F123" s="70" t="n">
        <v>0.02</v>
      </c>
      <c r="G123" s="2" t="n">
        <v>695.340198019802</v>
      </c>
      <c r="H123" s="71" t="n">
        <v>-0.209900990099008</v>
      </c>
    </row>
    <row r="124" customFormat="false" ht="12.75" hidden="false" customHeight="false" outlineLevel="0" collapsed="false">
      <c r="A124" s="70" t="n">
        <v>22477.000425392</v>
      </c>
      <c r="B124" s="70" t="n">
        <v>5915727.44080282</v>
      </c>
      <c r="C124" s="2" t="n">
        <v>3440</v>
      </c>
      <c r="D124" s="70" t="n">
        <v>699.359894836235</v>
      </c>
      <c r="E124" s="71" t="n">
        <v>270.033832756331</v>
      </c>
      <c r="F124" s="70" t="n">
        <v>0.02</v>
      </c>
      <c r="G124" s="2" t="n">
        <v>695.298217821782</v>
      </c>
      <c r="H124" s="71" t="n">
        <v>-0.209900990099008</v>
      </c>
    </row>
    <row r="125" customFormat="false" ht="12.75" hidden="false" customHeight="false" outlineLevel="0" collapsed="false">
      <c r="A125" s="70" t="n">
        <v>22457.0004288788</v>
      </c>
      <c r="B125" s="70" t="n">
        <v>5915727.45261268</v>
      </c>
      <c r="C125" s="2" t="n">
        <v>3460</v>
      </c>
      <c r="D125" s="70" t="n">
        <v>699.790184537162</v>
      </c>
      <c r="E125" s="71" t="n">
        <v>270.033832756331</v>
      </c>
      <c r="F125" s="70" t="n">
        <v>0.02</v>
      </c>
      <c r="G125" s="2" t="n">
        <v>695.256237623762</v>
      </c>
      <c r="H125" s="71" t="n">
        <v>-0.209900990099008</v>
      </c>
    </row>
    <row r="126" customFormat="false" ht="12.75" hidden="false" customHeight="false" outlineLevel="0" collapsed="false">
      <c r="A126" s="70" t="n">
        <v>22437.0004323656</v>
      </c>
      <c r="B126" s="70" t="n">
        <v>5915727.46442254</v>
      </c>
      <c r="C126" s="2" t="n">
        <v>3480</v>
      </c>
      <c r="D126" s="70" t="n">
        <v>700.1597596265</v>
      </c>
      <c r="E126" s="71" t="n">
        <v>270.033832756331</v>
      </c>
      <c r="F126" s="70" t="n">
        <v>0.02</v>
      </c>
      <c r="G126" s="2" t="n">
        <v>695.214257425743</v>
      </c>
      <c r="H126" s="71" t="n">
        <v>-0.209900990099008</v>
      </c>
    </row>
    <row r="127" customFormat="false" ht="12.75" hidden="false" customHeight="false" outlineLevel="0" collapsed="false">
      <c r="A127" s="70" t="n">
        <v>22417.0004358525</v>
      </c>
      <c r="B127" s="70" t="n">
        <v>5915727.4762324</v>
      </c>
      <c r="C127" s="2" t="n">
        <v>3500</v>
      </c>
      <c r="D127" s="70" t="n">
        <v>699.910996422962</v>
      </c>
      <c r="E127" s="71" t="n">
        <v>270.033832756331</v>
      </c>
      <c r="F127" s="70" t="n">
        <v>0.02</v>
      </c>
      <c r="G127" s="2" t="n">
        <v>695.172277227723</v>
      </c>
      <c r="H127" s="71" t="n">
        <v>-0.209900990099008</v>
      </c>
    </row>
    <row r="128" customFormat="false" ht="12.75" hidden="false" customHeight="false" outlineLevel="0" collapsed="false">
      <c r="A128" s="70" t="n">
        <v>22397.0004393393</v>
      </c>
      <c r="B128" s="70" t="n">
        <v>5915727.48804226</v>
      </c>
      <c r="C128" s="2" t="n">
        <v>3520</v>
      </c>
      <c r="D128" s="70" t="n">
        <v>700.132310577378</v>
      </c>
      <c r="E128" s="71" t="n">
        <v>270.033832756331</v>
      </c>
      <c r="F128" s="70" t="n">
        <v>0.02</v>
      </c>
      <c r="G128" s="2" t="n">
        <v>695.129469889846</v>
      </c>
      <c r="H128" s="71" t="n">
        <v>-0.242986584372721</v>
      </c>
    </row>
    <row r="129" customFormat="false" ht="12.75" hidden="false" customHeight="false" outlineLevel="0" collapsed="false">
      <c r="A129" s="70" t="n">
        <v>22377.0004428261</v>
      </c>
      <c r="B129" s="70" t="n">
        <v>5915727.49985212</v>
      </c>
      <c r="C129" s="2" t="n">
        <v>3540</v>
      </c>
      <c r="D129" s="70" t="n">
        <v>700.489845812927</v>
      </c>
      <c r="E129" s="71" t="n">
        <v>270.033832756331</v>
      </c>
      <c r="F129" s="70" t="n">
        <v>0.02</v>
      </c>
      <c r="G129" s="2" t="n">
        <v>695.067638335262</v>
      </c>
      <c r="H129" s="71" t="n">
        <v>-0.375328961467574</v>
      </c>
    </row>
    <row r="130" customFormat="false" ht="12.75" hidden="false" customHeight="false" outlineLevel="0" collapsed="false">
      <c r="A130" s="70" t="n">
        <v>22357.0004463129</v>
      </c>
      <c r="B130" s="70" t="n">
        <v>5915727.51166198</v>
      </c>
      <c r="C130" s="2" t="n">
        <v>3560</v>
      </c>
      <c r="D130" s="70" t="n">
        <v>700.833125156201</v>
      </c>
      <c r="E130" s="71" t="n">
        <v>270.033832756331</v>
      </c>
      <c r="F130" s="70" t="n">
        <v>0.02</v>
      </c>
      <c r="G130" s="2" t="n">
        <v>694.979338305259</v>
      </c>
      <c r="H130" s="71" t="n">
        <v>-0.507671338562426</v>
      </c>
    </row>
    <row r="131" customFormat="false" ht="12.75" hidden="false" customHeight="false" outlineLevel="0" collapsed="false">
      <c r="A131" s="70" t="n">
        <v>22337.0004497997</v>
      </c>
      <c r="B131" s="70" t="n">
        <v>5915727.52347183</v>
      </c>
      <c r="C131" s="2" t="n">
        <v>3580</v>
      </c>
      <c r="D131" s="70" t="n">
        <v>700.825218706431</v>
      </c>
      <c r="E131" s="71" t="n">
        <v>270.033832756331</v>
      </c>
      <c r="F131" s="70" t="n">
        <v>0.02</v>
      </c>
      <c r="G131" s="2" t="n">
        <v>694.864569799837</v>
      </c>
      <c r="H131" s="71" t="n">
        <v>-0.640013715657279</v>
      </c>
    </row>
    <row r="132" customFormat="false" ht="12.75" hidden="false" customHeight="false" outlineLevel="0" collapsed="false">
      <c r="A132" s="70" t="n">
        <v>22317.0004532866</v>
      </c>
      <c r="B132" s="70" t="n">
        <v>5915727.53528169</v>
      </c>
      <c r="C132" s="2" t="n">
        <v>3600</v>
      </c>
      <c r="D132" s="70" t="n">
        <v>700.741249769496</v>
      </c>
      <c r="E132" s="71" t="n">
        <v>270.033832756331</v>
      </c>
      <c r="F132" s="70" t="n">
        <v>0.02</v>
      </c>
      <c r="G132" s="2" t="n">
        <v>694.723332818996</v>
      </c>
      <c r="H132" s="71" t="n">
        <v>-0.772356092752131</v>
      </c>
    </row>
    <row r="133" customFormat="false" ht="12.75" hidden="false" customHeight="false" outlineLevel="0" collapsed="false">
      <c r="A133" s="70" t="n">
        <v>22297.0004567734</v>
      </c>
      <c r="B133" s="70" t="n">
        <v>5915727.54709155</v>
      </c>
      <c r="C133" s="2" t="n">
        <v>3620</v>
      </c>
      <c r="D133" s="70" t="n">
        <v>700.61076233953</v>
      </c>
      <c r="E133" s="71" t="n">
        <v>270.033832756331</v>
      </c>
      <c r="F133" s="70" t="n">
        <v>0.02</v>
      </c>
      <c r="G133" s="2" t="n">
        <v>694.555627362736</v>
      </c>
      <c r="H133" s="71" t="n">
        <v>-0.904698469846984</v>
      </c>
    </row>
    <row r="134" customFormat="false" ht="12.75" hidden="false" customHeight="false" outlineLevel="0" collapsed="false">
      <c r="A134" s="70" t="n">
        <v>22277.0004602602</v>
      </c>
      <c r="B134" s="70" t="n">
        <v>5915727.55890141</v>
      </c>
      <c r="C134" s="2" t="n">
        <v>3640</v>
      </c>
      <c r="D134" s="70" t="n">
        <v>700.429212295713</v>
      </c>
      <c r="E134" s="71" t="n">
        <v>270.033832756331</v>
      </c>
      <c r="F134" s="70" t="n">
        <v>0.02</v>
      </c>
      <c r="G134" s="2" t="n">
        <v>694.361453431057</v>
      </c>
      <c r="H134" s="71" t="n">
        <v>-1.03704084694184</v>
      </c>
    </row>
    <row r="135" customFormat="false" ht="12.75" hidden="false" customHeight="false" outlineLevel="0" collapsed="false">
      <c r="A135" s="70" t="n">
        <v>22257.000463747</v>
      </c>
      <c r="B135" s="70" t="n">
        <v>5915727.57071127</v>
      </c>
      <c r="C135" s="2" t="n">
        <v>3660</v>
      </c>
      <c r="D135" s="70" t="n">
        <v>700.518917769295</v>
      </c>
      <c r="E135" s="71" t="n">
        <v>270.033832756331</v>
      </c>
      <c r="F135" s="70" t="n">
        <v>0.02</v>
      </c>
      <c r="G135" s="2" t="n">
        <v>694.14081102396</v>
      </c>
      <c r="H135" s="71" t="n">
        <v>-1.16938322403669</v>
      </c>
    </row>
    <row r="136" customFormat="false" ht="12.75" hidden="false" customHeight="false" outlineLevel="0" collapsed="false">
      <c r="A136" s="70" t="n">
        <v>22237.0004672338</v>
      </c>
      <c r="B136" s="70" t="n">
        <v>5915727.58252113</v>
      </c>
      <c r="C136" s="2" t="n">
        <v>3680</v>
      </c>
      <c r="D136" s="70" t="n">
        <v>700.637968302081</v>
      </c>
      <c r="E136" s="71" t="n">
        <v>270.033832756331</v>
      </c>
      <c r="F136" s="70" t="n">
        <v>0.02</v>
      </c>
      <c r="G136" s="2" t="n">
        <v>693.893700141443</v>
      </c>
      <c r="H136" s="71" t="n">
        <v>-1.30172560113154</v>
      </c>
    </row>
    <row r="137" customFormat="false" ht="12.75" hidden="false" customHeight="false" outlineLevel="0" collapsed="false">
      <c r="A137" s="70" t="n">
        <v>22217.0004707207</v>
      </c>
      <c r="B137" s="70" t="n">
        <v>5915727.59433099</v>
      </c>
      <c r="C137" s="2" t="n">
        <v>3700</v>
      </c>
      <c r="D137" s="70" t="n">
        <v>700.609605493679</v>
      </c>
      <c r="E137" s="71" t="n">
        <v>270.033832756331</v>
      </c>
      <c r="F137" s="70" t="n">
        <v>0.02</v>
      </c>
      <c r="G137" s="2" t="n">
        <v>693.620120783507</v>
      </c>
      <c r="H137" s="71" t="n">
        <v>-1.43406797822639</v>
      </c>
    </row>
    <row r="138" customFormat="false" ht="12.75" hidden="false" customHeight="false" outlineLevel="0" collapsed="false">
      <c r="A138" s="70" t="n">
        <v>22197.0004742075</v>
      </c>
      <c r="B138" s="70" t="n">
        <v>5915727.60614085</v>
      </c>
      <c r="C138" s="2" t="n">
        <v>3720</v>
      </c>
      <c r="D138" s="70" t="n">
        <v>700.491101629976</v>
      </c>
      <c r="E138" s="71" t="n">
        <v>270.033832756331</v>
      </c>
      <c r="F138" s="70" t="n">
        <v>0.02</v>
      </c>
      <c r="G138" s="2" t="n">
        <v>693.320072950152</v>
      </c>
      <c r="H138" s="71" t="n">
        <v>-1.56641035532125</v>
      </c>
    </row>
    <row r="139" customFormat="false" ht="12.75" hidden="false" customHeight="false" outlineLevel="0" collapsed="false">
      <c r="A139" s="70" t="n">
        <v>22177.0004776943</v>
      </c>
      <c r="B139" s="70" t="n">
        <v>5915727.61795071</v>
      </c>
      <c r="C139" s="2" t="n">
        <v>3740</v>
      </c>
      <c r="D139" s="70" t="n">
        <v>700.055611574998</v>
      </c>
      <c r="E139" s="71" t="n">
        <v>270.033832756331</v>
      </c>
      <c r="F139" s="70" t="n">
        <v>0.02</v>
      </c>
      <c r="G139" s="2" t="n">
        <v>692.993556641378</v>
      </c>
      <c r="H139" s="71" t="n">
        <v>-1.6987527324161</v>
      </c>
    </row>
    <row r="140" customFormat="false" ht="12.75" hidden="false" customHeight="false" outlineLevel="0" collapsed="false">
      <c r="A140" s="70" t="n">
        <v>22157.0004811811</v>
      </c>
      <c r="B140" s="70" t="n">
        <v>5915727.62976057</v>
      </c>
      <c r="C140" s="2" t="n">
        <v>3760</v>
      </c>
      <c r="D140" s="70" t="n">
        <v>699.654583926104</v>
      </c>
      <c r="E140" s="71" t="n">
        <v>270.033832756331</v>
      </c>
      <c r="F140" s="70" t="n">
        <v>0.02</v>
      </c>
      <c r="G140" s="2" t="n">
        <v>692.640571857186</v>
      </c>
      <c r="H140" s="71" t="n">
        <v>-1.83109510951095</v>
      </c>
    </row>
    <row r="141" customFormat="false" ht="12.75" hidden="false" customHeight="false" outlineLevel="0" collapsed="false">
      <c r="A141" s="70" t="n">
        <v>22137.0004846679</v>
      </c>
      <c r="B141" s="70" t="n">
        <v>5915727.64157043</v>
      </c>
      <c r="C141" s="2" t="n">
        <v>3780</v>
      </c>
      <c r="D141" s="70" t="n">
        <v>699.259716593662</v>
      </c>
      <c r="E141" s="71" t="n">
        <v>270.033832756331</v>
      </c>
      <c r="F141" s="70" t="n">
        <v>0.02</v>
      </c>
      <c r="G141" s="2" t="n">
        <v>692.261118597574</v>
      </c>
      <c r="H141" s="71" t="n">
        <v>-1.9634374866058</v>
      </c>
    </row>
    <row r="142" customFormat="false" ht="12.75" hidden="false" customHeight="false" outlineLevel="0" collapsed="false">
      <c r="A142" s="70" t="n">
        <v>22117.0004881548</v>
      </c>
      <c r="B142" s="70" t="n">
        <v>5915727.65338028</v>
      </c>
      <c r="C142" s="2" t="n">
        <v>3800</v>
      </c>
      <c r="D142" s="70" t="n">
        <v>698.79703738168</v>
      </c>
      <c r="E142" s="71" t="n">
        <v>270.033832756331</v>
      </c>
      <c r="F142" s="70" t="n">
        <v>0.02</v>
      </c>
      <c r="G142" s="2" t="n">
        <v>691.855196862543</v>
      </c>
      <c r="H142" s="71" t="n">
        <v>-2.09577986370066</v>
      </c>
    </row>
    <row r="143" customFormat="false" ht="12.75" hidden="false" customHeight="false" outlineLevel="0" collapsed="false">
      <c r="A143" s="70" t="n">
        <v>22097.0004916416</v>
      </c>
      <c r="B143" s="70" t="n">
        <v>5915727.66519014</v>
      </c>
      <c r="C143" s="2" t="n">
        <v>3820</v>
      </c>
      <c r="D143" s="70" t="n">
        <v>698.489866810842</v>
      </c>
      <c r="E143" s="71" t="n">
        <v>270.033832756331</v>
      </c>
      <c r="F143" s="70" t="n">
        <v>0.02</v>
      </c>
      <c r="G143" s="2" t="n">
        <v>691.422806652094</v>
      </c>
      <c r="H143" s="71" t="n">
        <v>-2.22812224079551</v>
      </c>
    </row>
    <row r="144" customFormat="false" ht="12.75" hidden="false" customHeight="false" outlineLevel="0" collapsed="false">
      <c r="A144" s="70" t="n">
        <v>22077.0004951284</v>
      </c>
      <c r="B144" s="70" t="n">
        <v>5915727.677</v>
      </c>
      <c r="C144" s="2" t="n">
        <v>3840</v>
      </c>
      <c r="D144" s="70" t="n">
        <v>698.022506051431</v>
      </c>
      <c r="E144" s="71" t="n">
        <v>270.033832756331</v>
      </c>
      <c r="F144" s="70" t="n">
        <v>0.02</v>
      </c>
      <c r="G144" s="2" t="n">
        <v>690.963947966225</v>
      </c>
      <c r="H144" s="71" t="n">
        <v>-2.36046461789036</v>
      </c>
    </row>
    <row r="145" customFormat="false" ht="12.75" hidden="false" customHeight="false" outlineLevel="0" collapsed="false">
      <c r="A145" s="70" t="n">
        <v>22057.0004986152</v>
      </c>
      <c r="B145" s="70" t="n">
        <v>5915727.68880986</v>
      </c>
      <c r="C145" s="2" t="n">
        <v>3860</v>
      </c>
      <c r="D145" s="70" t="n">
        <v>697.714753501701</v>
      </c>
      <c r="E145" s="71" t="n">
        <v>270.033832756331</v>
      </c>
      <c r="F145" s="70" t="n">
        <v>0.02</v>
      </c>
      <c r="G145" s="2" t="n">
        <v>690.478620804938</v>
      </c>
      <c r="H145" s="71" t="n">
        <v>-2.49280699498521</v>
      </c>
    </row>
    <row r="146" customFormat="false" ht="12.75" hidden="false" customHeight="false" outlineLevel="0" collapsed="false">
      <c r="A146" s="70" t="n">
        <v>22037.000502102</v>
      </c>
      <c r="B146" s="70" t="n">
        <v>5915727.70061972</v>
      </c>
      <c r="C146" s="2" t="n">
        <v>3880</v>
      </c>
      <c r="D146" s="70" t="n">
        <v>696.749695260149</v>
      </c>
      <c r="E146" s="71" t="n">
        <v>270.033832756331</v>
      </c>
      <c r="F146" s="70" t="n">
        <v>0.02</v>
      </c>
      <c r="G146" s="2" t="n">
        <v>689.966825168231</v>
      </c>
      <c r="H146" s="71" t="n">
        <v>-2.62514937208007</v>
      </c>
    </row>
    <row r="147" customFormat="false" ht="12.75" hidden="false" customHeight="false" outlineLevel="0" collapsed="false">
      <c r="A147" s="70" t="n">
        <v>22017.0005055889</v>
      </c>
      <c r="B147" s="70" t="n">
        <v>5915727.71242958</v>
      </c>
      <c r="C147" s="2" t="n">
        <v>3900</v>
      </c>
      <c r="D147" s="70" t="n">
        <v>695.691033769512</v>
      </c>
      <c r="E147" s="71" t="n">
        <v>270.033832756331</v>
      </c>
      <c r="F147" s="70" t="n">
        <v>0.02</v>
      </c>
      <c r="G147" s="2" t="n">
        <v>689.428561056106</v>
      </c>
      <c r="H147" s="71" t="n">
        <v>-2.75749174917492</v>
      </c>
    </row>
    <row r="148" customFormat="false" ht="12.75" hidden="false" customHeight="false" outlineLevel="0" collapsed="false">
      <c r="A148" s="70" t="n">
        <v>21997.0005090757</v>
      </c>
      <c r="B148" s="70" t="n">
        <v>5915727.72423944</v>
      </c>
      <c r="C148" s="2" t="n">
        <v>3920</v>
      </c>
      <c r="D148" s="70" t="n">
        <v>695.15088629659</v>
      </c>
      <c r="E148" s="71" t="n">
        <v>270.033832756331</v>
      </c>
      <c r="F148" s="70" t="n">
        <v>0.02</v>
      </c>
      <c r="G148" s="2" t="n">
        <v>688.863828468561</v>
      </c>
      <c r="H148" s="71" t="n">
        <v>-2.88983412626977</v>
      </c>
    </row>
    <row r="149" customFormat="false" ht="12.75" hidden="false" customHeight="false" outlineLevel="0" collapsed="false">
      <c r="A149" s="70" t="n">
        <v>21977.0005125625</v>
      </c>
      <c r="B149" s="70" t="n">
        <v>5915727.7360493</v>
      </c>
      <c r="C149" s="2" t="n">
        <v>3940</v>
      </c>
      <c r="D149" s="70" t="n">
        <v>694.586289702828</v>
      </c>
      <c r="E149" s="71" t="n">
        <v>270.033832756331</v>
      </c>
      <c r="F149" s="70" t="n">
        <v>0.02</v>
      </c>
      <c r="G149" s="2" t="n">
        <v>688.273454545455</v>
      </c>
      <c r="H149" s="71" t="n">
        <v>-2.98909090909091</v>
      </c>
    </row>
    <row r="150" customFormat="false" ht="12.75" hidden="false" customHeight="false" outlineLevel="0" collapsed="false">
      <c r="A150" s="70" t="n">
        <v>21957.0005160493</v>
      </c>
      <c r="B150" s="70" t="n">
        <v>5915727.74785916</v>
      </c>
      <c r="C150" s="2" t="n">
        <v>3960</v>
      </c>
      <c r="D150" s="70" t="n">
        <v>693.354322374371</v>
      </c>
      <c r="E150" s="71" t="n">
        <v>270.033832756331</v>
      </c>
      <c r="F150" s="70" t="n">
        <v>0.02</v>
      </c>
      <c r="G150" s="2" t="n">
        <v>687.675636363636</v>
      </c>
      <c r="H150" s="71" t="n">
        <v>-2.98909090909091</v>
      </c>
    </row>
    <row r="151" customFormat="false" ht="12.75" hidden="false" customHeight="false" outlineLevel="0" collapsed="false">
      <c r="A151" s="70" t="n">
        <v>21937.0005195361</v>
      </c>
      <c r="B151" s="70" t="n">
        <v>5915727.75966902</v>
      </c>
      <c r="C151" s="2" t="n">
        <v>3980</v>
      </c>
      <c r="D151" s="70" t="n">
        <v>692.839673687285</v>
      </c>
      <c r="E151" s="71" t="n">
        <v>270.033832756331</v>
      </c>
      <c r="F151" s="70" t="n">
        <v>0.02</v>
      </c>
      <c r="G151" s="2" t="n">
        <v>687.077818181818</v>
      </c>
      <c r="H151" s="71" t="n">
        <v>-2.98909090909091</v>
      </c>
    </row>
    <row r="152" customFormat="false" ht="12.75" hidden="false" customHeight="false" outlineLevel="0" collapsed="false">
      <c r="A152" s="70" t="n">
        <v>21917.0005230229</v>
      </c>
      <c r="B152" s="70" t="n">
        <v>5915727.77147888</v>
      </c>
      <c r="C152" s="2" t="n">
        <v>4000</v>
      </c>
      <c r="D152" s="70" t="n">
        <v>692.805329673282</v>
      </c>
      <c r="E152" s="71" t="n">
        <v>270.033832756331</v>
      </c>
      <c r="F152" s="70" t="n">
        <v>0.02</v>
      </c>
      <c r="G152" s="2" t="n">
        <v>686.48</v>
      </c>
      <c r="H152" s="71" t="n">
        <v>-2.98909090909091</v>
      </c>
    </row>
    <row r="153" customFormat="false" ht="12.75" hidden="false" customHeight="false" outlineLevel="0" collapsed="false">
      <c r="A153" s="70" t="n">
        <v>21897.0005265098</v>
      </c>
      <c r="B153" s="70" t="n">
        <v>5915727.78328874</v>
      </c>
      <c r="C153" s="2" t="n">
        <v>4020</v>
      </c>
      <c r="D153" s="70" t="n">
        <v>692.595731233535</v>
      </c>
      <c r="E153" s="71" t="n">
        <v>270.033832756331</v>
      </c>
      <c r="F153" s="70" t="n">
        <v>0.02</v>
      </c>
      <c r="G153" s="2" t="n">
        <v>685.882181818182</v>
      </c>
      <c r="H153" s="71" t="n">
        <v>-2.98909090909091</v>
      </c>
    </row>
    <row r="154" customFormat="false" ht="12.75" hidden="false" customHeight="false" outlineLevel="0" collapsed="false">
      <c r="A154" s="70" t="n">
        <v>21877.0005299966</v>
      </c>
      <c r="B154" s="70" t="n">
        <v>5915727.79509859</v>
      </c>
      <c r="C154" s="2" t="n">
        <v>4040</v>
      </c>
      <c r="D154" s="70" t="n">
        <v>692.445716870756</v>
      </c>
      <c r="E154" s="71" t="n">
        <v>270.033832756331</v>
      </c>
      <c r="F154" s="70" t="n">
        <v>0.02</v>
      </c>
      <c r="G154" s="2" t="n">
        <v>685.284363636364</v>
      </c>
      <c r="H154" s="71" t="n">
        <v>-2.98909090909091</v>
      </c>
    </row>
    <row r="155" customFormat="false" ht="12.75" hidden="false" customHeight="false" outlineLevel="0" collapsed="false">
      <c r="A155" s="70" t="n">
        <v>21857.0005342884</v>
      </c>
      <c r="B155" s="70" t="n">
        <v>5915727.80806733</v>
      </c>
      <c r="C155" s="2" t="n">
        <v>4060</v>
      </c>
      <c r="D155" s="70" t="n">
        <v>692.256590237812</v>
      </c>
      <c r="E155" s="71" t="n">
        <v>270.053725458756</v>
      </c>
      <c r="F155" s="70" t="n">
        <v>0.02</v>
      </c>
      <c r="G155" s="2" t="n">
        <v>684.686545454546</v>
      </c>
      <c r="H155" s="71" t="n">
        <v>-2.98909090909091</v>
      </c>
    </row>
    <row r="156" customFormat="false" ht="12.75" hidden="false" customHeight="false" outlineLevel="0" collapsed="false">
      <c r="A156" s="70" t="n">
        <v>21837.000584597</v>
      </c>
      <c r="B156" s="70" t="n">
        <v>5915727.84992368</v>
      </c>
      <c r="C156" s="2" t="n">
        <v>4080</v>
      </c>
      <c r="D156" s="70" t="n">
        <v>692.085803144591</v>
      </c>
      <c r="E156" s="71" t="n">
        <v>270.212546344708</v>
      </c>
      <c r="F156" s="70" t="n">
        <v>0.0202013380353303</v>
      </c>
      <c r="G156" s="2" t="n">
        <v>684.088727272727</v>
      </c>
      <c r="H156" s="71" t="n">
        <v>-2.98909090909091</v>
      </c>
    </row>
    <row r="157" customFormat="false" ht="12.75" hidden="false" customHeight="false" outlineLevel="0" collapsed="false">
      <c r="A157" s="70" t="n">
        <v>21817.001000898</v>
      </c>
      <c r="B157" s="70" t="n">
        <v>5915727.97491888</v>
      </c>
      <c r="C157" s="2" t="n">
        <v>4100</v>
      </c>
      <c r="D157" s="70" t="n">
        <v>692.018426351147</v>
      </c>
      <c r="E157" s="71" t="n">
        <v>270.530081301313</v>
      </c>
      <c r="F157" s="70" t="n">
        <v>0.0274519624455307</v>
      </c>
      <c r="G157" s="2" t="n">
        <v>683.490909090909</v>
      </c>
      <c r="H157" s="71" t="n">
        <v>-2.98909090909091</v>
      </c>
    </row>
    <row r="158" customFormat="false" ht="12.75" hidden="false" customHeight="false" outlineLevel="0" collapsed="false">
      <c r="A158" s="70" t="n">
        <v>21797.0027948522</v>
      </c>
      <c r="B158" s="70" t="n">
        <v>5915728.23844811</v>
      </c>
      <c r="C158" s="2" t="n">
        <v>4120</v>
      </c>
      <c r="D158" s="70" t="n">
        <v>691.916168860194</v>
      </c>
      <c r="E158" s="71" t="n">
        <v>271.006330328571</v>
      </c>
      <c r="F158" s="70" t="n">
        <v>0.028713889192222</v>
      </c>
      <c r="G158" s="2" t="n">
        <v>682.893090909091</v>
      </c>
      <c r="H158" s="71" t="n">
        <v>-2.98909090909091</v>
      </c>
    </row>
    <row r="159" customFormat="false" ht="12.75" hidden="false" customHeight="false" outlineLevel="0" collapsed="false">
      <c r="A159" s="70" t="n">
        <v>21777.0079623923</v>
      </c>
      <c r="B159" s="70" t="n">
        <v>5915728.68936455</v>
      </c>
      <c r="C159" s="2" t="n">
        <v>4140</v>
      </c>
      <c r="D159" s="70" t="n">
        <v>691.88464603391</v>
      </c>
      <c r="E159" s="71" t="n">
        <v>271.578339617239</v>
      </c>
      <c r="F159" s="70" t="n">
        <v>0.041</v>
      </c>
      <c r="G159" s="2" t="n">
        <v>682.295272727273</v>
      </c>
      <c r="H159" s="71" t="n">
        <v>-2.98909090909091</v>
      </c>
    </row>
    <row r="160" customFormat="false" ht="12.75" hidden="false" customHeight="false" outlineLevel="0" collapsed="false">
      <c r="A160" s="70" t="n">
        <v>21757.0186379636</v>
      </c>
      <c r="B160" s="70" t="n">
        <v>5915729.34019138</v>
      </c>
      <c r="C160" s="2" t="n">
        <v>4160</v>
      </c>
      <c r="D160" s="70" t="n">
        <v>691.807746191973</v>
      </c>
      <c r="E160" s="71" t="n">
        <v>272.151297412295</v>
      </c>
      <c r="F160" s="70" t="n">
        <v>0.041</v>
      </c>
      <c r="G160" s="2" t="n">
        <v>681.697454545455</v>
      </c>
      <c r="H160" s="71" t="n">
        <v>-2.98909090909091</v>
      </c>
    </row>
    <row r="161" customFormat="false" ht="12.75" hidden="false" customHeight="false" outlineLevel="0" collapsed="false">
      <c r="A161" s="70" t="n">
        <v>21737.0368211528</v>
      </c>
      <c r="B161" s="70" t="n">
        <v>5915730.19087558</v>
      </c>
      <c r="C161" s="2" t="n">
        <v>4180</v>
      </c>
      <c r="D161" s="70" t="n">
        <v>691.753986654211</v>
      </c>
      <c r="E161" s="71" t="n">
        <v>272.724255207351</v>
      </c>
      <c r="F161" s="70" t="n">
        <v>0.041</v>
      </c>
      <c r="G161" s="2" t="n">
        <v>681.099636363636</v>
      </c>
      <c r="H161" s="71" t="n">
        <v>-2.98909090909091</v>
      </c>
    </row>
    <row r="162" customFormat="false" ht="12.75" hidden="false" customHeight="false" outlineLevel="0" collapsed="false">
      <c r="A162" s="70" t="n">
        <v>21717.0645101247</v>
      </c>
      <c r="B162" s="70" t="n">
        <v>5915731.24133209</v>
      </c>
      <c r="C162" s="2" t="n">
        <v>4200</v>
      </c>
      <c r="D162" s="70" t="n">
        <v>691.702822597053</v>
      </c>
      <c r="E162" s="71" t="n">
        <v>273.297213002407</v>
      </c>
      <c r="F162" s="70" t="n">
        <v>0.041</v>
      </c>
      <c r="G162" s="2" t="n">
        <v>680.501818181818</v>
      </c>
      <c r="H162" s="71" t="n">
        <v>-2.98909090909091</v>
      </c>
    </row>
    <row r="163" customFormat="false" ht="12.75" hidden="false" customHeight="false" outlineLevel="0" collapsed="false">
      <c r="A163" s="70" t="n">
        <v>21697.1037020939</v>
      </c>
      <c r="B163" s="70" t="n">
        <v>5915732.49145586</v>
      </c>
      <c r="C163" s="2" t="n">
        <v>4220</v>
      </c>
      <c r="D163" s="70" t="n">
        <v>691.776765527035</v>
      </c>
      <c r="E163" s="71" t="n">
        <v>273.870170797463</v>
      </c>
      <c r="F163" s="70" t="n">
        <v>0.041</v>
      </c>
      <c r="G163" s="2" t="n">
        <v>679.904</v>
      </c>
      <c r="H163" s="71" t="n">
        <v>-2.98909090909091</v>
      </c>
    </row>
    <row r="164" customFormat="false" ht="12.75" hidden="false" customHeight="false" outlineLevel="0" collapsed="false">
      <c r="A164" s="70" t="n">
        <v>21677.1563931245</v>
      </c>
      <c r="B164" s="70" t="n">
        <v>5915733.94112187</v>
      </c>
      <c r="C164" s="2" t="n">
        <v>4240</v>
      </c>
      <c r="D164" s="70" t="n">
        <v>691.835057869339</v>
      </c>
      <c r="E164" s="71" t="n">
        <v>274.443128592519</v>
      </c>
      <c r="F164" s="70" t="n">
        <v>0.041</v>
      </c>
      <c r="G164" s="2" t="n">
        <v>679.306181818182</v>
      </c>
      <c r="H164" s="71" t="n">
        <v>-2.98909090909091</v>
      </c>
    </row>
    <row r="165" customFormat="false" ht="12.75" hidden="false" customHeight="false" outlineLevel="0" collapsed="false">
      <c r="A165" s="70" t="n">
        <v>21657.2245779307</v>
      </c>
      <c r="B165" s="70" t="n">
        <v>5915735.59018517</v>
      </c>
      <c r="C165" s="2" t="n">
        <v>4260</v>
      </c>
      <c r="D165" s="70" t="n">
        <v>692.191620234336</v>
      </c>
      <c r="E165" s="71" t="n">
        <v>275.016086387575</v>
      </c>
      <c r="F165" s="70" t="n">
        <v>0.041</v>
      </c>
      <c r="G165" s="2" t="n">
        <v>678.708363636364</v>
      </c>
      <c r="H165" s="71" t="n">
        <v>-2.98909090909091</v>
      </c>
    </row>
    <row r="166" customFormat="false" ht="12.75" hidden="false" customHeight="false" outlineLevel="0" collapsed="false">
      <c r="A166" s="70" t="n">
        <v>21637.3102496775</v>
      </c>
      <c r="B166" s="70" t="n">
        <v>5915737.43848085</v>
      </c>
      <c r="C166" s="2" t="n">
        <v>4280</v>
      </c>
      <c r="D166" s="70" t="n">
        <v>692.688425916105</v>
      </c>
      <c r="E166" s="71" t="n">
        <v>275.589044182631</v>
      </c>
      <c r="F166" s="70" t="n">
        <v>0.041</v>
      </c>
      <c r="G166" s="2" t="n">
        <v>678.110545454545</v>
      </c>
      <c r="H166" s="71" t="n">
        <v>-2.98909090909091</v>
      </c>
    </row>
    <row r="167" customFormat="false" ht="12.75" hidden="false" customHeight="false" outlineLevel="0" collapsed="false">
      <c r="A167" s="70" t="n">
        <v>21617.4153997812</v>
      </c>
      <c r="B167" s="70" t="n">
        <v>5915739.48582407</v>
      </c>
      <c r="C167" s="2" t="n">
        <v>4300</v>
      </c>
      <c r="D167" s="70" t="n">
        <v>693.007332381984</v>
      </c>
      <c r="E167" s="71" t="n">
        <v>276.162001977687</v>
      </c>
      <c r="F167" s="70" t="n">
        <v>0.041</v>
      </c>
      <c r="G167" s="2" t="n">
        <v>677.512727272727</v>
      </c>
      <c r="H167" s="71" t="n">
        <v>-2.98909090909091</v>
      </c>
    </row>
    <row r="168" customFormat="false" ht="12.75" hidden="false" customHeight="false" outlineLevel="0" collapsed="false">
      <c r="A168" s="70" t="n">
        <v>21597.5420177101</v>
      </c>
      <c r="B168" s="70" t="n">
        <v>5915741.73201011</v>
      </c>
      <c r="C168" s="2" t="n">
        <v>4320</v>
      </c>
      <c r="D168" s="70" t="n">
        <v>693.246973350532</v>
      </c>
      <c r="E168" s="71" t="n">
        <v>276.734959772743</v>
      </c>
      <c r="F168" s="70" t="n">
        <v>0.041</v>
      </c>
      <c r="G168" s="2" t="n">
        <v>676.914909090909</v>
      </c>
      <c r="H168" s="71" t="n">
        <v>-2.98909090909091</v>
      </c>
    </row>
    <row r="169" customFormat="false" ht="12.75" hidden="false" customHeight="false" outlineLevel="0" collapsed="false">
      <c r="A169" s="70" t="n">
        <v>21577.6920907859</v>
      </c>
      <c r="B169" s="70" t="n">
        <v>5915744.17681436</v>
      </c>
      <c r="C169" s="2" t="n">
        <v>4340</v>
      </c>
      <c r="D169" s="70" t="n">
        <v>693.270703904337</v>
      </c>
      <c r="E169" s="71" t="n">
        <v>277.307917567799</v>
      </c>
      <c r="F169" s="70" t="n">
        <v>0.041</v>
      </c>
      <c r="G169" s="2" t="n">
        <v>676.317090909091</v>
      </c>
      <c r="H169" s="71" t="n">
        <v>-2.98909090909091</v>
      </c>
    </row>
    <row r="170" customFormat="false" ht="12.75" hidden="false" customHeight="false" outlineLevel="0" collapsed="false">
      <c r="A170" s="70" t="n">
        <v>21557.8676039847</v>
      </c>
      <c r="B170" s="70" t="n">
        <v>5915746.81999232</v>
      </c>
      <c r="C170" s="2" t="n">
        <v>4360</v>
      </c>
      <c r="D170" s="70" t="n">
        <v>693.304270141878</v>
      </c>
      <c r="E170" s="71" t="n">
        <v>277.880875362855</v>
      </c>
      <c r="F170" s="70" t="n">
        <v>0.041</v>
      </c>
      <c r="G170" s="2" t="n">
        <v>675.719272727273</v>
      </c>
      <c r="H170" s="71" t="n">
        <v>-2.98909090909091</v>
      </c>
    </row>
    <row r="171" customFormat="false" ht="12.75" hidden="false" customHeight="false" outlineLevel="0" collapsed="false">
      <c r="A171" s="70" t="n">
        <v>21538.0705397386</v>
      </c>
      <c r="B171" s="70" t="n">
        <v>5915749.66127969</v>
      </c>
      <c r="C171" s="2" t="n">
        <v>4380</v>
      </c>
      <c r="D171" s="70" t="n">
        <v>693.063516097816</v>
      </c>
      <c r="E171" s="71" t="n">
        <v>278.453833157911</v>
      </c>
      <c r="F171" s="70" t="n">
        <v>0.041</v>
      </c>
      <c r="G171" s="2" t="n">
        <v>675.121454545455</v>
      </c>
      <c r="H171" s="71" t="n">
        <v>-2.98909090909091</v>
      </c>
    </row>
    <row r="172" customFormat="false" ht="12.75" hidden="false" customHeight="false" outlineLevel="0" collapsed="false">
      <c r="A172" s="70" t="n">
        <v>21518.3028777377</v>
      </c>
      <c r="B172" s="70" t="n">
        <v>5915752.70039234</v>
      </c>
      <c r="C172" s="2" t="n">
        <v>4400</v>
      </c>
      <c r="D172" s="70" t="n">
        <v>692.764149133041</v>
      </c>
      <c r="E172" s="71" t="n">
        <v>279.026790952967</v>
      </c>
      <c r="F172" s="70" t="n">
        <v>0.041</v>
      </c>
      <c r="G172" s="2" t="n">
        <v>674.523636363636</v>
      </c>
      <c r="H172" s="71" t="n">
        <v>-2.98909090909091</v>
      </c>
    </row>
    <row r="173" customFormat="false" ht="12.75" hidden="false" customHeight="false" outlineLevel="0" collapsed="false">
      <c r="A173" s="70" t="n">
        <v>21498.5665947317</v>
      </c>
      <c r="B173" s="70" t="n">
        <v>5915755.93702636</v>
      </c>
      <c r="C173" s="2" t="n">
        <v>4420</v>
      </c>
      <c r="D173" s="70" t="n">
        <v>692.039401779746</v>
      </c>
      <c r="E173" s="71" t="n">
        <v>279.599748748023</v>
      </c>
      <c r="F173" s="70" t="n">
        <v>0.041</v>
      </c>
      <c r="G173" s="2" t="n">
        <v>673.925818181818</v>
      </c>
      <c r="H173" s="71" t="n">
        <v>-2.98909090909091</v>
      </c>
    </row>
    <row r="174" customFormat="false" ht="12.75" hidden="false" customHeight="false" outlineLevel="0" collapsed="false">
      <c r="A174" s="70" t="n">
        <v>21478.8636643323</v>
      </c>
      <c r="B174" s="70" t="n">
        <v>5915759.37085809</v>
      </c>
      <c r="C174" s="2" t="n">
        <v>4440</v>
      </c>
      <c r="D174" s="70" t="n">
        <v>691.539157490113</v>
      </c>
      <c r="E174" s="71" t="n">
        <v>280.172706543079</v>
      </c>
      <c r="F174" s="70" t="n">
        <v>0.041</v>
      </c>
      <c r="G174" s="2" t="n">
        <v>673.328</v>
      </c>
      <c r="H174" s="71" t="n">
        <v>-2.98909090909091</v>
      </c>
    </row>
    <row r="175" customFormat="false" ht="12.75" hidden="false" customHeight="false" outlineLevel="0" collapsed="false">
      <c r="A175" s="70" t="n">
        <v>21459.1960568162</v>
      </c>
      <c r="B175" s="70" t="n">
        <v>5915763.00154415</v>
      </c>
      <c r="C175" s="2" t="n">
        <v>4460</v>
      </c>
      <c r="D175" s="70" t="n">
        <v>690.979764378556</v>
      </c>
      <c r="E175" s="71" t="n">
        <v>280.745664338135</v>
      </c>
      <c r="F175" s="70" t="n">
        <v>0.041</v>
      </c>
      <c r="G175" s="2" t="n">
        <v>672.730181818182</v>
      </c>
      <c r="H175" s="71" t="n">
        <v>-2.98909090909091</v>
      </c>
    </row>
    <row r="176" customFormat="false" ht="12.75" hidden="false" customHeight="false" outlineLevel="0" collapsed="false">
      <c r="A176" s="70" t="n">
        <v>21439.5657389279</v>
      </c>
      <c r="B176" s="70" t="n">
        <v>5915766.82872147</v>
      </c>
      <c r="C176" s="2" t="n">
        <v>4480</v>
      </c>
      <c r="D176" s="70" t="n">
        <v>690.294420880168</v>
      </c>
      <c r="E176" s="71" t="n">
        <v>281.318622133191</v>
      </c>
      <c r="F176" s="70" t="n">
        <v>0.041</v>
      </c>
      <c r="G176" s="2" t="n">
        <v>672.132363636364</v>
      </c>
      <c r="H176" s="71" t="n">
        <v>-2.98909090909091</v>
      </c>
    </row>
    <row r="177" customFormat="false" ht="12.75" hidden="false" customHeight="false" outlineLevel="0" collapsed="false">
      <c r="A177" s="70" t="n">
        <v>21419.9746736826</v>
      </c>
      <c r="B177" s="70" t="n">
        <v>5915770.85200735</v>
      </c>
      <c r="C177" s="2" t="n">
        <v>4500</v>
      </c>
      <c r="D177" s="70" t="n">
        <v>689.738153397573</v>
      </c>
      <c r="E177" s="71" t="n">
        <v>281.891579928247</v>
      </c>
      <c r="F177" s="70" t="n">
        <v>0.041</v>
      </c>
      <c r="G177" s="2" t="n">
        <v>671.534545454546</v>
      </c>
      <c r="H177" s="71" t="n">
        <v>-2.98909090909091</v>
      </c>
    </row>
    <row r="178" customFormat="false" ht="12.75" hidden="false" customHeight="false" outlineLevel="0" collapsed="false">
      <c r="A178" s="70" t="n">
        <v>21400.4248201706</v>
      </c>
      <c r="B178" s="70" t="n">
        <v>5915775.07099945</v>
      </c>
      <c r="C178" s="2" t="n">
        <v>4520</v>
      </c>
      <c r="D178" s="70" t="n">
        <v>689.265295955404</v>
      </c>
      <c r="E178" s="71" t="n">
        <v>282.464537723303</v>
      </c>
      <c r="F178" s="70" t="n">
        <v>0.041</v>
      </c>
      <c r="G178" s="2" t="n">
        <v>670.936727272727</v>
      </c>
      <c r="H178" s="71" t="n">
        <v>-2.98909090909091</v>
      </c>
    </row>
    <row r="179" customFormat="false" ht="12.75" hidden="false" customHeight="false" outlineLevel="0" collapsed="false">
      <c r="A179" s="70" t="n">
        <v>21380.918133361</v>
      </c>
      <c r="B179" s="70" t="n">
        <v>5915779.48527588</v>
      </c>
      <c r="C179" s="2" t="n">
        <v>4540</v>
      </c>
      <c r="D179" s="70" t="n">
        <v>688.82155675817</v>
      </c>
      <c r="E179" s="71" t="n">
        <v>283.037495518359</v>
      </c>
      <c r="F179" s="70" t="n">
        <v>0.041</v>
      </c>
      <c r="G179" s="2" t="n">
        <v>670.338909090909</v>
      </c>
      <c r="H179" s="71" t="n">
        <v>-2.98909090909091</v>
      </c>
    </row>
    <row r="180" customFormat="false" ht="12.75" hidden="false" customHeight="false" outlineLevel="0" collapsed="false">
      <c r="A180" s="70" t="n">
        <v>21361.4565639062</v>
      </c>
      <c r="B180" s="70" t="n">
        <v>5915784.09439521</v>
      </c>
      <c r="C180" s="2" t="n">
        <v>4560</v>
      </c>
      <c r="D180" s="70" t="n">
        <v>688.66387800103</v>
      </c>
      <c r="E180" s="71" t="n">
        <v>283.610453313415</v>
      </c>
      <c r="F180" s="70" t="n">
        <v>0.041</v>
      </c>
      <c r="G180" s="2" t="n">
        <v>669.741090909091</v>
      </c>
      <c r="H180" s="71" t="n">
        <v>-2.98909090909091</v>
      </c>
    </row>
    <row r="181" customFormat="false" ht="12.75" hidden="false" customHeight="false" outlineLevel="0" collapsed="false">
      <c r="A181" s="70" t="n">
        <v>21342.0420579469</v>
      </c>
      <c r="B181" s="70" t="n">
        <v>5915788.89789654</v>
      </c>
      <c r="C181" s="2" t="n">
        <v>4580</v>
      </c>
      <c r="D181" s="70" t="n">
        <v>688.528564717283</v>
      </c>
      <c r="E181" s="71" t="n">
        <v>284.183411108471</v>
      </c>
      <c r="F181" s="70" t="n">
        <v>0.041</v>
      </c>
      <c r="G181" s="2" t="n">
        <v>669.143272727273</v>
      </c>
      <c r="H181" s="71" t="n">
        <v>-2.98909090909091</v>
      </c>
    </row>
    <row r="182" customFormat="false" ht="12.75" hidden="false" customHeight="false" outlineLevel="0" collapsed="false">
      <c r="A182" s="70" t="n">
        <v>21322.6765569176</v>
      </c>
      <c r="B182" s="70" t="n">
        <v>5915793.89529952</v>
      </c>
      <c r="C182" s="2" t="n">
        <v>4600</v>
      </c>
      <c r="D182" s="70" t="n">
        <v>688.448855894527</v>
      </c>
      <c r="E182" s="71" t="n">
        <v>284.756368903527</v>
      </c>
      <c r="F182" s="70" t="n">
        <v>0.041</v>
      </c>
      <c r="G182" s="2" t="n">
        <v>668.545454545455</v>
      </c>
      <c r="H182" s="71" t="n">
        <v>-2.98909090909091</v>
      </c>
    </row>
    <row r="183" customFormat="false" ht="12.75" hidden="false" customHeight="false" outlineLevel="0" collapsed="false">
      <c r="A183" s="70" t="n">
        <v>21303.3619973522</v>
      </c>
      <c r="B183" s="70" t="n">
        <v>5915799.08610442</v>
      </c>
      <c r="C183" s="2" t="n">
        <v>4620</v>
      </c>
      <c r="D183" s="70" t="n">
        <v>687.987799498787</v>
      </c>
      <c r="E183" s="71" t="n">
        <v>285.329326698583</v>
      </c>
      <c r="F183" s="70" t="n">
        <v>0.041</v>
      </c>
      <c r="G183" s="2" t="n">
        <v>667.947636363636</v>
      </c>
      <c r="H183" s="71" t="n">
        <v>-2.98909090909091</v>
      </c>
    </row>
    <row r="184" customFormat="false" ht="12.75" hidden="false" customHeight="false" outlineLevel="0" collapsed="false">
      <c r="A184" s="70" t="n">
        <v>21284.1003106905</v>
      </c>
      <c r="B184" s="70" t="n">
        <v>5915804.46979216</v>
      </c>
      <c r="C184" s="2" t="n">
        <v>4640</v>
      </c>
      <c r="D184" s="70" t="n">
        <v>687.332349451868</v>
      </c>
      <c r="E184" s="71" t="n">
        <v>285.902284493639</v>
      </c>
      <c r="F184" s="70" t="n">
        <v>0.041</v>
      </c>
      <c r="G184" s="2" t="n">
        <v>667.349818181818</v>
      </c>
      <c r="H184" s="71" t="n">
        <v>-2.98909090909091</v>
      </c>
    </row>
    <row r="185" customFormat="false" ht="12.75" hidden="false" customHeight="false" outlineLevel="0" collapsed="false">
      <c r="A185" s="70" t="n">
        <v>21264.8927566201</v>
      </c>
      <c r="B185" s="70" t="n">
        <v>5915810.04355738</v>
      </c>
      <c r="C185" s="2" t="n">
        <v>4660</v>
      </c>
      <c r="D185" s="70" t="n">
        <v>686.497272681996</v>
      </c>
      <c r="E185" s="71" t="n">
        <v>286.44325814548</v>
      </c>
      <c r="F185" s="70" t="n">
        <v>0.0280507111645435</v>
      </c>
      <c r="G185" s="2" t="n">
        <v>666.752</v>
      </c>
      <c r="H185" s="71" t="n">
        <v>-2.98909090909091</v>
      </c>
    </row>
    <row r="186" customFormat="false" ht="12.75" hidden="false" customHeight="false" outlineLevel="0" collapsed="false">
      <c r="A186" s="70" t="n">
        <v>21245.731626789</v>
      </c>
      <c r="B186" s="70" t="n">
        <v>5915815.77500853</v>
      </c>
      <c r="C186" s="2" t="n">
        <v>4680</v>
      </c>
      <c r="D186" s="70" t="n">
        <v>685.573128303598</v>
      </c>
      <c r="E186" s="71" t="n">
        <v>286.836098460928</v>
      </c>
      <c r="F186" s="70" t="n">
        <v>0.0205226178357762</v>
      </c>
      <c r="G186" s="2" t="n">
        <v>666.154181818182</v>
      </c>
      <c r="H186" s="71" t="n">
        <v>-2.98909090909091</v>
      </c>
    </row>
    <row r="187" customFormat="false" ht="12.75" hidden="false" customHeight="false" outlineLevel="0" collapsed="false">
      <c r="A187" s="70" t="n">
        <v>21226.6021180134</v>
      </c>
      <c r="B187" s="70" t="n">
        <v>5915821.61121733</v>
      </c>
      <c r="C187" s="2" t="n">
        <v>4700</v>
      </c>
      <c r="D187" s="70" t="n">
        <v>683.257022188389</v>
      </c>
      <c r="E187" s="71" t="n">
        <v>287.070224705723</v>
      </c>
      <c r="F187" s="70" t="n">
        <v>0.02</v>
      </c>
      <c r="G187" s="2" t="n">
        <v>665.556363636364</v>
      </c>
      <c r="H187" s="71" t="n">
        <v>-2.98909090909091</v>
      </c>
    </row>
    <row r="188" customFormat="false" ht="12.75" hidden="false" customHeight="false" outlineLevel="0" collapsed="false">
      <c r="A188" s="70" t="n">
        <v>21207.4884320879</v>
      </c>
      <c r="B188" s="70" t="n">
        <v>5915827.49908183</v>
      </c>
      <c r="C188" s="2" t="n">
        <v>4720</v>
      </c>
      <c r="D188" s="70" t="n">
        <v>680.264611983617</v>
      </c>
      <c r="E188" s="71" t="n">
        <v>287.145685904913</v>
      </c>
      <c r="F188" s="70" t="n">
        <v>0.02</v>
      </c>
      <c r="G188" s="2" t="n">
        <v>664.958545454546</v>
      </c>
      <c r="H188" s="71" t="n">
        <v>-2.98909090909091</v>
      </c>
    </row>
    <row r="189" customFormat="false" ht="12.75" hidden="false" customHeight="false" outlineLevel="0" collapsed="false">
      <c r="A189" s="70" t="n">
        <v>21188.3772670441</v>
      </c>
      <c r="B189" s="70" t="n">
        <v>5915833.39512887</v>
      </c>
      <c r="C189" s="2" t="n">
        <v>4740</v>
      </c>
      <c r="D189" s="70" t="n">
        <v>677.560717570824</v>
      </c>
      <c r="E189" s="71" t="n">
        <v>287.145685904913</v>
      </c>
      <c r="F189" s="70" t="n">
        <v>0.02</v>
      </c>
      <c r="G189" s="2" t="n">
        <v>664.360727272727</v>
      </c>
      <c r="H189" s="71" t="n">
        <v>-2.98909090909091</v>
      </c>
    </row>
    <row r="190" customFormat="false" ht="12.75" hidden="false" customHeight="false" outlineLevel="0" collapsed="false">
      <c r="A190" s="70" t="n">
        <v>21169.2661020003</v>
      </c>
      <c r="B190" s="70" t="n">
        <v>5915839.29117591</v>
      </c>
      <c r="C190" s="2" t="n">
        <v>4760</v>
      </c>
      <c r="D190" s="70" t="n">
        <v>675.090545970754</v>
      </c>
      <c r="E190" s="71" t="n">
        <v>287.145685904913</v>
      </c>
      <c r="F190" s="70" t="n">
        <v>0.02</v>
      </c>
      <c r="G190" s="2" t="n">
        <v>663.762909090909</v>
      </c>
      <c r="H190" s="71" t="n">
        <v>-2.98909090909091</v>
      </c>
    </row>
    <row r="191" customFormat="false" ht="12.75" hidden="false" customHeight="false" outlineLevel="0" collapsed="false">
      <c r="A191" s="70" t="n">
        <v>21150.1549369565</v>
      </c>
      <c r="B191" s="70" t="n">
        <v>5915845.18722294</v>
      </c>
      <c r="C191" s="2" t="n">
        <v>4780</v>
      </c>
      <c r="D191" s="70" t="n">
        <v>672.400797193447</v>
      </c>
      <c r="E191" s="71" t="n">
        <v>287.145685904913</v>
      </c>
      <c r="F191" s="70" t="n">
        <v>0.02</v>
      </c>
      <c r="G191" s="2" t="n">
        <v>663.165090909091</v>
      </c>
      <c r="H191" s="71" t="n">
        <v>-2.98909090909091</v>
      </c>
    </row>
    <row r="192" customFormat="false" ht="12.75" hidden="false" customHeight="false" outlineLevel="0" collapsed="false">
      <c r="A192" s="70" t="n">
        <v>21131.0437719127</v>
      </c>
      <c r="B192" s="70" t="n">
        <v>5915851.08326998</v>
      </c>
      <c r="C192" s="2" t="n">
        <v>4800</v>
      </c>
      <c r="D192" s="70" t="n">
        <v>669.767105326554</v>
      </c>
      <c r="E192" s="71" t="n">
        <v>287.145685904913</v>
      </c>
      <c r="F192" s="70" t="n">
        <v>0.02</v>
      </c>
      <c r="G192" s="2" t="n">
        <v>662.567272727273</v>
      </c>
      <c r="H192" s="71" t="n">
        <v>-2.98909090909091</v>
      </c>
    </row>
    <row r="193" customFormat="false" ht="12.75" hidden="false" customHeight="false" outlineLevel="0" collapsed="false">
      <c r="A193" s="70" t="n">
        <v>21111.9326068689</v>
      </c>
      <c r="B193" s="70" t="n">
        <v>5915856.97931702</v>
      </c>
      <c r="C193" s="2" t="n">
        <v>4820</v>
      </c>
      <c r="D193" s="70" t="n">
        <v>669.066291845278</v>
      </c>
      <c r="E193" s="71" t="n">
        <v>287.145685904913</v>
      </c>
      <c r="F193" s="70" t="n">
        <v>0.02</v>
      </c>
      <c r="G193" s="2" t="n">
        <v>661.969454545455</v>
      </c>
      <c r="H193" s="71" t="n">
        <v>-2.98909090909091</v>
      </c>
    </row>
    <row r="194" customFormat="false" ht="12.75" hidden="false" customHeight="false" outlineLevel="0" collapsed="false">
      <c r="A194" s="70" t="n">
        <v>21092.8214418251</v>
      </c>
      <c r="B194" s="70" t="n">
        <v>5915862.87536406</v>
      </c>
      <c r="C194" s="2" t="n">
        <v>4840</v>
      </c>
      <c r="D194" s="70" t="n">
        <v>668.782964882698</v>
      </c>
      <c r="E194" s="71" t="n">
        <v>287.145685904913</v>
      </c>
      <c r="F194" s="70" t="n">
        <v>0.02</v>
      </c>
      <c r="G194" s="2" t="n">
        <v>661.371636363636</v>
      </c>
      <c r="H194" s="71" t="n">
        <v>-2.98909090909091</v>
      </c>
    </row>
    <row r="195" customFormat="false" ht="12.75" hidden="false" customHeight="false" outlineLevel="0" collapsed="false">
      <c r="A195" s="70" t="n">
        <v>21073.7102767813</v>
      </c>
      <c r="B195" s="70" t="n">
        <v>5915868.77141109</v>
      </c>
      <c r="C195" s="2" t="n">
        <v>4860</v>
      </c>
      <c r="D195" s="70" t="n">
        <v>668.809213079033</v>
      </c>
      <c r="E195" s="71" t="n">
        <v>287.145685904913</v>
      </c>
      <c r="F195" s="70" t="n">
        <v>0.02</v>
      </c>
      <c r="G195" s="2" t="n">
        <v>660.773818181818</v>
      </c>
      <c r="H195" s="71" t="n">
        <v>-2.98909090909091</v>
      </c>
    </row>
    <row r="196" customFormat="false" ht="12.75" hidden="false" customHeight="false" outlineLevel="0" collapsed="false">
      <c r="A196" s="70" t="n">
        <v>21054.5991117375</v>
      </c>
      <c r="B196" s="70" t="n">
        <v>5915874.66745813</v>
      </c>
      <c r="C196" s="2" t="n">
        <v>4880</v>
      </c>
      <c r="D196" s="70" t="n">
        <v>668.919379295372</v>
      </c>
      <c r="E196" s="71" t="n">
        <v>287.145685904913</v>
      </c>
      <c r="F196" s="70" t="n">
        <v>0.02</v>
      </c>
      <c r="G196" s="2" t="n">
        <v>660.176</v>
      </c>
      <c r="H196" s="71" t="n">
        <v>-2.98909090909091</v>
      </c>
    </row>
    <row r="197" customFormat="false" ht="12.75" hidden="false" customHeight="false" outlineLevel="0" collapsed="false">
      <c r="A197" s="70" t="n">
        <v>21035.4879466937</v>
      </c>
      <c r="B197" s="70" t="n">
        <v>5915880.56350517</v>
      </c>
      <c r="C197" s="2" t="n">
        <v>4900</v>
      </c>
      <c r="D197" s="70" t="n">
        <v>669.018979177082</v>
      </c>
      <c r="E197" s="71" t="n">
        <v>287.145685904913</v>
      </c>
      <c r="F197" s="70" t="n">
        <v>0.02</v>
      </c>
      <c r="G197" s="2" t="n">
        <v>659.585311688312</v>
      </c>
      <c r="H197" s="71" t="n">
        <v>-2.84649350649351</v>
      </c>
    </row>
    <row r="198" customFormat="false" ht="12.75" hidden="false" customHeight="false" outlineLevel="0" collapsed="false">
      <c r="A198" s="70" t="n">
        <v>21016.3767816499</v>
      </c>
      <c r="B198" s="70" t="n">
        <v>5915886.45955221</v>
      </c>
      <c r="C198" s="2" t="n">
        <v>4920</v>
      </c>
      <c r="D198" s="70" t="n">
        <v>668.706845164396</v>
      </c>
      <c r="E198" s="71" t="n">
        <v>287.145685904913</v>
      </c>
      <c r="F198" s="70" t="n">
        <v>0.02</v>
      </c>
      <c r="G198" s="2" t="n">
        <v>659.044532467533</v>
      </c>
      <c r="H198" s="71" t="n">
        <v>-2.5612987012987</v>
      </c>
    </row>
    <row r="199" customFormat="false" ht="12.75" hidden="false" customHeight="false" outlineLevel="0" collapsed="false">
      <c r="A199" s="70" t="n">
        <v>20997.2656166061</v>
      </c>
      <c r="B199" s="70" t="n">
        <v>5915892.35559924</v>
      </c>
      <c r="C199" s="2" t="n">
        <v>4940</v>
      </c>
      <c r="D199" s="70" t="n">
        <v>668.350069176994</v>
      </c>
      <c r="E199" s="71" t="n">
        <v>287.145685904913</v>
      </c>
      <c r="F199" s="70" t="n">
        <v>0.02</v>
      </c>
      <c r="G199" s="2" t="n">
        <v>658.560792207792</v>
      </c>
      <c r="H199" s="71" t="n">
        <v>-2.2761038961039</v>
      </c>
    </row>
    <row r="200" customFormat="false" ht="12.75" hidden="false" customHeight="false" outlineLevel="0" collapsed="false">
      <c r="A200" s="70" t="n">
        <v>20978.1544515623</v>
      </c>
      <c r="B200" s="70" t="n">
        <v>5915898.25164628</v>
      </c>
      <c r="C200" s="2" t="n">
        <v>4960</v>
      </c>
      <c r="D200" s="70" t="n">
        <v>668.146841375736</v>
      </c>
      <c r="E200" s="71" t="n">
        <v>287.145685904913</v>
      </c>
      <c r="F200" s="70" t="n">
        <v>0.02</v>
      </c>
      <c r="G200" s="2" t="n">
        <v>658.134090909091</v>
      </c>
      <c r="H200" s="71" t="n">
        <v>-1.99090909090909</v>
      </c>
    </row>
    <row r="201" customFormat="false" ht="12.75" hidden="false" customHeight="false" outlineLevel="0" collapsed="false">
      <c r="A201" s="70" t="n">
        <v>20959.0432865185</v>
      </c>
      <c r="B201" s="70" t="n">
        <v>5915904.14769332</v>
      </c>
      <c r="C201" s="2" t="n">
        <v>4980</v>
      </c>
      <c r="D201" s="70" t="n">
        <v>668.116655636902</v>
      </c>
      <c r="E201" s="71" t="n">
        <v>287.145685904913</v>
      </c>
      <c r="F201" s="70" t="n">
        <v>0.02</v>
      </c>
      <c r="G201" s="2" t="n">
        <v>657.764428571429</v>
      </c>
      <c r="H201" s="71" t="n">
        <v>-1.70571428571429</v>
      </c>
    </row>
    <row r="202" customFormat="false" ht="12.75" hidden="false" customHeight="false" outlineLevel="0" collapsed="false">
      <c r="A202" s="70" t="n">
        <v>20939.9321214748</v>
      </c>
      <c r="B202" s="70" t="n">
        <v>5915910.04374036</v>
      </c>
      <c r="C202" s="2" t="n">
        <v>5000</v>
      </c>
      <c r="D202" s="70" t="n">
        <v>667.537978601025</v>
      </c>
      <c r="E202" s="71" t="n">
        <v>287.145685904913</v>
      </c>
      <c r="F202" s="70" t="n">
        <v>0.02</v>
      </c>
      <c r="G202" s="2" t="n">
        <v>657.451805194805</v>
      </c>
      <c r="H202" s="71" t="n">
        <v>-1.42051948051948</v>
      </c>
    </row>
    <row r="203" customFormat="false" ht="12.75" hidden="false" customHeight="false" outlineLevel="0" collapsed="false">
      <c r="A203" s="70" t="n">
        <v>20920.820956431</v>
      </c>
      <c r="B203" s="70" t="n">
        <v>5915915.93978739</v>
      </c>
      <c r="C203" s="2" t="n">
        <v>5020</v>
      </c>
      <c r="D203" s="70" t="n">
        <v>666.978577302544</v>
      </c>
      <c r="E203" s="71" t="n">
        <v>287.145685904913</v>
      </c>
      <c r="F203" s="70" t="n">
        <v>0.02</v>
      </c>
      <c r="G203" s="2" t="n">
        <v>657.196220779221</v>
      </c>
      <c r="H203" s="71" t="n">
        <v>-1.13532467532468</v>
      </c>
    </row>
    <row r="204" customFormat="false" ht="12.75" hidden="false" customHeight="false" outlineLevel="0" collapsed="false">
      <c r="A204" s="70" t="n">
        <v>20901.7097913872</v>
      </c>
      <c r="B204" s="70" t="n">
        <v>5915921.83583443</v>
      </c>
      <c r="C204" s="2" t="n">
        <v>5040</v>
      </c>
      <c r="D204" s="70" t="n">
        <v>666.292578365498</v>
      </c>
      <c r="E204" s="71" t="n">
        <v>287.145685904913</v>
      </c>
      <c r="F204" s="70" t="n">
        <v>0.02</v>
      </c>
      <c r="G204" s="2" t="n">
        <v>656.997675324675</v>
      </c>
      <c r="H204" s="71" t="n">
        <v>-0.850129870129873</v>
      </c>
    </row>
    <row r="205" customFormat="false" ht="12.75" hidden="false" customHeight="false" outlineLevel="0" collapsed="false">
      <c r="A205" s="70" t="n">
        <v>20882.5986263434</v>
      </c>
      <c r="B205" s="70" t="n">
        <v>5915927.73188147</v>
      </c>
      <c r="C205" s="2" t="n">
        <v>5060</v>
      </c>
      <c r="D205" s="70" t="n">
        <v>664.417719165055</v>
      </c>
      <c r="E205" s="71" t="n">
        <v>287.145685904913</v>
      </c>
      <c r="F205" s="70" t="n">
        <v>0.02</v>
      </c>
      <c r="G205" s="2" t="n">
        <v>656.856168831169</v>
      </c>
      <c r="H205" s="71" t="n">
        <v>-0.564935064935068</v>
      </c>
    </row>
    <row r="206" customFormat="false" ht="12.75" hidden="false" customHeight="false" outlineLevel="0" collapsed="false">
      <c r="A206" s="70" t="n">
        <v>20863.4874612996</v>
      </c>
      <c r="B206" s="70" t="n">
        <v>5915933.62792851</v>
      </c>
      <c r="C206" s="2" t="n">
        <v>5080</v>
      </c>
      <c r="D206" s="70" t="n">
        <v>662.531416143903</v>
      </c>
      <c r="E206" s="71" t="n">
        <v>287.145685904913</v>
      </c>
      <c r="F206" s="70" t="n">
        <v>0.02</v>
      </c>
      <c r="G206" s="2" t="n">
        <v>656.771701298701</v>
      </c>
      <c r="H206" s="71" t="n">
        <v>-0.279740259740263</v>
      </c>
    </row>
    <row r="207" customFormat="false" ht="12.75" hidden="false" customHeight="false" outlineLevel="0" collapsed="false">
      <c r="A207" s="70" t="n">
        <v>20844.3762962558</v>
      </c>
      <c r="B207" s="70" t="n">
        <v>5915939.52397554</v>
      </c>
      <c r="C207" s="2" t="n">
        <v>5100</v>
      </c>
      <c r="D207" s="70" t="n">
        <v>661.109242517269</v>
      </c>
      <c r="E207" s="71" t="n">
        <v>287.145685904913</v>
      </c>
      <c r="F207" s="70" t="n">
        <v>0.02</v>
      </c>
      <c r="G207" s="2" t="n">
        <v>656.744272727273</v>
      </c>
      <c r="H207" s="71" t="n">
        <v>0.00545454545454217</v>
      </c>
    </row>
    <row r="208" customFormat="false" ht="12.75" hidden="false" customHeight="false" outlineLevel="0" collapsed="false">
      <c r="A208" s="70" t="n">
        <v>20825.265131212</v>
      </c>
      <c r="B208" s="70" t="n">
        <v>5915945.42002258</v>
      </c>
      <c r="C208" s="2" t="n">
        <v>5120</v>
      </c>
      <c r="D208" s="70" t="n">
        <v>658.560329326249</v>
      </c>
      <c r="E208" s="71" t="n">
        <v>287.145685904913</v>
      </c>
      <c r="F208" s="70" t="n">
        <v>0.02</v>
      </c>
      <c r="G208" s="2" t="n">
        <v>656.773883116883</v>
      </c>
      <c r="H208" s="71" t="n">
        <v>0.290649350649348</v>
      </c>
    </row>
    <row r="209" customFormat="false" ht="12.75" hidden="false" customHeight="false" outlineLevel="0" collapsed="false">
      <c r="A209" s="70" t="n">
        <v>20806.1539661682</v>
      </c>
      <c r="B209" s="70" t="n">
        <v>5915951.31606962</v>
      </c>
      <c r="C209" s="2" t="n">
        <v>5140</v>
      </c>
      <c r="D209" s="70" t="n">
        <v>655.363870748805</v>
      </c>
      <c r="E209" s="71" t="n">
        <v>287.145685904913</v>
      </c>
      <c r="F209" s="70" t="n">
        <v>0.02</v>
      </c>
      <c r="G209" s="2" t="n">
        <v>656.860532467533</v>
      </c>
      <c r="H209" s="71" t="n">
        <v>0.575844155844153</v>
      </c>
    </row>
    <row r="210" customFormat="false" ht="12.75" hidden="false" customHeight="false" outlineLevel="0" collapsed="false">
      <c r="A210" s="70" t="n">
        <v>20787.0428011244</v>
      </c>
      <c r="B210" s="70" t="n">
        <v>5915957.21211666</v>
      </c>
      <c r="C210" s="2" t="n">
        <v>5160</v>
      </c>
      <c r="D210" s="70" t="n">
        <v>651.212572762794</v>
      </c>
      <c r="E210" s="71" t="n">
        <v>287.145685904913</v>
      </c>
      <c r="F210" s="70" t="n">
        <v>0.02</v>
      </c>
      <c r="G210" s="2" t="n">
        <v>657.004220779221</v>
      </c>
      <c r="H210" s="71" t="n">
        <v>0.861038961038958</v>
      </c>
    </row>
    <row r="211" customFormat="false" ht="12.75" hidden="false" customHeight="false" outlineLevel="0" collapsed="false">
      <c r="A211" s="70" t="n">
        <v>20767.9316360806</v>
      </c>
      <c r="B211" s="70" t="n">
        <v>5915963.10816369</v>
      </c>
      <c r="C211" s="2" t="n">
        <v>5180</v>
      </c>
      <c r="D211" s="70" t="n">
        <v>646.507222365569</v>
      </c>
      <c r="E211" s="71" t="n">
        <v>287.145685904913</v>
      </c>
      <c r="F211" s="70" t="n">
        <v>0.02</v>
      </c>
      <c r="G211" s="2" t="n">
        <v>657.204948051948</v>
      </c>
      <c r="H211" s="71" t="n">
        <v>1.14623376623376</v>
      </c>
    </row>
    <row r="212" customFormat="false" ht="12.75" hidden="false" customHeight="false" outlineLevel="0" collapsed="false">
      <c r="A212" s="70" t="n">
        <v>20748.8204710368</v>
      </c>
      <c r="B212" s="70" t="n">
        <v>5915969.00421073</v>
      </c>
      <c r="C212" s="2" t="n">
        <v>5200</v>
      </c>
      <c r="D212" s="70" t="n">
        <v>642.133642498791</v>
      </c>
      <c r="E212" s="71" t="n">
        <v>287.145685904913</v>
      </c>
      <c r="F212" s="70" t="n">
        <v>0.02</v>
      </c>
      <c r="G212" s="2" t="n">
        <v>657.462714285714</v>
      </c>
      <c r="H212" s="71" t="n">
        <v>1.43142857142857</v>
      </c>
    </row>
    <row r="213" customFormat="false" ht="12.75" hidden="false" customHeight="false" outlineLevel="0" collapsed="false">
      <c r="A213" s="70" t="n">
        <v>20729.709305993</v>
      </c>
      <c r="B213" s="70" t="n">
        <v>5915974.90025777</v>
      </c>
      <c r="C213" s="2" t="n">
        <v>5220</v>
      </c>
      <c r="D213" s="70" t="n">
        <v>638.743459196466</v>
      </c>
      <c r="E213" s="71" t="n">
        <v>287.145685904913</v>
      </c>
      <c r="F213" s="70" t="n">
        <v>0.02</v>
      </c>
      <c r="G213" s="2" t="n">
        <v>657.77751948052</v>
      </c>
      <c r="H213" s="71" t="n">
        <v>1.71662337662337</v>
      </c>
    </row>
    <row r="214" customFormat="false" ht="12.75" hidden="false" customHeight="false" outlineLevel="0" collapsed="false">
      <c r="A214" s="70" t="n">
        <v>20710.5981409492</v>
      </c>
      <c r="B214" s="70" t="n">
        <v>5915980.79630481</v>
      </c>
      <c r="C214" s="2" t="n">
        <v>5240</v>
      </c>
      <c r="D214" s="70" t="n">
        <v>636.754499863593</v>
      </c>
      <c r="E214" s="71" t="n">
        <v>287.145685904913</v>
      </c>
      <c r="F214" s="70" t="n">
        <v>0.02</v>
      </c>
      <c r="G214" s="2" t="n">
        <v>658.149363636364</v>
      </c>
      <c r="H214" s="71" t="n">
        <v>2.00181818181818</v>
      </c>
    </row>
    <row r="215" customFormat="false" ht="12.75" hidden="false" customHeight="false" outlineLevel="0" collapsed="false">
      <c r="A215" s="70" t="n">
        <v>20691.4869759054</v>
      </c>
      <c r="B215" s="70" t="n">
        <v>5915986.69235184</v>
      </c>
      <c r="C215" s="2" t="n">
        <v>5260</v>
      </c>
      <c r="D215" s="70" t="n">
        <v>635.33515530278</v>
      </c>
      <c r="E215" s="71" t="n">
        <v>287.145685904913</v>
      </c>
      <c r="F215" s="70" t="n">
        <v>0.02</v>
      </c>
      <c r="G215" s="2" t="n">
        <v>658.578246753247</v>
      </c>
      <c r="H215" s="71" t="n">
        <v>2.28701298701298</v>
      </c>
    </row>
    <row r="216" customFormat="false" ht="12.75" hidden="false" customHeight="false" outlineLevel="0" collapsed="false">
      <c r="A216" s="70" t="n">
        <v>20672.3758108616</v>
      </c>
      <c r="B216" s="70" t="n">
        <v>5915992.58839888</v>
      </c>
      <c r="C216" s="2" t="n">
        <v>5280</v>
      </c>
      <c r="D216" s="70" t="n">
        <v>634.345916133128</v>
      </c>
      <c r="E216" s="71" t="n">
        <v>287.145685904913</v>
      </c>
      <c r="F216" s="70" t="n">
        <v>0.02</v>
      </c>
      <c r="G216" s="2" t="n">
        <v>659.064168831169</v>
      </c>
      <c r="H216" s="71" t="n">
        <v>2.57220779220779</v>
      </c>
    </row>
    <row r="217" customFormat="false" ht="12.75" hidden="false" customHeight="false" outlineLevel="0" collapsed="false">
      <c r="A217" s="70" t="n">
        <v>20653.2646458178</v>
      </c>
      <c r="B217" s="70" t="n">
        <v>5915998.48444592</v>
      </c>
      <c r="C217" s="2" t="n">
        <v>5300</v>
      </c>
      <c r="D217" s="70" t="n">
        <v>633.973173961013</v>
      </c>
      <c r="E217" s="71" t="n">
        <v>287.145685904913</v>
      </c>
      <c r="F217" s="70" t="n">
        <v>0.02</v>
      </c>
      <c r="G217" s="2" t="n">
        <v>659.60712987013</v>
      </c>
      <c r="H217" s="71" t="n">
        <v>2.85740259740259</v>
      </c>
    </row>
    <row r="218" customFormat="false" ht="12.75" hidden="false" customHeight="false" outlineLevel="0" collapsed="false">
      <c r="A218" s="70" t="n">
        <v>20634.153480774</v>
      </c>
      <c r="B218" s="70" t="n">
        <v>5916004.38049296</v>
      </c>
      <c r="C218" s="2" t="n">
        <v>5320</v>
      </c>
      <c r="D218" s="70" t="n">
        <v>633.052005287948</v>
      </c>
      <c r="E218" s="71" t="n">
        <v>287.145685904913</v>
      </c>
      <c r="F218" s="70" t="n">
        <v>0.02</v>
      </c>
      <c r="G218" s="2" t="n">
        <v>660.2</v>
      </c>
      <c r="H218" s="71" t="n">
        <v>3</v>
      </c>
    </row>
    <row r="219" customFormat="false" ht="12.75" hidden="false" customHeight="false" outlineLevel="0" collapsed="false">
      <c r="A219" s="70" t="n">
        <v>20615.0423157302</v>
      </c>
      <c r="B219" s="70" t="n">
        <v>5916010.27653999</v>
      </c>
      <c r="C219" s="2" t="n">
        <v>5340</v>
      </c>
      <c r="D219" s="70" t="n">
        <v>631.512566745561</v>
      </c>
      <c r="E219" s="71" t="n">
        <v>287.145685904913</v>
      </c>
      <c r="F219" s="70" t="n">
        <v>0.02</v>
      </c>
      <c r="G219" s="2" t="n">
        <v>660.8</v>
      </c>
      <c r="H219" s="71" t="n">
        <v>3</v>
      </c>
    </row>
    <row r="220" customFormat="false" ht="12.75" hidden="false" customHeight="false" outlineLevel="0" collapsed="false">
      <c r="A220" s="70" t="n">
        <v>20595.9311506864</v>
      </c>
      <c r="B220" s="70" t="n">
        <v>5916016.17258703</v>
      </c>
      <c r="C220" s="2" t="n">
        <v>5360</v>
      </c>
      <c r="D220" s="70" t="n">
        <v>629.961051394011</v>
      </c>
      <c r="E220" s="71" t="n">
        <v>287.145685904913</v>
      </c>
      <c r="F220" s="70" t="n">
        <v>0.02</v>
      </c>
      <c r="G220" s="2" t="n">
        <v>661.4</v>
      </c>
      <c r="H220" s="71" t="n">
        <v>3</v>
      </c>
    </row>
    <row r="221" customFormat="false" ht="12.75" hidden="false" customHeight="false" outlineLevel="0" collapsed="false">
      <c r="A221" s="70" t="n">
        <v>20576.8199856426</v>
      </c>
      <c r="B221" s="70" t="n">
        <v>5916022.06863407</v>
      </c>
      <c r="C221" s="2" t="n">
        <v>5380</v>
      </c>
      <c r="D221" s="70" t="n">
        <v>628.450974299466</v>
      </c>
      <c r="E221" s="71" t="n">
        <v>287.145685904913</v>
      </c>
      <c r="F221" s="70" t="n">
        <v>0.02</v>
      </c>
      <c r="G221" s="2" t="n">
        <v>662</v>
      </c>
      <c r="H221" s="71" t="n">
        <v>3</v>
      </c>
    </row>
    <row r="222" customFormat="false" ht="12.75" hidden="false" customHeight="false" outlineLevel="0" collapsed="false">
      <c r="A222" s="70" t="n">
        <v>20557.7088205988</v>
      </c>
      <c r="B222" s="70" t="n">
        <v>5916027.96468111</v>
      </c>
      <c r="C222" s="2" t="n">
        <v>5400</v>
      </c>
      <c r="D222" s="70" t="n">
        <v>627.123577349244</v>
      </c>
      <c r="E222" s="71" t="n">
        <v>287.145685904913</v>
      </c>
      <c r="F222" s="70" t="n">
        <v>0.02</v>
      </c>
      <c r="G222" s="2" t="n">
        <v>662.6</v>
      </c>
      <c r="H222" s="71" t="n">
        <v>3</v>
      </c>
    </row>
    <row r="223" customFormat="false" ht="12.75" hidden="false" customHeight="false" outlineLevel="0" collapsed="false">
      <c r="A223" s="70" t="n">
        <v>20538.597655555</v>
      </c>
      <c r="B223" s="70" t="n">
        <v>5916033.86072814</v>
      </c>
      <c r="C223" s="2" t="n">
        <v>5420</v>
      </c>
      <c r="D223" s="70" t="n">
        <v>627</v>
      </c>
      <c r="E223" s="71" t="n">
        <v>287.145685904913</v>
      </c>
      <c r="F223" s="70" t="n">
        <v>0.02</v>
      </c>
      <c r="G223" s="2" t="n">
        <v>663.2</v>
      </c>
      <c r="H223" s="71" t="n">
        <v>3</v>
      </c>
    </row>
    <row r="224" customFormat="false" ht="12.75" hidden="false" customHeight="false" outlineLevel="0" collapsed="false">
      <c r="A224" s="70" t="n">
        <v>20519.4864905112</v>
      </c>
      <c r="B224" s="70" t="n">
        <v>5916039.75677518</v>
      </c>
      <c r="C224" s="2" t="n">
        <v>5440</v>
      </c>
      <c r="D224" s="70" t="n">
        <v>627</v>
      </c>
      <c r="E224" s="71" t="n">
        <v>287.145685904913</v>
      </c>
      <c r="F224" s="70" t="n">
        <v>0.02</v>
      </c>
      <c r="G224" s="2" t="n">
        <v>663.8</v>
      </c>
      <c r="H224" s="71" t="n">
        <v>3</v>
      </c>
    </row>
    <row r="225" customFormat="false" ht="12.75" hidden="false" customHeight="false" outlineLevel="0" collapsed="false">
      <c r="A225" s="70" t="n">
        <v>20500.3753254674</v>
      </c>
      <c r="B225" s="70" t="n">
        <v>5916045.65282222</v>
      </c>
      <c r="C225" s="2" t="n">
        <v>5460</v>
      </c>
      <c r="D225" s="70" t="n">
        <v>627</v>
      </c>
      <c r="E225" s="71" t="n">
        <v>287.145685904913</v>
      </c>
      <c r="F225" s="70" t="n">
        <v>0.02</v>
      </c>
      <c r="G225" s="2" t="n">
        <v>664.4</v>
      </c>
      <c r="H225" s="71" t="n">
        <v>3</v>
      </c>
    </row>
    <row r="226" customFormat="false" ht="12.75" hidden="false" customHeight="false" outlineLevel="0" collapsed="false">
      <c r="A226" s="70" t="n">
        <v>20481.2641604236</v>
      </c>
      <c r="B226" s="70" t="n">
        <v>5916051.54886926</v>
      </c>
      <c r="C226" s="2" t="n">
        <v>5480</v>
      </c>
      <c r="D226" s="70" t="n">
        <v>627</v>
      </c>
      <c r="E226" s="71" t="n">
        <v>287.145685904913</v>
      </c>
      <c r="F226" s="70" t="n">
        <v>0.02</v>
      </c>
      <c r="G226" s="2" t="n">
        <v>665</v>
      </c>
      <c r="H226" s="71" t="n">
        <v>3</v>
      </c>
    </row>
    <row r="227" customFormat="false" ht="12.75" hidden="false" customHeight="false" outlineLevel="0" collapsed="false">
      <c r="A227" s="70" t="n">
        <v>20462.1529953798</v>
      </c>
      <c r="B227" s="70" t="n">
        <v>5916057.44491629</v>
      </c>
      <c r="C227" s="2" t="n">
        <v>5500</v>
      </c>
      <c r="D227" s="70" t="n">
        <v>627</v>
      </c>
      <c r="E227" s="71" t="n">
        <v>287.145685904913</v>
      </c>
      <c r="F227" s="70" t="n">
        <v>0.02</v>
      </c>
      <c r="G227" s="2" t="n">
        <v>665.6</v>
      </c>
      <c r="H227" s="71" t="n">
        <v>3</v>
      </c>
    </row>
    <row r="228" customFormat="false" ht="12.75" hidden="false" customHeight="false" outlineLevel="0" collapsed="false">
      <c r="A228" s="70" t="n">
        <v>20443.041830336</v>
      </c>
      <c r="B228" s="70" t="n">
        <v>5916063.34096333</v>
      </c>
      <c r="C228" s="2" t="n">
        <v>5520</v>
      </c>
      <c r="D228" s="70" t="n">
        <v>627</v>
      </c>
      <c r="E228" s="71" t="n">
        <v>287.145685904913</v>
      </c>
      <c r="F228" s="70" t="n">
        <v>0.02</v>
      </c>
      <c r="G228" s="2" t="n">
        <v>666.2</v>
      </c>
      <c r="H228" s="71" t="n">
        <v>3</v>
      </c>
    </row>
    <row r="229" customFormat="false" ht="12.75" hidden="false" customHeight="false" outlineLevel="0" collapsed="false">
      <c r="A229" s="70" t="n">
        <v>20423.9306652922</v>
      </c>
      <c r="B229" s="70" t="n">
        <v>5916069.23701037</v>
      </c>
      <c r="C229" s="2" t="n">
        <v>5540</v>
      </c>
      <c r="D229" s="70" t="n">
        <v>627</v>
      </c>
      <c r="E229" s="71" t="n">
        <v>287.145685904913</v>
      </c>
      <c r="F229" s="70" t="n">
        <v>0.02</v>
      </c>
      <c r="G229" s="2" t="n">
        <v>666.8</v>
      </c>
      <c r="H229" s="71" t="n">
        <v>3</v>
      </c>
    </row>
    <row r="230" customFormat="false" ht="12.75" hidden="false" customHeight="false" outlineLevel="0" collapsed="false">
      <c r="A230" s="70" t="n">
        <v>20404.8195002484</v>
      </c>
      <c r="B230" s="70" t="n">
        <v>5916075.13305741</v>
      </c>
      <c r="C230" s="2" t="n">
        <v>5560</v>
      </c>
      <c r="D230" s="70" t="n">
        <v>627</v>
      </c>
      <c r="E230" s="71" t="n">
        <v>287.145685904913</v>
      </c>
      <c r="F230" s="70" t="n">
        <v>0.02</v>
      </c>
      <c r="G230" s="2" t="n">
        <v>667.4</v>
      </c>
      <c r="H230" s="71" t="n">
        <v>3</v>
      </c>
    </row>
    <row r="231" customFormat="false" ht="12.75" hidden="false" customHeight="false" outlineLevel="0" collapsed="false">
      <c r="A231" s="70" t="n">
        <v>20385.7083352046</v>
      </c>
      <c r="B231" s="70" t="n">
        <v>5916081.02910444</v>
      </c>
      <c r="C231" s="2" t="n">
        <v>5580</v>
      </c>
      <c r="D231" s="70" t="n">
        <v>627</v>
      </c>
      <c r="E231" s="71" t="n">
        <v>287.145685904913</v>
      </c>
      <c r="F231" s="70" t="n">
        <v>0.02</v>
      </c>
      <c r="G231" s="2" t="n">
        <v>668</v>
      </c>
      <c r="H231" s="71" t="n">
        <v>3</v>
      </c>
    </row>
    <row r="232" customFormat="false" ht="12.75" hidden="false" customHeight="false" outlineLevel="0" collapsed="false">
      <c r="A232" s="70" t="n">
        <v>20366.5971701608</v>
      </c>
      <c r="B232" s="70" t="n">
        <v>5916086.92515148</v>
      </c>
      <c r="C232" s="2" t="n">
        <v>5600</v>
      </c>
      <c r="D232" s="70" t="n">
        <v>638.038984898165</v>
      </c>
      <c r="E232" s="71" t="n">
        <v>287.145685904913</v>
      </c>
      <c r="F232" s="70" t="n">
        <v>0.02</v>
      </c>
      <c r="G232" s="2" t="n">
        <v>668.6</v>
      </c>
      <c r="H232" s="71" t="n">
        <v>3</v>
      </c>
    </row>
    <row r="233" customFormat="false" ht="12.75" hidden="false" customHeight="false" outlineLevel="0" collapsed="false">
      <c r="A233" s="70" t="n">
        <v>20347.486005117</v>
      </c>
      <c r="B233" s="70" t="n">
        <v>5916092.82119852</v>
      </c>
      <c r="C233" s="2" t="n">
        <v>5620</v>
      </c>
      <c r="D233" s="70" t="n">
        <v>654.594700562624</v>
      </c>
      <c r="E233" s="71" t="n">
        <v>287.145685904913</v>
      </c>
      <c r="F233" s="70" t="n">
        <v>0.02</v>
      </c>
      <c r="G233" s="2" t="n">
        <v>669.2</v>
      </c>
      <c r="H233" s="71" t="n">
        <v>3</v>
      </c>
    </row>
    <row r="234" customFormat="false" ht="12.75" hidden="false" customHeight="false" outlineLevel="0" collapsed="false">
      <c r="A234" s="70" t="n">
        <v>20328.3748400732</v>
      </c>
      <c r="B234" s="70" t="n">
        <v>5916098.71724556</v>
      </c>
      <c r="C234" s="2" t="n">
        <v>5640</v>
      </c>
      <c r="D234" s="70" t="n">
        <v>669.993891595097</v>
      </c>
      <c r="E234" s="71" t="n">
        <v>287.145685904913</v>
      </c>
      <c r="F234" s="70" t="n">
        <v>0.02</v>
      </c>
      <c r="G234" s="2" t="n">
        <v>669.8</v>
      </c>
      <c r="H234" s="71" t="n">
        <v>3</v>
      </c>
    </row>
    <row r="235" customFormat="false" ht="12.75" hidden="false" customHeight="false" outlineLevel="0" collapsed="false">
      <c r="A235" s="70" t="n">
        <v>20309.2636750294</v>
      </c>
      <c r="B235" s="70" t="n">
        <v>5916104.61329259</v>
      </c>
      <c r="C235" s="2" t="n">
        <v>5660</v>
      </c>
      <c r="D235" s="70" t="n">
        <v>682.331872213346</v>
      </c>
      <c r="E235" s="71" t="n">
        <v>287.145685904913</v>
      </c>
      <c r="F235" s="70" t="n">
        <v>0.02</v>
      </c>
      <c r="G235" s="2" t="n">
        <v>670.4</v>
      </c>
      <c r="H235" s="71" t="n">
        <v>3</v>
      </c>
    </row>
    <row r="236" customFormat="false" ht="12.75" hidden="false" customHeight="false" outlineLevel="0" collapsed="false">
      <c r="A236" s="70" t="n">
        <v>20290.1525099856</v>
      </c>
      <c r="B236" s="70" t="n">
        <v>5916110.50933963</v>
      </c>
      <c r="C236" s="2" t="n">
        <v>5680</v>
      </c>
      <c r="D236" s="70" t="n">
        <v>688.598559525271</v>
      </c>
      <c r="E236" s="71" t="n">
        <v>287.145685904913</v>
      </c>
      <c r="F236" s="70" t="n">
        <v>0.02</v>
      </c>
      <c r="G236" s="2" t="n">
        <v>671</v>
      </c>
      <c r="H236" s="71" t="n">
        <v>3</v>
      </c>
    </row>
    <row r="237" customFormat="false" ht="12.75" hidden="false" customHeight="false" outlineLevel="0" collapsed="false">
      <c r="A237" s="70" t="n">
        <v>20271.0413449418</v>
      </c>
      <c r="B237" s="70" t="n">
        <v>5916116.40538667</v>
      </c>
      <c r="C237" s="2" t="n">
        <v>5700</v>
      </c>
      <c r="D237" s="70" t="n">
        <v>692.711610843479</v>
      </c>
      <c r="E237" s="71" t="n">
        <v>287.145685904913</v>
      </c>
      <c r="F237" s="70" t="n">
        <v>0.02</v>
      </c>
      <c r="G237" s="2" t="n">
        <v>671.6</v>
      </c>
      <c r="H237" s="71" t="n">
        <v>3</v>
      </c>
    </row>
    <row r="238" customFormat="false" ht="12.75" hidden="false" customHeight="false" outlineLevel="0" collapsed="false">
      <c r="A238" s="70" t="n">
        <v>20251.930179898</v>
      </c>
      <c r="B238" s="70" t="n">
        <v>5916122.30143371</v>
      </c>
      <c r="C238" s="2" t="n">
        <v>5720</v>
      </c>
      <c r="D238" s="70" t="n">
        <v>691.59584848429</v>
      </c>
      <c r="E238" s="71" t="n">
        <v>287.145685904913</v>
      </c>
      <c r="F238" s="70" t="n">
        <v>0.02</v>
      </c>
      <c r="G238" s="2" t="n">
        <v>672.2</v>
      </c>
      <c r="H238" s="71" t="n">
        <v>3</v>
      </c>
    </row>
    <row r="239" customFormat="false" ht="12.75" hidden="false" customHeight="false" outlineLevel="0" collapsed="false">
      <c r="A239" s="70" t="n">
        <v>20232.8190148542</v>
      </c>
      <c r="B239" s="70" t="n">
        <v>5916128.19748074</v>
      </c>
      <c r="C239" s="2" t="n">
        <v>5740</v>
      </c>
      <c r="D239" s="70" t="n">
        <v>692.13973617648</v>
      </c>
      <c r="E239" s="71" t="n">
        <v>287.145685904913</v>
      </c>
      <c r="F239" s="70" t="n">
        <v>0.02</v>
      </c>
      <c r="G239" s="2" t="n">
        <v>672.8</v>
      </c>
      <c r="H239" s="71" t="n">
        <v>3</v>
      </c>
    </row>
    <row r="240" customFormat="false" ht="12.75" hidden="false" customHeight="false" outlineLevel="0" collapsed="false">
      <c r="A240" s="70" t="n">
        <v>20213.7078498104</v>
      </c>
      <c r="B240" s="70" t="n">
        <v>5916134.09352778</v>
      </c>
      <c r="C240" s="2" t="n">
        <v>5760</v>
      </c>
      <c r="D240" s="70" t="n">
        <v>692.532215956412</v>
      </c>
      <c r="E240" s="71" t="n">
        <v>287.145685904913</v>
      </c>
      <c r="F240" s="70" t="n">
        <v>0.02</v>
      </c>
      <c r="G240" s="2" t="n">
        <v>673.4</v>
      </c>
      <c r="H240" s="71" t="n">
        <v>3</v>
      </c>
    </row>
    <row r="241" customFormat="false" ht="12.75" hidden="false" customHeight="false" outlineLevel="0" collapsed="false">
      <c r="A241" s="70" t="n">
        <v>20194.5966847666</v>
      </c>
      <c r="B241" s="70" t="n">
        <v>5916139.98957482</v>
      </c>
      <c r="C241" s="2" t="n">
        <v>5780</v>
      </c>
      <c r="D241" s="70" t="n">
        <v>692.782607526305</v>
      </c>
      <c r="E241" s="71" t="n">
        <v>287.145685904913</v>
      </c>
      <c r="F241" s="70" t="n">
        <v>0.02</v>
      </c>
      <c r="G241" s="2" t="n">
        <v>674</v>
      </c>
      <c r="H241" s="71" t="n">
        <v>3</v>
      </c>
    </row>
    <row r="242" customFormat="false" ht="12.75" hidden="false" customHeight="false" outlineLevel="0" collapsed="false">
      <c r="A242" s="70" t="n">
        <v>20175.4855197228</v>
      </c>
      <c r="B242" s="70" t="n">
        <v>5916145.88562186</v>
      </c>
      <c r="C242" s="2" t="n">
        <v>5800</v>
      </c>
      <c r="D242" s="70" t="n">
        <v>693.120582860644</v>
      </c>
      <c r="E242" s="71" t="n">
        <v>287.145685904913</v>
      </c>
      <c r="F242" s="70" t="n">
        <v>0.02</v>
      </c>
      <c r="G242" s="2" t="n">
        <v>674.6</v>
      </c>
      <c r="H242" s="71" t="n">
        <v>3</v>
      </c>
    </row>
    <row r="243" customFormat="false" ht="12.75" hidden="false" customHeight="false" outlineLevel="0" collapsed="false">
      <c r="A243" s="70" t="n">
        <v>20156.374354679</v>
      </c>
      <c r="B243" s="70" t="n">
        <v>5916151.78166889</v>
      </c>
      <c r="C243" s="2" t="n">
        <v>5820</v>
      </c>
      <c r="D243" s="70" t="n">
        <v>697.46442934219</v>
      </c>
      <c r="E243" s="71" t="n">
        <v>287.145685904913</v>
      </c>
      <c r="F243" s="70" t="n">
        <v>0.02</v>
      </c>
      <c r="G243" s="2" t="n">
        <v>675.2</v>
      </c>
      <c r="H243" s="71" t="n">
        <v>3</v>
      </c>
    </row>
    <row r="244" customFormat="false" ht="12.75" hidden="false" customHeight="false" outlineLevel="0" collapsed="false">
      <c r="A244" s="70" t="n">
        <v>20137.2631896352</v>
      </c>
      <c r="B244" s="70" t="n">
        <v>5916157.67771593</v>
      </c>
      <c r="C244" s="2" t="n">
        <v>5840</v>
      </c>
      <c r="D244" s="70" t="n">
        <v>702.06665626239</v>
      </c>
      <c r="E244" s="71" t="n">
        <v>287.145685904913</v>
      </c>
      <c r="F244" s="70" t="n">
        <v>0.02</v>
      </c>
      <c r="G244" s="2" t="n">
        <v>675.799242046163</v>
      </c>
      <c r="H244" s="71" t="n">
        <v>2.96968184653774</v>
      </c>
    </row>
    <row r="245" customFormat="false" ht="12.75" hidden="false" customHeight="false" outlineLevel="0" collapsed="false">
      <c r="A245" s="70" t="n">
        <v>20118.1520245914</v>
      </c>
      <c r="B245" s="70" t="n">
        <v>5916163.57376297</v>
      </c>
      <c r="C245" s="2" t="n">
        <v>5860</v>
      </c>
      <c r="D245" s="70" t="n">
        <v>703.008423329242</v>
      </c>
      <c r="E245" s="71" t="n">
        <v>287.145685904913</v>
      </c>
      <c r="F245" s="70" t="n">
        <v>0.02</v>
      </c>
      <c r="G245" s="2" t="n">
        <v>676.381051154086</v>
      </c>
      <c r="H245" s="71" t="n">
        <v>2.8484092326887</v>
      </c>
    </row>
    <row r="246" customFormat="false" ht="12.75" hidden="false" customHeight="false" outlineLevel="0" collapsed="false">
      <c r="A246" s="70" t="n">
        <v>20099.0408595476</v>
      </c>
      <c r="B246" s="70" t="n">
        <v>5916169.46981001</v>
      </c>
      <c r="C246" s="2" t="n">
        <v>5880</v>
      </c>
      <c r="D246" s="70" t="n">
        <v>701.445599476174</v>
      </c>
      <c r="E246" s="71" t="n">
        <v>287.145685904913</v>
      </c>
      <c r="F246" s="70" t="n">
        <v>0.02</v>
      </c>
      <c r="G246" s="2" t="n">
        <v>676.938605739239</v>
      </c>
      <c r="H246" s="71" t="n">
        <v>2.72713661883967</v>
      </c>
    </row>
    <row r="247" customFormat="false" ht="12.75" hidden="false" customHeight="false" outlineLevel="0" collapsed="false">
      <c r="A247" s="70" t="n">
        <v>20079.9296945038</v>
      </c>
      <c r="B247" s="70" t="n">
        <v>5916175.36585704</v>
      </c>
      <c r="C247" s="2" t="n">
        <v>5900</v>
      </c>
      <c r="D247" s="70" t="n">
        <v>698.909612277758</v>
      </c>
      <c r="E247" s="71" t="n">
        <v>287.145685904913</v>
      </c>
      <c r="F247" s="70" t="n">
        <v>0.02</v>
      </c>
      <c r="G247" s="2" t="n">
        <v>677.471905801622</v>
      </c>
      <c r="H247" s="71" t="n">
        <v>2.60586400499064</v>
      </c>
    </row>
    <row r="248" customFormat="false" ht="12.75" hidden="false" customHeight="false" outlineLevel="0" collapsed="false">
      <c r="A248" s="70" t="n">
        <v>20060.81852946</v>
      </c>
      <c r="B248" s="70" t="n">
        <v>5916181.26190408</v>
      </c>
      <c r="C248" s="2" t="n">
        <v>5920</v>
      </c>
      <c r="D248" s="70" t="n">
        <v>696.425185513475</v>
      </c>
      <c r="E248" s="71" t="n">
        <v>287.145685904913</v>
      </c>
      <c r="F248" s="70" t="n">
        <v>0.02</v>
      </c>
      <c r="G248" s="2" t="n">
        <v>677.980951341235</v>
      </c>
      <c r="H248" s="71" t="n">
        <v>2.48459139114161</v>
      </c>
    </row>
    <row r="249" customFormat="false" ht="12.75" hidden="false" customHeight="false" outlineLevel="0" collapsed="false">
      <c r="A249" s="70" t="n">
        <v>20041.7073644162</v>
      </c>
      <c r="B249" s="70" t="n">
        <v>5916187.15795112</v>
      </c>
      <c r="C249" s="2" t="n">
        <v>5940</v>
      </c>
      <c r="D249" s="70" t="n">
        <v>696.167482502854</v>
      </c>
      <c r="E249" s="71" t="n">
        <v>287.145685904913</v>
      </c>
      <c r="F249" s="70" t="n">
        <v>0.02</v>
      </c>
      <c r="G249" s="2" t="n">
        <v>678.465742358079</v>
      </c>
      <c r="H249" s="71" t="n">
        <v>2.36331877729257</v>
      </c>
    </row>
    <row r="250" customFormat="false" ht="12.75" hidden="false" customHeight="false" outlineLevel="0" collapsed="false">
      <c r="A250" s="70" t="n">
        <v>20022.5961993724</v>
      </c>
      <c r="B250" s="70" t="n">
        <v>5916193.05399816</v>
      </c>
      <c r="C250" s="2" t="n">
        <v>5960</v>
      </c>
      <c r="D250" s="70" t="n">
        <v>696.253770174227</v>
      </c>
      <c r="E250" s="71" t="n">
        <v>287.145685904913</v>
      </c>
      <c r="F250" s="70" t="n">
        <v>0.02</v>
      </c>
      <c r="G250" s="2" t="n">
        <v>678.926278852152</v>
      </c>
      <c r="H250" s="71" t="n">
        <v>2.24204616344354</v>
      </c>
    </row>
    <row r="251" customFormat="false" ht="12.75" hidden="false" customHeight="false" outlineLevel="0" collapsed="false">
      <c r="A251" s="70" t="n">
        <v>20003.4850343286</v>
      </c>
      <c r="B251" s="70" t="n">
        <v>5916198.95004519</v>
      </c>
      <c r="C251" s="2" t="n">
        <v>5980</v>
      </c>
      <c r="D251" s="70" t="n">
        <v>696.379900712485</v>
      </c>
      <c r="E251" s="71" t="n">
        <v>287.145685904913</v>
      </c>
      <c r="F251" s="70" t="n">
        <v>0.02</v>
      </c>
      <c r="G251" s="2" t="n">
        <v>679.362560823456</v>
      </c>
      <c r="H251" s="71" t="n">
        <v>2.12077354959451</v>
      </c>
    </row>
    <row r="252" customFormat="false" ht="12.75" hidden="false" customHeight="false" outlineLevel="0" collapsed="false">
      <c r="A252" s="70" t="n">
        <v>19984.3738692848</v>
      </c>
      <c r="B252" s="70" t="n">
        <v>5916204.84609223</v>
      </c>
      <c r="C252" s="2" t="n">
        <v>6000</v>
      </c>
      <c r="D252" s="70" t="n">
        <v>696.481075765861</v>
      </c>
      <c r="E252" s="71" t="n">
        <v>287.145685904913</v>
      </c>
      <c r="F252" s="70" t="n">
        <v>0.02</v>
      </c>
      <c r="G252" s="2" t="n">
        <v>679.77458827199</v>
      </c>
      <c r="H252" s="71" t="n">
        <v>1.99950093574548</v>
      </c>
    </row>
    <row r="253" customFormat="false" ht="12.75" hidden="false" customHeight="false" outlineLevel="0" collapsed="false">
      <c r="A253" s="70" t="n">
        <v>19965.262704241</v>
      </c>
      <c r="B253" s="70" t="n">
        <v>5916210.74213927</v>
      </c>
      <c r="C253" s="2" t="n">
        <v>6020</v>
      </c>
      <c r="D253" s="70" t="n">
        <v>696.674850186389</v>
      </c>
      <c r="E253" s="71" t="n">
        <v>287.145685904913</v>
      </c>
      <c r="F253" s="70" t="n">
        <v>0.02</v>
      </c>
      <c r="G253" s="2" t="n">
        <v>680.162361197754</v>
      </c>
      <c r="H253" s="71" t="n">
        <v>1.87822832189644</v>
      </c>
    </row>
    <row r="254" customFormat="false" ht="12.75" hidden="false" customHeight="false" outlineLevel="0" collapsed="false">
      <c r="A254" s="70" t="n">
        <v>19946.1515391972</v>
      </c>
      <c r="B254" s="70" t="n">
        <v>5916216.63818631</v>
      </c>
      <c r="C254" s="2" t="n">
        <v>6040</v>
      </c>
      <c r="D254" s="70" t="n">
        <v>696.895951562896</v>
      </c>
      <c r="E254" s="71" t="n">
        <v>287.145685904913</v>
      </c>
      <c r="F254" s="70" t="n">
        <v>0.02</v>
      </c>
      <c r="G254" s="2" t="n">
        <v>680.525879600749</v>
      </c>
      <c r="H254" s="71" t="n">
        <v>1.75695570804741</v>
      </c>
    </row>
    <row r="255" customFormat="false" ht="12.75" hidden="false" customHeight="false" outlineLevel="0" collapsed="false">
      <c r="A255" s="70" t="n">
        <v>19927.0403741534</v>
      </c>
      <c r="B255" s="70" t="n">
        <v>5916222.53423334</v>
      </c>
      <c r="C255" s="2" t="n">
        <v>6060</v>
      </c>
      <c r="D255" s="70" t="n">
        <v>697.1119143004</v>
      </c>
      <c r="E255" s="71" t="n">
        <v>287.145685904913</v>
      </c>
      <c r="F255" s="70" t="n">
        <v>0.02</v>
      </c>
      <c r="G255" s="2" t="n">
        <v>680.865143480973</v>
      </c>
      <c r="H255" s="71" t="n">
        <v>1.63568309419838</v>
      </c>
    </row>
    <row r="256" customFormat="false" ht="12.75" hidden="false" customHeight="false" outlineLevel="0" collapsed="false">
      <c r="A256" s="70" t="n">
        <v>19907.9292091096</v>
      </c>
      <c r="B256" s="70" t="n">
        <v>5916228.43028038</v>
      </c>
      <c r="C256" s="2" t="n">
        <v>6080</v>
      </c>
      <c r="D256" s="70" t="n">
        <v>697.395466011412</v>
      </c>
      <c r="E256" s="71" t="n">
        <v>287.145685904913</v>
      </c>
      <c r="F256" s="70" t="n">
        <v>0.02</v>
      </c>
      <c r="G256" s="2" t="n">
        <v>681.180152838428</v>
      </c>
      <c r="H256" s="71" t="n">
        <v>1.51441048034934</v>
      </c>
    </row>
    <row r="257" customFormat="false" ht="12.75" hidden="false" customHeight="false" outlineLevel="0" collapsed="false">
      <c r="A257" s="70" t="n">
        <v>19888.8180440658</v>
      </c>
      <c r="B257" s="70" t="n">
        <v>5916234.32632742</v>
      </c>
      <c r="C257" s="2" t="n">
        <v>6100</v>
      </c>
      <c r="D257" s="70" t="n">
        <v>697.591920301721</v>
      </c>
      <c r="E257" s="71" t="n">
        <v>287.145685904913</v>
      </c>
      <c r="F257" s="70" t="n">
        <v>0.02</v>
      </c>
      <c r="G257" s="2" t="n">
        <v>681.470907673113</v>
      </c>
      <c r="H257" s="71" t="n">
        <v>1.39313786650031</v>
      </c>
    </row>
    <row r="258" customFormat="false" ht="12.75" hidden="false" customHeight="false" outlineLevel="0" collapsed="false">
      <c r="A258" s="70" t="n">
        <v>19869.706879022</v>
      </c>
      <c r="B258" s="70" t="n">
        <v>5916240.22237446</v>
      </c>
      <c r="C258" s="2" t="n">
        <v>6120</v>
      </c>
      <c r="D258" s="70" t="n">
        <v>697.572654811508</v>
      </c>
      <c r="E258" s="71" t="n">
        <v>287.145685904913</v>
      </c>
      <c r="F258" s="70" t="n">
        <v>0.02</v>
      </c>
      <c r="G258" s="2" t="n">
        <v>681.737407985028</v>
      </c>
      <c r="H258" s="71" t="n">
        <v>1.27186525265128</v>
      </c>
    </row>
    <row r="259" customFormat="false" ht="12.75" hidden="false" customHeight="false" outlineLevel="0" collapsed="false">
      <c r="A259" s="70" t="n">
        <v>19850.5957139782</v>
      </c>
      <c r="B259" s="70" t="n">
        <v>5916246.11842149</v>
      </c>
      <c r="C259" s="2" t="n">
        <v>6140</v>
      </c>
      <c r="D259" s="70" t="n">
        <v>697.830196148701</v>
      </c>
      <c r="E259" s="71" t="n">
        <v>287.145685904913</v>
      </c>
      <c r="F259" s="70" t="n">
        <v>0.02</v>
      </c>
      <c r="G259" s="2" t="n">
        <v>681.979653774173</v>
      </c>
      <c r="H259" s="71" t="n">
        <v>1.15059263880225</v>
      </c>
    </row>
    <row r="260" customFormat="false" ht="12.75" hidden="false" customHeight="false" outlineLevel="0" collapsed="false">
      <c r="A260" s="70" t="n">
        <v>19831.4845489344</v>
      </c>
      <c r="B260" s="70" t="n">
        <v>5916252.01446853</v>
      </c>
      <c r="C260" s="2" t="n">
        <v>6160</v>
      </c>
      <c r="D260" s="70" t="n">
        <v>698.252994623616</v>
      </c>
      <c r="E260" s="71" t="n">
        <v>287.145685904913</v>
      </c>
      <c r="F260" s="70" t="n">
        <v>0.02</v>
      </c>
      <c r="G260" s="2" t="n">
        <v>682.197645040549</v>
      </c>
      <c r="H260" s="71" t="n">
        <v>1.02932002495321</v>
      </c>
    </row>
    <row r="261" customFormat="false" ht="12.75" hidden="false" customHeight="false" outlineLevel="0" collapsed="false">
      <c r="A261" s="70" t="n">
        <v>19812.3733838906</v>
      </c>
      <c r="B261" s="70" t="n">
        <v>5916257.91051557</v>
      </c>
      <c r="C261" s="2" t="n">
        <v>6180</v>
      </c>
      <c r="D261" s="70" t="n">
        <v>698.730907441947</v>
      </c>
      <c r="E261" s="71" t="n">
        <v>287.145685904913</v>
      </c>
      <c r="F261" s="70" t="n">
        <v>0.02</v>
      </c>
      <c r="G261" s="2" t="n">
        <v>682.391381784155</v>
      </c>
      <c r="H261" s="71" t="n">
        <v>0.908047411104181</v>
      </c>
    </row>
    <row r="262" customFormat="false" ht="12.75" hidden="false" customHeight="false" outlineLevel="0" collapsed="false">
      <c r="A262" s="70" t="n">
        <v>19793.2622188468</v>
      </c>
      <c r="B262" s="70" t="n">
        <v>5916263.80656261</v>
      </c>
      <c r="C262" s="2" t="n">
        <v>6200</v>
      </c>
      <c r="D262" s="70" t="n">
        <v>699.054379460293</v>
      </c>
      <c r="E262" s="71" t="n">
        <v>287.145685904913</v>
      </c>
      <c r="F262" s="70" t="n">
        <v>0.02</v>
      </c>
      <c r="G262" s="2" t="n">
        <v>682.56768558952</v>
      </c>
      <c r="H262" s="71" t="n">
        <v>0.877729257641922</v>
      </c>
    </row>
    <row r="263" customFormat="false" ht="12.75" hidden="false" customHeight="false" outlineLevel="0" collapsed="false">
      <c r="A263" s="70" t="n">
        <v>19774.151053803</v>
      </c>
      <c r="B263" s="70" t="n">
        <v>5916269.70260964</v>
      </c>
      <c r="C263" s="2" t="n">
        <v>6220</v>
      </c>
      <c r="D263" s="70" t="n">
        <v>699.699477228905</v>
      </c>
      <c r="E263" s="71" t="n">
        <v>287.145685904913</v>
      </c>
      <c r="F263" s="70" t="n">
        <v>0.02</v>
      </c>
      <c r="G263" s="2" t="n">
        <v>682.743231441048</v>
      </c>
      <c r="H263" s="71" t="n">
        <v>0.877729257641922</v>
      </c>
    </row>
    <row r="264" customFormat="false" ht="12.75" hidden="false" customHeight="false" outlineLevel="0" collapsed="false">
      <c r="A264" s="70" t="n">
        <v>19755.0398887592</v>
      </c>
      <c r="B264" s="70" t="n">
        <v>5916275.59865668</v>
      </c>
      <c r="C264" s="2" t="n">
        <v>6240</v>
      </c>
      <c r="D264" s="70" t="n">
        <v>700.306797330501</v>
      </c>
      <c r="E264" s="71" t="n">
        <v>287.145685904913</v>
      </c>
      <c r="F264" s="70" t="n">
        <v>0.02</v>
      </c>
      <c r="G264" s="2" t="n">
        <v>682.918777292576</v>
      </c>
      <c r="H264" s="71" t="n">
        <v>0.877729257641922</v>
      </c>
    </row>
    <row r="265" customFormat="false" ht="12.75" hidden="false" customHeight="false" outlineLevel="0" collapsed="false">
      <c r="A265" s="70" t="n">
        <v>19735.9287237154</v>
      </c>
      <c r="B265" s="70" t="n">
        <v>5916281.49470372</v>
      </c>
      <c r="C265" s="2" t="n">
        <v>6260</v>
      </c>
      <c r="D265" s="70" t="n">
        <v>701.809380093411</v>
      </c>
      <c r="E265" s="71" t="n">
        <v>287.145685904913</v>
      </c>
      <c r="F265" s="70" t="n">
        <v>0.02</v>
      </c>
      <c r="G265" s="2" t="n">
        <v>683.094323144105</v>
      </c>
      <c r="H265" s="71" t="n">
        <v>0.877729257641922</v>
      </c>
    </row>
    <row r="266" customFormat="false" ht="12.75" hidden="false" customHeight="false" outlineLevel="0" collapsed="false">
      <c r="A266" s="70" t="n">
        <v>19716.8175586716</v>
      </c>
      <c r="B266" s="70" t="n">
        <v>5916287.39075076</v>
      </c>
      <c r="C266" s="2" t="n">
        <v>6280</v>
      </c>
      <c r="D266" s="70" t="n">
        <v>703.815928571926</v>
      </c>
      <c r="E266" s="71" t="n">
        <v>287.145685904913</v>
      </c>
      <c r="F266" s="70" t="n">
        <v>0.02</v>
      </c>
      <c r="G266" s="2" t="n">
        <v>683.269868995633</v>
      </c>
      <c r="H266" s="71" t="n">
        <v>0.877729257641922</v>
      </c>
    </row>
    <row r="267" customFormat="false" ht="12.75" hidden="false" customHeight="false" outlineLevel="0" collapsed="false">
      <c r="A267" s="70" t="n">
        <v>19697.7063936278</v>
      </c>
      <c r="B267" s="70" t="n">
        <v>5916293.28679779</v>
      </c>
      <c r="C267" s="2" t="n">
        <v>6300</v>
      </c>
      <c r="D267" s="70" t="n">
        <v>704.5391887484</v>
      </c>
      <c r="E267" s="71" t="n">
        <v>287.145685904913</v>
      </c>
      <c r="F267" s="70" t="n">
        <v>0.02</v>
      </c>
      <c r="G267" s="2" t="n">
        <v>683.445414847162</v>
      </c>
      <c r="H267" s="71" t="n">
        <v>0.877729257641922</v>
      </c>
    </row>
    <row r="268" customFormat="false" ht="12.75" hidden="false" customHeight="false" outlineLevel="0" collapsed="false">
      <c r="A268" s="70" t="n">
        <v>19678.595228584</v>
      </c>
      <c r="B268" s="70" t="n">
        <v>5916299.18284483</v>
      </c>
      <c r="C268" s="2" t="n">
        <v>6320</v>
      </c>
      <c r="D268" s="70" t="n">
        <v>702.833857538344</v>
      </c>
      <c r="E268" s="71" t="n">
        <v>287.145685904913</v>
      </c>
      <c r="F268" s="70" t="n">
        <v>0.02</v>
      </c>
      <c r="G268" s="2" t="n">
        <v>683.62096069869</v>
      </c>
      <c r="H268" s="71" t="n">
        <v>0.877729257641922</v>
      </c>
    </row>
    <row r="269" customFormat="false" ht="12.75" hidden="false" customHeight="false" outlineLevel="0" collapsed="false">
      <c r="A269" s="70" t="n">
        <v>19659.4840635402</v>
      </c>
      <c r="B269" s="70" t="n">
        <v>5916305.07889187</v>
      </c>
      <c r="C269" s="2" t="n">
        <v>6340</v>
      </c>
      <c r="D269" s="70" t="n">
        <v>702.217224445488</v>
      </c>
      <c r="E269" s="71" t="n">
        <v>287.145685904913</v>
      </c>
      <c r="F269" s="70" t="n">
        <v>0.02</v>
      </c>
      <c r="G269" s="2" t="n">
        <v>683.796506550218</v>
      </c>
      <c r="H269" s="71" t="n">
        <v>0.877729257641922</v>
      </c>
    </row>
    <row r="270" customFormat="false" ht="12.75" hidden="false" customHeight="false" outlineLevel="0" collapsed="false">
      <c r="A270" s="70" t="n">
        <v>19640.3728984964</v>
      </c>
      <c r="B270" s="70" t="n">
        <v>5916310.97493891</v>
      </c>
      <c r="C270" s="2" t="n">
        <v>6360</v>
      </c>
      <c r="D270" s="70" t="n">
        <v>701.64632270239</v>
      </c>
      <c r="E270" s="71" t="n">
        <v>287.145685904913</v>
      </c>
      <c r="F270" s="70" t="n">
        <v>0.02</v>
      </c>
      <c r="G270" s="2" t="n">
        <v>683.972052401747</v>
      </c>
      <c r="H270" s="71" t="n">
        <v>0.877729257641922</v>
      </c>
    </row>
    <row r="271" customFormat="false" ht="12.75" hidden="false" customHeight="false" outlineLevel="0" collapsed="false">
      <c r="A271" s="70" t="n">
        <v>19621.2617334526</v>
      </c>
      <c r="B271" s="70" t="n">
        <v>5916316.87098595</v>
      </c>
      <c r="C271" s="2" t="n">
        <v>6380</v>
      </c>
      <c r="D271" s="70" t="n">
        <v>701.274149037244</v>
      </c>
      <c r="E271" s="71" t="n">
        <v>287.145685904913</v>
      </c>
      <c r="F271" s="70" t="n">
        <v>0.02</v>
      </c>
      <c r="G271" s="2" t="n">
        <v>684.147598253275</v>
      </c>
      <c r="H271" s="71" t="n">
        <v>0.877729257641922</v>
      </c>
    </row>
    <row r="272" customFormat="false" ht="12.75" hidden="false" customHeight="false" outlineLevel="0" collapsed="false">
      <c r="A272" s="70" t="n">
        <v>19602.1505684088</v>
      </c>
      <c r="B272" s="70" t="n">
        <v>5916322.76703298</v>
      </c>
      <c r="C272" s="2" t="n">
        <v>6400</v>
      </c>
      <c r="D272" s="70" t="n">
        <v>700.777345278975</v>
      </c>
      <c r="E272" s="71" t="n">
        <v>287.145685904913</v>
      </c>
      <c r="F272" s="70" t="n">
        <v>0.02</v>
      </c>
      <c r="G272" s="2" t="n">
        <v>684.323144104803</v>
      </c>
      <c r="H272" s="71" t="n">
        <v>0.877729257641922</v>
      </c>
    </row>
    <row r="273" customFormat="false" ht="12.75" hidden="false" customHeight="false" outlineLevel="0" collapsed="false">
      <c r="A273" s="70" t="n">
        <v>19583.039403365</v>
      </c>
      <c r="B273" s="70" t="n">
        <v>5916328.66308002</v>
      </c>
      <c r="C273" s="2" t="n">
        <v>6420</v>
      </c>
      <c r="D273" s="70" t="n">
        <v>700.447594594996</v>
      </c>
      <c r="E273" s="71" t="n">
        <v>287.145685904913</v>
      </c>
      <c r="F273" s="70" t="n">
        <v>0.02</v>
      </c>
      <c r="G273" s="2" t="n">
        <v>684.498689956332</v>
      </c>
      <c r="H273" s="71" t="n">
        <v>0.877729257641922</v>
      </c>
    </row>
    <row r="274" customFormat="false" ht="12.75" hidden="false" customHeight="false" outlineLevel="0" collapsed="false">
      <c r="A274" s="70" t="n">
        <v>19563.9282383212</v>
      </c>
      <c r="B274" s="70" t="n">
        <v>5916334.55912706</v>
      </c>
      <c r="C274" s="2" t="n">
        <v>6440</v>
      </c>
      <c r="D274" s="70" t="n">
        <v>700.090571525588</v>
      </c>
      <c r="E274" s="71" t="n">
        <v>287.145685904913</v>
      </c>
      <c r="F274" s="70" t="n">
        <v>0.02</v>
      </c>
      <c r="G274" s="2" t="n">
        <v>684.67423580786</v>
      </c>
      <c r="H274" s="71" t="n">
        <v>0.877729257641922</v>
      </c>
    </row>
    <row r="275" customFormat="false" ht="12.75" hidden="false" customHeight="false" outlineLevel="0" collapsed="false">
      <c r="A275" s="70" t="n">
        <v>19544.8170732774</v>
      </c>
      <c r="B275" s="70" t="n">
        <v>5916340.4551741</v>
      </c>
      <c r="C275" s="2" t="n">
        <v>6460</v>
      </c>
      <c r="D275" s="70" t="n">
        <v>699.672268364644</v>
      </c>
      <c r="E275" s="71" t="n">
        <v>287.145685904913</v>
      </c>
      <c r="F275" s="70" t="n">
        <v>0.02</v>
      </c>
      <c r="G275" s="2" t="n">
        <v>684.849781659389</v>
      </c>
      <c r="H275" s="71" t="n">
        <v>0.877729257641922</v>
      </c>
    </row>
    <row r="276" customFormat="false" ht="12.75" hidden="false" customHeight="false" outlineLevel="0" collapsed="false">
      <c r="A276" s="70" t="n">
        <v>19525.7059082336</v>
      </c>
      <c r="B276" s="70" t="n">
        <v>5916346.35122113</v>
      </c>
      <c r="C276" s="2" t="n">
        <v>6480</v>
      </c>
      <c r="D276" s="70" t="n">
        <v>699.296106934707</v>
      </c>
      <c r="E276" s="71" t="n">
        <v>287.145685904913</v>
      </c>
      <c r="F276" s="70" t="n">
        <v>0.02</v>
      </c>
      <c r="G276" s="2" t="n">
        <v>685.025327510917</v>
      </c>
      <c r="H276" s="71" t="n">
        <v>0.877729257641922</v>
      </c>
    </row>
    <row r="277" customFormat="false" ht="12.75" hidden="false" customHeight="false" outlineLevel="0" collapsed="false">
      <c r="A277" s="70" t="n">
        <v>19506.5947431898</v>
      </c>
      <c r="B277" s="70" t="n">
        <v>5916352.24726817</v>
      </c>
      <c r="C277" s="2" t="n">
        <v>6500</v>
      </c>
      <c r="D277" s="70" t="n">
        <v>699.172940624567</v>
      </c>
      <c r="E277" s="71" t="n">
        <v>287.145685904913</v>
      </c>
      <c r="F277" s="70" t="n">
        <v>0.02</v>
      </c>
      <c r="G277" s="2" t="n">
        <v>685.200873362445</v>
      </c>
      <c r="H277" s="71" t="n">
        <v>0.877729257641922</v>
      </c>
    </row>
    <row r="278" customFormat="false" ht="12.75" hidden="false" customHeight="false" outlineLevel="0" collapsed="false">
      <c r="A278" s="70" t="n">
        <v>19487.483578146</v>
      </c>
      <c r="B278" s="70" t="n">
        <v>5916358.14331521</v>
      </c>
      <c r="C278" s="2" t="n">
        <v>6520</v>
      </c>
      <c r="D278" s="70" t="n">
        <v>699.223722308372</v>
      </c>
      <c r="E278" s="71" t="n">
        <v>287.145685904913</v>
      </c>
      <c r="F278" s="70" t="n">
        <v>0.02</v>
      </c>
      <c r="G278" s="2" t="n">
        <v>685.376419213974</v>
      </c>
      <c r="H278" s="71" t="n">
        <v>0.877729257641922</v>
      </c>
    </row>
    <row r="279" customFormat="false" ht="12.75" hidden="false" customHeight="false" outlineLevel="0" collapsed="false">
      <c r="A279" s="70" t="n">
        <v>19468.3724131022</v>
      </c>
      <c r="B279" s="70" t="n">
        <v>5916364.03936224</v>
      </c>
      <c r="C279" s="2" t="n">
        <v>6540</v>
      </c>
      <c r="D279" s="70" t="n">
        <v>698.348636467128</v>
      </c>
      <c r="E279" s="71" t="n">
        <v>287.145685904913</v>
      </c>
      <c r="F279" s="70" t="n">
        <v>0.02</v>
      </c>
      <c r="G279" s="2" t="n">
        <v>685.551965065502</v>
      </c>
      <c r="H279" s="71" t="n">
        <v>0.877729257641922</v>
      </c>
    </row>
    <row r="280" customFormat="false" ht="12.75" hidden="false" customHeight="false" outlineLevel="0" collapsed="false">
      <c r="A280" s="70" t="n">
        <v>19449.2612480584</v>
      </c>
      <c r="B280" s="70" t="n">
        <v>5916369.93540928</v>
      </c>
      <c r="C280" s="2" t="n">
        <v>6560</v>
      </c>
      <c r="D280" s="70" t="n">
        <v>697.78349644672</v>
      </c>
      <c r="E280" s="71" t="n">
        <v>287.145685904913</v>
      </c>
      <c r="F280" s="70" t="n">
        <v>0.02</v>
      </c>
      <c r="G280" s="2" t="n">
        <v>685.727510917031</v>
      </c>
      <c r="H280" s="71" t="n">
        <v>0.877729257641922</v>
      </c>
    </row>
    <row r="281" customFormat="false" ht="12.75" hidden="false" customHeight="false" outlineLevel="0" collapsed="false">
      <c r="A281" s="70" t="n">
        <v>19430.1500830146</v>
      </c>
      <c r="B281" s="70" t="n">
        <v>5916375.83145632</v>
      </c>
      <c r="C281" s="2" t="n">
        <v>6580</v>
      </c>
      <c r="D281" s="70" t="n">
        <v>698.06375726745</v>
      </c>
      <c r="E281" s="71" t="n">
        <v>287.145685904913</v>
      </c>
      <c r="F281" s="70" t="n">
        <v>0.02</v>
      </c>
      <c r="G281" s="2" t="n">
        <v>685.903056768559</v>
      </c>
      <c r="H281" s="71" t="n">
        <v>0.877729257641922</v>
      </c>
    </row>
    <row r="282" customFormat="false" ht="12.75" hidden="false" customHeight="false" outlineLevel="0" collapsed="false">
      <c r="A282" s="70" t="n">
        <v>19411.0389179708</v>
      </c>
      <c r="B282" s="70" t="n">
        <v>5916381.72750336</v>
      </c>
      <c r="C282" s="2" t="n">
        <v>6600</v>
      </c>
      <c r="D282" s="70" t="n">
        <v>698.688334024412</v>
      </c>
      <c r="E282" s="71" t="n">
        <v>287.145685904913</v>
      </c>
      <c r="F282" s="70" t="n">
        <v>0.02</v>
      </c>
      <c r="G282" s="2" t="n">
        <v>686.078602620087</v>
      </c>
      <c r="H282" s="71" t="n">
        <v>0.877729257641922</v>
      </c>
    </row>
    <row r="283" customFormat="false" ht="12.75" hidden="false" customHeight="false" outlineLevel="0" collapsed="false">
      <c r="A283" s="70" t="n">
        <v>19391.927752927</v>
      </c>
      <c r="B283" s="70" t="n">
        <v>5916387.6235504</v>
      </c>
      <c r="C283" s="2" t="n">
        <v>6620</v>
      </c>
      <c r="D283" s="70" t="n">
        <v>699.904339901062</v>
      </c>
      <c r="E283" s="71" t="n">
        <v>287.145685904913</v>
      </c>
      <c r="F283" s="70" t="n">
        <v>0.02</v>
      </c>
      <c r="G283" s="2" t="n">
        <v>686.254148471616</v>
      </c>
      <c r="H283" s="71" t="n">
        <v>0.877729257641922</v>
      </c>
    </row>
    <row r="284" customFormat="false" ht="12.75" hidden="false" customHeight="false" outlineLevel="0" collapsed="false">
      <c r="A284" s="70" t="n">
        <v>19372.8165878832</v>
      </c>
      <c r="B284" s="70" t="n">
        <v>5916393.51959743</v>
      </c>
      <c r="C284" s="2" t="n">
        <v>6640</v>
      </c>
      <c r="D284" s="70" t="n">
        <v>700.202127140375</v>
      </c>
      <c r="E284" s="71" t="n">
        <v>287.145685904913</v>
      </c>
      <c r="F284" s="70" t="n">
        <v>0.02</v>
      </c>
      <c r="G284" s="2" t="n">
        <v>686.429694323144</v>
      </c>
      <c r="H284" s="71" t="n">
        <v>0.877729257641922</v>
      </c>
    </row>
    <row r="285" customFormat="false" ht="12.75" hidden="false" customHeight="false" outlineLevel="0" collapsed="false">
      <c r="A285" s="70" t="n">
        <v>19353.7054228394</v>
      </c>
      <c r="B285" s="70" t="n">
        <v>5916399.41564447</v>
      </c>
      <c r="C285" s="2" t="n">
        <v>6660</v>
      </c>
      <c r="D285" s="70" t="n">
        <v>701.734160044391</v>
      </c>
      <c r="E285" s="71" t="n">
        <v>287.145685904913</v>
      </c>
      <c r="F285" s="70" t="n">
        <v>0.02</v>
      </c>
      <c r="G285" s="2" t="n">
        <v>686.605240174672</v>
      </c>
      <c r="H285" s="71" t="n">
        <v>0.877729257641922</v>
      </c>
    </row>
    <row r="286" customFormat="false" ht="12.75" hidden="false" customHeight="false" outlineLevel="0" collapsed="false">
      <c r="A286" s="70" t="n">
        <v>19334.5942577956</v>
      </c>
      <c r="B286" s="70" t="n">
        <v>5916405.31169151</v>
      </c>
      <c r="C286" s="2" t="n">
        <v>6680</v>
      </c>
      <c r="D286" s="70" t="n">
        <v>703.38360401254</v>
      </c>
      <c r="E286" s="71" t="n">
        <v>287.145685904913</v>
      </c>
      <c r="F286" s="70" t="n">
        <v>0.02</v>
      </c>
      <c r="G286" s="2" t="n">
        <v>686.780786026201</v>
      </c>
      <c r="H286" s="71" t="n">
        <v>0.877729257641922</v>
      </c>
    </row>
    <row r="287" customFormat="false" ht="12.75" hidden="false" customHeight="false" outlineLevel="0" collapsed="false">
      <c r="A287" s="70" t="n">
        <v>19315.4830927518</v>
      </c>
      <c r="B287" s="70" t="n">
        <v>5916411.20773855</v>
      </c>
      <c r="C287" s="2" t="n">
        <v>6700</v>
      </c>
      <c r="D287" s="70" t="n">
        <v>703.452248436904</v>
      </c>
      <c r="E287" s="71" t="n">
        <v>287.145685904913</v>
      </c>
      <c r="F287" s="70" t="n">
        <v>0.02</v>
      </c>
      <c r="G287" s="2" t="n">
        <v>686.956331877729</v>
      </c>
      <c r="H287" s="71" t="n">
        <v>0.877729257641922</v>
      </c>
    </row>
    <row r="288" customFormat="false" ht="12.75" hidden="false" customHeight="false" outlineLevel="0" collapsed="false">
      <c r="A288" s="70" t="n">
        <v>19296.371927708</v>
      </c>
      <c r="B288" s="70" t="n">
        <v>5916417.10378558</v>
      </c>
      <c r="C288" s="2" t="n">
        <v>6720</v>
      </c>
      <c r="D288" s="70" t="n">
        <v>703.017250029693</v>
      </c>
      <c r="E288" s="71" t="n">
        <v>287.145685904913</v>
      </c>
      <c r="F288" s="70" t="n">
        <v>0.02</v>
      </c>
      <c r="G288" s="2" t="n">
        <v>687.131877729258</v>
      </c>
      <c r="H288" s="71" t="n">
        <v>0.877729257641922</v>
      </c>
    </row>
    <row r="289" customFormat="false" ht="12.75" hidden="false" customHeight="false" outlineLevel="0" collapsed="false">
      <c r="A289" s="70" t="n">
        <v>19277.2607626642</v>
      </c>
      <c r="B289" s="70" t="n">
        <v>5916422.99983262</v>
      </c>
      <c r="C289" s="2" t="n">
        <v>6740</v>
      </c>
      <c r="D289" s="70" t="n">
        <v>703.054428380063</v>
      </c>
      <c r="E289" s="71" t="n">
        <v>287.145685904913</v>
      </c>
      <c r="F289" s="70" t="n">
        <v>0.02</v>
      </c>
      <c r="G289" s="2" t="n">
        <v>687.307423580786</v>
      </c>
      <c r="H289" s="71" t="n">
        <v>0.877729257641922</v>
      </c>
    </row>
    <row r="290" customFormat="false" ht="12.75" hidden="false" customHeight="false" outlineLevel="0" collapsed="false">
      <c r="A290" s="70" t="n">
        <v>19258.1495976204</v>
      </c>
      <c r="B290" s="70" t="n">
        <v>5916428.89587966</v>
      </c>
      <c r="C290" s="2" t="n">
        <v>6760</v>
      </c>
      <c r="D290" s="70" t="n">
        <v>702.934820779174</v>
      </c>
      <c r="E290" s="71" t="n">
        <v>287.145685904913</v>
      </c>
      <c r="F290" s="70" t="n">
        <v>0.02</v>
      </c>
      <c r="G290" s="2" t="n">
        <v>687.482969432314</v>
      </c>
      <c r="H290" s="71" t="n">
        <v>0.877729257641922</v>
      </c>
    </row>
    <row r="291" customFormat="false" ht="12.75" hidden="false" customHeight="false" outlineLevel="0" collapsed="false">
      <c r="A291" s="70" t="n">
        <v>19239.0384325766</v>
      </c>
      <c r="B291" s="70" t="n">
        <v>5916434.7919267</v>
      </c>
      <c r="C291" s="2" t="n">
        <v>6780</v>
      </c>
      <c r="D291" s="70" t="n">
        <v>702.051544558304</v>
      </c>
      <c r="E291" s="71" t="n">
        <v>287.145685904913</v>
      </c>
      <c r="F291" s="70" t="n">
        <v>0.02</v>
      </c>
      <c r="G291" s="2" t="n">
        <v>687.658515283843</v>
      </c>
      <c r="H291" s="71" t="n">
        <v>0.877729257641922</v>
      </c>
    </row>
    <row r="292" customFormat="false" ht="12.75" hidden="false" customHeight="false" outlineLevel="0" collapsed="false">
      <c r="A292" s="70" t="n">
        <v>19219.9272675328</v>
      </c>
      <c r="B292" s="70" t="n">
        <v>5916440.68797373</v>
      </c>
      <c r="C292" s="2" t="n">
        <v>6800</v>
      </c>
      <c r="D292" s="70" t="n">
        <v>701.652595006308</v>
      </c>
      <c r="E292" s="71" t="n">
        <v>287.145685904913</v>
      </c>
      <c r="F292" s="70" t="n">
        <v>0.02</v>
      </c>
      <c r="G292" s="2" t="n">
        <v>687.834061135371</v>
      </c>
      <c r="H292" s="71" t="n">
        <v>0.877729257641922</v>
      </c>
    </row>
    <row r="293" customFormat="false" ht="12.75" hidden="false" customHeight="false" outlineLevel="0" collapsed="false">
      <c r="A293" s="70" t="n">
        <v>19200.816102489</v>
      </c>
      <c r="B293" s="70" t="n">
        <v>5916446.58402077</v>
      </c>
      <c r="C293" s="2" t="n">
        <v>6820</v>
      </c>
      <c r="D293" s="70" t="n">
        <v>701.189937570334</v>
      </c>
      <c r="E293" s="71" t="n">
        <v>287.145685904913</v>
      </c>
      <c r="F293" s="70" t="n">
        <v>0.02</v>
      </c>
      <c r="G293" s="2" t="n">
        <v>688.0096069869</v>
      </c>
      <c r="H293" s="71" t="n">
        <v>0.877729257641922</v>
      </c>
    </row>
    <row r="294" customFormat="false" ht="12.75" hidden="false" customHeight="false" outlineLevel="0" collapsed="false">
      <c r="A294" s="70" t="n">
        <v>19181.7049374452</v>
      </c>
      <c r="B294" s="70" t="n">
        <v>5916452.48006781</v>
      </c>
      <c r="C294" s="2" t="n">
        <v>6840</v>
      </c>
      <c r="D294" s="70" t="n">
        <v>700.113666900406</v>
      </c>
      <c r="E294" s="71" t="n">
        <v>287.145685904913</v>
      </c>
      <c r="F294" s="70" t="n">
        <v>0.02</v>
      </c>
      <c r="G294" s="2" t="n">
        <v>688.185152838428</v>
      </c>
      <c r="H294" s="71" t="n">
        <v>0.877729257641922</v>
      </c>
    </row>
    <row r="295" customFormat="false" ht="12.75" hidden="false" customHeight="false" outlineLevel="0" collapsed="false">
      <c r="A295" s="70" t="n">
        <v>19162.5937724014</v>
      </c>
      <c r="B295" s="70" t="n">
        <v>5916458.37611485</v>
      </c>
      <c r="C295" s="2" t="n">
        <v>6860</v>
      </c>
      <c r="D295" s="70" t="n">
        <v>698.990653656276</v>
      </c>
      <c r="E295" s="71" t="n">
        <v>287.145685904913</v>
      </c>
      <c r="F295" s="70" t="n">
        <v>0.02</v>
      </c>
      <c r="G295" s="2" t="n">
        <v>688.360698689956</v>
      </c>
      <c r="H295" s="71" t="n">
        <v>0.877729257641922</v>
      </c>
    </row>
    <row r="296" customFormat="false" ht="12.75" hidden="false" customHeight="false" outlineLevel="0" collapsed="false">
      <c r="A296" s="70" t="n">
        <v>19143.4826073577</v>
      </c>
      <c r="B296" s="70" t="n">
        <v>5916464.27216188</v>
      </c>
      <c r="C296" s="2" t="n">
        <v>6880</v>
      </c>
      <c r="D296" s="70" t="n">
        <v>698.024274546358</v>
      </c>
      <c r="E296" s="71" t="n">
        <v>287.145685904913</v>
      </c>
      <c r="F296" s="70" t="n">
        <v>0.02</v>
      </c>
      <c r="G296" s="2" t="n">
        <v>688.536244541485</v>
      </c>
      <c r="H296" s="71" t="n">
        <v>0.877729257641922</v>
      </c>
    </row>
    <row r="297" customFormat="false" ht="12.75" hidden="false" customHeight="false" outlineLevel="0" collapsed="false">
      <c r="A297" s="70" t="n">
        <v>19124.3714423139</v>
      </c>
      <c r="B297" s="70" t="n">
        <v>5916470.16820892</v>
      </c>
      <c r="C297" s="2" t="n">
        <v>6900</v>
      </c>
      <c r="D297" s="70" t="n">
        <v>697.062741934684</v>
      </c>
      <c r="E297" s="71" t="n">
        <v>287.145685904913</v>
      </c>
      <c r="F297" s="70" t="n">
        <v>0.02</v>
      </c>
      <c r="G297" s="2" t="n">
        <v>688.711790393013</v>
      </c>
      <c r="H297" s="71" t="n">
        <v>0.877729257641922</v>
      </c>
    </row>
    <row r="298" customFormat="false" ht="12.75" hidden="false" customHeight="false" outlineLevel="0" collapsed="false">
      <c r="A298" s="70" t="n">
        <v>19105.2602772701</v>
      </c>
      <c r="B298" s="70" t="n">
        <v>5916476.06425596</v>
      </c>
      <c r="C298" s="2" t="n">
        <v>6920</v>
      </c>
      <c r="D298" s="70" t="n">
        <v>695.867189132605</v>
      </c>
      <c r="E298" s="71" t="n">
        <v>287.145685904913</v>
      </c>
      <c r="F298" s="70" t="n">
        <v>0.02</v>
      </c>
      <c r="G298" s="2" t="n">
        <v>688.887336244541</v>
      </c>
      <c r="H298" s="71" t="n">
        <v>0.877729257641922</v>
      </c>
    </row>
    <row r="299" customFormat="false" ht="12.75" hidden="false" customHeight="false" outlineLevel="0" collapsed="false">
      <c r="A299" s="70" t="n">
        <v>19086.1491122263</v>
      </c>
      <c r="B299" s="70" t="n">
        <v>5916481.960303</v>
      </c>
      <c r="C299" s="2" t="n">
        <v>6940</v>
      </c>
      <c r="D299" s="70" t="n">
        <v>694.463899631278</v>
      </c>
      <c r="E299" s="71" t="n">
        <v>287.145685904913</v>
      </c>
      <c r="F299" s="70" t="n">
        <v>0.02</v>
      </c>
      <c r="G299" s="2" t="n">
        <v>689.06288209607</v>
      </c>
      <c r="H299" s="71" t="n">
        <v>0.877729257641922</v>
      </c>
    </row>
    <row r="300" customFormat="false" ht="12.75" hidden="false" customHeight="false" outlineLevel="0" collapsed="false">
      <c r="A300" s="70" t="n">
        <v>19067.0379471825</v>
      </c>
      <c r="B300" s="70" t="n">
        <v>5916487.85635003</v>
      </c>
      <c r="C300" s="2" t="n">
        <v>6960</v>
      </c>
      <c r="D300" s="70" t="n">
        <v>693.435450710656</v>
      </c>
      <c r="E300" s="71" t="n">
        <v>287.145685904913</v>
      </c>
      <c r="F300" s="70" t="n">
        <v>0.02</v>
      </c>
      <c r="G300" s="2" t="n">
        <v>689.238427947598</v>
      </c>
      <c r="H300" s="71" t="n">
        <v>0.877729257641922</v>
      </c>
    </row>
    <row r="301" customFormat="false" ht="12.75" hidden="false" customHeight="false" outlineLevel="0" collapsed="false">
      <c r="A301" s="70" t="n">
        <v>19047.9267821387</v>
      </c>
      <c r="B301" s="70" t="n">
        <v>5916493.75239707</v>
      </c>
      <c r="C301" s="2" t="n">
        <v>6980</v>
      </c>
      <c r="D301" s="70" t="n">
        <v>693.111558783902</v>
      </c>
      <c r="E301" s="71" t="n">
        <v>287.145685904913</v>
      </c>
      <c r="F301" s="70" t="n">
        <v>0.02</v>
      </c>
      <c r="G301" s="2" t="n">
        <v>689.413973799127</v>
      </c>
      <c r="H301" s="71" t="n">
        <v>0.877729257641922</v>
      </c>
    </row>
    <row r="302" customFormat="false" ht="12.75" hidden="false" customHeight="false" outlineLevel="0" collapsed="false">
      <c r="A302" s="70" t="n">
        <v>19028.8156170949</v>
      </c>
      <c r="B302" s="70" t="n">
        <v>5916499.64844411</v>
      </c>
      <c r="C302" s="2" t="n">
        <v>7000</v>
      </c>
      <c r="D302" s="70" t="n">
        <v>692.865298377673</v>
      </c>
      <c r="E302" s="71" t="n">
        <v>287.145685904913</v>
      </c>
      <c r="F302" s="70" t="n">
        <v>0.02</v>
      </c>
      <c r="G302" s="2" t="n">
        <v>689.589519650655</v>
      </c>
      <c r="H302" s="71" t="n">
        <v>0.877729257641922</v>
      </c>
    </row>
    <row r="303" customFormat="false" ht="12.75" hidden="false" customHeight="false" outlineLevel="0" collapsed="false">
      <c r="A303" s="70" t="n">
        <v>19009.7044520511</v>
      </c>
      <c r="B303" s="70" t="n">
        <v>5916505.54449115</v>
      </c>
      <c r="C303" s="2" t="n">
        <v>7020</v>
      </c>
      <c r="D303" s="70" t="n">
        <v>692.671661922024</v>
      </c>
      <c r="E303" s="71" t="n">
        <v>287.145685904913</v>
      </c>
      <c r="F303" s="70" t="n">
        <v>0.02</v>
      </c>
      <c r="G303" s="2" t="n">
        <v>689.765065502183</v>
      </c>
      <c r="H303" s="71" t="n">
        <v>0.877729257641922</v>
      </c>
    </row>
    <row r="304" customFormat="false" ht="12.75" hidden="false" customHeight="false" outlineLevel="0" collapsed="false">
      <c r="A304" s="70" t="n">
        <v>18990.5932870073</v>
      </c>
      <c r="B304" s="70" t="n">
        <v>5916511.44053818</v>
      </c>
      <c r="C304" s="2" t="n">
        <v>7040</v>
      </c>
      <c r="D304" s="70" t="n">
        <v>692.644017187888</v>
      </c>
      <c r="E304" s="71" t="n">
        <v>287.145685904913</v>
      </c>
      <c r="F304" s="70" t="n">
        <v>0.02</v>
      </c>
      <c r="G304" s="2" t="n">
        <v>689.940611353712</v>
      </c>
      <c r="H304" s="71" t="n">
        <v>0.877729257641922</v>
      </c>
    </row>
    <row r="305" customFormat="false" ht="12.75" hidden="false" customHeight="false" outlineLevel="0" collapsed="false">
      <c r="A305" s="70" t="n">
        <v>18971.4821219635</v>
      </c>
      <c r="B305" s="70" t="n">
        <v>5916517.33658522</v>
      </c>
      <c r="C305" s="2" t="n">
        <v>7060</v>
      </c>
      <c r="D305" s="70" t="n">
        <v>692.599829110342</v>
      </c>
      <c r="E305" s="71" t="n">
        <v>287.145685904913</v>
      </c>
      <c r="F305" s="70" t="n">
        <v>0.02</v>
      </c>
      <c r="G305" s="2" t="n">
        <v>690.11615720524</v>
      </c>
      <c r="H305" s="71" t="n">
        <v>0.877729257641922</v>
      </c>
    </row>
    <row r="306" customFormat="false" ht="12.75" hidden="false" customHeight="false" outlineLevel="0" collapsed="false">
      <c r="A306" s="70" t="n">
        <v>18952.3709569197</v>
      </c>
      <c r="B306" s="70" t="n">
        <v>5916523.23263226</v>
      </c>
      <c r="C306" s="2" t="n">
        <v>7080</v>
      </c>
      <c r="D306" s="70" t="n">
        <v>692.260438272192</v>
      </c>
      <c r="E306" s="71" t="n">
        <v>287.145685904913</v>
      </c>
      <c r="F306" s="70" t="n">
        <v>0.02</v>
      </c>
      <c r="G306" s="2" t="n">
        <v>690.291703056769</v>
      </c>
      <c r="H306" s="71" t="n">
        <v>0.877729257641922</v>
      </c>
    </row>
    <row r="307" customFormat="false" ht="12.75" hidden="false" customHeight="false" outlineLevel="0" collapsed="false">
      <c r="A307" s="70" t="n">
        <v>18933.2597918759</v>
      </c>
      <c r="B307" s="70" t="n">
        <v>5916529.1286793</v>
      </c>
      <c r="C307" s="2" t="n">
        <v>7100</v>
      </c>
      <c r="D307" s="70" t="n">
        <v>691.652122728924</v>
      </c>
      <c r="E307" s="71" t="n">
        <v>287.145685904913</v>
      </c>
      <c r="F307" s="70" t="n">
        <v>0.02</v>
      </c>
      <c r="G307" s="2" t="n">
        <v>690.467248908297</v>
      </c>
      <c r="H307" s="71" t="n">
        <v>0.877729257641922</v>
      </c>
    </row>
    <row r="308" customFormat="false" ht="12.75" hidden="false" customHeight="false" outlineLevel="0" collapsed="false">
      <c r="A308" s="70" t="n">
        <v>18914.1486268321</v>
      </c>
      <c r="B308" s="70" t="n">
        <v>5916535.02472633</v>
      </c>
      <c r="C308" s="2" t="n">
        <v>7120</v>
      </c>
      <c r="D308" s="70" t="n">
        <v>691.211231947824</v>
      </c>
      <c r="E308" s="71" t="n">
        <v>287.145685904913</v>
      </c>
      <c r="F308" s="70" t="n">
        <v>0.02</v>
      </c>
      <c r="G308" s="2" t="n">
        <v>690.642794759825</v>
      </c>
      <c r="H308" s="71" t="n">
        <v>0.877729257641922</v>
      </c>
    </row>
    <row r="309" customFormat="false" ht="12.75" hidden="false" customHeight="false" outlineLevel="0" collapsed="false">
      <c r="A309" s="70" t="n">
        <v>18895.0374617883</v>
      </c>
      <c r="B309" s="70" t="n">
        <v>5916540.92077337</v>
      </c>
      <c r="C309" s="2" t="n">
        <v>7140</v>
      </c>
      <c r="D309" s="70" t="n">
        <v>691.076868153127</v>
      </c>
      <c r="E309" s="71" t="n">
        <v>287.145685904913</v>
      </c>
      <c r="F309" s="70" t="n">
        <v>0.02</v>
      </c>
      <c r="G309" s="2" t="n">
        <v>690.818340611354</v>
      </c>
      <c r="H309" s="71" t="n">
        <v>0.877729257641922</v>
      </c>
    </row>
    <row r="310" customFormat="false" ht="12.75" hidden="false" customHeight="false" outlineLevel="0" collapsed="false">
      <c r="A310" s="70" t="n">
        <v>18875.9262967445</v>
      </c>
      <c r="B310" s="70" t="n">
        <v>5916546.81682041</v>
      </c>
      <c r="C310" s="2" t="n">
        <v>7160</v>
      </c>
      <c r="D310" s="70" t="n">
        <v>691.020677781614</v>
      </c>
      <c r="E310" s="71" t="n">
        <v>287.145685904913</v>
      </c>
      <c r="F310" s="70" t="n">
        <v>0.02</v>
      </c>
      <c r="G310" s="2" t="n">
        <v>690.993886462882</v>
      </c>
      <c r="H310" s="71" t="n">
        <v>0.877729257641922</v>
      </c>
    </row>
    <row r="311" customFormat="false" ht="12.75" hidden="false" customHeight="false" outlineLevel="0" collapsed="false">
      <c r="A311" s="70" t="n">
        <v>18856.8151317007</v>
      </c>
      <c r="B311" s="70" t="n">
        <v>5916552.71286745</v>
      </c>
      <c r="C311" s="2" t="n">
        <v>7180</v>
      </c>
      <c r="D311" s="70" t="n">
        <v>690.777688206324</v>
      </c>
      <c r="E311" s="71" t="n">
        <v>287.145685904913</v>
      </c>
      <c r="F311" s="70" t="n">
        <v>0.02</v>
      </c>
      <c r="G311" s="2" t="n">
        <v>691.16943231441</v>
      </c>
      <c r="H311" s="71" t="n">
        <v>0.877729257641922</v>
      </c>
    </row>
    <row r="312" customFormat="false" ht="12.75" hidden="false" customHeight="false" outlineLevel="0" collapsed="false">
      <c r="A312" s="70" t="n">
        <v>18837.7039666569</v>
      </c>
      <c r="B312" s="70" t="n">
        <v>5916558.60891448</v>
      </c>
      <c r="C312" s="2" t="n">
        <v>7200</v>
      </c>
      <c r="D312" s="70" t="n">
        <v>690.150529980088</v>
      </c>
      <c r="E312" s="71" t="n">
        <v>287.145685904913</v>
      </c>
      <c r="F312" s="70" t="n">
        <v>0.02</v>
      </c>
      <c r="G312" s="2" t="n">
        <v>691.344978165939</v>
      </c>
      <c r="H312" s="71" t="n">
        <v>0.877729257641922</v>
      </c>
    </row>
    <row r="313" customFormat="false" ht="12.75" hidden="false" customHeight="false" outlineLevel="0" collapsed="false">
      <c r="A313" s="70" t="n">
        <v>18818.5928016131</v>
      </c>
      <c r="B313" s="70" t="n">
        <v>5916564.50496152</v>
      </c>
      <c r="C313" s="2" t="n">
        <v>7220</v>
      </c>
      <c r="D313" s="70" t="n">
        <v>689.289030472024</v>
      </c>
      <c r="E313" s="71" t="n">
        <v>287.145685904913</v>
      </c>
      <c r="F313" s="70" t="n">
        <v>0.02</v>
      </c>
      <c r="G313" s="2" t="n">
        <v>691.520524017467</v>
      </c>
      <c r="H313" s="71" t="n">
        <v>0.877729257641922</v>
      </c>
    </row>
    <row r="314" customFormat="false" ht="12.75" hidden="false" customHeight="false" outlineLevel="0" collapsed="false">
      <c r="A314" s="70" t="n">
        <v>18799.4816365693</v>
      </c>
      <c r="B314" s="70" t="n">
        <v>5916570.40100856</v>
      </c>
      <c r="C314" s="2" t="n">
        <v>7240</v>
      </c>
      <c r="D314" s="70" t="n">
        <v>689.053603864043</v>
      </c>
      <c r="E314" s="71" t="n">
        <v>287.145685904913</v>
      </c>
      <c r="F314" s="70" t="n">
        <v>0.02</v>
      </c>
      <c r="G314" s="2" t="n">
        <v>691.696069868996</v>
      </c>
      <c r="H314" s="71" t="n">
        <v>0.877729257641922</v>
      </c>
    </row>
    <row r="315" customFormat="false" ht="12.75" hidden="false" customHeight="false" outlineLevel="0" collapsed="false">
      <c r="A315" s="70" t="n">
        <v>18780.3704715255</v>
      </c>
      <c r="B315" s="70" t="n">
        <v>5916576.2970556</v>
      </c>
      <c r="C315" s="2" t="n">
        <v>7260</v>
      </c>
      <c r="D315" s="70" t="n">
        <v>688.944172700438</v>
      </c>
      <c r="E315" s="71" t="n">
        <v>287.145685904913</v>
      </c>
      <c r="F315" s="70" t="n">
        <v>0.02</v>
      </c>
      <c r="G315" s="2" t="n">
        <v>691.871615720524</v>
      </c>
      <c r="H315" s="71" t="n">
        <v>0.877729257641922</v>
      </c>
    </row>
    <row r="316" customFormat="false" ht="12.75" hidden="false" customHeight="false" outlineLevel="0" collapsed="false">
      <c r="A316" s="70" t="n">
        <v>18761.2593064817</v>
      </c>
      <c r="B316" s="70" t="n">
        <v>5916582.19310263</v>
      </c>
      <c r="C316" s="2" t="n">
        <v>7280</v>
      </c>
      <c r="D316" s="70" t="n">
        <v>689.809251424537</v>
      </c>
      <c r="E316" s="71" t="n">
        <v>287.145685904913</v>
      </c>
      <c r="F316" s="70" t="n">
        <v>0.02</v>
      </c>
      <c r="G316" s="2" t="n">
        <v>692.047161572052</v>
      </c>
      <c r="H316" s="71" t="n">
        <v>0.877729257641922</v>
      </c>
    </row>
    <row r="317" customFormat="false" ht="12.75" hidden="false" customHeight="false" outlineLevel="0" collapsed="false">
      <c r="A317" s="70" t="n">
        <v>18742.1481414379</v>
      </c>
      <c r="B317" s="70" t="n">
        <v>5916588.08914967</v>
      </c>
      <c r="C317" s="2" t="n">
        <v>7300</v>
      </c>
      <c r="D317" s="70" t="n">
        <v>690.496313440635</v>
      </c>
      <c r="E317" s="71" t="n">
        <v>287.145685904913</v>
      </c>
      <c r="F317" s="70" t="n">
        <v>0.02</v>
      </c>
      <c r="G317" s="2" t="n">
        <v>692.222707423581</v>
      </c>
      <c r="H317" s="71" t="n">
        <v>0.877729257641922</v>
      </c>
    </row>
    <row r="318" customFormat="false" ht="12.75" hidden="false" customHeight="false" outlineLevel="0" collapsed="false">
      <c r="A318" s="70" t="n">
        <v>18723.0369763941</v>
      </c>
      <c r="B318" s="70" t="n">
        <v>5916593.98519671</v>
      </c>
      <c r="C318" s="2" t="n">
        <v>7320</v>
      </c>
      <c r="D318" s="70" t="n">
        <v>691.174523216747</v>
      </c>
      <c r="E318" s="71" t="n">
        <v>287.145685904913</v>
      </c>
      <c r="F318" s="70" t="n">
        <v>0.02</v>
      </c>
      <c r="G318" s="2" t="n">
        <v>692.398253275109</v>
      </c>
      <c r="H318" s="71" t="n">
        <v>0.877729257641922</v>
      </c>
    </row>
    <row r="319" customFormat="false" ht="12.75" hidden="false" customHeight="false" outlineLevel="0" collapsed="false">
      <c r="A319" s="70" t="n">
        <v>18703.9258113503</v>
      </c>
      <c r="B319" s="70" t="n">
        <v>5916599.88124375</v>
      </c>
      <c r="C319" s="2" t="n">
        <v>7340</v>
      </c>
      <c r="D319" s="70" t="n">
        <v>691.601340288775</v>
      </c>
      <c r="E319" s="71" t="n">
        <v>287.145685904913</v>
      </c>
      <c r="F319" s="70" t="n">
        <v>0.02</v>
      </c>
      <c r="G319" s="2" t="n">
        <v>692.573799126638</v>
      </c>
      <c r="H319" s="71" t="n">
        <v>0.877729257641922</v>
      </c>
    </row>
    <row r="320" customFormat="false" ht="12.75" hidden="false" customHeight="false" outlineLevel="0" collapsed="false">
      <c r="A320" s="70" t="n">
        <v>18684.8146463065</v>
      </c>
      <c r="B320" s="70" t="n">
        <v>5916605.77729078</v>
      </c>
      <c r="C320" s="2" t="n">
        <v>7360</v>
      </c>
      <c r="D320" s="70" t="n">
        <v>691.413225016921</v>
      </c>
      <c r="E320" s="71" t="n">
        <v>287.145685904913</v>
      </c>
      <c r="F320" s="70" t="n">
        <v>0.02</v>
      </c>
      <c r="G320" s="2" t="n">
        <v>692.749344978166</v>
      </c>
      <c r="H320" s="71" t="n">
        <v>0.877729257641922</v>
      </c>
    </row>
    <row r="321" customFormat="false" ht="12.75" hidden="false" customHeight="false" outlineLevel="0" collapsed="false">
      <c r="A321" s="70" t="n">
        <v>18665.7034812627</v>
      </c>
      <c r="B321" s="70" t="n">
        <v>5916611.67333782</v>
      </c>
      <c r="C321" s="2" t="n">
        <v>7380</v>
      </c>
      <c r="D321" s="70" t="n">
        <v>691.762754947633</v>
      </c>
      <c r="E321" s="71" t="n">
        <v>287.145685904913</v>
      </c>
      <c r="F321" s="70" t="n">
        <v>0.02</v>
      </c>
      <c r="G321" s="2" t="n">
        <v>692.924890829694</v>
      </c>
      <c r="H321" s="71" t="n">
        <v>0.877729257641922</v>
      </c>
    </row>
    <row r="322" customFormat="false" ht="12.75" hidden="false" customHeight="false" outlineLevel="0" collapsed="false">
      <c r="A322" s="70" t="n">
        <v>18646.5923162189</v>
      </c>
      <c r="B322" s="70" t="n">
        <v>5916617.56938486</v>
      </c>
      <c r="C322" s="2" t="n">
        <v>7400</v>
      </c>
      <c r="D322" s="70" t="n">
        <v>692.019576986173</v>
      </c>
      <c r="E322" s="71" t="n">
        <v>287.145685904913</v>
      </c>
      <c r="F322" s="70" t="n">
        <v>0.02</v>
      </c>
      <c r="G322" s="2" t="n">
        <v>693.100436681223</v>
      </c>
      <c r="H322" s="71" t="n">
        <v>0.877729257641922</v>
      </c>
    </row>
    <row r="323" customFormat="false" ht="12.75" hidden="false" customHeight="false" outlineLevel="0" collapsed="false">
      <c r="A323" s="70" t="n">
        <v>18627.4811511751</v>
      </c>
      <c r="B323" s="70" t="n">
        <v>5916623.4654319</v>
      </c>
      <c r="C323" s="2" t="n">
        <v>7420</v>
      </c>
      <c r="D323" s="70" t="n">
        <v>692.156404654484</v>
      </c>
      <c r="E323" s="71" t="n">
        <v>287.145685904913</v>
      </c>
      <c r="F323" s="70" t="n">
        <v>0.02</v>
      </c>
      <c r="G323" s="2" t="n">
        <v>693.275982532751</v>
      </c>
      <c r="H323" s="71" t="n">
        <v>0.877729257641922</v>
      </c>
    </row>
    <row r="324" customFormat="false" ht="12.75" hidden="false" customHeight="false" outlineLevel="0" collapsed="false">
      <c r="A324" s="70" t="n">
        <v>18608.3699861313</v>
      </c>
      <c r="B324" s="70" t="n">
        <v>5916629.36147893</v>
      </c>
      <c r="C324" s="2" t="n">
        <v>7440</v>
      </c>
      <c r="D324" s="70" t="n">
        <v>694.993310682466</v>
      </c>
      <c r="E324" s="71" t="n">
        <v>287.145685904913</v>
      </c>
      <c r="F324" s="70" t="n">
        <v>0.02</v>
      </c>
      <c r="G324" s="2" t="n">
        <v>693.451528384279</v>
      </c>
      <c r="H324" s="71" t="n">
        <v>0.877729257641922</v>
      </c>
    </row>
    <row r="325" customFormat="false" ht="12.75" hidden="false" customHeight="false" outlineLevel="0" collapsed="false">
      <c r="A325" s="70" t="n">
        <v>18589.2588210875</v>
      </c>
      <c r="B325" s="70" t="n">
        <v>5916635.25752597</v>
      </c>
      <c r="C325" s="2" t="n">
        <v>7460</v>
      </c>
      <c r="D325" s="70" t="n">
        <v>697.114376602379</v>
      </c>
      <c r="E325" s="71" t="n">
        <v>287.145685904913</v>
      </c>
      <c r="F325" s="70" t="n">
        <v>0.02</v>
      </c>
      <c r="G325" s="2" t="n">
        <v>693.627074235808</v>
      </c>
      <c r="H325" s="71" t="n">
        <v>0.877729257641922</v>
      </c>
    </row>
    <row r="326" customFormat="false" ht="12.75" hidden="false" customHeight="false" outlineLevel="0" collapsed="false">
      <c r="A326" s="70" t="n">
        <v>18570.1476560437</v>
      </c>
      <c r="B326" s="70" t="n">
        <v>5916641.15357301</v>
      </c>
      <c r="C326" s="2" t="n">
        <v>7480</v>
      </c>
      <c r="D326" s="70" t="n">
        <v>699.353087027389</v>
      </c>
      <c r="E326" s="71" t="n">
        <v>287.145685904913</v>
      </c>
      <c r="F326" s="70" t="n">
        <v>0.02</v>
      </c>
      <c r="G326" s="2" t="n">
        <v>693.802620087336</v>
      </c>
      <c r="H326" s="71" t="n">
        <v>0.877729257641922</v>
      </c>
    </row>
    <row r="327" customFormat="false" ht="12.75" hidden="false" customHeight="false" outlineLevel="0" collapsed="false">
      <c r="A327" s="70" t="n">
        <v>18551.0364909999</v>
      </c>
      <c r="B327" s="70" t="n">
        <v>5916647.04962005</v>
      </c>
      <c r="C327" s="2" t="n">
        <v>7500</v>
      </c>
      <c r="D327" s="70" t="n">
        <v>701.773056587286</v>
      </c>
      <c r="E327" s="71" t="n">
        <v>287.145685904913</v>
      </c>
      <c r="F327" s="70" t="n">
        <v>0.02</v>
      </c>
      <c r="G327" s="2" t="n">
        <v>693.978165938865</v>
      </c>
      <c r="H327" s="71" t="n">
        <v>0.877729257641922</v>
      </c>
    </row>
    <row r="328" customFormat="false" ht="12.75" hidden="false" customHeight="false" outlineLevel="0" collapsed="false">
      <c r="A328" s="70" t="n">
        <v>18531.9253259561</v>
      </c>
      <c r="B328" s="70" t="n">
        <v>5916652.94566708</v>
      </c>
      <c r="C328" s="2" t="n">
        <v>7520</v>
      </c>
      <c r="D328" s="70" t="n">
        <v>704.593522521518</v>
      </c>
      <c r="E328" s="71" t="n">
        <v>287.145685904913</v>
      </c>
      <c r="F328" s="70" t="n">
        <v>0.02</v>
      </c>
      <c r="G328" s="2" t="n">
        <v>694.153711790393</v>
      </c>
      <c r="H328" s="71" t="n">
        <v>0.877729257641922</v>
      </c>
    </row>
    <row r="329" customFormat="false" ht="12.75" hidden="false" customHeight="false" outlineLevel="0" collapsed="false">
      <c r="A329" s="70" t="n">
        <v>18512.8141609123</v>
      </c>
      <c r="B329" s="70" t="n">
        <v>5916658.84171412</v>
      </c>
      <c r="C329" s="2" t="n">
        <v>7540</v>
      </c>
      <c r="D329" s="70" t="n">
        <v>704.820051907373</v>
      </c>
      <c r="E329" s="71" t="n">
        <v>287.145685904913</v>
      </c>
      <c r="F329" s="70" t="n">
        <v>0.02</v>
      </c>
      <c r="G329" s="2" t="n">
        <v>694.329257641921</v>
      </c>
      <c r="H329" s="71" t="n">
        <v>0.877729257641922</v>
      </c>
    </row>
    <row r="330" customFormat="false" ht="12.75" hidden="false" customHeight="false" outlineLevel="0" collapsed="false">
      <c r="A330" s="70" t="n">
        <v>18493.7029958685</v>
      </c>
      <c r="B330" s="70" t="n">
        <v>5916664.73776116</v>
      </c>
      <c r="C330" s="2" t="n">
        <v>7560</v>
      </c>
      <c r="D330" s="70" t="n">
        <v>703.599375286582</v>
      </c>
      <c r="E330" s="71" t="n">
        <v>287.145685904913</v>
      </c>
      <c r="F330" s="70" t="n">
        <v>0.02</v>
      </c>
      <c r="G330" s="2" t="n">
        <v>694.50480349345</v>
      </c>
      <c r="H330" s="71" t="n">
        <v>0.877729257641922</v>
      </c>
    </row>
    <row r="331" customFormat="false" ht="12.75" hidden="false" customHeight="false" outlineLevel="0" collapsed="false">
      <c r="A331" s="70" t="n">
        <v>18474.5918308247</v>
      </c>
      <c r="B331" s="70" t="n">
        <v>5916670.6338082</v>
      </c>
      <c r="C331" s="2" t="n">
        <v>7580</v>
      </c>
      <c r="D331" s="70" t="n">
        <v>700.481856758868</v>
      </c>
      <c r="E331" s="71" t="n">
        <v>287.145685904913</v>
      </c>
      <c r="F331" s="70" t="n">
        <v>0.02</v>
      </c>
      <c r="G331" s="2" t="n">
        <v>694.680349344978</v>
      </c>
      <c r="H331" s="71" t="n">
        <v>0.877729257641922</v>
      </c>
    </row>
    <row r="332" customFormat="false" ht="12.75" hidden="false" customHeight="false" outlineLevel="0" collapsed="false">
      <c r="A332" s="70" t="n">
        <v>18455.4806657809</v>
      </c>
      <c r="B332" s="70" t="n">
        <v>5916676.52985523</v>
      </c>
      <c r="C332" s="2" t="n">
        <v>7600</v>
      </c>
      <c r="D332" s="70" t="n">
        <v>697.515454710628</v>
      </c>
      <c r="E332" s="71" t="n">
        <v>287.145685904913</v>
      </c>
      <c r="F332" s="70" t="n">
        <v>0.02</v>
      </c>
      <c r="G332" s="2" t="n">
        <v>694.855895196507</v>
      </c>
      <c r="H332" s="71" t="n">
        <v>0.877729257641922</v>
      </c>
    </row>
    <row r="333" customFormat="false" ht="12.75" hidden="false" customHeight="false" outlineLevel="0" collapsed="false">
      <c r="A333" s="70" t="n">
        <v>18436.3695007371</v>
      </c>
      <c r="B333" s="70" t="n">
        <v>5916682.42590227</v>
      </c>
      <c r="C333" s="2" t="n">
        <v>7620</v>
      </c>
      <c r="D333" s="70" t="n">
        <v>695.418967941904</v>
      </c>
      <c r="E333" s="71" t="n">
        <v>287.145685904913</v>
      </c>
      <c r="F333" s="70" t="n">
        <v>0.02</v>
      </c>
      <c r="G333" s="2" t="n">
        <v>695.031441048035</v>
      </c>
      <c r="H333" s="71" t="n">
        <v>0.877729257641922</v>
      </c>
    </row>
    <row r="334" customFormat="false" ht="12.75" hidden="false" customHeight="false" outlineLevel="0" collapsed="false">
      <c r="A334" s="70" t="n">
        <v>18417.2583356933</v>
      </c>
      <c r="B334" s="70" t="n">
        <v>5916688.32194931</v>
      </c>
      <c r="C334" s="2" t="n">
        <v>7640</v>
      </c>
      <c r="D334" s="70" t="n">
        <v>694.734931865902</v>
      </c>
      <c r="E334" s="71" t="n">
        <v>287.145685904913</v>
      </c>
      <c r="F334" s="70" t="n">
        <v>0.02</v>
      </c>
      <c r="G334" s="2" t="n">
        <v>695.206986899563</v>
      </c>
      <c r="H334" s="71" t="n">
        <v>0.877729257641922</v>
      </c>
    </row>
    <row r="335" customFormat="false" ht="12.75" hidden="false" customHeight="false" outlineLevel="0" collapsed="false">
      <c r="A335" s="70" t="n">
        <v>18398.1471706495</v>
      </c>
      <c r="B335" s="70" t="n">
        <v>5916694.21799635</v>
      </c>
      <c r="C335" s="2" t="n">
        <v>7660</v>
      </c>
      <c r="D335" s="70" t="n">
        <v>694.366823122938</v>
      </c>
      <c r="E335" s="71" t="n">
        <v>287.145685904913</v>
      </c>
      <c r="F335" s="70" t="n">
        <v>0.02</v>
      </c>
      <c r="G335" s="2" t="n">
        <v>695.382532751092</v>
      </c>
      <c r="H335" s="71" t="n">
        <v>0.877729257641922</v>
      </c>
    </row>
    <row r="336" customFormat="false" ht="12.75" hidden="false" customHeight="false" outlineLevel="0" collapsed="false">
      <c r="A336" s="70" t="n">
        <v>18379.0360056057</v>
      </c>
      <c r="B336" s="70" t="n">
        <v>5916700.11404338</v>
      </c>
      <c r="C336" s="2" t="n">
        <v>7680</v>
      </c>
      <c r="D336" s="70" t="n">
        <v>694.373110792825</v>
      </c>
      <c r="E336" s="71" t="n">
        <v>287.145685904913</v>
      </c>
      <c r="F336" s="70" t="n">
        <v>0.02</v>
      </c>
      <c r="G336" s="2" t="n">
        <v>695.55807860262</v>
      </c>
      <c r="H336" s="71" t="n">
        <v>0.877729257641922</v>
      </c>
    </row>
    <row r="337" customFormat="false" ht="12.75" hidden="false" customHeight="false" outlineLevel="0" collapsed="false">
      <c r="A337" s="70" t="n">
        <v>18359.9248405619</v>
      </c>
      <c r="B337" s="70" t="n">
        <v>5916706.01009042</v>
      </c>
      <c r="C337" s="2" t="n">
        <v>7700</v>
      </c>
      <c r="D337" s="70" t="n">
        <v>694.387543537251</v>
      </c>
      <c r="E337" s="71" t="n">
        <v>287.145685904913</v>
      </c>
      <c r="F337" s="70" t="n">
        <v>0.02</v>
      </c>
      <c r="G337" s="2" t="n">
        <v>695.733624454148</v>
      </c>
      <c r="H337" s="71" t="n">
        <v>0.877729257641922</v>
      </c>
    </row>
    <row r="338" customFormat="false" ht="12.75" hidden="false" customHeight="false" outlineLevel="0" collapsed="false">
      <c r="A338" s="70" t="n">
        <v>18340.8136755181</v>
      </c>
      <c r="B338" s="70" t="n">
        <v>5916711.90613746</v>
      </c>
      <c r="C338" s="2" t="n">
        <v>7720</v>
      </c>
      <c r="D338" s="70" t="n">
        <v>698.169612860868</v>
      </c>
      <c r="E338" s="71" t="n">
        <v>287.145685904913</v>
      </c>
      <c r="F338" s="70" t="n">
        <v>0.02</v>
      </c>
      <c r="G338" s="2" t="n">
        <v>695.909170305677</v>
      </c>
      <c r="H338" s="71" t="n">
        <v>0.877729257641922</v>
      </c>
    </row>
    <row r="339" customFormat="false" ht="12.75" hidden="false" customHeight="false" outlineLevel="0" collapsed="false">
      <c r="A339" s="70" t="n">
        <v>18321.7025104743</v>
      </c>
      <c r="B339" s="70" t="n">
        <v>5916717.8021845</v>
      </c>
      <c r="C339" s="2" t="n">
        <v>7740</v>
      </c>
      <c r="D339" s="70" t="n">
        <v>703.993466396413</v>
      </c>
      <c r="E339" s="71" t="n">
        <v>287.145685904913</v>
      </c>
      <c r="F339" s="70" t="n">
        <v>0.02</v>
      </c>
      <c r="G339" s="2" t="n">
        <v>696.084716157205</v>
      </c>
      <c r="H339" s="71" t="n">
        <v>0.877729257641922</v>
      </c>
    </row>
    <row r="340" customFormat="false" ht="12.75" hidden="false" customHeight="false" outlineLevel="0" collapsed="false">
      <c r="A340" s="70" t="n">
        <v>18302.5913454305</v>
      </c>
      <c r="B340" s="70" t="n">
        <v>5916723.69823153</v>
      </c>
      <c r="C340" s="2" t="n">
        <v>7760</v>
      </c>
      <c r="D340" s="70" t="n">
        <v>707.625003044991</v>
      </c>
      <c r="E340" s="71" t="n">
        <v>287.145685904913</v>
      </c>
      <c r="F340" s="70" t="n">
        <v>0.02</v>
      </c>
      <c r="G340" s="2" t="n">
        <v>696.260262008734</v>
      </c>
      <c r="H340" s="71" t="n">
        <v>0.877729257641922</v>
      </c>
    </row>
    <row r="341" customFormat="false" ht="12.75" hidden="false" customHeight="false" outlineLevel="0" collapsed="false">
      <c r="A341" s="70" t="n">
        <v>18283.4801803867</v>
      </c>
      <c r="B341" s="70" t="n">
        <v>5916729.59427857</v>
      </c>
      <c r="C341" s="2" t="n">
        <v>7780</v>
      </c>
      <c r="D341" s="70" t="n">
        <v>710.346284484623</v>
      </c>
      <c r="E341" s="71" t="n">
        <v>287.145685904913</v>
      </c>
      <c r="F341" s="70" t="n">
        <v>0.02</v>
      </c>
      <c r="G341" s="2" t="n">
        <v>696.435807860262</v>
      </c>
      <c r="H341" s="71" t="n">
        <v>0.877729257641922</v>
      </c>
    </row>
    <row r="342" customFormat="false" ht="12.75" hidden="false" customHeight="false" outlineLevel="0" collapsed="false">
      <c r="A342" s="70" t="n">
        <v>18264.3690153429</v>
      </c>
      <c r="B342" s="70" t="n">
        <v>5916735.49032561</v>
      </c>
      <c r="C342" s="2" t="n">
        <v>7800</v>
      </c>
      <c r="D342" s="70" t="n">
        <v>709.503646689508</v>
      </c>
      <c r="E342" s="71" t="n">
        <v>287.145685904913</v>
      </c>
      <c r="F342" s="70" t="n">
        <v>0.02</v>
      </c>
      <c r="G342" s="2" t="n">
        <v>696.61135371179</v>
      </c>
      <c r="H342" s="71" t="n">
        <v>0.877729257641922</v>
      </c>
    </row>
    <row r="343" customFormat="false" ht="12.75" hidden="false" customHeight="false" outlineLevel="0" collapsed="false">
      <c r="A343" s="70" t="n">
        <v>18245.2578502991</v>
      </c>
      <c r="B343" s="70" t="n">
        <v>5916741.38637265</v>
      </c>
      <c r="C343" s="2" t="n">
        <v>7820</v>
      </c>
      <c r="D343" s="70" t="n">
        <v>707.300302157711</v>
      </c>
      <c r="E343" s="71" t="n">
        <v>287.145685904913</v>
      </c>
      <c r="F343" s="70" t="n">
        <v>0.02</v>
      </c>
      <c r="G343" s="2" t="n">
        <v>696.786899563319</v>
      </c>
      <c r="H343" s="71" t="n">
        <v>0.877729257641922</v>
      </c>
    </row>
    <row r="344" customFormat="false" ht="12.75" hidden="false" customHeight="false" outlineLevel="0" collapsed="false">
      <c r="A344" s="70" t="n">
        <v>18226.1466852553</v>
      </c>
      <c r="B344" s="70" t="n">
        <v>5916747.28241968</v>
      </c>
      <c r="C344" s="2" t="n">
        <v>7840</v>
      </c>
      <c r="D344" s="70" t="n">
        <v>703.541210261022</v>
      </c>
      <c r="E344" s="71" t="n">
        <v>287.145685904913</v>
      </c>
      <c r="F344" s="70" t="n">
        <v>0.02</v>
      </c>
      <c r="G344" s="2" t="n">
        <v>696.962445414847</v>
      </c>
      <c r="H344" s="71" t="n">
        <v>0.877729257641922</v>
      </c>
    </row>
    <row r="345" customFormat="false" ht="12.75" hidden="false" customHeight="false" outlineLevel="0" collapsed="false">
      <c r="A345" s="70" t="n">
        <v>18207.0355202115</v>
      </c>
      <c r="B345" s="70" t="n">
        <v>5916753.17846672</v>
      </c>
      <c r="C345" s="2" t="n">
        <v>7860</v>
      </c>
      <c r="D345" s="70" t="n">
        <v>697.459119050545</v>
      </c>
      <c r="E345" s="71" t="n">
        <v>287.145685904913</v>
      </c>
      <c r="F345" s="70" t="n">
        <v>0.02</v>
      </c>
      <c r="G345" s="2" t="n">
        <v>697.137991266376</v>
      </c>
      <c r="H345" s="71" t="n">
        <v>0.877729257641922</v>
      </c>
    </row>
    <row r="346" customFormat="false" ht="12.75" hidden="false" customHeight="false" outlineLevel="0" collapsed="false">
      <c r="A346" s="70" t="n">
        <v>18187.9243551677</v>
      </c>
      <c r="B346" s="70" t="n">
        <v>5916759.07451376</v>
      </c>
      <c r="C346" s="2" t="n">
        <v>7880</v>
      </c>
      <c r="D346" s="70" t="n">
        <v>696.006579096992</v>
      </c>
      <c r="E346" s="71" t="n">
        <v>287.145685904913</v>
      </c>
      <c r="F346" s="70" t="n">
        <v>0.02</v>
      </c>
      <c r="G346" s="2" t="n">
        <v>697.313537117904</v>
      </c>
      <c r="H346" s="71" t="n">
        <v>0.877729257641922</v>
      </c>
    </row>
    <row r="347" customFormat="false" ht="12.75" hidden="false" customHeight="false" outlineLevel="0" collapsed="false">
      <c r="A347" s="70" t="n">
        <v>18168.8131901239</v>
      </c>
      <c r="B347" s="70" t="n">
        <v>5916764.9705608</v>
      </c>
      <c r="C347" s="2" t="n">
        <v>7900</v>
      </c>
      <c r="D347" s="70" t="n">
        <v>696.580271154241</v>
      </c>
      <c r="E347" s="71" t="n">
        <v>287.145685904913</v>
      </c>
      <c r="F347" s="70" t="n">
        <v>0.02</v>
      </c>
      <c r="G347" s="2" t="n">
        <v>697.489082969432</v>
      </c>
      <c r="H347" s="71" t="n">
        <v>0.877729257641922</v>
      </c>
    </row>
    <row r="348" customFormat="false" ht="12.75" hidden="false" customHeight="false" outlineLevel="0" collapsed="false">
      <c r="A348" s="70" t="n">
        <v>18149.7020250801</v>
      </c>
      <c r="B348" s="70" t="n">
        <v>5916770.86660783</v>
      </c>
      <c r="C348" s="2" t="n">
        <v>7920</v>
      </c>
      <c r="D348" s="70" t="n">
        <v>697.088715530739</v>
      </c>
      <c r="E348" s="71" t="n">
        <v>287.145685904913</v>
      </c>
      <c r="F348" s="70" t="n">
        <v>0.02</v>
      </c>
      <c r="G348" s="2" t="n">
        <v>697.664628820961</v>
      </c>
      <c r="H348" s="71" t="n">
        <v>0.877729257641922</v>
      </c>
    </row>
    <row r="349" customFormat="false" ht="12.75" hidden="false" customHeight="false" outlineLevel="0" collapsed="false">
      <c r="A349" s="70" t="n">
        <v>18130.5908600363</v>
      </c>
      <c r="B349" s="70" t="n">
        <v>5916776.76265487</v>
      </c>
      <c r="C349" s="2" t="n">
        <v>7940</v>
      </c>
      <c r="D349" s="70" t="n">
        <v>697.385394596892</v>
      </c>
      <c r="E349" s="71" t="n">
        <v>287.145685904913</v>
      </c>
      <c r="F349" s="70" t="n">
        <v>0.02</v>
      </c>
      <c r="G349" s="2" t="n">
        <v>697.840174672489</v>
      </c>
      <c r="H349" s="71" t="n">
        <v>0.877729257641922</v>
      </c>
    </row>
    <row r="350" customFormat="false" ht="12.75" hidden="false" customHeight="false" outlineLevel="0" collapsed="false">
      <c r="A350" s="70" t="n">
        <v>18111.4796949925</v>
      </c>
      <c r="B350" s="70" t="n">
        <v>5916782.65870191</v>
      </c>
      <c r="C350" s="2" t="n">
        <v>7960</v>
      </c>
      <c r="D350" s="70" t="n">
        <v>697.223854737557</v>
      </c>
      <c r="E350" s="71" t="n">
        <v>287.145685904913</v>
      </c>
      <c r="F350" s="70" t="n">
        <v>0.02</v>
      </c>
      <c r="G350" s="2" t="n">
        <v>698.015720524017</v>
      </c>
      <c r="H350" s="71" t="n">
        <v>0.877729257641922</v>
      </c>
    </row>
    <row r="351" customFormat="false" ht="12.75" hidden="false" customHeight="false" outlineLevel="0" collapsed="false">
      <c r="A351" s="70" t="n">
        <v>18092.3685299487</v>
      </c>
      <c r="B351" s="70" t="n">
        <v>5916788.55474895</v>
      </c>
      <c r="C351" s="2" t="n">
        <v>7980</v>
      </c>
      <c r="D351" s="70" t="n">
        <v>696.544821302392</v>
      </c>
      <c r="E351" s="71" t="n">
        <v>287.145685904913</v>
      </c>
      <c r="F351" s="70" t="n">
        <v>0.02</v>
      </c>
      <c r="G351" s="2" t="n">
        <v>698.191266375546</v>
      </c>
      <c r="H351" s="71" t="n">
        <v>0.877729257641922</v>
      </c>
    </row>
    <row r="352" customFormat="false" ht="12.75" hidden="false" customHeight="false" outlineLevel="0" collapsed="false">
      <c r="A352" s="70" t="n">
        <v>18073.2573649049</v>
      </c>
      <c r="B352" s="70" t="n">
        <v>5916794.45079598</v>
      </c>
      <c r="C352" s="2" t="n">
        <v>8000</v>
      </c>
      <c r="D352" s="70" t="n">
        <v>696.044922912249</v>
      </c>
      <c r="E352" s="71" t="n">
        <v>287.145685904913</v>
      </c>
      <c r="F352" s="70" t="n">
        <v>0.02</v>
      </c>
      <c r="G352" s="2" t="n">
        <v>698.366812227074</v>
      </c>
      <c r="H352" s="71" t="n">
        <v>0.877729257641922</v>
      </c>
    </row>
    <row r="353" customFormat="false" ht="12.75" hidden="false" customHeight="false" outlineLevel="0" collapsed="false">
      <c r="A353" s="70" t="n">
        <v>18054.1461998611</v>
      </c>
      <c r="B353" s="70" t="n">
        <v>5916800.34684302</v>
      </c>
      <c r="C353" s="2" t="n">
        <v>8020</v>
      </c>
      <c r="D353" s="70" t="n">
        <v>695.912399961544</v>
      </c>
      <c r="E353" s="71" t="n">
        <v>287.145685904913</v>
      </c>
      <c r="F353" s="70" t="n">
        <v>0.02</v>
      </c>
      <c r="G353" s="2" t="n">
        <v>698.542358078603</v>
      </c>
      <c r="H353" s="71" t="n">
        <v>0.877729257641922</v>
      </c>
    </row>
    <row r="354" customFormat="false" ht="12.75" hidden="false" customHeight="false" outlineLevel="0" collapsed="false">
      <c r="A354" s="70" t="n">
        <v>18035.0350348173</v>
      </c>
      <c r="B354" s="70" t="n">
        <v>5916806.24289006</v>
      </c>
      <c r="C354" s="2" t="n">
        <v>8040</v>
      </c>
      <c r="D354" s="70" t="n">
        <v>696.17750928448</v>
      </c>
      <c r="E354" s="71" t="n">
        <v>287.145685904913</v>
      </c>
      <c r="F354" s="70" t="n">
        <v>0.02</v>
      </c>
      <c r="G354" s="2" t="n">
        <v>698.717903930131</v>
      </c>
      <c r="H354" s="71" t="n">
        <v>0.877729257641922</v>
      </c>
    </row>
    <row r="355" customFormat="false" ht="12.75" hidden="false" customHeight="false" outlineLevel="0" collapsed="false">
      <c r="A355" s="70" t="n">
        <v>18015.9238697735</v>
      </c>
      <c r="B355" s="70" t="n">
        <v>5916812.1389371</v>
      </c>
      <c r="C355" s="2" t="n">
        <v>8060</v>
      </c>
      <c r="D355" s="70" t="n">
        <v>696.549987031675</v>
      </c>
      <c r="E355" s="71" t="n">
        <v>287.145685904913</v>
      </c>
      <c r="F355" s="70" t="n">
        <v>0.02</v>
      </c>
      <c r="G355" s="2" t="n">
        <v>698.893449781659</v>
      </c>
      <c r="H355" s="71" t="n">
        <v>0.877729257641922</v>
      </c>
    </row>
    <row r="356" customFormat="false" ht="12.75" hidden="false" customHeight="false" outlineLevel="0" collapsed="false">
      <c r="A356" s="70" t="n">
        <v>17996.8127047297</v>
      </c>
      <c r="B356" s="70" t="n">
        <v>5916818.03498413</v>
      </c>
      <c r="C356" s="2" t="n">
        <v>8080</v>
      </c>
      <c r="D356" s="70" t="n">
        <v>696.87284506501</v>
      </c>
      <c r="E356" s="71" t="n">
        <v>287.145685904913</v>
      </c>
      <c r="F356" s="70" t="n">
        <v>0.02</v>
      </c>
      <c r="G356" s="2" t="n">
        <v>699.068995633188</v>
      </c>
      <c r="H356" s="71" t="n">
        <v>0.877729257641922</v>
      </c>
    </row>
    <row r="357" customFormat="false" ht="12.75" hidden="false" customHeight="false" outlineLevel="0" collapsed="false">
      <c r="A357" s="70" t="n">
        <v>17977.7015396859</v>
      </c>
      <c r="B357" s="70" t="n">
        <v>5916823.93103117</v>
      </c>
      <c r="C357" s="2" t="n">
        <v>8100</v>
      </c>
      <c r="D357" s="70" t="n">
        <v>696.920244353045</v>
      </c>
      <c r="E357" s="71" t="n">
        <v>287.145685904913</v>
      </c>
      <c r="F357" s="70" t="n">
        <v>0.02</v>
      </c>
      <c r="G357" s="2" t="n">
        <v>699.244541484716</v>
      </c>
      <c r="H357" s="71" t="n">
        <v>0.877729257641922</v>
      </c>
    </row>
    <row r="358" customFormat="false" ht="12.75" hidden="false" customHeight="false" outlineLevel="0" collapsed="false">
      <c r="A358" s="70" t="n">
        <v>17958.5903746421</v>
      </c>
      <c r="B358" s="70" t="n">
        <v>5916829.82707821</v>
      </c>
      <c r="C358" s="2" t="n">
        <v>8120</v>
      </c>
      <c r="D358" s="70" t="n">
        <v>696.947060168687</v>
      </c>
      <c r="E358" s="71" t="n">
        <v>287.145685904913</v>
      </c>
      <c r="F358" s="70" t="n">
        <v>0.02</v>
      </c>
      <c r="G358" s="2" t="n">
        <v>699.420087336245</v>
      </c>
      <c r="H358" s="71" t="n">
        <v>0.877729257641922</v>
      </c>
    </row>
    <row r="359" customFormat="false" ht="12.75" hidden="false" customHeight="false" outlineLevel="0" collapsed="false">
      <c r="A359" s="70" t="n">
        <v>17939.4792095983</v>
      </c>
      <c r="B359" s="70" t="n">
        <v>5916835.72312525</v>
      </c>
      <c r="C359" s="2" t="n">
        <v>8140</v>
      </c>
      <c r="D359" s="70" t="n">
        <v>697.264535520271</v>
      </c>
      <c r="E359" s="71" t="n">
        <v>287.145685904913</v>
      </c>
      <c r="F359" s="70" t="n">
        <v>0.02</v>
      </c>
      <c r="G359" s="2" t="n">
        <v>699.595633187773</v>
      </c>
      <c r="H359" s="71" t="n">
        <v>0.877729257641922</v>
      </c>
    </row>
    <row r="360" customFormat="false" ht="12.75" hidden="false" customHeight="false" outlineLevel="0" collapsed="false">
      <c r="A360" s="70" t="n">
        <v>17920.3680445545</v>
      </c>
      <c r="B360" s="70" t="n">
        <v>5916841.61917228</v>
      </c>
      <c r="C360" s="2" t="n">
        <v>8160</v>
      </c>
      <c r="D360" s="70" t="n">
        <v>697.601676872113</v>
      </c>
      <c r="E360" s="71" t="n">
        <v>287.145685904913</v>
      </c>
      <c r="F360" s="70" t="n">
        <v>0.02</v>
      </c>
      <c r="G360" s="2" t="n">
        <v>699.771179039301</v>
      </c>
      <c r="H360" s="71" t="n">
        <v>0.877729257641922</v>
      </c>
    </row>
    <row r="361" customFormat="false" ht="12.75" hidden="false" customHeight="false" outlineLevel="0" collapsed="false">
      <c r="A361" s="70" t="n">
        <v>17901.2568795107</v>
      </c>
      <c r="B361" s="70" t="n">
        <v>5916847.51521932</v>
      </c>
      <c r="C361" s="2" t="n">
        <v>8180</v>
      </c>
      <c r="D361" s="70" t="n">
        <v>697.765973316452</v>
      </c>
      <c r="E361" s="71" t="n">
        <v>287.145685904913</v>
      </c>
      <c r="F361" s="70" t="n">
        <v>0.02</v>
      </c>
      <c r="G361" s="2" t="n">
        <v>699.94672489083</v>
      </c>
      <c r="H361" s="71" t="n">
        <v>0.877729257641922</v>
      </c>
    </row>
    <row r="362" customFormat="false" ht="12.75" hidden="false" customHeight="false" outlineLevel="0" collapsed="false">
      <c r="A362" s="70" t="n">
        <v>17882.1457144669</v>
      </c>
      <c r="B362" s="70" t="n">
        <v>5916853.41126636</v>
      </c>
      <c r="C362" s="2" t="n">
        <v>8200</v>
      </c>
      <c r="D362" s="70" t="n">
        <v>697.844546420793</v>
      </c>
      <c r="E362" s="71" t="n">
        <v>287.145685904913</v>
      </c>
      <c r="F362" s="70" t="n">
        <v>0.02</v>
      </c>
      <c r="G362" s="2" t="n">
        <v>700.122270742358</v>
      </c>
      <c r="H362" s="71" t="n">
        <v>0.877729257641922</v>
      </c>
    </row>
    <row r="363" customFormat="false" ht="12.75" hidden="false" customHeight="false" outlineLevel="0" collapsed="false">
      <c r="A363" s="70" t="n">
        <v>17863.0345494231</v>
      </c>
      <c r="B363" s="70" t="n">
        <v>5916859.3073134</v>
      </c>
      <c r="C363" s="2" t="n">
        <v>8220</v>
      </c>
      <c r="D363" s="70" t="n">
        <v>697.998668104274</v>
      </c>
      <c r="E363" s="71" t="n">
        <v>287.145685904913</v>
      </c>
      <c r="F363" s="70" t="n">
        <v>0.02</v>
      </c>
      <c r="G363" s="2" t="n">
        <v>700.297816593886</v>
      </c>
      <c r="H363" s="71" t="n">
        <v>0.877729257641922</v>
      </c>
    </row>
    <row r="364" customFormat="false" ht="12.75" hidden="false" customHeight="false" outlineLevel="0" collapsed="false">
      <c r="A364" s="70" t="n">
        <v>17843.9233843793</v>
      </c>
      <c r="B364" s="70" t="n">
        <v>5916865.20336043</v>
      </c>
      <c r="C364" s="2" t="n">
        <v>8240</v>
      </c>
      <c r="D364" s="70" t="n">
        <v>698.292121391263</v>
      </c>
      <c r="E364" s="71" t="n">
        <v>287.145685904913</v>
      </c>
      <c r="F364" s="70" t="n">
        <v>0.02</v>
      </c>
      <c r="G364" s="2" t="n">
        <v>700.473362445415</v>
      </c>
      <c r="H364" s="71" t="n">
        <v>0.877729257641922</v>
      </c>
    </row>
    <row r="365" customFormat="false" ht="12.75" hidden="false" customHeight="false" outlineLevel="0" collapsed="false">
      <c r="A365" s="70" t="n">
        <v>17824.8122193355</v>
      </c>
      <c r="B365" s="70" t="n">
        <v>5916871.09940747</v>
      </c>
      <c r="C365" s="2" t="n">
        <v>8260</v>
      </c>
      <c r="D365" s="70" t="n">
        <v>698.753239307978</v>
      </c>
      <c r="E365" s="71" t="n">
        <v>287.145685904913</v>
      </c>
      <c r="F365" s="70" t="n">
        <v>0.02</v>
      </c>
      <c r="G365" s="2" t="n">
        <v>700.648908296943</v>
      </c>
      <c r="H365" s="71" t="n">
        <v>0.877729257641922</v>
      </c>
    </row>
    <row r="366" customFormat="false" ht="12.75" hidden="false" customHeight="false" outlineLevel="0" collapsed="false">
      <c r="A366" s="70" t="n">
        <v>17805.7010542917</v>
      </c>
      <c r="B366" s="70" t="n">
        <v>5916876.99545451</v>
      </c>
      <c r="C366" s="2" t="n">
        <v>8280</v>
      </c>
      <c r="D366" s="70" t="n">
        <v>699.686208282534</v>
      </c>
      <c r="E366" s="71" t="n">
        <v>287.145685904913</v>
      </c>
      <c r="F366" s="70" t="n">
        <v>0.02</v>
      </c>
      <c r="G366" s="2" t="n">
        <v>700.824454148472</v>
      </c>
      <c r="H366" s="71" t="n">
        <v>0.877729257641922</v>
      </c>
    </row>
    <row r="367" customFormat="false" ht="12.75" hidden="false" customHeight="false" outlineLevel="0" collapsed="false">
      <c r="A367" s="70" t="n">
        <v>17786.5898892479</v>
      </c>
      <c r="B367" s="70" t="n">
        <v>5916882.89150155</v>
      </c>
      <c r="C367" s="2" t="n">
        <v>8300</v>
      </c>
      <c r="D367" s="70" t="n">
        <v>699.971389175264</v>
      </c>
      <c r="E367" s="71" t="n">
        <v>287.145685904913</v>
      </c>
      <c r="F367" s="70" t="n">
        <v>0.02</v>
      </c>
      <c r="G367" s="2" t="n">
        <v>701</v>
      </c>
      <c r="H367" s="71" t="n">
        <v>0.877729257641922</v>
      </c>
    </row>
    <row r="368" customFormat="false" ht="12.75" hidden="false" customHeight="false" outlineLevel="0" collapsed="false">
      <c r="A368" s="70" t="n">
        <v>17767.4787242041</v>
      </c>
      <c r="B368" s="70" t="n">
        <v>5916888.78754858</v>
      </c>
      <c r="C368" s="2" t="n">
        <v>8320</v>
      </c>
      <c r="D368" s="70" t="n">
        <v>700.318482541697</v>
      </c>
      <c r="E368" s="71" t="n">
        <v>287.145685904913</v>
      </c>
      <c r="F368" s="70" t="n">
        <v>0.02</v>
      </c>
      <c r="G368" s="2" t="n">
        <v>701.175545851528</v>
      </c>
      <c r="H368" s="71" t="n">
        <v>0.877729257641922</v>
      </c>
    </row>
    <row r="369" customFormat="false" ht="12.75" hidden="false" customHeight="false" outlineLevel="0" collapsed="false">
      <c r="A369" s="70" t="n">
        <v>17748.3675591603</v>
      </c>
      <c r="B369" s="70" t="n">
        <v>5916894.68359562</v>
      </c>
      <c r="C369" s="2" t="n">
        <v>8340</v>
      </c>
      <c r="D369" s="70" t="n">
        <v>700.683011935887</v>
      </c>
      <c r="E369" s="71" t="n">
        <v>287.145685904913</v>
      </c>
      <c r="F369" s="70" t="n">
        <v>0.02</v>
      </c>
      <c r="G369" s="2" t="n">
        <v>701.351091703057</v>
      </c>
      <c r="H369" s="71" t="n">
        <v>0.877729257641922</v>
      </c>
    </row>
    <row r="370" customFormat="false" ht="12.75" hidden="false" customHeight="false" outlineLevel="0" collapsed="false">
      <c r="A370" s="70" t="n">
        <v>17729.2563941165</v>
      </c>
      <c r="B370" s="70" t="n">
        <v>5916900.57964266</v>
      </c>
      <c r="C370" s="2" t="n">
        <v>8360</v>
      </c>
      <c r="D370" s="70" t="n">
        <v>700.926910229823</v>
      </c>
      <c r="E370" s="71" t="n">
        <v>287.145685904913</v>
      </c>
      <c r="F370" s="70" t="n">
        <v>0.02</v>
      </c>
      <c r="G370" s="2" t="n">
        <v>701.526637554585</v>
      </c>
      <c r="H370" s="71" t="n">
        <v>0.877729257641922</v>
      </c>
    </row>
    <row r="371" customFormat="false" ht="12.75" hidden="false" customHeight="false" outlineLevel="0" collapsed="false">
      <c r="A371" s="70" t="n">
        <v>17710.1452290727</v>
      </c>
      <c r="B371" s="70" t="n">
        <v>5916906.4756897</v>
      </c>
      <c r="C371" s="2" t="n">
        <v>8380</v>
      </c>
      <c r="D371" s="70" t="n">
        <v>700.907410607237</v>
      </c>
      <c r="E371" s="71" t="n">
        <v>287.145685904913</v>
      </c>
      <c r="F371" s="70" t="n">
        <v>0.02</v>
      </c>
      <c r="G371" s="2" t="n">
        <v>701.702183406114</v>
      </c>
      <c r="H371" s="71" t="n">
        <v>0.877729257641922</v>
      </c>
    </row>
    <row r="372" customFormat="false" ht="12.75" hidden="false" customHeight="false" outlineLevel="0" collapsed="false">
      <c r="A372" s="70" t="n">
        <v>17691.0340640289</v>
      </c>
      <c r="B372" s="70" t="n">
        <v>5916912.37173673</v>
      </c>
      <c r="C372" s="2" t="n">
        <v>8400</v>
      </c>
      <c r="D372" s="70" t="n">
        <v>701.353821466811</v>
      </c>
      <c r="E372" s="71" t="n">
        <v>287.145685904913</v>
      </c>
      <c r="F372" s="70" t="n">
        <v>0.02</v>
      </c>
      <c r="G372" s="2" t="n">
        <v>701.877729257642</v>
      </c>
      <c r="H372" s="71" t="n">
        <v>0.877729257641922</v>
      </c>
    </row>
    <row r="373" customFormat="false" ht="12.75" hidden="false" customHeight="false" outlineLevel="0" collapsed="false">
      <c r="A373" s="70" t="n">
        <v>17671.9228989851</v>
      </c>
      <c r="B373" s="70" t="n">
        <v>5916918.26778377</v>
      </c>
      <c r="C373" s="2" t="n">
        <v>8420</v>
      </c>
      <c r="D373" s="70" t="n">
        <v>703.766416450636</v>
      </c>
      <c r="E373" s="71" t="n">
        <v>287.145685904913</v>
      </c>
      <c r="F373" s="70" t="n">
        <v>0.02</v>
      </c>
      <c r="G373" s="2" t="n">
        <v>702.05327510917</v>
      </c>
      <c r="H373" s="71" t="n">
        <v>0.877729257641922</v>
      </c>
    </row>
    <row r="374" customFormat="false" ht="12.75" hidden="false" customHeight="false" outlineLevel="0" collapsed="false">
      <c r="A374" s="70" t="n">
        <v>17652.8117339413</v>
      </c>
      <c r="B374" s="70" t="n">
        <v>5916924.16383081</v>
      </c>
      <c r="C374" s="2" t="n">
        <v>8440</v>
      </c>
      <c r="D374" s="70" t="n">
        <v>705.174313176808</v>
      </c>
      <c r="E374" s="71" t="n">
        <v>287.145685904913</v>
      </c>
      <c r="F374" s="70" t="n">
        <v>0.02</v>
      </c>
      <c r="G374" s="2" t="n">
        <v>702.228820960699</v>
      </c>
      <c r="H374" s="71" t="n">
        <v>0.877729257641922</v>
      </c>
    </row>
    <row r="375" customFormat="false" ht="12.75" hidden="false" customHeight="false" outlineLevel="0" collapsed="false">
      <c r="A375" s="70" t="n">
        <v>17633.7005688975</v>
      </c>
      <c r="B375" s="70" t="n">
        <v>5916930.05987785</v>
      </c>
      <c r="C375" s="2" t="n">
        <v>8460</v>
      </c>
      <c r="D375" s="70" t="n">
        <v>704.649269227108</v>
      </c>
      <c r="E375" s="71" t="n">
        <v>287.145685904913</v>
      </c>
      <c r="F375" s="70" t="n">
        <v>0.02</v>
      </c>
      <c r="G375" s="2" t="n">
        <v>702.404366812227</v>
      </c>
      <c r="H375" s="71" t="n">
        <v>0.877729257641922</v>
      </c>
    </row>
    <row r="376" customFormat="false" ht="12.75" hidden="false" customHeight="false" outlineLevel="0" collapsed="false">
      <c r="A376" s="70" t="n">
        <v>17614.5894038537</v>
      </c>
      <c r="B376" s="70" t="n">
        <v>5916935.95592488</v>
      </c>
      <c r="C376" s="2" t="n">
        <v>8480</v>
      </c>
      <c r="D376" s="70" t="n">
        <v>703.825500254429</v>
      </c>
      <c r="E376" s="71" t="n">
        <v>287.145685904913</v>
      </c>
      <c r="F376" s="70" t="n">
        <v>0.02</v>
      </c>
      <c r="G376" s="2" t="n">
        <v>702.579912663755</v>
      </c>
      <c r="H376" s="71" t="n">
        <v>0.877729257641922</v>
      </c>
    </row>
    <row r="377" customFormat="false" ht="12.75" hidden="false" customHeight="false" outlineLevel="0" collapsed="false">
      <c r="A377" s="70" t="n">
        <v>17595.4782388099</v>
      </c>
      <c r="B377" s="70" t="n">
        <v>5916941.85197192</v>
      </c>
      <c r="C377" s="2" t="n">
        <v>8500</v>
      </c>
      <c r="D377" s="70" t="n">
        <v>702.44510305311</v>
      </c>
      <c r="E377" s="71" t="n">
        <v>287.145685904913</v>
      </c>
      <c r="F377" s="70" t="n">
        <v>0.02</v>
      </c>
      <c r="G377" s="2" t="n">
        <v>702.755458515284</v>
      </c>
      <c r="H377" s="71" t="n">
        <v>0.877729257641922</v>
      </c>
    </row>
    <row r="378" customFormat="false" ht="12.75" hidden="false" customHeight="false" outlineLevel="0" collapsed="false">
      <c r="A378" s="70" t="n">
        <v>17576.3670737661</v>
      </c>
      <c r="B378" s="70" t="n">
        <v>5916947.74801896</v>
      </c>
      <c r="C378" s="2" t="n">
        <v>8520</v>
      </c>
      <c r="D378" s="70" t="n">
        <v>701.171966316032</v>
      </c>
      <c r="E378" s="71" t="n">
        <v>287.145685904913</v>
      </c>
      <c r="F378" s="70" t="n">
        <v>0.02</v>
      </c>
      <c r="G378" s="2" t="n">
        <v>702.931004366812</v>
      </c>
      <c r="H378" s="71" t="n">
        <v>0.877729257641922</v>
      </c>
    </row>
    <row r="379" customFormat="false" ht="12.75" hidden="false" customHeight="false" outlineLevel="0" collapsed="false">
      <c r="A379" s="70" t="n">
        <v>17557.2559087223</v>
      </c>
      <c r="B379" s="70" t="n">
        <v>5916953.644066</v>
      </c>
      <c r="C379" s="2" t="n">
        <v>8540</v>
      </c>
      <c r="D379" s="70" t="n">
        <v>701.897214086864</v>
      </c>
      <c r="E379" s="71" t="n">
        <v>287.145685904913</v>
      </c>
      <c r="F379" s="70" t="n">
        <v>0.02</v>
      </c>
      <c r="G379" s="2" t="n">
        <v>703.106550218341</v>
      </c>
      <c r="H379" s="71" t="n">
        <v>0.877729257641922</v>
      </c>
    </row>
    <row r="380" customFormat="false" ht="12.75" hidden="false" customHeight="false" outlineLevel="0" collapsed="false">
      <c r="A380" s="70" t="n">
        <v>17538.1447436785</v>
      </c>
      <c r="B380" s="70" t="n">
        <v>5916959.54011304</v>
      </c>
      <c r="C380" s="2" t="n">
        <v>8560</v>
      </c>
      <c r="D380" s="70" t="n">
        <v>703.50236907716</v>
      </c>
      <c r="E380" s="71" t="n">
        <v>287.145685904913</v>
      </c>
      <c r="F380" s="70" t="n">
        <v>0.02</v>
      </c>
      <c r="G380" s="2" t="n">
        <v>703.282096069869</v>
      </c>
      <c r="H380" s="71" t="n">
        <v>0.877729257641922</v>
      </c>
    </row>
    <row r="381" customFormat="false" ht="12.75" hidden="false" customHeight="false" outlineLevel="0" collapsed="false">
      <c r="A381" s="70" t="n">
        <v>17519.0335786347</v>
      </c>
      <c r="B381" s="70" t="n">
        <v>5916965.43616007</v>
      </c>
      <c r="C381" s="2" t="n">
        <v>8580</v>
      </c>
      <c r="D381" s="70" t="n">
        <v>704.646263761888</v>
      </c>
      <c r="E381" s="71" t="n">
        <v>287.145685904913</v>
      </c>
      <c r="F381" s="70" t="n">
        <v>0.02</v>
      </c>
      <c r="G381" s="2" t="n">
        <v>703.457641921397</v>
      </c>
      <c r="H381" s="71" t="n">
        <v>0.877729257641922</v>
      </c>
    </row>
    <row r="382" customFormat="false" ht="12.75" hidden="false" customHeight="false" outlineLevel="0" collapsed="false">
      <c r="A382" s="70" t="n">
        <v>17499.9224135909</v>
      </c>
      <c r="B382" s="70" t="n">
        <v>5916971.33220711</v>
      </c>
      <c r="C382" s="2" t="n">
        <v>8600</v>
      </c>
      <c r="D382" s="70" t="n">
        <v>703.578089302523</v>
      </c>
      <c r="E382" s="71" t="n">
        <v>287.145685904913</v>
      </c>
      <c r="F382" s="70" t="n">
        <v>0.02</v>
      </c>
      <c r="G382" s="2" t="n">
        <v>703.633187772926</v>
      </c>
      <c r="H382" s="71" t="n">
        <v>0.877729257641922</v>
      </c>
    </row>
    <row r="383" customFormat="false" ht="12.75" hidden="false" customHeight="false" outlineLevel="0" collapsed="false">
      <c r="A383" s="70" t="n">
        <v>17480.8112485471</v>
      </c>
      <c r="B383" s="70" t="n">
        <v>5916977.22825415</v>
      </c>
      <c r="C383" s="2" t="n">
        <v>8620</v>
      </c>
      <c r="D383" s="70" t="n">
        <v>699.976620187091</v>
      </c>
      <c r="E383" s="71" t="n">
        <v>287.145685904913</v>
      </c>
      <c r="F383" s="70" t="n">
        <v>0.02</v>
      </c>
      <c r="G383" s="2" t="n">
        <v>703.808733624454</v>
      </c>
      <c r="H383" s="71" t="n">
        <v>0.877729257641922</v>
      </c>
    </row>
    <row r="384" customFormat="false" ht="12.75" hidden="false" customHeight="false" outlineLevel="0" collapsed="false">
      <c r="A384" s="70" t="n">
        <v>17461.7000835033</v>
      </c>
      <c r="B384" s="70" t="n">
        <v>5916983.12430119</v>
      </c>
      <c r="C384" s="2" t="n">
        <v>8640</v>
      </c>
      <c r="D384" s="70" t="n">
        <v>699.94674139632</v>
      </c>
      <c r="E384" s="71" t="n">
        <v>287.145685904913</v>
      </c>
      <c r="F384" s="70" t="n">
        <v>0.02</v>
      </c>
      <c r="G384" s="2" t="n">
        <v>703.984279475983</v>
      </c>
      <c r="H384" s="71" t="n">
        <v>0.877729257641922</v>
      </c>
    </row>
    <row r="385" customFormat="false" ht="12.75" hidden="false" customHeight="false" outlineLevel="0" collapsed="false">
      <c r="A385" s="70" t="n">
        <v>17442.5889184595</v>
      </c>
      <c r="B385" s="70" t="n">
        <v>5916989.02034822</v>
      </c>
      <c r="C385" s="2" t="n">
        <v>8660</v>
      </c>
      <c r="D385" s="70" t="n">
        <v>701.903020755812</v>
      </c>
      <c r="E385" s="71" t="n">
        <v>287.145685904913</v>
      </c>
      <c r="F385" s="70" t="n">
        <v>0.02</v>
      </c>
      <c r="G385" s="2" t="n">
        <v>704.159825327511</v>
      </c>
      <c r="H385" s="71" t="n">
        <v>0.877729257641922</v>
      </c>
    </row>
    <row r="386" customFormat="false" ht="12.75" hidden="false" customHeight="false" outlineLevel="0" collapsed="false">
      <c r="A386" s="70" t="n">
        <v>17423.4777534157</v>
      </c>
      <c r="B386" s="70" t="n">
        <v>5916994.91639526</v>
      </c>
      <c r="C386" s="2" t="n">
        <v>8680</v>
      </c>
      <c r="D386" s="70" t="n">
        <v>704.458103610923</v>
      </c>
      <c r="E386" s="71" t="n">
        <v>287.145685904913</v>
      </c>
      <c r="F386" s="70" t="n">
        <v>0.02</v>
      </c>
      <c r="G386" s="2" t="n">
        <v>704.335371179039</v>
      </c>
      <c r="H386" s="71" t="n">
        <v>0.8777292576419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5" min="2" style="72" width="9.14"/>
    <col collapsed="false" customWidth="true" hidden="false" outlineLevel="0" max="9" min="6" style="73" width="9.14"/>
  </cols>
  <sheetData>
    <row r="1" customFormat="false" ht="12.75" hidden="false" customHeight="false" outlineLevel="0" collapsed="false">
      <c r="A1" s="2" t="s">
        <v>65</v>
      </c>
      <c r="B1" s="72" t="s">
        <v>167</v>
      </c>
      <c r="C1" s="72" t="s">
        <v>168</v>
      </c>
      <c r="D1" s="72" t="s">
        <v>169</v>
      </c>
      <c r="E1" s="72" t="s">
        <v>170</v>
      </c>
      <c r="F1" s="73" t="s">
        <v>171</v>
      </c>
      <c r="G1" s="73" t="s">
        <v>172</v>
      </c>
      <c r="H1" s="73" t="s">
        <v>173</v>
      </c>
      <c r="I1" s="73" t="s">
        <v>174</v>
      </c>
    </row>
    <row r="2" customFormat="false" ht="12.75" hidden="false" customHeight="false" outlineLevel="0" collapsed="false">
      <c r="A2" s="2" t="n">
        <v>3100</v>
      </c>
      <c r="B2" s="72" t="n">
        <v>20.5203322774017</v>
      </c>
      <c r="C2" s="72" t="n">
        <v>75.1599921283336</v>
      </c>
      <c r="D2" s="72" t="n">
        <v>0</v>
      </c>
      <c r="E2" s="72" t="n">
        <v>0</v>
      </c>
      <c r="F2" s="73" t="n">
        <v>0</v>
      </c>
      <c r="G2" s="73" t="n">
        <v>0</v>
      </c>
      <c r="H2" s="73" t="n">
        <v>0</v>
      </c>
      <c r="I2" s="73" t="n">
        <v>0</v>
      </c>
    </row>
    <row r="3" customFormat="false" ht="12.75" hidden="false" customHeight="false" outlineLevel="0" collapsed="false">
      <c r="A3" s="2" t="n">
        <v>3105</v>
      </c>
      <c r="B3" s="72" t="n">
        <v>22.2908132774572</v>
      </c>
      <c r="C3" s="72" t="n">
        <v>65.1483380858558</v>
      </c>
      <c r="D3" s="72" t="n">
        <v>21.4055727774295</v>
      </c>
      <c r="E3" s="72" t="n">
        <v>70.1541651070947</v>
      </c>
      <c r="F3" s="73" t="n">
        <v>107.027863887147</v>
      </c>
      <c r="G3" s="73" t="n">
        <v>350.770825535473</v>
      </c>
      <c r="H3" s="73" t="n">
        <v>107.027863887147</v>
      </c>
      <c r="I3" s="73" t="n">
        <v>350.770825535473</v>
      </c>
    </row>
    <row r="4" customFormat="false" ht="12.75" hidden="false" customHeight="false" outlineLevel="0" collapsed="false">
      <c r="A4" s="2" t="n">
        <v>3110</v>
      </c>
      <c r="B4" s="72" t="n">
        <v>23.7617275223732</v>
      </c>
      <c r="C4" s="72" t="n">
        <v>57.1433422025831</v>
      </c>
      <c r="D4" s="72" t="n">
        <v>23.0262703999152</v>
      </c>
      <c r="E4" s="72" t="n">
        <v>61.1458401442195</v>
      </c>
      <c r="F4" s="73" t="n">
        <v>115.131351999576</v>
      </c>
      <c r="G4" s="73" t="n">
        <v>305.729200721097</v>
      </c>
      <c r="H4" s="73" t="n">
        <v>222.159215886724</v>
      </c>
      <c r="I4" s="73" t="n">
        <v>656.500026256571</v>
      </c>
    </row>
    <row r="5" customFormat="false" ht="12.75" hidden="false" customHeight="false" outlineLevel="0" collapsed="false">
      <c r="A5" s="2" t="n">
        <v>3115</v>
      </c>
      <c r="B5" s="72" t="n">
        <v>24.7654960548064</v>
      </c>
      <c r="C5" s="72" t="n">
        <v>50.4218489234073</v>
      </c>
      <c r="D5" s="72" t="n">
        <v>24.2636117885898</v>
      </c>
      <c r="E5" s="72" t="n">
        <v>53.7825955629952</v>
      </c>
      <c r="F5" s="73" t="n">
        <v>121.318058942949</v>
      </c>
      <c r="G5" s="73" t="n">
        <v>268.912977814976</v>
      </c>
      <c r="H5" s="73" t="n">
        <v>343.477274829673</v>
      </c>
      <c r="I5" s="73" t="n">
        <v>925.413004071547</v>
      </c>
    </row>
    <row r="6" customFormat="false" ht="12.75" hidden="false" customHeight="false" outlineLevel="0" collapsed="false">
      <c r="A6" s="2" t="n">
        <v>3120</v>
      </c>
      <c r="B6" s="72" t="n">
        <v>25.092399262087</v>
      </c>
      <c r="C6" s="72" t="n">
        <v>44.4859839377078</v>
      </c>
      <c r="D6" s="72" t="n">
        <v>24.9289476584467</v>
      </c>
      <c r="E6" s="72" t="n">
        <v>47.4539164305576</v>
      </c>
      <c r="F6" s="73" t="n">
        <v>124.644738292234</v>
      </c>
      <c r="G6" s="73" t="n">
        <v>237.269582152788</v>
      </c>
      <c r="H6" s="73" t="n">
        <v>468.122013121906</v>
      </c>
      <c r="I6" s="73" t="n">
        <v>1162.68258622433</v>
      </c>
    </row>
    <row r="7" customFormat="false" ht="12.75" hidden="false" customHeight="false" outlineLevel="0" collapsed="false">
      <c r="A7" s="2" t="n">
        <v>3125</v>
      </c>
      <c r="B7" s="72" t="n">
        <v>24.1965580325692</v>
      </c>
      <c r="C7" s="72" t="n">
        <v>38.773866918356</v>
      </c>
      <c r="D7" s="72" t="n">
        <v>24.6444786473281</v>
      </c>
      <c r="E7" s="72" t="n">
        <v>41.6299254280319</v>
      </c>
      <c r="F7" s="73" t="n">
        <v>123.222393236641</v>
      </c>
      <c r="G7" s="73" t="n">
        <v>208.14962714016</v>
      </c>
      <c r="H7" s="73" t="n">
        <v>591.344406358547</v>
      </c>
      <c r="I7" s="73" t="n">
        <v>1370.83221336449</v>
      </c>
    </row>
    <row r="8" customFormat="false" ht="12.75" hidden="false" customHeight="false" outlineLevel="0" collapsed="false">
      <c r="A8" s="2" t="n">
        <v>3130</v>
      </c>
      <c r="B8" s="72" t="n">
        <v>22.9083811488943</v>
      </c>
      <c r="C8" s="72" t="n">
        <v>33.9025911645598</v>
      </c>
      <c r="D8" s="72" t="n">
        <v>23.5524695907317</v>
      </c>
      <c r="E8" s="72" t="n">
        <v>36.3382290414579</v>
      </c>
      <c r="F8" s="73" t="n">
        <v>117.762347953659</v>
      </c>
      <c r="G8" s="73" t="n">
        <v>181.69114520729</v>
      </c>
      <c r="H8" s="73" t="n">
        <v>709.106754312205</v>
      </c>
      <c r="I8" s="73" t="n">
        <v>1552.52335857178</v>
      </c>
    </row>
    <row r="9" customFormat="false" ht="12.75" hidden="false" customHeight="false" outlineLevel="0" collapsed="false">
      <c r="A9" s="2" t="n">
        <v>3135</v>
      </c>
      <c r="B9" s="72" t="n">
        <v>21.8683247456351</v>
      </c>
      <c r="C9" s="72" t="n">
        <v>30.3136243154992</v>
      </c>
      <c r="D9" s="72" t="n">
        <v>22.3883529472647</v>
      </c>
      <c r="E9" s="72" t="n">
        <v>32.1081077400295</v>
      </c>
      <c r="F9" s="73" t="n">
        <v>111.941764736323</v>
      </c>
      <c r="G9" s="73" t="n">
        <v>160.540538700147</v>
      </c>
      <c r="H9" s="73" t="n">
        <v>821.048519048529</v>
      </c>
      <c r="I9" s="73" t="n">
        <v>1713.06389727193</v>
      </c>
    </row>
    <row r="10" customFormat="false" ht="12.75" hidden="false" customHeight="false" outlineLevel="0" collapsed="false">
      <c r="A10" s="2" t="n">
        <v>3140</v>
      </c>
      <c r="B10" s="72" t="n">
        <v>21.1960714093575</v>
      </c>
      <c r="C10" s="72" t="n">
        <v>28.156243206595</v>
      </c>
      <c r="D10" s="72" t="n">
        <v>21.5321980774963</v>
      </c>
      <c r="E10" s="72" t="n">
        <v>29.2349337610471</v>
      </c>
      <c r="F10" s="73" t="n">
        <v>107.660990387481</v>
      </c>
      <c r="G10" s="73" t="n">
        <v>146.174668805236</v>
      </c>
      <c r="H10" s="73" t="n">
        <v>928.70950943601</v>
      </c>
      <c r="I10" s="73" t="n">
        <v>1859.23856607717</v>
      </c>
    </row>
    <row r="11" customFormat="false" ht="12.75" hidden="false" customHeight="false" outlineLevel="0" collapsed="false">
      <c r="A11" s="2" t="n">
        <v>3145</v>
      </c>
      <c r="B11" s="72" t="n">
        <v>20.8891144260238</v>
      </c>
      <c r="C11" s="72" t="n">
        <v>27.1581552967025</v>
      </c>
      <c r="D11" s="72" t="n">
        <v>21.0425929176906</v>
      </c>
      <c r="E11" s="72" t="n">
        <v>27.6571992516488</v>
      </c>
      <c r="F11" s="73" t="n">
        <v>105.212964588453</v>
      </c>
      <c r="G11" s="73" t="n">
        <v>138.285996258244</v>
      </c>
      <c r="H11" s="73" t="n">
        <v>1033.92247402446</v>
      </c>
      <c r="I11" s="73" t="n">
        <v>1997.52456233541</v>
      </c>
    </row>
    <row r="12" customFormat="false" ht="12.75" hidden="false" customHeight="false" outlineLevel="0" collapsed="false">
      <c r="A12" s="2" t="n">
        <v>3150</v>
      </c>
      <c r="B12" s="72" t="n">
        <v>20.9618549208006</v>
      </c>
      <c r="C12" s="72" t="n">
        <v>26.6603380529475</v>
      </c>
      <c r="D12" s="72" t="n">
        <v>20.9254846734122</v>
      </c>
      <c r="E12" s="72" t="n">
        <v>26.909246674825</v>
      </c>
      <c r="F12" s="73" t="n">
        <v>104.627423367061</v>
      </c>
      <c r="G12" s="73" t="n">
        <v>134.546233374125</v>
      </c>
      <c r="H12" s="73" t="n">
        <v>1138.54989739152</v>
      </c>
      <c r="I12" s="73" t="n">
        <v>2132.07079570954</v>
      </c>
    </row>
    <row r="13" customFormat="false" ht="12.75" hidden="false" customHeight="false" outlineLevel="0" collapsed="false">
      <c r="A13" s="2" t="n">
        <v>3155</v>
      </c>
      <c r="B13" s="72" t="n">
        <v>21.4012393129144</v>
      </c>
      <c r="C13" s="72" t="n">
        <v>26.4310245664379</v>
      </c>
      <c r="D13" s="72" t="n">
        <v>21.1815471168575</v>
      </c>
      <c r="E13" s="72" t="n">
        <v>26.5456813096927</v>
      </c>
      <c r="F13" s="73" t="n">
        <v>105.907735584288</v>
      </c>
      <c r="G13" s="73" t="n">
        <v>132.728406548464</v>
      </c>
      <c r="H13" s="73" t="n">
        <v>1244.45763297581</v>
      </c>
      <c r="I13" s="73" t="n">
        <v>2264.799202258</v>
      </c>
    </row>
    <row r="14" customFormat="false" ht="12.75" hidden="false" customHeight="false" outlineLevel="0" collapsed="false">
      <c r="A14" s="2" t="n">
        <v>3160</v>
      </c>
      <c r="B14" s="72" t="n">
        <v>21.5200289559953</v>
      </c>
      <c r="C14" s="72" t="n">
        <v>26.4815649798923</v>
      </c>
      <c r="D14" s="72" t="n">
        <v>21.4606341344548</v>
      </c>
      <c r="E14" s="72" t="n">
        <v>26.4562947731651</v>
      </c>
      <c r="F14" s="73" t="n">
        <v>107.303170672274</v>
      </c>
      <c r="G14" s="73" t="n">
        <v>132.281473865826</v>
      </c>
      <c r="H14" s="73" t="n">
        <v>1351.76080364809</v>
      </c>
      <c r="I14" s="73" t="n">
        <v>2397.08067612382</v>
      </c>
    </row>
    <row r="15" customFormat="false" ht="12.75" hidden="false" customHeight="false" outlineLevel="0" collapsed="false">
      <c r="A15" s="2" t="n">
        <v>3165</v>
      </c>
      <c r="B15" s="72" t="n">
        <v>20.1562950954734</v>
      </c>
      <c r="C15" s="72" t="n">
        <v>27.0940243369994</v>
      </c>
      <c r="D15" s="72" t="n">
        <v>20.8381620257343</v>
      </c>
      <c r="E15" s="72" t="n">
        <v>26.7877946584458</v>
      </c>
      <c r="F15" s="73" t="n">
        <v>104.190810128672</v>
      </c>
      <c r="G15" s="73" t="n">
        <v>133.938973292229</v>
      </c>
      <c r="H15" s="73" t="n">
        <v>1455.95161377676</v>
      </c>
      <c r="I15" s="73" t="n">
        <v>2531.01964941605</v>
      </c>
    </row>
    <row r="16" customFormat="false" ht="12.75" hidden="false" customHeight="false" outlineLevel="0" collapsed="false">
      <c r="A16" s="2" t="n">
        <v>3170</v>
      </c>
      <c r="B16" s="72" t="n">
        <v>18.092031212895</v>
      </c>
      <c r="C16" s="72" t="n">
        <v>27.9649494228221</v>
      </c>
      <c r="D16" s="72" t="n">
        <v>19.1241631541842</v>
      </c>
      <c r="E16" s="72" t="n">
        <v>27.5294868799107</v>
      </c>
      <c r="F16" s="73" t="n">
        <v>95.620815770921</v>
      </c>
      <c r="G16" s="73" t="n">
        <v>137.647434399554</v>
      </c>
      <c r="H16" s="73" t="n">
        <v>1551.57242954768</v>
      </c>
      <c r="I16" s="73" t="n">
        <v>2668.66708381561</v>
      </c>
    </row>
    <row r="17" customFormat="false" ht="12.75" hidden="false" customHeight="false" outlineLevel="0" collapsed="false">
      <c r="A17" s="2" t="n">
        <v>3175</v>
      </c>
      <c r="B17" s="72" t="n">
        <v>16.1096780048464</v>
      </c>
      <c r="C17" s="72" t="n">
        <v>28.8731552668816</v>
      </c>
      <c r="D17" s="72" t="n">
        <v>17.1008546088707</v>
      </c>
      <c r="E17" s="72" t="n">
        <v>28.4190523448518</v>
      </c>
      <c r="F17" s="73" t="n">
        <v>85.5042730443535</v>
      </c>
      <c r="G17" s="73" t="n">
        <v>142.095261724259</v>
      </c>
      <c r="H17" s="73" t="n">
        <v>1637.07670259203</v>
      </c>
      <c r="I17" s="73" t="n">
        <v>2810.76234553987</v>
      </c>
    </row>
    <row r="18" customFormat="false" ht="12.75" hidden="false" customHeight="false" outlineLevel="0" collapsed="false">
      <c r="A18" s="2" t="n">
        <v>3180</v>
      </c>
      <c r="B18" s="72" t="n">
        <v>14.2797963426519</v>
      </c>
      <c r="C18" s="72" t="n">
        <v>29.6990499760474</v>
      </c>
      <c r="D18" s="72" t="n">
        <v>15.1947371737492</v>
      </c>
      <c r="E18" s="72" t="n">
        <v>29.2861026214645</v>
      </c>
      <c r="F18" s="73" t="n">
        <v>75.9736858687458</v>
      </c>
      <c r="G18" s="73" t="n">
        <v>146.430513107322</v>
      </c>
      <c r="H18" s="73" t="n">
        <v>1713.05038846078</v>
      </c>
      <c r="I18" s="73" t="n">
        <v>2957.19285864719</v>
      </c>
    </row>
    <row r="19" customFormat="false" ht="12.75" hidden="false" customHeight="false" outlineLevel="0" collapsed="false">
      <c r="A19" s="2" t="n">
        <v>3185</v>
      </c>
      <c r="B19" s="72" t="n">
        <v>12.5958793990047</v>
      </c>
      <c r="C19" s="72" t="n">
        <v>30.4105395151805</v>
      </c>
      <c r="D19" s="72" t="n">
        <v>13.4378378708283</v>
      </c>
      <c r="E19" s="72" t="n">
        <v>30.0547947456139</v>
      </c>
      <c r="F19" s="73" t="n">
        <v>67.1891893541417</v>
      </c>
      <c r="G19" s="73" t="n">
        <v>150.27397372807</v>
      </c>
      <c r="H19" s="73" t="n">
        <v>1780.23957781492</v>
      </c>
      <c r="I19" s="73" t="n">
        <v>3107.46683237526</v>
      </c>
    </row>
    <row r="20" customFormat="false" ht="12.75" hidden="false" customHeight="false" outlineLevel="0" collapsed="false">
      <c r="A20" s="2" t="n">
        <v>3190</v>
      </c>
      <c r="B20" s="72" t="n">
        <v>11.0824260844208</v>
      </c>
      <c r="C20" s="72" t="n">
        <v>30.9939489903431</v>
      </c>
      <c r="D20" s="72" t="n">
        <v>11.8391527417128</v>
      </c>
      <c r="E20" s="72" t="n">
        <v>30.7022442527618</v>
      </c>
      <c r="F20" s="73" t="n">
        <v>59.1957637085639</v>
      </c>
      <c r="G20" s="73" t="n">
        <v>153.511221263809</v>
      </c>
      <c r="H20" s="73" t="n">
        <v>1839.43534152348</v>
      </c>
      <c r="I20" s="73" t="n">
        <v>3260.97805363907</v>
      </c>
    </row>
    <row r="21" customFormat="false" ht="12.75" hidden="false" customHeight="false" outlineLevel="0" collapsed="false">
      <c r="A21" s="2" t="n">
        <v>3195</v>
      </c>
      <c r="B21" s="72" t="n">
        <v>9.86816909305378</v>
      </c>
      <c r="C21" s="72" t="n">
        <v>31.6139082746364</v>
      </c>
      <c r="D21" s="72" t="n">
        <v>10.4752975887373</v>
      </c>
      <c r="E21" s="72" t="n">
        <v>31.3039286324898</v>
      </c>
      <c r="F21" s="73" t="n">
        <v>52.3764879436865</v>
      </c>
      <c r="G21" s="73" t="n">
        <v>156.519643162449</v>
      </c>
      <c r="H21" s="73" t="n">
        <v>1891.81182946717</v>
      </c>
      <c r="I21" s="73" t="n">
        <v>3417.49769680152</v>
      </c>
    </row>
    <row r="22" customFormat="false" ht="12.75" hidden="false" customHeight="false" outlineLevel="0" collapsed="false">
      <c r="A22" s="2" t="n">
        <v>3200</v>
      </c>
      <c r="B22" s="72" t="n">
        <v>8.12457387382574</v>
      </c>
      <c r="C22" s="72" t="n">
        <v>32.8408030374043</v>
      </c>
      <c r="D22" s="72" t="n">
        <v>8.99637148343976</v>
      </c>
      <c r="E22" s="72" t="n">
        <v>32.2273556560203</v>
      </c>
      <c r="F22" s="73" t="n">
        <v>44.9818574171988</v>
      </c>
      <c r="G22" s="73" t="n">
        <v>161.136778280102</v>
      </c>
      <c r="H22" s="73" t="n">
        <v>1936.79368688437</v>
      </c>
      <c r="I22" s="73" t="n">
        <v>3578.63447508162</v>
      </c>
    </row>
    <row r="23" customFormat="false" ht="12.75" hidden="false" customHeight="false" outlineLevel="0" collapsed="false">
      <c r="A23" s="2" t="n">
        <v>3205</v>
      </c>
      <c r="B23" s="72" t="n">
        <v>5.43574317286209</v>
      </c>
      <c r="C23" s="72" t="n">
        <v>35.3513540999263</v>
      </c>
      <c r="D23" s="72" t="n">
        <v>6.78015852334391</v>
      </c>
      <c r="E23" s="72" t="n">
        <v>34.0960785686653</v>
      </c>
      <c r="F23" s="73" t="n">
        <v>33.9007926167196</v>
      </c>
      <c r="G23" s="73" t="n">
        <v>170.480392843326</v>
      </c>
      <c r="H23" s="73" t="n">
        <v>1970.69447950109</v>
      </c>
      <c r="I23" s="73" t="n">
        <v>3749.11486792495</v>
      </c>
    </row>
    <row r="24" customFormat="false" ht="12.75" hidden="false" customHeight="false" outlineLevel="0" collapsed="false">
      <c r="A24" s="2" t="n">
        <v>3210</v>
      </c>
      <c r="B24" s="72" t="n">
        <v>2.80031081900961</v>
      </c>
      <c r="C24" s="72" t="n">
        <v>38.8599007476855</v>
      </c>
      <c r="D24" s="72" t="n">
        <v>4.11802699593585</v>
      </c>
      <c r="E24" s="72" t="n">
        <v>37.1056274238059</v>
      </c>
      <c r="F24" s="73" t="n">
        <v>20.5901349796793</v>
      </c>
      <c r="G24" s="73" t="n">
        <v>185.52813711903</v>
      </c>
      <c r="H24" s="73" t="n">
        <v>1991.28461448077</v>
      </c>
      <c r="I24" s="73" t="n">
        <v>3934.64300504398</v>
      </c>
    </row>
    <row r="25" customFormat="false" ht="12.75" hidden="false" customHeight="false" outlineLevel="0" collapsed="false">
      <c r="A25" s="2" t="n">
        <v>3215</v>
      </c>
      <c r="B25" s="72" t="n">
        <v>0.988742136231622</v>
      </c>
      <c r="C25" s="72" t="n">
        <v>43.4470310087527</v>
      </c>
      <c r="D25" s="72" t="n">
        <v>1.89452647762062</v>
      </c>
      <c r="E25" s="72" t="n">
        <v>41.1534658782191</v>
      </c>
      <c r="F25" s="73" t="n">
        <v>9.47263238810308</v>
      </c>
      <c r="G25" s="73" t="n">
        <v>205.767329391095</v>
      </c>
      <c r="H25" s="73" t="n">
        <v>2000.75724686887</v>
      </c>
      <c r="I25" s="73" t="n">
        <v>4140.41033443507</v>
      </c>
    </row>
    <row r="26" customFormat="false" ht="12.75" hidden="false" customHeight="false" outlineLevel="0" collapsed="false">
      <c r="A26" s="2" t="n">
        <v>3220</v>
      </c>
      <c r="B26" s="72" t="n">
        <v>0.147551056340035</v>
      </c>
      <c r="C26" s="72" t="n">
        <v>48.9071069803821</v>
      </c>
      <c r="D26" s="72" t="n">
        <v>0.568146596285828</v>
      </c>
      <c r="E26" s="72" t="n">
        <v>46.1770689945674</v>
      </c>
      <c r="F26" s="73" t="n">
        <v>2.84073298142914</v>
      </c>
      <c r="G26" s="73" t="n">
        <v>230.885344972837</v>
      </c>
      <c r="H26" s="73" t="n">
        <v>2003.5979798503</v>
      </c>
      <c r="I26" s="73" t="n">
        <v>4371.29567940791</v>
      </c>
    </row>
    <row r="27" customFormat="false" ht="12.75" hidden="false" customHeight="false" outlineLevel="0" collapsed="false">
      <c r="A27" s="2" t="n">
        <v>3225</v>
      </c>
      <c r="B27" s="72" t="n">
        <v>0</v>
      </c>
      <c r="C27" s="72" t="n">
        <v>54.6570503243923</v>
      </c>
      <c r="D27" s="72" t="n">
        <v>0.0737755281700174</v>
      </c>
      <c r="E27" s="72" t="n">
        <v>51.7820786523872</v>
      </c>
      <c r="F27" s="73" t="n">
        <v>0.368877640850087</v>
      </c>
      <c r="G27" s="73" t="n">
        <v>258.910393261936</v>
      </c>
      <c r="H27" s="73" t="n">
        <v>2003.96685749115</v>
      </c>
      <c r="I27" s="73" t="n">
        <v>4630.20607266984</v>
      </c>
    </row>
    <row r="28" customFormat="false" ht="12.75" hidden="false" customHeight="false" outlineLevel="0" collapsed="false">
      <c r="A28" s="2" t="n">
        <v>3230</v>
      </c>
      <c r="B28" s="72" t="n">
        <v>0</v>
      </c>
      <c r="C28" s="72" t="n">
        <v>60.2954136693878</v>
      </c>
      <c r="D28" s="72" t="n">
        <v>0</v>
      </c>
      <c r="E28" s="72" t="n">
        <v>57.4762319968901</v>
      </c>
      <c r="F28" s="73" t="n">
        <v>0</v>
      </c>
      <c r="G28" s="73" t="n">
        <v>287.38115998445</v>
      </c>
      <c r="H28" s="73" t="n">
        <v>2003.96685749115</v>
      </c>
      <c r="I28" s="73" t="n">
        <v>4917.58723265429</v>
      </c>
    </row>
    <row r="29" customFormat="false" ht="12.75" hidden="false" customHeight="false" outlineLevel="0" collapsed="false">
      <c r="A29" s="2" t="n">
        <v>3235</v>
      </c>
      <c r="B29" s="72" t="n">
        <v>0</v>
      </c>
      <c r="C29" s="72" t="n">
        <v>65.9960200315644</v>
      </c>
      <c r="D29" s="72" t="n">
        <v>0</v>
      </c>
      <c r="E29" s="72" t="n">
        <v>63.1457168504761</v>
      </c>
      <c r="F29" s="73" t="n">
        <v>0</v>
      </c>
      <c r="G29" s="73" t="n">
        <v>315.728584252381</v>
      </c>
      <c r="H29" s="73" t="n">
        <v>2003.96685749115</v>
      </c>
      <c r="I29" s="73" t="n">
        <v>5233.31581690668</v>
      </c>
    </row>
    <row r="30" customFormat="false" ht="12.75" hidden="false" customHeight="false" outlineLevel="0" collapsed="false">
      <c r="A30" s="2" t="n">
        <v>3240</v>
      </c>
      <c r="B30" s="72" t="n">
        <v>0</v>
      </c>
      <c r="C30" s="72" t="n">
        <v>74.9196266908188</v>
      </c>
      <c r="D30" s="72" t="n">
        <v>0</v>
      </c>
      <c r="E30" s="72" t="n">
        <v>70.4578233611916</v>
      </c>
      <c r="F30" s="73" t="n">
        <v>0</v>
      </c>
      <c r="G30" s="73" t="n">
        <v>352.289116805958</v>
      </c>
      <c r="H30" s="73" t="n">
        <v>2003.96685749115</v>
      </c>
      <c r="I30" s="73" t="n">
        <v>5585.60493371263</v>
      </c>
    </row>
    <row r="31" customFormat="false" ht="12.75" hidden="false" customHeight="false" outlineLevel="0" collapsed="false">
      <c r="A31" s="2" t="n">
        <v>3245</v>
      </c>
      <c r="B31" s="72" t="n">
        <v>0</v>
      </c>
      <c r="C31" s="72" t="n">
        <v>89.2912248026613</v>
      </c>
      <c r="D31" s="72" t="n">
        <v>0</v>
      </c>
      <c r="E31" s="72" t="n">
        <v>82.10542574674</v>
      </c>
      <c r="F31" s="73" t="n">
        <v>0</v>
      </c>
      <c r="G31" s="73" t="n">
        <v>410.5271287337</v>
      </c>
      <c r="H31" s="73" t="n">
        <v>2003.96685749115</v>
      </c>
      <c r="I31" s="73" t="n">
        <v>5996.13206244633</v>
      </c>
    </row>
    <row r="32" customFormat="false" ht="12.75" hidden="false" customHeight="false" outlineLevel="0" collapsed="false">
      <c r="A32" s="2" t="n">
        <v>3250</v>
      </c>
      <c r="B32" s="72" t="n">
        <v>0</v>
      </c>
      <c r="C32" s="72" t="n">
        <v>106.950308939868</v>
      </c>
      <c r="D32" s="72" t="n">
        <v>0</v>
      </c>
      <c r="E32" s="72" t="n">
        <v>98.1207668712648</v>
      </c>
      <c r="F32" s="73" t="n">
        <v>0</v>
      </c>
      <c r="G32" s="73" t="n">
        <v>490.603834356324</v>
      </c>
      <c r="H32" s="73" t="n">
        <v>2003.96685749115</v>
      </c>
      <c r="I32" s="73" t="n">
        <v>6486.73589680266</v>
      </c>
    </row>
    <row r="33" customFormat="false" ht="12.75" hidden="false" customHeight="false" outlineLevel="0" collapsed="false">
      <c r="A33" s="2" t="n">
        <v>3255</v>
      </c>
      <c r="B33" s="72" t="n">
        <v>0</v>
      </c>
      <c r="C33" s="72" t="n">
        <v>125.03810186661</v>
      </c>
      <c r="D33" s="72" t="n">
        <v>0</v>
      </c>
      <c r="E33" s="72" t="n">
        <v>115.994205403239</v>
      </c>
      <c r="F33" s="73" t="n">
        <v>0</v>
      </c>
      <c r="G33" s="73" t="n">
        <v>579.971027016194</v>
      </c>
      <c r="H33" s="73" t="n">
        <v>2003.96685749115</v>
      </c>
      <c r="I33" s="73" t="n">
        <v>7066.70692381885</v>
      </c>
    </row>
    <row r="34" customFormat="false" ht="12.75" hidden="false" customHeight="false" outlineLevel="0" collapsed="false">
      <c r="A34" s="2" t="n">
        <v>3260</v>
      </c>
      <c r="B34" s="72" t="n">
        <v>0</v>
      </c>
      <c r="C34" s="72" t="n">
        <v>143.156612714189</v>
      </c>
      <c r="D34" s="72" t="n">
        <v>0</v>
      </c>
      <c r="E34" s="72" t="n">
        <v>134.097357290399</v>
      </c>
      <c r="F34" s="73" t="n">
        <v>0</v>
      </c>
      <c r="G34" s="73" t="n">
        <v>670.486786451995</v>
      </c>
      <c r="H34" s="73" t="n">
        <v>2003.96685749115</v>
      </c>
      <c r="I34" s="73" t="n">
        <v>7737.19371027085</v>
      </c>
    </row>
    <row r="35" customFormat="false" ht="12.75" hidden="false" customHeight="false" outlineLevel="0" collapsed="false">
      <c r="A35" s="2" t="n">
        <v>3265</v>
      </c>
      <c r="B35" s="72" t="n">
        <v>0</v>
      </c>
      <c r="C35" s="72" t="n">
        <v>160.041279961108</v>
      </c>
      <c r="D35" s="72" t="n">
        <v>0</v>
      </c>
      <c r="E35" s="72" t="n">
        <v>151.598946337648</v>
      </c>
      <c r="F35" s="73" t="n">
        <v>0</v>
      </c>
      <c r="G35" s="73" t="n">
        <v>757.994731688241</v>
      </c>
      <c r="H35" s="73" t="n">
        <v>2003.96685749115</v>
      </c>
      <c r="I35" s="73" t="n">
        <v>8495.18844195909</v>
      </c>
    </row>
    <row r="36" customFormat="false" ht="12.75" hidden="false" customHeight="false" outlineLevel="0" collapsed="false">
      <c r="A36" s="2" t="n">
        <v>3270</v>
      </c>
      <c r="B36" s="72" t="n">
        <v>0</v>
      </c>
      <c r="C36" s="72" t="n">
        <v>176.388732388846</v>
      </c>
      <c r="D36" s="72" t="n">
        <v>0</v>
      </c>
      <c r="E36" s="72" t="n">
        <v>168.215006174977</v>
      </c>
      <c r="F36" s="73" t="n">
        <v>0</v>
      </c>
      <c r="G36" s="73" t="n">
        <v>841.075030874885</v>
      </c>
      <c r="H36" s="73" t="n">
        <v>2003.96685749115</v>
      </c>
      <c r="I36" s="73" t="n">
        <v>9336.26347283397</v>
      </c>
    </row>
    <row r="37" customFormat="false" ht="12.75" hidden="false" customHeight="false" outlineLevel="0" collapsed="false">
      <c r="A37" s="2" t="n">
        <v>3275</v>
      </c>
      <c r="B37" s="72" t="n">
        <v>0</v>
      </c>
      <c r="C37" s="72" t="n">
        <v>192.067563093241</v>
      </c>
      <c r="D37" s="72" t="n">
        <v>0</v>
      </c>
      <c r="E37" s="72" t="n">
        <v>184.228147741044</v>
      </c>
      <c r="F37" s="73" t="n">
        <v>0</v>
      </c>
      <c r="G37" s="73" t="n">
        <v>921.140738705218</v>
      </c>
      <c r="H37" s="73" t="n">
        <v>2003.96685749115</v>
      </c>
      <c r="I37" s="73" t="n">
        <v>10257.4042115392</v>
      </c>
    </row>
    <row r="38" customFormat="false" ht="12.75" hidden="false" customHeight="false" outlineLevel="0" collapsed="false">
      <c r="A38" s="2" t="n">
        <v>3280</v>
      </c>
      <c r="B38" s="72" t="n">
        <v>0</v>
      </c>
      <c r="C38" s="72" t="n">
        <v>208.323896740563</v>
      </c>
      <c r="D38" s="72" t="n">
        <v>0</v>
      </c>
      <c r="E38" s="72" t="n">
        <v>200.195729916902</v>
      </c>
      <c r="F38" s="73" t="n">
        <v>0</v>
      </c>
      <c r="G38" s="73" t="n">
        <v>1000.97864958451</v>
      </c>
      <c r="H38" s="73" t="n">
        <v>2003.96685749115</v>
      </c>
      <c r="I38" s="73" t="n">
        <v>11258.3828611237</v>
      </c>
    </row>
    <row r="39" customFormat="false" ht="12.75" hidden="false" customHeight="false" outlineLevel="0" collapsed="false">
      <c r="A39" s="2" t="n">
        <v>3285</v>
      </c>
      <c r="B39" s="72" t="n">
        <v>0</v>
      </c>
      <c r="C39" s="72" t="n">
        <v>226.738931521832</v>
      </c>
      <c r="D39" s="72" t="n">
        <v>0</v>
      </c>
      <c r="E39" s="72" t="n">
        <v>217.531414131198</v>
      </c>
      <c r="F39" s="73" t="n">
        <v>0</v>
      </c>
      <c r="G39" s="73" t="n">
        <v>1087.65707065599</v>
      </c>
      <c r="H39" s="73" t="n">
        <v>2003.96685749115</v>
      </c>
      <c r="I39" s="73" t="n">
        <v>12346.0399317797</v>
      </c>
    </row>
    <row r="40" customFormat="false" ht="12.75" hidden="false" customHeight="false" outlineLevel="0" collapsed="false">
      <c r="A40" s="2" t="n">
        <v>3290</v>
      </c>
      <c r="B40" s="72" t="n">
        <v>0</v>
      </c>
      <c r="C40" s="72" t="n">
        <v>246.566875100385</v>
      </c>
      <c r="D40" s="72" t="n">
        <v>0</v>
      </c>
      <c r="E40" s="72" t="n">
        <v>236.652903311109</v>
      </c>
      <c r="F40" s="73" t="n">
        <v>0</v>
      </c>
      <c r="G40" s="73" t="n">
        <v>1183.26451655554</v>
      </c>
      <c r="H40" s="73" t="n">
        <v>2003.96685749115</v>
      </c>
      <c r="I40" s="73" t="n">
        <v>13529.3044483352</v>
      </c>
    </row>
    <row r="41" customFormat="false" ht="12.75" hidden="false" customHeight="false" outlineLevel="0" collapsed="false">
      <c r="A41" s="2" t="n">
        <v>3295</v>
      </c>
      <c r="B41" s="72" t="n">
        <v>0</v>
      </c>
      <c r="C41" s="72" t="n">
        <v>265.992874657447</v>
      </c>
      <c r="D41" s="72" t="n">
        <v>0</v>
      </c>
      <c r="E41" s="72" t="n">
        <v>256.279874878916</v>
      </c>
      <c r="F41" s="73" t="n">
        <v>0</v>
      </c>
      <c r="G41" s="73" t="n">
        <v>1281.39937439458</v>
      </c>
      <c r="H41" s="73" t="n">
        <v>2003.96685749115</v>
      </c>
      <c r="I41" s="73" t="n">
        <v>14810.7038227298</v>
      </c>
    </row>
    <row r="42" customFormat="false" ht="12.75" hidden="false" customHeight="false" outlineLevel="0" collapsed="false">
      <c r="A42" s="2" t="n">
        <v>3300</v>
      </c>
      <c r="B42" s="72" t="n">
        <v>0</v>
      </c>
      <c r="C42" s="72" t="n">
        <v>285.122326367283</v>
      </c>
      <c r="D42" s="72" t="n">
        <v>0</v>
      </c>
      <c r="E42" s="72" t="n">
        <v>275.557600512365</v>
      </c>
      <c r="F42" s="73" t="n">
        <v>0</v>
      </c>
      <c r="G42" s="73" t="n">
        <v>1377.78800256182</v>
      </c>
      <c r="H42" s="73" t="n">
        <v>2003.96685749115</v>
      </c>
      <c r="I42" s="73" t="n">
        <v>16188.4918252916</v>
      </c>
    </row>
    <row r="43" customFormat="false" ht="12.75" hidden="false" customHeight="false" outlineLevel="0" collapsed="false">
      <c r="A43" s="2" t="n">
        <v>3305</v>
      </c>
      <c r="B43" s="72" t="n">
        <v>0</v>
      </c>
      <c r="C43" s="72" t="n">
        <v>304.179765325572</v>
      </c>
      <c r="D43" s="72" t="n">
        <v>0</v>
      </c>
      <c r="E43" s="72" t="n">
        <v>294.651045846427</v>
      </c>
      <c r="F43" s="73" t="n">
        <v>0</v>
      </c>
      <c r="G43" s="73" t="n">
        <v>1473.25522923214</v>
      </c>
      <c r="H43" s="73" t="n">
        <v>2003.96685749115</v>
      </c>
      <c r="I43" s="73" t="n">
        <v>17661.7470545238</v>
      </c>
    </row>
    <row r="44" customFormat="false" ht="12.75" hidden="false" customHeight="false" outlineLevel="0" collapsed="false">
      <c r="A44" s="2" t="n">
        <v>3310</v>
      </c>
      <c r="B44" s="72" t="n">
        <v>0</v>
      </c>
      <c r="C44" s="72" t="n">
        <v>323.078527820556</v>
      </c>
      <c r="D44" s="72" t="n">
        <v>0</v>
      </c>
      <c r="E44" s="72" t="n">
        <v>313.629146573064</v>
      </c>
      <c r="F44" s="73" t="n">
        <v>0</v>
      </c>
      <c r="G44" s="73" t="n">
        <v>1568.14573286532</v>
      </c>
      <c r="H44" s="73" t="n">
        <v>2003.96685749115</v>
      </c>
      <c r="I44" s="73" t="n">
        <v>19229.8927873891</v>
      </c>
    </row>
    <row r="45" customFormat="false" ht="12.75" hidden="false" customHeight="false" outlineLevel="0" collapsed="false">
      <c r="A45" s="2" t="n">
        <v>3315</v>
      </c>
      <c r="B45" s="72" t="n">
        <v>0</v>
      </c>
      <c r="C45" s="72" t="n">
        <v>341.223123062361</v>
      </c>
      <c r="D45" s="72" t="n">
        <v>0</v>
      </c>
      <c r="E45" s="72" t="n">
        <v>332.150825441458</v>
      </c>
      <c r="F45" s="73" t="n">
        <v>0</v>
      </c>
      <c r="G45" s="73" t="n">
        <v>1660.75412720729</v>
      </c>
      <c r="H45" s="73" t="n">
        <v>2003.96685749115</v>
      </c>
      <c r="I45" s="73" t="n">
        <v>20890.6469145964</v>
      </c>
    </row>
    <row r="46" customFormat="false" ht="12.75" hidden="false" customHeight="false" outlineLevel="0" collapsed="false">
      <c r="A46" s="2" t="n">
        <v>3320</v>
      </c>
      <c r="B46" s="72" t="n">
        <v>0</v>
      </c>
      <c r="C46" s="72" t="n">
        <v>354.910167361309</v>
      </c>
      <c r="D46" s="72" t="n">
        <v>0</v>
      </c>
      <c r="E46" s="72" t="n">
        <v>348.066645211835</v>
      </c>
      <c r="F46" s="73" t="n">
        <v>0</v>
      </c>
      <c r="G46" s="73" t="n">
        <v>1740.33322605917</v>
      </c>
      <c r="H46" s="73" t="n">
        <v>2003.96685749115</v>
      </c>
      <c r="I46" s="73" t="n">
        <v>22630.9801406556</v>
      </c>
    </row>
    <row r="47" customFormat="false" ht="12.75" hidden="false" customHeight="false" outlineLevel="0" collapsed="false">
      <c r="A47" s="2" t="n">
        <v>3325</v>
      </c>
      <c r="B47" s="72" t="n">
        <v>0</v>
      </c>
      <c r="C47" s="72" t="n">
        <v>361.138812676561</v>
      </c>
      <c r="D47" s="72" t="n">
        <v>0</v>
      </c>
      <c r="E47" s="72" t="n">
        <v>358.024490018935</v>
      </c>
      <c r="F47" s="73" t="n">
        <v>0</v>
      </c>
      <c r="G47" s="73" t="n">
        <v>1790.12245009467</v>
      </c>
      <c r="H47" s="73" t="n">
        <v>2003.96685749115</v>
      </c>
      <c r="I47" s="73" t="n">
        <v>24421.1025907502</v>
      </c>
    </row>
    <row r="48" customFormat="false" ht="12.75" hidden="false" customHeight="false" outlineLevel="0" collapsed="false">
      <c r="A48" s="2" t="n">
        <v>3330</v>
      </c>
      <c r="B48" s="72" t="n">
        <v>0</v>
      </c>
      <c r="C48" s="72" t="n">
        <v>362.727990747395</v>
      </c>
      <c r="D48" s="72" t="n">
        <v>0</v>
      </c>
      <c r="E48" s="72" t="n">
        <v>361.933401711978</v>
      </c>
      <c r="F48" s="73" t="n">
        <v>0</v>
      </c>
      <c r="G48" s="73" t="n">
        <v>1809.66700855989</v>
      </c>
      <c r="H48" s="73" t="n">
        <v>2003.96685749115</v>
      </c>
      <c r="I48" s="73" t="n">
        <v>26230.7695993101</v>
      </c>
    </row>
    <row r="49" customFormat="false" ht="12.75" hidden="false" customHeight="false" outlineLevel="0" collapsed="false">
      <c r="A49" s="2" t="n">
        <v>3335</v>
      </c>
      <c r="B49" s="72" t="n">
        <v>0</v>
      </c>
      <c r="C49" s="72" t="n">
        <v>363.420523948842</v>
      </c>
      <c r="D49" s="72" t="n">
        <v>0</v>
      </c>
      <c r="E49" s="72" t="n">
        <v>363.074257348119</v>
      </c>
      <c r="F49" s="73" t="n">
        <v>0</v>
      </c>
      <c r="G49" s="73" t="n">
        <v>1815.37128674059</v>
      </c>
      <c r="H49" s="73" t="n">
        <v>2003.96685749115</v>
      </c>
      <c r="I49" s="73" t="n">
        <v>28046.1408860507</v>
      </c>
    </row>
    <row r="50" customFormat="false" ht="12.75" hidden="false" customHeight="false" outlineLevel="0" collapsed="false">
      <c r="A50" s="2" t="n">
        <v>3340</v>
      </c>
      <c r="B50" s="72" t="n">
        <v>0</v>
      </c>
      <c r="C50" s="72" t="n">
        <v>363.774187457239</v>
      </c>
      <c r="D50" s="72" t="n">
        <v>0</v>
      </c>
      <c r="E50" s="72" t="n">
        <v>363.597355703041</v>
      </c>
      <c r="F50" s="73" t="n">
        <v>0</v>
      </c>
      <c r="G50" s="73" t="n">
        <v>1817.9867785152</v>
      </c>
      <c r="H50" s="73" t="n">
        <v>2003.96685749115</v>
      </c>
      <c r="I50" s="73" t="n">
        <v>29864.1276645659</v>
      </c>
    </row>
    <row r="51" customFormat="false" ht="12.75" hidden="false" customHeight="false" outlineLevel="0" collapsed="false">
      <c r="A51" s="2" t="n">
        <v>3345</v>
      </c>
      <c r="B51" s="72" t="n">
        <v>0</v>
      </c>
      <c r="C51" s="72" t="n">
        <v>363.887869867033</v>
      </c>
      <c r="D51" s="72" t="n">
        <v>0</v>
      </c>
      <c r="E51" s="72" t="n">
        <v>363.831028662136</v>
      </c>
      <c r="F51" s="73" t="n">
        <v>0</v>
      </c>
      <c r="G51" s="73" t="n">
        <v>1819.15514331068</v>
      </c>
      <c r="H51" s="73" t="n">
        <v>2003.96685749115</v>
      </c>
      <c r="I51" s="73" t="n">
        <v>31683.2828078766</v>
      </c>
    </row>
    <row r="52" customFormat="false" ht="12.75" hidden="false" customHeight="false" outlineLevel="0" collapsed="false">
      <c r="A52" s="2" t="n">
        <v>3350</v>
      </c>
      <c r="B52" s="72" t="n">
        <v>0</v>
      </c>
      <c r="C52" s="72" t="n">
        <v>364.013396602317</v>
      </c>
      <c r="D52" s="72" t="n">
        <v>0</v>
      </c>
      <c r="E52" s="72" t="n">
        <v>363.950633234675</v>
      </c>
      <c r="F52" s="73" t="n">
        <v>0</v>
      </c>
      <c r="G52" s="73" t="n">
        <v>1819.75316617338</v>
      </c>
      <c r="H52" s="73" t="n">
        <v>2003.96685749115</v>
      </c>
      <c r="I52" s="73" t="n">
        <v>33503.03597405</v>
      </c>
    </row>
    <row r="53" customFormat="false" ht="12.75" hidden="false" customHeight="false" outlineLevel="0" collapsed="false">
      <c r="A53" s="2" t="n">
        <v>3355</v>
      </c>
      <c r="B53" s="72" t="n">
        <v>0</v>
      </c>
      <c r="C53" s="72" t="n">
        <v>363.980126823083</v>
      </c>
      <c r="D53" s="72" t="n">
        <v>0</v>
      </c>
      <c r="E53" s="72" t="n">
        <v>363.9967617127</v>
      </c>
      <c r="F53" s="73" t="n">
        <v>0</v>
      </c>
      <c r="G53" s="73" t="n">
        <v>1819.9838085635</v>
      </c>
      <c r="H53" s="73" t="n">
        <v>2003.96685749115</v>
      </c>
      <c r="I53" s="73" t="n">
        <v>35323.0197826135</v>
      </c>
    </row>
    <row r="54" customFormat="false" ht="12.75" hidden="false" customHeight="false" outlineLevel="0" collapsed="false">
      <c r="A54" s="2" t="n">
        <v>3360</v>
      </c>
      <c r="B54" s="72" t="n">
        <v>0</v>
      </c>
      <c r="C54" s="72" t="n">
        <v>364.019883152075</v>
      </c>
      <c r="D54" s="72" t="n">
        <v>0</v>
      </c>
      <c r="E54" s="72" t="n">
        <v>364.000004987579</v>
      </c>
      <c r="F54" s="73" t="n">
        <v>0</v>
      </c>
      <c r="G54" s="73" t="n">
        <v>1820.00002493789</v>
      </c>
      <c r="H54" s="73" t="n">
        <v>2003.96685749115</v>
      </c>
      <c r="I54" s="73" t="n">
        <v>37143.0198075514</v>
      </c>
    </row>
    <row r="55" customFormat="false" ht="12.75" hidden="false" customHeight="false" outlineLevel="0" collapsed="false">
      <c r="A55" s="2" t="n">
        <v>3365</v>
      </c>
      <c r="B55" s="72" t="n">
        <v>0</v>
      </c>
      <c r="C55" s="72" t="n">
        <v>364.420011490252</v>
      </c>
      <c r="D55" s="72" t="n">
        <v>0</v>
      </c>
      <c r="E55" s="72" t="n">
        <v>364.219947321164</v>
      </c>
      <c r="F55" s="73" t="n">
        <v>0</v>
      </c>
      <c r="G55" s="73" t="n">
        <v>1821.09973660582</v>
      </c>
      <c r="H55" s="73" t="n">
        <v>2003.96685749115</v>
      </c>
      <c r="I55" s="73" t="n">
        <v>38964.1195441572</v>
      </c>
    </row>
    <row r="56" customFormat="false" ht="12.75" hidden="false" customHeight="false" outlineLevel="0" collapsed="false">
      <c r="A56" s="2" t="n">
        <v>3370</v>
      </c>
      <c r="B56" s="72" t="n">
        <v>0</v>
      </c>
      <c r="C56" s="72" t="n">
        <v>364.62139743301</v>
      </c>
      <c r="D56" s="72" t="n">
        <v>0</v>
      </c>
      <c r="E56" s="72" t="n">
        <v>364.520704461631</v>
      </c>
      <c r="F56" s="73" t="n">
        <v>0</v>
      </c>
      <c r="G56" s="73" t="n">
        <v>1822.60352230816</v>
      </c>
      <c r="H56" s="73" t="n">
        <v>2003.96685749115</v>
      </c>
      <c r="I56" s="73" t="n">
        <v>40786.7230664653</v>
      </c>
    </row>
    <row r="57" customFormat="false" ht="12.75" hidden="false" customHeight="false" outlineLevel="0" collapsed="false">
      <c r="A57" s="2" t="n">
        <v>3375</v>
      </c>
      <c r="B57" s="72" t="n">
        <v>0</v>
      </c>
      <c r="C57" s="72" t="n">
        <v>365.085123831609</v>
      </c>
      <c r="D57" s="72" t="n">
        <v>0</v>
      </c>
      <c r="E57" s="72" t="n">
        <v>364.853260632309</v>
      </c>
      <c r="F57" s="73" t="n">
        <v>0</v>
      </c>
      <c r="G57" s="73" t="n">
        <v>1824.26630316155</v>
      </c>
      <c r="H57" s="73" t="n">
        <v>2003.96685749115</v>
      </c>
      <c r="I57" s="73" t="n">
        <v>42610.9893696269</v>
      </c>
    </row>
    <row r="58" customFormat="false" ht="12.75" hidden="false" customHeight="false" outlineLevel="0" collapsed="false">
      <c r="A58" s="2" t="n">
        <v>3380</v>
      </c>
      <c r="B58" s="72" t="n">
        <v>0</v>
      </c>
      <c r="C58" s="72" t="n">
        <v>365.235835034053</v>
      </c>
      <c r="D58" s="72" t="n">
        <v>0</v>
      </c>
      <c r="E58" s="72" t="n">
        <v>365.160479432831</v>
      </c>
      <c r="F58" s="73" t="n">
        <v>0</v>
      </c>
      <c r="G58" s="73" t="n">
        <v>1825.80239716415</v>
      </c>
      <c r="H58" s="73" t="n">
        <v>2003.96685749115</v>
      </c>
      <c r="I58" s="73" t="n">
        <v>44436.791766791</v>
      </c>
    </row>
    <row r="59" customFormat="false" ht="12.75" hidden="false" customHeight="false" outlineLevel="0" collapsed="false">
      <c r="A59" s="2" t="n">
        <v>3385</v>
      </c>
      <c r="B59" s="72" t="n">
        <v>0</v>
      </c>
      <c r="C59" s="72" t="n">
        <v>365.804776771053</v>
      </c>
      <c r="D59" s="72" t="n">
        <v>0</v>
      </c>
      <c r="E59" s="72" t="n">
        <v>365.520305902553</v>
      </c>
      <c r="F59" s="73" t="n">
        <v>0</v>
      </c>
      <c r="G59" s="73" t="n">
        <v>1827.60152951277</v>
      </c>
      <c r="H59" s="73" t="n">
        <v>2003.96685749115</v>
      </c>
      <c r="I59" s="73" t="n">
        <v>46264.3932963038</v>
      </c>
    </row>
    <row r="60" customFormat="false" ht="12.75" hidden="false" customHeight="false" outlineLevel="0" collapsed="false">
      <c r="A60" s="2" t="n">
        <v>3390</v>
      </c>
      <c r="B60" s="72" t="n">
        <v>0</v>
      </c>
      <c r="C60" s="72" t="n">
        <v>366.010954321417</v>
      </c>
      <c r="D60" s="72" t="n">
        <v>0</v>
      </c>
      <c r="E60" s="72" t="n">
        <v>365.907865546235</v>
      </c>
      <c r="F60" s="73" t="n">
        <v>0</v>
      </c>
      <c r="G60" s="73" t="n">
        <v>1829.53932773118</v>
      </c>
      <c r="H60" s="73" t="n">
        <v>2003.96685749115</v>
      </c>
      <c r="I60" s="73" t="n">
        <v>48093.932624035</v>
      </c>
    </row>
    <row r="61" customFormat="false" ht="12.75" hidden="false" customHeight="false" outlineLevel="0" collapsed="false">
      <c r="A61" s="2" t="n">
        <v>3395</v>
      </c>
      <c r="B61" s="72" t="n">
        <v>0</v>
      </c>
      <c r="C61" s="72" t="n">
        <v>366.89394771281</v>
      </c>
      <c r="D61" s="72" t="n">
        <v>0</v>
      </c>
      <c r="E61" s="72" t="n">
        <v>366.452451017114</v>
      </c>
      <c r="F61" s="73" t="n">
        <v>0</v>
      </c>
      <c r="G61" s="73" t="n">
        <v>1832.26225508557</v>
      </c>
      <c r="H61" s="73" t="n">
        <v>2003.96685749115</v>
      </c>
      <c r="I61" s="73" t="n">
        <v>49926.1948791205</v>
      </c>
    </row>
    <row r="62" customFormat="false" ht="12.75" hidden="false" customHeight="false" outlineLevel="0" collapsed="false">
      <c r="A62" s="2" t="n">
        <v>3400</v>
      </c>
      <c r="B62" s="72" t="n">
        <v>0</v>
      </c>
      <c r="C62" s="72" t="n">
        <v>369.741840802887</v>
      </c>
      <c r="D62" s="72" t="n">
        <v>0</v>
      </c>
      <c r="E62" s="72" t="n">
        <v>368.317894257849</v>
      </c>
      <c r="F62" s="73" t="n">
        <v>0</v>
      </c>
      <c r="G62" s="73" t="n">
        <v>1841.58947128924</v>
      </c>
      <c r="H62" s="73" t="n">
        <v>2003.96685749115</v>
      </c>
      <c r="I62" s="73" t="n">
        <v>51767.7843504098</v>
      </c>
    </row>
    <row r="63" customFormat="false" ht="12.75" hidden="false" customHeight="false" outlineLevel="0" collapsed="false">
      <c r="A63" s="2" t="n">
        <v>3405</v>
      </c>
      <c r="B63" s="72" t="n">
        <v>0</v>
      </c>
      <c r="C63" s="72" t="n">
        <v>378.388134921459</v>
      </c>
      <c r="D63" s="72" t="n">
        <v>0</v>
      </c>
      <c r="E63" s="72" t="n">
        <v>374.064987862173</v>
      </c>
      <c r="F63" s="73" t="n">
        <v>0</v>
      </c>
      <c r="G63" s="73" t="n">
        <v>1870.32493931086</v>
      </c>
      <c r="H63" s="73" t="n">
        <v>2003.96685749115</v>
      </c>
      <c r="I63" s="73" t="n">
        <v>53638.1092897206</v>
      </c>
    </row>
    <row r="64" customFormat="false" ht="12.75" hidden="false" customHeight="false" outlineLevel="0" collapsed="false">
      <c r="A64" s="2" t="n">
        <v>3410</v>
      </c>
      <c r="B64" s="72" t="n">
        <v>0</v>
      </c>
      <c r="C64" s="72" t="n">
        <v>389.571410265176</v>
      </c>
      <c r="D64" s="72" t="n">
        <v>0</v>
      </c>
      <c r="E64" s="72" t="n">
        <v>383.979772593317</v>
      </c>
      <c r="F64" s="73" t="n">
        <v>0</v>
      </c>
      <c r="G64" s="73" t="n">
        <v>1919.89886296659</v>
      </c>
      <c r="H64" s="73" t="n">
        <v>2003.96685749115</v>
      </c>
      <c r="I64" s="73" t="n">
        <v>55558.0081526872</v>
      </c>
    </row>
    <row r="65" customFormat="false" ht="12.75" hidden="false" customHeight="false" outlineLevel="0" collapsed="false">
      <c r="A65" s="2" t="n">
        <v>3415</v>
      </c>
      <c r="B65" s="72" t="n">
        <v>0</v>
      </c>
      <c r="C65" s="72" t="n">
        <v>400.553907591536</v>
      </c>
      <c r="D65" s="72" t="n">
        <v>0</v>
      </c>
      <c r="E65" s="72" t="n">
        <v>395.062658928356</v>
      </c>
      <c r="F65" s="73" t="n">
        <v>0</v>
      </c>
      <c r="G65" s="73" t="n">
        <v>1975.31329464178</v>
      </c>
      <c r="H65" s="73" t="n">
        <v>2003.96685749115</v>
      </c>
      <c r="I65" s="73" t="n">
        <v>57533.321447329</v>
      </c>
    </row>
    <row r="66" customFormat="false" ht="12.75" hidden="false" customHeight="false" outlineLevel="0" collapsed="false">
      <c r="A66" s="2" t="n">
        <v>3420</v>
      </c>
      <c r="B66" s="72" t="n">
        <v>0</v>
      </c>
      <c r="C66" s="72" t="n">
        <v>411.228580238257</v>
      </c>
      <c r="D66" s="72" t="n">
        <v>0</v>
      </c>
      <c r="E66" s="72" t="n">
        <v>405.891243914896</v>
      </c>
      <c r="F66" s="73" t="n">
        <v>0</v>
      </c>
      <c r="G66" s="73" t="n">
        <v>2029.45621957448</v>
      </c>
      <c r="H66" s="73" t="n">
        <v>2003.96685749115</v>
      </c>
      <c r="I66" s="73" t="n">
        <v>59562.7776669035</v>
      </c>
    </row>
    <row r="67" customFormat="false" ht="12.75" hidden="false" customHeight="false" outlineLevel="0" collapsed="false">
      <c r="A67" s="2" t="n">
        <v>3425</v>
      </c>
      <c r="B67" s="72" t="n">
        <v>0</v>
      </c>
      <c r="C67" s="72" t="n">
        <v>421.488212403879</v>
      </c>
      <c r="D67" s="72" t="n">
        <v>0</v>
      </c>
      <c r="E67" s="72" t="n">
        <v>416.358396321068</v>
      </c>
      <c r="F67" s="73" t="n">
        <v>0</v>
      </c>
      <c r="G67" s="73" t="n">
        <v>2081.79198160534</v>
      </c>
      <c r="H67" s="73" t="n">
        <v>2003.96685749115</v>
      </c>
      <c r="I67" s="73" t="n">
        <v>61644.5696485088</v>
      </c>
    </row>
    <row r="68" customFormat="false" ht="12.75" hidden="false" customHeight="false" outlineLevel="0" collapsed="false">
      <c r="A68" s="2" t="n">
        <v>3430</v>
      </c>
      <c r="B68" s="72" t="n">
        <v>0</v>
      </c>
      <c r="C68" s="72" t="n">
        <v>431.401026210762</v>
      </c>
      <c r="D68" s="72" t="n">
        <v>0</v>
      </c>
      <c r="E68" s="72" t="n">
        <v>426.44461930732</v>
      </c>
      <c r="F68" s="73" t="n">
        <v>0</v>
      </c>
      <c r="G68" s="73" t="n">
        <v>2132.2230965366</v>
      </c>
      <c r="H68" s="73" t="n">
        <v>2003.96685749115</v>
      </c>
      <c r="I68" s="73" t="n">
        <v>63776.7927450454</v>
      </c>
    </row>
    <row r="69" customFormat="false" ht="12.75" hidden="false" customHeight="false" outlineLevel="0" collapsed="false">
      <c r="A69" s="2" t="n">
        <v>3435</v>
      </c>
      <c r="B69" s="72" t="n">
        <v>0</v>
      </c>
      <c r="C69" s="72" t="n">
        <v>440.413321134104</v>
      </c>
      <c r="D69" s="72" t="n">
        <v>0</v>
      </c>
      <c r="E69" s="72" t="n">
        <v>435.907173672433</v>
      </c>
      <c r="F69" s="73" t="n">
        <v>0</v>
      </c>
      <c r="G69" s="73" t="n">
        <v>2179.53586836217</v>
      </c>
      <c r="H69" s="73" t="n">
        <v>2003.96685749115</v>
      </c>
      <c r="I69" s="73" t="n">
        <v>65956.3286134076</v>
      </c>
    </row>
    <row r="70" customFormat="false" ht="12.75" hidden="false" customHeight="false" outlineLevel="0" collapsed="false">
      <c r="A70" s="2" t="n">
        <v>3440</v>
      </c>
      <c r="B70" s="72" t="n">
        <v>0</v>
      </c>
      <c r="C70" s="72" t="n">
        <v>449.977247546436</v>
      </c>
      <c r="D70" s="72" t="n">
        <v>0</v>
      </c>
      <c r="E70" s="72" t="n">
        <v>445.19528434027</v>
      </c>
      <c r="F70" s="73" t="n">
        <v>0</v>
      </c>
      <c r="G70" s="73" t="n">
        <v>2225.97642170135</v>
      </c>
      <c r="H70" s="73" t="n">
        <v>2003.96685749115</v>
      </c>
      <c r="I70" s="73" t="n">
        <v>68182.305035109</v>
      </c>
    </row>
    <row r="71" customFormat="false" ht="12.75" hidden="false" customHeight="false" outlineLevel="0" collapsed="false">
      <c r="A71" s="2" t="n">
        <v>3445</v>
      </c>
      <c r="B71" s="72" t="n">
        <v>0</v>
      </c>
      <c r="C71" s="72" t="n">
        <v>461.708225154956</v>
      </c>
      <c r="D71" s="72" t="n">
        <v>0</v>
      </c>
      <c r="E71" s="72" t="n">
        <v>455.842736350696</v>
      </c>
      <c r="F71" s="73" t="n">
        <v>0</v>
      </c>
      <c r="G71" s="73" t="n">
        <v>2279.21368175348</v>
      </c>
      <c r="H71" s="73" t="n">
        <v>2003.96685749115</v>
      </c>
      <c r="I71" s="73" t="n">
        <v>70461.5187168624</v>
      </c>
    </row>
    <row r="72" customFormat="false" ht="12.75" hidden="false" customHeight="false" outlineLevel="0" collapsed="false">
      <c r="A72" s="2" t="n">
        <v>3450</v>
      </c>
      <c r="B72" s="72" t="n">
        <v>0</v>
      </c>
      <c r="C72" s="72" t="n">
        <v>474.25608383436</v>
      </c>
      <c r="D72" s="72" t="n">
        <v>0</v>
      </c>
      <c r="E72" s="72" t="n">
        <v>467.982154494658</v>
      </c>
      <c r="F72" s="73" t="n">
        <v>0</v>
      </c>
      <c r="G72" s="73" t="n">
        <v>2339.91077247329</v>
      </c>
      <c r="H72" s="73" t="n">
        <v>2003.96685749115</v>
      </c>
      <c r="I72" s="73" t="n">
        <v>72801.4294893357</v>
      </c>
    </row>
    <row r="73" customFormat="false" ht="12.75" hidden="false" customHeight="false" outlineLevel="0" collapsed="false">
      <c r="A73" s="2" t="n">
        <v>3455</v>
      </c>
      <c r="B73" s="72" t="n">
        <v>0</v>
      </c>
      <c r="C73" s="72" t="n">
        <v>486.51919338945</v>
      </c>
      <c r="D73" s="72" t="n">
        <v>0</v>
      </c>
      <c r="E73" s="72" t="n">
        <v>480.387638611905</v>
      </c>
      <c r="F73" s="73" t="n">
        <v>0</v>
      </c>
      <c r="G73" s="73" t="n">
        <v>2401.93819305953</v>
      </c>
      <c r="H73" s="73" t="n">
        <v>2003.96685749115</v>
      </c>
      <c r="I73" s="73" t="n">
        <v>75203.3676823952</v>
      </c>
    </row>
    <row r="74" customFormat="false" ht="12.75" hidden="false" customHeight="false" outlineLevel="0" collapsed="false">
      <c r="A74" s="2" t="n">
        <v>3460</v>
      </c>
      <c r="B74" s="72" t="n">
        <v>0</v>
      </c>
      <c r="C74" s="72" t="n">
        <v>498.423129045426</v>
      </c>
      <c r="D74" s="72" t="n">
        <v>0</v>
      </c>
      <c r="E74" s="72" t="n">
        <v>492.471161217438</v>
      </c>
      <c r="F74" s="73" t="n">
        <v>0</v>
      </c>
      <c r="G74" s="73" t="n">
        <v>2462.35580608719</v>
      </c>
      <c r="H74" s="73" t="n">
        <v>2003.96685749115</v>
      </c>
      <c r="I74" s="73" t="n">
        <v>77665.7234884824</v>
      </c>
    </row>
    <row r="75" customFormat="false" ht="12.75" hidden="false" customHeight="false" outlineLevel="0" collapsed="false">
      <c r="A75" s="2" t="n">
        <v>3465</v>
      </c>
      <c r="B75" s="72" t="n">
        <v>0</v>
      </c>
      <c r="C75" s="72" t="n">
        <v>509.335434314067</v>
      </c>
      <c r="D75" s="72" t="n">
        <v>0</v>
      </c>
      <c r="E75" s="72" t="n">
        <v>503.879281679746</v>
      </c>
      <c r="F75" s="73" t="n">
        <v>0</v>
      </c>
      <c r="G75" s="73" t="n">
        <v>2519.39640839873</v>
      </c>
      <c r="H75" s="73" t="n">
        <v>2003.96685749115</v>
      </c>
      <c r="I75" s="73" t="n">
        <v>80185.1198968812</v>
      </c>
    </row>
    <row r="76" customFormat="false" ht="12.75" hidden="false" customHeight="false" outlineLevel="0" collapsed="false">
      <c r="A76" s="2" t="n">
        <v>3470</v>
      </c>
      <c r="B76" s="72" t="n">
        <v>0</v>
      </c>
      <c r="C76" s="72" t="n">
        <v>519.655054238099</v>
      </c>
      <c r="D76" s="72" t="n">
        <v>0</v>
      </c>
      <c r="E76" s="72" t="n">
        <v>514.495244276083</v>
      </c>
      <c r="F76" s="73" t="n">
        <v>0</v>
      </c>
      <c r="G76" s="73" t="n">
        <v>2572.47622138041</v>
      </c>
      <c r="H76" s="73" t="n">
        <v>2003.96685749115</v>
      </c>
      <c r="I76" s="73" t="n">
        <v>82757.5961182616</v>
      </c>
    </row>
    <row r="77" customFormat="false" ht="12.75" hidden="false" customHeight="false" outlineLevel="0" collapsed="false">
      <c r="A77" s="2" t="n">
        <v>3475</v>
      </c>
      <c r="B77" s="72" t="n">
        <v>0</v>
      </c>
      <c r="C77" s="72" t="n">
        <v>529.423417286959</v>
      </c>
      <c r="D77" s="72" t="n">
        <v>0</v>
      </c>
      <c r="E77" s="72" t="n">
        <v>524.539235762529</v>
      </c>
      <c r="F77" s="73" t="n">
        <v>0</v>
      </c>
      <c r="G77" s="73" t="n">
        <v>2622.69617881264</v>
      </c>
      <c r="H77" s="73" t="n">
        <v>2003.96685749115</v>
      </c>
      <c r="I77" s="73" t="n">
        <v>85380.2922970742</v>
      </c>
    </row>
    <row r="78" customFormat="false" ht="12.75" hidden="false" customHeight="false" outlineLevel="0" collapsed="false">
      <c r="A78" s="2" t="n">
        <v>3480</v>
      </c>
      <c r="B78" s="72" t="n">
        <v>0</v>
      </c>
      <c r="C78" s="72" t="n">
        <v>537.273924313016</v>
      </c>
      <c r="D78" s="72" t="n">
        <v>0</v>
      </c>
      <c r="E78" s="72" t="n">
        <v>533.348670799987</v>
      </c>
      <c r="F78" s="73" t="n">
        <v>0</v>
      </c>
      <c r="G78" s="73" t="n">
        <v>2666.74335399994</v>
      </c>
      <c r="H78" s="73" t="n">
        <v>2003.96685749115</v>
      </c>
      <c r="I78" s="73" t="n">
        <v>88047.0356510742</v>
      </c>
    </row>
    <row r="79" customFormat="false" ht="12.75" hidden="false" customHeight="false" outlineLevel="0" collapsed="false">
      <c r="A79" s="2" t="n">
        <v>3485</v>
      </c>
      <c r="B79" s="72" t="n">
        <v>0</v>
      </c>
      <c r="C79" s="72" t="n">
        <v>542.713180225998</v>
      </c>
      <c r="D79" s="72" t="n">
        <v>0</v>
      </c>
      <c r="E79" s="72" t="n">
        <v>539.993552269507</v>
      </c>
      <c r="F79" s="73" t="n">
        <v>0</v>
      </c>
      <c r="G79" s="73" t="n">
        <v>2699.96776134753</v>
      </c>
      <c r="H79" s="73" t="n">
        <v>2003.96685749115</v>
      </c>
      <c r="I79" s="73" t="n">
        <v>90747.0034124217</v>
      </c>
    </row>
    <row r="80" customFormat="false" ht="12.75" hidden="false" customHeight="false" outlineLevel="0" collapsed="false">
      <c r="A80" s="2" t="n">
        <v>3490</v>
      </c>
      <c r="B80" s="72" t="n">
        <v>0</v>
      </c>
      <c r="C80" s="72" t="n">
        <v>547.281222285303</v>
      </c>
      <c r="D80" s="72" t="n">
        <v>0</v>
      </c>
      <c r="E80" s="72" t="n">
        <v>544.997201255651</v>
      </c>
      <c r="F80" s="73" t="n">
        <v>0</v>
      </c>
      <c r="G80" s="73" t="n">
        <v>2724.98600627825</v>
      </c>
      <c r="H80" s="73" t="n">
        <v>2003.96685749115</v>
      </c>
      <c r="I80" s="73" t="n">
        <v>93471.9894187</v>
      </c>
    </row>
    <row r="81" customFormat="false" ht="12.75" hidden="false" customHeight="false" outlineLevel="0" collapsed="false">
      <c r="A81" s="2" t="n">
        <v>3495</v>
      </c>
      <c r="B81" s="72" t="n">
        <v>0</v>
      </c>
      <c r="C81" s="72" t="n">
        <v>552.066233776116</v>
      </c>
      <c r="D81" s="72" t="n">
        <v>0</v>
      </c>
      <c r="E81" s="72" t="n">
        <v>549.673728030709</v>
      </c>
      <c r="F81" s="73" t="n">
        <v>0</v>
      </c>
      <c r="G81" s="73" t="n">
        <v>2748.36864015355</v>
      </c>
      <c r="H81" s="73" t="n">
        <v>2003.96685749115</v>
      </c>
      <c r="I81" s="73" t="n">
        <v>96220.3580588535</v>
      </c>
    </row>
    <row r="82" customFormat="false" ht="12.75" hidden="false" customHeight="false" outlineLevel="0" collapsed="false">
      <c r="A82" s="2" t="n">
        <v>3500</v>
      </c>
      <c r="B82" s="72" t="n">
        <v>0</v>
      </c>
      <c r="C82" s="72" t="n">
        <v>557.246047154517</v>
      </c>
      <c r="D82" s="72" t="n">
        <v>0</v>
      </c>
      <c r="E82" s="72" t="n">
        <v>554.656140465316</v>
      </c>
      <c r="F82" s="73" t="n">
        <v>0</v>
      </c>
      <c r="G82" s="73" t="n">
        <v>2773.28070232658</v>
      </c>
      <c r="H82" s="73" t="n">
        <v>2003.96685749115</v>
      </c>
      <c r="I82" s="73" t="n">
        <v>98993.6387611801</v>
      </c>
    </row>
    <row r="83" customFormat="false" ht="12.75" hidden="false" customHeight="false" outlineLevel="0" collapsed="false">
      <c r="A83" s="2" t="n">
        <v>3505</v>
      </c>
      <c r="B83" s="72" t="n">
        <v>0</v>
      </c>
      <c r="C83" s="72" t="n">
        <v>562.836594183455</v>
      </c>
      <c r="D83" s="72" t="n">
        <v>0</v>
      </c>
      <c r="E83" s="72" t="n">
        <v>560.041320668986</v>
      </c>
      <c r="F83" s="73" t="n">
        <v>0</v>
      </c>
      <c r="G83" s="73" t="n">
        <v>2800.20660334493</v>
      </c>
      <c r="H83" s="73" t="n">
        <v>2003.96685749115</v>
      </c>
      <c r="I83" s="73" t="n">
        <v>101793.845364525</v>
      </c>
    </row>
    <row r="84" customFormat="false" ht="12.75" hidden="false" customHeight="false" outlineLevel="0" collapsed="false">
      <c r="A84" s="2" t="n">
        <v>3510</v>
      </c>
      <c r="B84" s="72" t="n">
        <v>0</v>
      </c>
      <c r="C84" s="72" t="n">
        <v>568.746063371606</v>
      </c>
      <c r="D84" s="72" t="n">
        <v>0</v>
      </c>
      <c r="E84" s="72" t="n">
        <v>565.791328777531</v>
      </c>
      <c r="F84" s="73" t="n">
        <v>0</v>
      </c>
      <c r="G84" s="73" t="n">
        <v>2828.95664388765</v>
      </c>
      <c r="H84" s="73" t="n">
        <v>2003.96685749115</v>
      </c>
      <c r="I84" s="73" t="n">
        <v>104622.802008413</v>
      </c>
    </row>
    <row r="85" customFormat="false" ht="12.75" hidden="false" customHeight="false" outlineLevel="0" collapsed="false">
      <c r="A85" s="2" t="n">
        <v>3515</v>
      </c>
      <c r="B85" s="72" t="n">
        <v>0</v>
      </c>
      <c r="C85" s="72" t="n">
        <v>575.090974803145</v>
      </c>
      <c r="D85" s="72" t="n">
        <v>0</v>
      </c>
      <c r="E85" s="72" t="n">
        <v>571.918519087376</v>
      </c>
      <c r="F85" s="73" t="n">
        <v>0</v>
      </c>
      <c r="G85" s="73" t="n">
        <v>2859.59259543688</v>
      </c>
      <c r="H85" s="73" t="n">
        <v>2003.96685749115</v>
      </c>
      <c r="I85" s="73" t="n">
        <v>107482.39460385</v>
      </c>
    </row>
    <row r="86" customFormat="false" ht="12.75" hidden="false" customHeight="false" outlineLevel="0" collapsed="false">
      <c r="A86" s="2" t="n">
        <v>3520</v>
      </c>
      <c r="B86" s="72" t="n">
        <v>0</v>
      </c>
      <c r="C86" s="72" t="n">
        <v>581.8892121081</v>
      </c>
      <c r="D86" s="72" t="n">
        <v>0</v>
      </c>
      <c r="E86" s="72" t="n">
        <v>578.490093455623</v>
      </c>
      <c r="F86" s="73" t="n">
        <v>0</v>
      </c>
      <c r="G86" s="73" t="n">
        <v>2892.45046727811</v>
      </c>
      <c r="H86" s="73" t="n">
        <v>2003.96685749115</v>
      </c>
      <c r="I86" s="73" t="n">
        <v>110374.845071128</v>
      </c>
    </row>
    <row r="87" customFormat="false" ht="12.75" hidden="false" customHeight="false" outlineLevel="0" collapsed="false">
      <c r="A87" s="2" t="n">
        <v>3525</v>
      </c>
      <c r="B87" s="72" t="n">
        <v>0</v>
      </c>
      <c r="C87" s="72" t="n">
        <v>589.3501173341</v>
      </c>
      <c r="D87" s="72" t="n">
        <v>0</v>
      </c>
      <c r="E87" s="72" t="n">
        <v>585.6196647211</v>
      </c>
      <c r="F87" s="73" t="n">
        <v>0</v>
      </c>
      <c r="G87" s="73" t="n">
        <v>2928.0983236055</v>
      </c>
      <c r="H87" s="73" t="n">
        <v>2003.96685749115</v>
      </c>
      <c r="I87" s="73" t="n">
        <v>113302.943394733</v>
      </c>
    </row>
    <row r="88" customFormat="false" ht="12.75" hidden="false" customHeight="false" outlineLevel="0" collapsed="false">
      <c r="A88" s="2" t="n">
        <v>3530</v>
      </c>
      <c r="B88" s="72" t="n">
        <v>0</v>
      </c>
      <c r="C88" s="72" t="n">
        <v>597.286580548539</v>
      </c>
      <c r="D88" s="72" t="n">
        <v>0</v>
      </c>
      <c r="E88" s="72" t="n">
        <v>593.31834894132</v>
      </c>
      <c r="F88" s="73" t="n">
        <v>0</v>
      </c>
      <c r="G88" s="73" t="n">
        <v>2966.5917447066</v>
      </c>
      <c r="H88" s="73" t="n">
        <v>2003.96685749115</v>
      </c>
      <c r="I88" s="73" t="n">
        <v>116269.53513944</v>
      </c>
    </row>
    <row r="89" customFormat="false" ht="12.75" hidden="false" customHeight="false" outlineLevel="0" collapsed="false">
      <c r="A89" s="2" t="n">
        <v>3535</v>
      </c>
      <c r="B89" s="72" t="n">
        <v>0</v>
      </c>
      <c r="C89" s="72" t="n">
        <v>605.93117413065</v>
      </c>
      <c r="D89" s="72" t="n">
        <v>0</v>
      </c>
      <c r="E89" s="72" t="n">
        <v>601.608877339594</v>
      </c>
      <c r="F89" s="73" t="n">
        <v>0</v>
      </c>
      <c r="G89" s="73" t="n">
        <v>3008.04438669797</v>
      </c>
      <c r="H89" s="73" t="n">
        <v>2003.96685749115</v>
      </c>
      <c r="I89" s="73" t="n">
        <v>119277.579526138</v>
      </c>
    </row>
    <row r="90" customFormat="false" ht="12.75" hidden="false" customHeight="false" outlineLevel="0" collapsed="false">
      <c r="A90" s="2" t="n">
        <v>3540</v>
      </c>
      <c r="B90" s="72" t="n">
        <v>0</v>
      </c>
      <c r="C90" s="72" t="n">
        <v>615.385721756828</v>
      </c>
      <c r="D90" s="72" t="n">
        <v>0</v>
      </c>
      <c r="E90" s="72" t="n">
        <v>610.658447943739</v>
      </c>
      <c r="F90" s="73" t="n">
        <v>0</v>
      </c>
      <c r="G90" s="73" t="n">
        <v>3053.2922397187</v>
      </c>
      <c r="H90" s="73" t="n">
        <v>2003.96685749115</v>
      </c>
      <c r="I90" s="73" t="n">
        <v>122330.871765856</v>
      </c>
    </row>
    <row r="91" customFormat="false" ht="12.75" hidden="false" customHeight="false" outlineLevel="0" collapsed="false">
      <c r="A91" s="2" t="n">
        <v>3545</v>
      </c>
      <c r="B91" s="72" t="n">
        <v>0</v>
      </c>
      <c r="C91" s="72" t="n">
        <v>625.595675144846</v>
      </c>
      <c r="D91" s="72" t="n">
        <v>0</v>
      </c>
      <c r="E91" s="72" t="n">
        <v>620.490698450837</v>
      </c>
      <c r="F91" s="73" t="n">
        <v>0</v>
      </c>
      <c r="G91" s="73" t="n">
        <v>3102.45349225419</v>
      </c>
      <c r="H91" s="73" t="n">
        <v>2003.96685749115</v>
      </c>
      <c r="I91" s="73" t="n">
        <v>125433.325258111</v>
      </c>
    </row>
    <row r="92" customFormat="false" ht="12.75" hidden="false" customHeight="false" outlineLevel="0" collapsed="false">
      <c r="A92" s="2" t="n">
        <v>3550</v>
      </c>
      <c r="B92" s="72" t="n">
        <v>0</v>
      </c>
      <c r="C92" s="72" t="n">
        <v>636.727212610497</v>
      </c>
      <c r="D92" s="72" t="n">
        <v>0</v>
      </c>
      <c r="E92" s="72" t="n">
        <v>631.161443877671</v>
      </c>
      <c r="F92" s="73" t="n">
        <v>0</v>
      </c>
      <c r="G92" s="73" t="n">
        <v>3155.80721938836</v>
      </c>
      <c r="H92" s="73" t="n">
        <v>2003.96685749115</v>
      </c>
      <c r="I92" s="73" t="n">
        <v>128589.132477499</v>
      </c>
    </row>
    <row r="93" customFormat="false" ht="12.75" hidden="false" customHeight="false" outlineLevel="0" collapsed="false">
      <c r="A93" s="2" t="n">
        <v>3555</v>
      </c>
      <c r="B93" s="72" t="n">
        <v>0</v>
      </c>
      <c r="C93" s="72" t="n">
        <v>648.555676955685</v>
      </c>
      <c r="D93" s="72" t="n">
        <v>0</v>
      </c>
      <c r="E93" s="72" t="n">
        <v>642.641444783091</v>
      </c>
      <c r="F93" s="73" t="n">
        <v>0</v>
      </c>
      <c r="G93" s="73" t="n">
        <v>3213.20722391546</v>
      </c>
      <c r="H93" s="73" t="n">
        <v>2003.96685749115</v>
      </c>
      <c r="I93" s="73" t="n">
        <v>131802.339701414</v>
      </c>
    </row>
    <row r="94" customFormat="false" ht="12.75" hidden="false" customHeight="false" outlineLevel="0" collapsed="false">
      <c r="A94" s="2" t="n">
        <v>3560</v>
      </c>
      <c r="B94" s="72" t="n">
        <v>0</v>
      </c>
      <c r="C94" s="72" t="n">
        <v>661.266697187514</v>
      </c>
      <c r="D94" s="72" t="n">
        <v>0</v>
      </c>
      <c r="E94" s="72" t="n">
        <v>654.911187071599</v>
      </c>
      <c r="F94" s="73" t="n">
        <v>0</v>
      </c>
      <c r="G94" s="73" t="n">
        <v>3274.555935358</v>
      </c>
      <c r="H94" s="73" t="n">
        <v>2003.96685749115</v>
      </c>
      <c r="I94" s="73" t="n">
        <v>135076.895636772</v>
      </c>
    </row>
    <row r="95" customFormat="false" ht="12.75" hidden="false" customHeight="false" outlineLevel="0" collapsed="false">
      <c r="A95" s="2" t="n">
        <v>3565</v>
      </c>
      <c r="B95" s="72" t="n">
        <v>0</v>
      </c>
      <c r="C95" s="72" t="n">
        <v>671.811804323634</v>
      </c>
      <c r="D95" s="72" t="n">
        <v>0</v>
      </c>
      <c r="E95" s="72" t="n">
        <v>666.539250755574</v>
      </c>
      <c r="F95" s="73" t="n">
        <v>0</v>
      </c>
      <c r="G95" s="73" t="n">
        <v>3332.69625377787</v>
      </c>
      <c r="H95" s="73" t="n">
        <v>2003.96685749115</v>
      </c>
      <c r="I95" s="73" t="n">
        <v>138409.59189055</v>
      </c>
    </row>
    <row r="96" customFormat="false" ht="12.75" hidden="false" customHeight="false" outlineLevel="0" collapsed="false">
      <c r="A96" s="2" t="n">
        <v>3570</v>
      </c>
      <c r="B96" s="72" t="n">
        <v>0</v>
      </c>
      <c r="C96" s="72" t="n">
        <v>677.303160509179</v>
      </c>
      <c r="D96" s="72" t="n">
        <v>0</v>
      </c>
      <c r="E96" s="72" t="n">
        <v>674.557482416406</v>
      </c>
      <c r="F96" s="73" t="n">
        <v>0</v>
      </c>
      <c r="G96" s="73" t="n">
        <v>3372.78741208203</v>
      </c>
      <c r="H96" s="73" t="n">
        <v>2003.96685749115</v>
      </c>
      <c r="I96" s="73" t="n">
        <v>141782.379302632</v>
      </c>
    </row>
    <row r="97" customFormat="false" ht="12.75" hidden="false" customHeight="false" outlineLevel="0" collapsed="false">
      <c r="A97" s="2" t="n">
        <v>3575</v>
      </c>
      <c r="B97" s="72" t="n">
        <v>0</v>
      </c>
      <c r="C97" s="72" t="n">
        <v>679.293807607924</v>
      </c>
      <c r="D97" s="72" t="n">
        <v>0</v>
      </c>
      <c r="E97" s="72" t="n">
        <v>678.298484058551</v>
      </c>
      <c r="F97" s="73" t="n">
        <v>0</v>
      </c>
      <c r="G97" s="73" t="n">
        <v>3391.49242029276</v>
      </c>
      <c r="H97" s="73" t="n">
        <v>2003.96685749115</v>
      </c>
      <c r="I97" s="73" t="n">
        <v>145173.871722925</v>
      </c>
    </row>
    <row r="98" customFormat="false" ht="12.75" hidden="false" customHeight="false" outlineLevel="0" collapsed="false">
      <c r="A98" s="2" t="n">
        <v>3580</v>
      </c>
      <c r="B98" s="72" t="n">
        <v>0</v>
      </c>
      <c r="C98" s="72" t="n">
        <v>680.270929818724</v>
      </c>
      <c r="D98" s="72" t="n">
        <v>0</v>
      </c>
      <c r="E98" s="72" t="n">
        <v>679.782368713324</v>
      </c>
      <c r="F98" s="73" t="n">
        <v>0</v>
      </c>
      <c r="G98" s="73" t="n">
        <v>3398.91184356662</v>
      </c>
      <c r="H98" s="73" t="n">
        <v>2003.96685749115</v>
      </c>
      <c r="I98" s="73" t="n">
        <v>148572.783566492</v>
      </c>
    </row>
    <row r="99" customFormat="false" ht="12.75" hidden="false" customHeight="false" outlineLevel="0" collapsed="false">
      <c r="A99" s="2" t="n">
        <v>3585</v>
      </c>
      <c r="B99" s="72" t="n">
        <v>0</v>
      </c>
      <c r="C99" s="72" t="n">
        <v>681.178991037863</v>
      </c>
      <c r="D99" s="72" t="n">
        <v>0</v>
      </c>
      <c r="E99" s="72" t="n">
        <v>680.724960428293</v>
      </c>
      <c r="F99" s="73" t="n">
        <v>0</v>
      </c>
      <c r="G99" s="73" t="n">
        <v>3403.62480214147</v>
      </c>
      <c r="H99" s="73" t="n">
        <v>2003.96685749115</v>
      </c>
      <c r="I99" s="73" t="n">
        <v>151976.408368633</v>
      </c>
    </row>
    <row r="100" customFormat="false" ht="12.75" hidden="false" customHeight="false" outlineLevel="0" collapsed="false">
      <c r="A100" s="2" t="n">
        <v>3590</v>
      </c>
      <c r="B100" s="72" t="n">
        <v>0</v>
      </c>
      <c r="C100" s="72" t="n">
        <v>682.119753123566</v>
      </c>
      <c r="D100" s="72" t="n">
        <v>0</v>
      </c>
      <c r="E100" s="72" t="n">
        <v>681.649372080714</v>
      </c>
      <c r="F100" s="73" t="n">
        <v>0</v>
      </c>
      <c r="G100" s="73" t="n">
        <v>3408.24686040357</v>
      </c>
      <c r="H100" s="73" t="n">
        <v>2003.96685749115</v>
      </c>
      <c r="I100" s="73" t="n">
        <v>155384.655229037</v>
      </c>
    </row>
    <row r="101" customFormat="false" ht="12.75" hidden="false" customHeight="false" outlineLevel="0" collapsed="false">
      <c r="A101" s="2" t="n">
        <v>3595</v>
      </c>
      <c r="B101" s="72" t="n">
        <v>0</v>
      </c>
      <c r="C101" s="72" t="n">
        <v>683.067232052339</v>
      </c>
      <c r="D101" s="72" t="n">
        <v>0</v>
      </c>
      <c r="E101" s="72" t="n">
        <v>682.593492587952</v>
      </c>
      <c r="F101" s="73" t="n">
        <v>0</v>
      </c>
      <c r="G101" s="73" t="n">
        <v>3412.96746293976</v>
      </c>
      <c r="H101" s="73" t="n">
        <v>2003.96685749115</v>
      </c>
      <c r="I101" s="73" t="n">
        <v>158797.622691977</v>
      </c>
    </row>
    <row r="102" customFormat="false" ht="12.75" hidden="false" customHeight="false" outlineLevel="0" collapsed="false">
      <c r="A102" s="2" t="n">
        <v>3600</v>
      </c>
      <c r="B102" s="72" t="n">
        <v>0</v>
      </c>
      <c r="C102" s="72" t="n">
        <v>683.954531971944</v>
      </c>
      <c r="D102" s="72" t="n">
        <v>0</v>
      </c>
      <c r="E102" s="72" t="n">
        <v>683.510882012141</v>
      </c>
      <c r="F102" s="73" t="n">
        <v>0</v>
      </c>
      <c r="G102" s="73" t="n">
        <v>3417.55441006071</v>
      </c>
      <c r="H102" s="73" t="n">
        <v>2003.96685749115</v>
      </c>
      <c r="I102" s="73" t="n">
        <v>162215.177102037</v>
      </c>
    </row>
    <row r="103" customFormat="false" ht="12.75" hidden="false" customHeight="false" outlineLevel="0" collapsed="false">
      <c r="A103" s="2" t="n">
        <v>3605</v>
      </c>
      <c r="B103" s="72" t="n">
        <v>0</v>
      </c>
      <c r="C103" s="72" t="n">
        <v>684.712960133513</v>
      </c>
      <c r="D103" s="72" t="n">
        <v>0</v>
      </c>
      <c r="E103" s="72" t="n">
        <v>684.333746052729</v>
      </c>
      <c r="F103" s="73" t="n">
        <v>0</v>
      </c>
      <c r="G103" s="73" t="n">
        <v>3421.66873026364</v>
      </c>
      <c r="H103" s="73" t="n">
        <v>2003.96685749115</v>
      </c>
      <c r="I103" s="73" t="n">
        <v>165636.845832301</v>
      </c>
    </row>
    <row r="104" customFormat="false" ht="12.75" hidden="false" customHeight="false" outlineLevel="0" collapsed="false">
      <c r="A104" s="2" t="n">
        <v>3610</v>
      </c>
      <c r="B104" s="72" t="n">
        <v>0</v>
      </c>
      <c r="C104" s="72" t="n">
        <v>685.2976927703</v>
      </c>
      <c r="D104" s="72" t="n">
        <v>0</v>
      </c>
      <c r="E104" s="72" t="n">
        <v>685.005326451907</v>
      </c>
      <c r="F104" s="73" t="n">
        <v>0</v>
      </c>
      <c r="G104" s="73" t="n">
        <v>3425.02663225953</v>
      </c>
      <c r="H104" s="73" t="n">
        <v>2003.96685749115</v>
      </c>
      <c r="I104" s="73" t="n">
        <v>169061.87246456</v>
      </c>
    </row>
    <row r="105" customFormat="false" ht="12.75" hidden="false" customHeight="false" outlineLevel="0" collapsed="false">
      <c r="A105" s="2" t="n">
        <v>3615</v>
      </c>
      <c r="B105" s="72" t="n">
        <v>0</v>
      </c>
      <c r="C105" s="72" t="n">
        <v>685.708534718604</v>
      </c>
      <c r="D105" s="72" t="n">
        <v>0</v>
      </c>
      <c r="E105" s="72" t="n">
        <v>685.503113744452</v>
      </c>
      <c r="F105" s="73" t="n">
        <v>0</v>
      </c>
      <c r="G105" s="73" t="n">
        <v>3427.51556872226</v>
      </c>
      <c r="H105" s="73" t="n">
        <v>2003.96685749115</v>
      </c>
      <c r="I105" s="73" t="n">
        <v>172489.388033283</v>
      </c>
    </row>
    <row r="106" customFormat="false" ht="12.75" hidden="false" customHeight="false" outlineLevel="0" collapsed="false">
      <c r="A106" s="2" t="n">
        <v>3620</v>
      </c>
      <c r="B106" s="72" t="n">
        <v>0</v>
      </c>
      <c r="C106" s="72" t="n">
        <v>685.936077309291</v>
      </c>
      <c r="D106" s="72" t="n">
        <v>0</v>
      </c>
      <c r="E106" s="72" t="n">
        <v>685.822306013947</v>
      </c>
      <c r="F106" s="73" t="n">
        <v>0</v>
      </c>
      <c r="G106" s="73" t="n">
        <v>3429.11153006974</v>
      </c>
      <c r="H106" s="73" t="n">
        <v>2003.96685749115</v>
      </c>
      <c r="I106" s="73" t="n">
        <v>175918.499563352</v>
      </c>
    </row>
    <row r="107" customFormat="false" ht="12.75" hidden="false" customHeight="false" outlineLevel="0" collapsed="false">
      <c r="A107" s="2" t="n">
        <v>3625</v>
      </c>
      <c r="B107" s="72" t="n">
        <v>0</v>
      </c>
      <c r="C107" s="72" t="n">
        <v>686.016722704716</v>
      </c>
      <c r="D107" s="72" t="n">
        <v>0</v>
      </c>
      <c r="E107" s="72" t="n">
        <v>685.976400007003</v>
      </c>
      <c r="F107" s="73" t="n">
        <v>0</v>
      </c>
      <c r="G107" s="73" t="n">
        <v>3429.88200003502</v>
      </c>
      <c r="H107" s="73" t="n">
        <v>2003.96685749115</v>
      </c>
      <c r="I107" s="73" t="n">
        <v>179348.381563387</v>
      </c>
    </row>
    <row r="108" customFormat="false" ht="12.75" hidden="false" customHeight="false" outlineLevel="0" collapsed="false">
      <c r="A108" s="2" t="n">
        <v>3630</v>
      </c>
      <c r="B108" s="72" t="n">
        <v>0</v>
      </c>
      <c r="C108" s="72" t="n">
        <v>685.962856610069</v>
      </c>
      <c r="D108" s="72" t="n">
        <v>0</v>
      </c>
      <c r="E108" s="72" t="n">
        <v>685.989789657393</v>
      </c>
      <c r="F108" s="73" t="n">
        <v>0</v>
      </c>
      <c r="G108" s="73" t="n">
        <v>3429.94894828696</v>
      </c>
      <c r="H108" s="73" t="n">
        <v>2003.96685749115</v>
      </c>
      <c r="I108" s="73" t="n">
        <v>182778.330511674</v>
      </c>
    </row>
    <row r="109" customFormat="false" ht="12.75" hidden="false" customHeight="false" outlineLevel="0" collapsed="false">
      <c r="A109" s="2" t="n">
        <v>3635</v>
      </c>
      <c r="B109" s="72" t="n">
        <v>0</v>
      </c>
      <c r="C109" s="72" t="n">
        <v>685.716578202273</v>
      </c>
      <c r="D109" s="72" t="n">
        <v>0</v>
      </c>
      <c r="E109" s="72" t="n">
        <v>685.839717406171</v>
      </c>
      <c r="F109" s="73" t="n">
        <v>0</v>
      </c>
      <c r="G109" s="73" t="n">
        <v>3429.19858703085</v>
      </c>
      <c r="H109" s="73" t="n">
        <v>2003.96685749115</v>
      </c>
      <c r="I109" s="73" t="n">
        <v>186207.529098705</v>
      </c>
    </row>
    <row r="110" customFormat="false" ht="12.75" hidden="false" customHeight="false" outlineLevel="0" collapsed="false">
      <c r="A110" s="2" t="n">
        <v>3640</v>
      </c>
      <c r="B110" s="72" t="n">
        <v>0</v>
      </c>
      <c r="C110" s="72" t="n">
        <v>687.59805120163</v>
      </c>
      <c r="D110" s="72" t="n">
        <v>0</v>
      </c>
      <c r="E110" s="72" t="n">
        <v>686.657314701951</v>
      </c>
      <c r="F110" s="73" t="n">
        <v>0</v>
      </c>
      <c r="G110" s="73" t="n">
        <v>3433.28657350976</v>
      </c>
      <c r="H110" s="73" t="n">
        <v>2003.96685749115</v>
      </c>
      <c r="I110" s="73" t="n">
        <v>189640.815672215</v>
      </c>
    </row>
    <row r="111" customFormat="false" ht="12.75" hidden="false" customHeight="false" outlineLevel="0" collapsed="false">
      <c r="A111" s="2" t="n">
        <v>3645</v>
      </c>
      <c r="B111" s="72" t="n">
        <v>0</v>
      </c>
      <c r="C111" s="72" t="n">
        <v>694.184646334042</v>
      </c>
      <c r="D111" s="72" t="n">
        <v>0</v>
      </c>
      <c r="E111" s="72" t="n">
        <v>690.891348767836</v>
      </c>
      <c r="F111" s="73" t="n">
        <v>0</v>
      </c>
      <c r="G111" s="73" t="n">
        <v>3454.45674383918</v>
      </c>
      <c r="H111" s="73" t="n">
        <v>2003.96685749115</v>
      </c>
      <c r="I111" s="73" t="n">
        <v>193095.272416054</v>
      </c>
    </row>
    <row r="112" customFormat="false" ht="12.75" hidden="false" customHeight="false" outlineLevel="0" collapsed="false">
      <c r="A112" s="2" t="n">
        <v>3650</v>
      </c>
      <c r="B112" s="72" t="n">
        <v>0</v>
      </c>
      <c r="C112" s="72" t="n">
        <v>703.527780855864</v>
      </c>
      <c r="D112" s="72" t="n">
        <v>0</v>
      </c>
      <c r="E112" s="72" t="n">
        <v>698.856213594953</v>
      </c>
      <c r="F112" s="73" t="n">
        <v>0</v>
      </c>
      <c r="G112" s="73" t="n">
        <v>3494.28106797477</v>
      </c>
      <c r="H112" s="73" t="n">
        <v>2003.96685749115</v>
      </c>
      <c r="I112" s="73" t="n">
        <v>196589.553484029</v>
      </c>
    </row>
    <row r="113" customFormat="false" ht="12.75" hidden="false" customHeight="false" outlineLevel="0" collapsed="false">
      <c r="A113" s="2" t="n">
        <v>3655</v>
      </c>
      <c r="B113" s="72" t="n">
        <v>0</v>
      </c>
      <c r="C113" s="72" t="n">
        <v>713.684091339768</v>
      </c>
      <c r="D113" s="72" t="n">
        <v>0</v>
      </c>
      <c r="E113" s="72" t="n">
        <v>708.605936097816</v>
      </c>
      <c r="F113" s="73" t="n">
        <v>0</v>
      </c>
      <c r="G113" s="73" t="n">
        <v>3543.02968048908</v>
      </c>
      <c r="H113" s="73" t="n">
        <v>2003.96685749115</v>
      </c>
      <c r="I113" s="73" t="n">
        <v>200132.583164518</v>
      </c>
    </row>
    <row r="114" customFormat="false" ht="12.75" hidden="false" customHeight="false" outlineLevel="0" collapsed="false">
      <c r="A114" s="2" t="n">
        <v>3660</v>
      </c>
      <c r="B114" s="72" t="n">
        <v>0</v>
      </c>
      <c r="C114" s="72" t="n">
        <v>724.315418172434</v>
      </c>
      <c r="D114" s="72" t="n">
        <v>0</v>
      </c>
      <c r="E114" s="72" t="n">
        <v>718.999754756101</v>
      </c>
      <c r="F114" s="73" t="n">
        <v>0</v>
      </c>
      <c r="G114" s="73" t="n">
        <v>3594.9987737805</v>
      </c>
      <c r="H114" s="73" t="n">
        <v>2003.96685749115</v>
      </c>
      <c r="I114" s="73" t="n">
        <v>203727.581938298</v>
      </c>
    </row>
    <row r="115" customFormat="false" ht="12.75" hidden="false" customHeight="false" outlineLevel="0" collapsed="false">
      <c r="A115" s="2" t="n">
        <v>3665</v>
      </c>
      <c r="B115" s="72" t="n">
        <v>0</v>
      </c>
      <c r="C115" s="72" t="n">
        <v>735.105814278742</v>
      </c>
      <c r="D115" s="72" t="n">
        <v>0</v>
      </c>
      <c r="E115" s="72" t="n">
        <v>729.710616225588</v>
      </c>
      <c r="F115" s="73" t="n">
        <v>0</v>
      </c>
      <c r="G115" s="73" t="n">
        <v>3648.55308112794</v>
      </c>
      <c r="H115" s="73" t="n">
        <v>2003.96685749115</v>
      </c>
      <c r="I115" s="73" t="n">
        <v>207376.135019426</v>
      </c>
    </row>
    <row r="116" customFormat="false" ht="12.75" hidden="false" customHeight="false" outlineLevel="0" collapsed="false">
      <c r="A116" s="2" t="n">
        <v>3670</v>
      </c>
      <c r="B116" s="72" t="n">
        <v>0</v>
      </c>
      <c r="C116" s="72" t="n">
        <v>746.379053029396</v>
      </c>
      <c r="D116" s="72" t="n">
        <v>0</v>
      </c>
      <c r="E116" s="72" t="n">
        <v>740.742433654069</v>
      </c>
      <c r="F116" s="73" t="n">
        <v>0</v>
      </c>
      <c r="G116" s="73" t="n">
        <v>3703.71216827035</v>
      </c>
      <c r="H116" s="73" t="n">
        <v>2003.96685749115</v>
      </c>
      <c r="I116" s="73" t="n">
        <v>211079.847187697</v>
      </c>
    </row>
    <row r="117" customFormat="false" ht="12.75" hidden="false" customHeight="false" outlineLevel="0" collapsed="false">
      <c r="A117" s="2" t="n">
        <v>3675</v>
      </c>
      <c r="B117" s="72" t="n">
        <v>0</v>
      </c>
      <c r="C117" s="72" t="n">
        <v>758.040289136756</v>
      </c>
      <c r="D117" s="72" t="n">
        <v>0</v>
      </c>
      <c r="E117" s="72" t="n">
        <v>752.209671083076</v>
      </c>
      <c r="F117" s="73" t="n">
        <v>0</v>
      </c>
      <c r="G117" s="73" t="n">
        <v>3761.04835541538</v>
      </c>
      <c r="H117" s="73" t="n">
        <v>2003.96685749115</v>
      </c>
      <c r="I117" s="73" t="n">
        <v>214840.895543112</v>
      </c>
    </row>
    <row r="118" customFormat="false" ht="12.75" hidden="false" customHeight="false" outlineLevel="0" collapsed="false">
      <c r="A118" s="2" t="n">
        <v>3680</v>
      </c>
      <c r="B118" s="72" t="n">
        <v>0</v>
      </c>
      <c r="C118" s="72" t="n">
        <v>768.961107663278</v>
      </c>
      <c r="D118" s="72" t="n">
        <v>0</v>
      </c>
      <c r="E118" s="72" t="n">
        <v>763.500698400017</v>
      </c>
      <c r="F118" s="73" t="n">
        <v>0</v>
      </c>
      <c r="G118" s="73" t="n">
        <v>3817.50349200009</v>
      </c>
      <c r="H118" s="73" t="n">
        <v>2003.96685749115</v>
      </c>
      <c r="I118" s="73" t="n">
        <v>218658.399035112</v>
      </c>
    </row>
    <row r="119" customFormat="false" ht="12.75" hidden="false" customHeight="false" outlineLevel="0" collapsed="false">
      <c r="A119" s="2" t="n">
        <v>3685</v>
      </c>
      <c r="B119" s="72" t="n">
        <v>0</v>
      </c>
      <c r="C119" s="72" t="n">
        <v>777.24367342235</v>
      </c>
      <c r="D119" s="72" t="n">
        <v>0</v>
      </c>
      <c r="E119" s="72" t="n">
        <v>773.102390542814</v>
      </c>
      <c r="F119" s="73" t="n">
        <v>0</v>
      </c>
      <c r="G119" s="73" t="n">
        <v>3865.51195271407</v>
      </c>
      <c r="H119" s="73" t="n">
        <v>2003.96685749115</v>
      </c>
      <c r="I119" s="73" t="n">
        <v>222523.910987826</v>
      </c>
    </row>
    <row r="120" customFormat="false" ht="12.75" hidden="false" customHeight="false" outlineLevel="0" collapsed="false">
      <c r="A120" s="2" t="n">
        <v>3690</v>
      </c>
      <c r="B120" s="72" t="n">
        <v>0</v>
      </c>
      <c r="C120" s="72" t="n">
        <v>784.458262863309</v>
      </c>
      <c r="D120" s="72" t="n">
        <v>0</v>
      </c>
      <c r="E120" s="72" t="n">
        <v>780.850968142829</v>
      </c>
      <c r="F120" s="73" t="n">
        <v>0</v>
      </c>
      <c r="G120" s="73" t="n">
        <v>3904.25484071415</v>
      </c>
      <c r="H120" s="73" t="n">
        <v>2003.96685749115</v>
      </c>
      <c r="I120" s="73" t="n">
        <v>226428.16582854</v>
      </c>
    </row>
    <row r="121" customFormat="false" ht="12.75" hidden="false" customHeight="false" outlineLevel="0" collapsed="false">
      <c r="A121" s="2" t="n">
        <v>3695</v>
      </c>
      <c r="B121" s="72" t="n">
        <v>0</v>
      </c>
      <c r="C121" s="72" t="n">
        <v>791.800760737225</v>
      </c>
      <c r="D121" s="72" t="n">
        <v>0</v>
      </c>
      <c r="E121" s="72" t="n">
        <v>788.129511800267</v>
      </c>
      <c r="F121" s="73" t="n">
        <v>0</v>
      </c>
      <c r="G121" s="73" t="n">
        <v>3940.64755900133</v>
      </c>
      <c r="H121" s="73" t="n">
        <v>2003.96685749115</v>
      </c>
      <c r="I121" s="73" t="n">
        <v>230368.813387542</v>
      </c>
    </row>
    <row r="122" customFormat="false" ht="12.75" hidden="false" customHeight="false" outlineLevel="0" collapsed="false">
      <c r="A122" s="2" t="n">
        <v>3700</v>
      </c>
      <c r="B122" s="72" t="n">
        <v>0</v>
      </c>
      <c r="C122" s="72" t="n">
        <v>799.516695104949</v>
      </c>
      <c r="D122" s="72" t="n">
        <v>0</v>
      </c>
      <c r="E122" s="72" t="n">
        <v>795.658727921087</v>
      </c>
      <c r="F122" s="73" t="n">
        <v>0</v>
      </c>
      <c r="G122" s="73" t="n">
        <v>3978.29363960543</v>
      </c>
      <c r="H122" s="73" t="n">
        <v>2003.96685749115</v>
      </c>
      <c r="I122" s="73" t="n">
        <v>234347.107027147</v>
      </c>
    </row>
    <row r="123" customFormat="false" ht="12.75" hidden="false" customHeight="false" outlineLevel="0" collapsed="false">
      <c r="A123" s="2" t="n">
        <v>3705</v>
      </c>
      <c r="B123" s="72" t="n">
        <v>0</v>
      </c>
      <c r="C123" s="72" t="n">
        <v>807.69131338817</v>
      </c>
      <c r="D123" s="72" t="n">
        <v>0</v>
      </c>
      <c r="E123" s="72" t="n">
        <v>803.604004246559</v>
      </c>
      <c r="F123" s="73" t="n">
        <v>0</v>
      </c>
      <c r="G123" s="73" t="n">
        <v>4018.0200212328</v>
      </c>
      <c r="H123" s="73" t="n">
        <v>2003.96685749115</v>
      </c>
      <c r="I123" s="73" t="n">
        <v>238365.12704838</v>
      </c>
    </row>
    <row r="124" customFormat="false" ht="12.75" hidden="false" customHeight="false" outlineLevel="0" collapsed="false">
      <c r="A124" s="2" t="n">
        <v>3710</v>
      </c>
      <c r="B124" s="72" t="n">
        <v>0</v>
      </c>
      <c r="C124" s="72" t="n">
        <v>816.303289148017</v>
      </c>
      <c r="D124" s="72" t="n">
        <v>0</v>
      </c>
      <c r="E124" s="72" t="n">
        <v>811.997301268094</v>
      </c>
      <c r="F124" s="73" t="n">
        <v>0</v>
      </c>
      <c r="G124" s="73" t="n">
        <v>4059.98650634047</v>
      </c>
      <c r="H124" s="73" t="n">
        <v>2003.96685749115</v>
      </c>
      <c r="I124" s="73" t="n">
        <v>242425.11355472</v>
      </c>
    </row>
    <row r="125" customFormat="false" ht="12.75" hidden="false" customHeight="false" outlineLevel="0" collapsed="false">
      <c r="A125" s="2" t="n">
        <v>3715</v>
      </c>
      <c r="B125" s="72" t="n">
        <v>0</v>
      </c>
      <c r="C125" s="72" t="n">
        <v>825.006531052807</v>
      </c>
      <c r="D125" s="72" t="n">
        <v>0</v>
      </c>
      <c r="E125" s="72" t="n">
        <v>820.654910100412</v>
      </c>
      <c r="F125" s="73" t="n">
        <v>0</v>
      </c>
      <c r="G125" s="73" t="n">
        <v>4103.27455050206</v>
      </c>
      <c r="H125" s="73" t="n">
        <v>2003.96685749115</v>
      </c>
      <c r="I125" s="73" t="n">
        <v>246528.388105223</v>
      </c>
    </row>
    <row r="126" customFormat="false" ht="12.75" hidden="false" customHeight="false" outlineLevel="0" collapsed="false">
      <c r="A126" s="2" t="n">
        <v>3720</v>
      </c>
      <c r="B126" s="72" t="n">
        <v>0</v>
      </c>
      <c r="C126" s="72" t="n">
        <v>831.365707935333</v>
      </c>
      <c r="D126" s="72" t="n">
        <v>0</v>
      </c>
      <c r="E126" s="72" t="n">
        <v>828.18611949407</v>
      </c>
      <c r="F126" s="73" t="n">
        <v>0</v>
      </c>
      <c r="G126" s="73" t="n">
        <v>4140.93059747035</v>
      </c>
      <c r="H126" s="73" t="n">
        <v>2003.96685749115</v>
      </c>
      <c r="I126" s="73" t="n">
        <v>250669.318702693</v>
      </c>
    </row>
    <row r="127" customFormat="false" ht="12.75" hidden="false" customHeight="false" outlineLevel="0" collapsed="false">
      <c r="A127" s="2" t="n">
        <v>3725</v>
      </c>
      <c r="B127" s="72" t="n">
        <v>0</v>
      </c>
      <c r="C127" s="72" t="n">
        <v>831.825882193872</v>
      </c>
      <c r="D127" s="72" t="n">
        <v>0</v>
      </c>
      <c r="E127" s="72" t="n">
        <v>831.595795064603</v>
      </c>
      <c r="F127" s="73" t="n">
        <v>0</v>
      </c>
      <c r="G127" s="73" t="n">
        <v>4157.97897532301</v>
      </c>
      <c r="H127" s="73" t="n">
        <v>2003.96685749115</v>
      </c>
      <c r="I127" s="73" t="n">
        <v>254827.297678016</v>
      </c>
    </row>
    <row r="128" customFormat="false" ht="12.75" hidden="false" customHeight="false" outlineLevel="0" collapsed="false">
      <c r="A128" s="2" t="n">
        <v>3730</v>
      </c>
      <c r="B128" s="72" t="n">
        <v>0</v>
      </c>
      <c r="C128" s="72" t="n">
        <v>829.65360140751</v>
      </c>
      <c r="D128" s="72" t="n">
        <v>0</v>
      </c>
      <c r="E128" s="72" t="n">
        <v>830.739741800691</v>
      </c>
      <c r="F128" s="73" t="n">
        <v>0</v>
      </c>
      <c r="G128" s="73" t="n">
        <v>4153.69870900346</v>
      </c>
      <c r="H128" s="73" t="n">
        <v>2003.96685749115</v>
      </c>
      <c r="I128" s="73" t="n">
        <v>258980.996387019</v>
      </c>
    </row>
    <row r="129" customFormat="false" ht="12.75" hidden="false" customHeight="false" outlineLevel="0" collapsed="false">
      <c r="A129" s="2" t="n">
        <v>3735</v>
      </c>
      <c r="B129" s="72" t="n">
        <v>0</v>
      </c>
      <c r="C129" s="72" t="n">
        <v>827.756623562918</v>
      </c>
      <c r="D129" s="72" t="n">
        <v>0</v>
      </c>
      <c r="E129" s="72" t="n">
        <v>828.705112485214</v>
      </c>
      <c r="F129" s="73" t="n">
        <v>0</v>
      </c>
      <c r="G129" s="73" t="n">
        <v>4143.52556242607</v>
      </c>
      <c r="H129" s="73" t="n">
        <v>2003.96685749115</v>
      </c>
      <c r="I129" s="73" t="n">
        <v>263124.521949445</v>
      </c>
    </row>
    <row r="130" customFormat="false" ht="12.75" hidden="false" customHeight="false" outlineLevel="0" collapsed="false">
      <c r="A130" s="2" t="n">
        <v>3740</v>
      </c>
      <c r="B130" s="72" t="n">
        <v>0</v>
      </c>
      <c r="C130" s="72" t="n">
        <v>826.676639807146</v>
      </c>
      <c r="D130" s="72" t="n">
        <v>0</v>
      </c>
      <c r="E130" s="72" t="n">
        <v>827.216631685032</v>
      </c>
      <c r="F130" s="73" t="n">
        <v>0</v>
      </c>
      <c r="G130" s="73" t="n">
        <v>4136.08315842516</v>
      </c>
      <c r="H130" s="73" t="n">
        <v>2003.96685749115</v>
      </c>
      <c r="I130" s="73" t="n">
        <v>267260.605107871</v>
      </c>
    </row>
    <row r="131" customFormat="false" ht="12.75" hidden="false" customHeight="false" outlineLevel="0" collapsed="false">
      <c r="A131" s="2" t="n">
        <v>3745</v>
      </c>
      <c r="B131" s="72" t="n">
        <v>0</v>
      </c>
      <c r="C131" s="72" t="n">
        <v>826.424163526988</v>
      </c>
      <c r="D131" s="72" t="n">
        <v>0</v>
      </c>
      <c r="E131" s="72" t="n">
        <v>826.550401667067</v>
      </c>
      <c r="F131" s="73" t="n">
        <v>0</v>
      </c>
      <c r="G131" s="73" t="n">
        <v>4132.75200833533</v>
      </c>
      <c r="H131" s="73" t="n">
        <v>2003.96685749115</v>
      </c>
      <c r="I131" s="73" t="n">
        <v>271393.357116206</v>
      </c>
    </row>
    <row r="132" customFormat="false" ht="12.75" hidden="false" customHeight="false" outlineLevel="0" collapsed="false">
      <c r="A132" s="2" t="n">
        <v>3750</v>
      </c>
      <c r="B132" s="72" t="n">
        <v>0</v>
      </c>
      <c r="C132" s="72" t="n">
        <v>826.985372561694</v>
      </c>
      <c r="D132" s="72" t="n">
        <v>0</v>
      </c>
      <c r="E132" s="72" t="n">
        <v>826.704768044341</v>
      </c>
      <c r="F132" s="73" t="n">
        <v>0</v>
      </c>
      <c r="G132" s="73" t="n">
        <v>4133.52384022171</v>
      </c>
      <c r="H132" s="73" t="n">
        <v>2003.96685749115</v>
      </c>
      <c r="I132" s="73" t="n">
        <v>275526.880956428</v>
      </c>
    </row>
    <row r="133" customFormat="false" ht="12.75" hidden="false" customHeight="false" outlineLevel="0" collapsed="false">
      <c r="A133" s="2" t="n">
        <v>3755</v>
      </c>
      <c r="B133" s="72" t="n">
        <v>0</v>
      </c>
      <c r="C133" s="72" t="n">
        <v>828.325108020919</v>
      </c>
      <c r="D133" s="72" t="n">
        <v>0</v>
      </c>
      <c r="E133" s="72" t="n">
        <v>827.655240291306</v>
      </c>
      <c r="F133" s="73" t="n">
        <v>0</v>
      </c>
      <c r="G133" s="73" t="n">
        <v>4138.27620145653</v>
      </c>
      <c r="H133" s="73" t="n">
        <v>2003.96685749115</v>
      </c>
      <c r="I133" s="73" t="n">
        <v>279665.157157884</v>
      </c>
    </row>
    <row r="134" customFormat="false" ht="12.75" hidden="false" customHeight="false" outlineLevel="0" collapsed="false">
      <c r="A134" s="2" t="n">
        <v>3760</v>
      </c>
      <c r="B134" s="72" t="n">
        <v>0</v>
      </c>
      <c r="C134" s="72" t="n">
        <v>829.712421696241</v>
      </c>
      <c r="D134" s="72" t="n">
        <v>0</v>
      </c>
      <c r="E134" s="72" t="n">
        <v>829.01876485858</v>
      </c>
      <c r="F134" s="73" t="n">
        <v>0</v>
      </c>
      <c r="G134" s="73" t="n">
        <v>4145.0938242929</v>
      </c>
      <c r="H134" s="73" t="n">
        <v>2003.96685749115</v>
      </c>
      <c r="I134" s="73" t="n">
        <v>283810.250982177</v>
      </c>
    </row>
    <row r="135" customFormat="false" ht="12.75" hidden="false" customHeight="false" outlineLevel="0" collapsed="false">
      <c r="A135" s="2" t="n">
        <v>3765</v>
      </c>
      <c r="B135" s="72" t="n">
        <v>0</v>
      </c>
      <c r="C135" s="72" t="n">
        <v>829.87385061685</v>
      </c>
      <c r="D135" s="72" t="n">
        <v>0</v>
      </c>
      <c r="E135" s="72" t="n">
        <v>829.793136156545</v>
      </c>
      <c r="F135" s="73" t="n">
        <v>0</v>
      </c>
      <c r="G135" s="73" t="n">
        <v>4148.96568078273</v>
      </c>
      <c r="H135" s="73" t="n">
        <v>2003.96685749115</v>
      </c>
      <c r="I135" s="73" t="n">
        <v>287959.21666296</v>
      </c>
    </row>
    <row r="136" customFormat="false" ht="12.75" hidden="false" customHeight="false" outlineLevel="0" collapsed="false">
      <c r="A136" s="2" t="n">
        <v>3770</v>
      </c>
      <c r="B136" s="72" t="n">
        <v>0</v>
      </c>
      <c r="C136" s="72" t="n">
        <v>829.259499787936</v>
      </c>
      <c r="D136" s="72" t="n">
        <v>0</v>
      </c>
      <c r="E136" s="72" t="n">
        <v>829.566675202393</v>
      </c>
      <c r="F136" s="73" t="n">
        <v>0</v>
      </c>
      <c r="G136" s="73" t="n">
        <v>4147.83337601197</v>
      </c>
      <c r="H136" s="73" t="n">
        <v>2003.96685749115</v>
      </c>
      <c r="I136" s="73" t="n">
        <v>292107.050038972</v>
      </c>
    </row>
    <row r="137" customFormat="false" ht="12.75" hidden="false" customHeight="false" outlineLevel="0" collapsed="false">
      <c r="A137" s="2" t="n">
        <v>3775</v>
      </c>
      <c r="B137" s="72" t="n">
        <v>0</v>
      </c>
      <c r="C137" s="72" t="n">
        <v>828.463938872428</v>
      </c>
      <c r="D137" s="72" t="n">
        <v>0</v>
      </c>
      <c r="E137" s="72" t="n">
        <v>828.861719330182</v>
      </c>
      <c r="F137" s="73" t="n">
        <v>0</v>
      </c>
      <c r="G137" s="73" t="n">
        <v>4144.30859665091</v>
      </c>
      <c r="H137" s="73" t="n">
        <v>2003.96685749115</v>
      </c>
      <c r="I137" s="73" t="n">
        <v>296251.358635623</v>
      </c>
    </row>
    <row r="138" customFormat="false" ht="12.75" hidden="false" customHeight="false" outlineLevel="0" collapsed="false">
      <c r="A138" s="2" t="n">
        <v>3780</v>
      </c>
      <c r="B138" s="72" t="n">
        <v>0</v>
      </c>
      <c r="C138" s="72" t="n">
        <v>827.616642660991</v>
      </c>
      <c r="D138" s="72" t="n">
        <v>0</v>
      </c>
      <c r="E138" s="72" t="n">
        <v>828.040290766709</v>
      </c>
      <c r="F138" s="73" t="n">
        <v>0</v>
      </c>
      <c r="G138" s="73" t="n">
        <v>4140.20145383355</v>
      </c>
      <c r="H138" s="73" t="n">
        <v>2003.96685749115</v>
      </c>
      <c r="I138" s="73" t="n">
        <v>300391.560089456</v>
      </c>
    </row>
    <row r="139" customFormat="false" ht="12.75" hidden="false" customHeight="false" outlineLevel="0" collapsed="false">
      <c r="A139" s="2" t="n">
        <v>3785</v>
      </c>
      <c r="B139" s="72" t="n">
        <v>0</v>
      </c>
      <c r="C139" s="72" t="n">
        <v>826.705093059925</v>
      </c>
      <c r="D139" s="72" t="n">
        <v>0</v>
      </c>
      <c r="E139" s="72" t="n">
        <v>827.160867860458</v>
      </c>
      <c r="F139" s="73" t="n">
        <v>0</v>
      </c>
      <c r="G139" s="73" t="n">
        <v>4135.80433930229</v>
      </c>
      <c r="H139" s="73" t="n">
        <v>2003.96685749115</v>
      </c>
      <c r="I139" s="73" t="n">
        <v>304527.364428759</v>
      </c>
    </row>
    <row r="140" customFormat="false" ht="12.75" hidden="false" customHeight="false" outlineLevel="0" collapsed="false">
      <c r="A140" s="2" t="n">
        <v>3790</v>
      </c>
      <c r="B140" s="72" t="n">
        <v>0</v>
      </c>
      <c r="C140" s="72" t="n">
        <v>826.117056525692</v>
      </c>
      <c r="D140" s="72" t="n">
        <v>0</v>
      </c>
      <c r="E140" s="72" t="n">
        <v>826.411074792808</v>
      </c>
      <c r="F140" s="73" t="n">
        <v>0</v>
      </c>
      <c r="G140" s="73" t="n">
        <v>4132.05537396404</v>
      </c>
      <c r="H140" s="73" t="n">
        <v>2003.96685749115</v>
      </c>
      <c r="I140" s="73" t="n">
        <v>308659.419802723</v>
      </c>
    </row>
    <row r="141" customFormat="false" ht="12.75" hidden="false" customHeight="false" outlineLevel="0" collapsed="false">
      <c r="A141" s="2" t="n">
        <v>3795</v>
      </c>
      <c r="B141" s="72" t="n">
        <v>0</v>
      </c>
      <c r="C141" s="72" t="n">
        <v>825.793146992288</v>
      </c>
      <c r="D141" s="72" t="n">
        <v>0</v>
      </c>
      <c r="E141" s="72" t="n">
        <v>825.95510175899</v>
      </c>
      <c r="F141" s="73" t="n">
        <v>0</v>
      </c>
      <c r="G141" s="73" t="n">
        <v>4129.77550879495</v>
      </c>
      <c r="H141" s="73" t="n">
        <v>2003.96685749115</v>
      </c>
      <c r="I141" s="73" t="n">
        <v>312789.195311517</v>
      </c>
    </row>
    <row r="142" customFormat="false" ht="12.75" hidden="false" customHeight="false" outlineLevel="0" collapsed="false">
      <c r="A142" s="2" t="n">
        <v>3800</v>
      </c>
      <c r="B142" s="72" t="n">
        <v>0</v>
      </c>
      <c r="C142" s="72" t="n">
        <v>826.889150587875</v>
      </c>
      <c r="D142" s="72" t="n">
        <v>0</v>
      </c>
      <c r="E142" s="72" t="n">
        <v>826.341148790082</v>
      </c>
      <c r="F142" s="73" t="n">
        <v>0</v>
      </c>
      <c r="G142" s="73" t="n">
        <v>4131.70574395041</v>
      </c>
      <c r="H142" s="73" t="n">
        <v>2003.96685749115</v>
      </c>
      <c r="I142" s="73" t="n">
        <v>316920.901055468</v>
      </c>
    </row>
    <row r="143" customFormat="false" ht="12.75" hidden="false" customHeight="false" outlineLevel="0" collapsed="false">
      <c r="A143" s="2" t="n">
        <v>3805</v>
      </c>
      <c r="B143" s="72" t="n">
        <v>0</v>
      </c>
      <c r="C143" s="72" t="n">
        <v>829.660486885575</v>
      </c>
      <c r="D143" s="72" t="n">
        <v>0</v>
      </c>
      <c r="E143" s="72" t="n">
        <v>828.274818736725</v>
      </c>
      <c r="F143" s="73" t="n">
        <v>0</v>
      </c>
      <c r="G143" s="73" t="n">
        <v>4141.37409368363</v>
      </c>
      <c r="H143" s="73" t="n">
        <v>2003.96685749115</v>
      </c>
      <c r="I143" s="73" t="n">
        <v>321062.275149151</v>
      </c>
    </row>
    <row r="144" customFormat="false" ht="12.75" hidden="false" customHeight="false" outlineLevel="0" collapsed="false">
      <c r="A144" s="2" t="n">
        <v>3810</v>
      </c>
      <c r="B144" s="72" t="n">
        <v>0</v>
      </c>
      <c r="C144" s="72" t="n">
        <v>833.095414575384</v>
      </c>
      <c r="D144" s="72" t="n">
        <v>0</v>
      </c>
      <c r="E144" s="72" t="n">
        <v>831.37795073048</v>
      </c>
      <c r="F144" s="73" t="n">
        <v>0</v>
      </c>
      <c r="G144" s="73" t="n">
        <v>4156.8897536524</v>
      </c>
      <c r="H144" s="73" t="n">
        <v>2003.96685749115</v>
      </c>
      <c r="I144" s="73" t="n">
        <v>325219.164902804</v>
      </c>
    </row>
    <row r="145" customFormat="false" ht="12.75" hidden="false" customHeight="false" outlineLevel="0" collapsed="false">
      <c r="A145" s="2" t="n">
        <v>3815</v>
      </c>
      <c r="B145" s="72" t="n">
        <v>0</v>
      </c>
      <c r="C145" s="72" t="n">
        <v>836.426392547034</v>
      </c>
      <c r="D145" s="72" t="n">
        <v>0</v>
      </c>
      <c r="E145" s="72" t="n">
        <v>834.760903561209</v>
      </c>
      <c r="F145" s="73" t="n">
        <v>0</v>
      </c>
      <c r="G145" s="73" t="n">
        <v>4173.80451780605</v>
      </c>
      <c r="H145" s="73" t="n">
        <v>2003.96685749115</v>
      </c>
      <c r="I145" s="73" t="n">
        <v>329392.96942061</v>
      </c>
    </row>
    <row r="146" customFormat="false" ht="12.75" hidden="false" customHeight="false" outlineLevel="0" collapsed="false">
      <c r="A146" s="2" t="n">
        <v>3820</v>
      </c>
      <c r="B146" s="72" t="n">
        <v>0</v>
      </c>
      <c r="C146" s="72" t="n">
        <v>839.446232487037</v>
      </c>
      <c r="D146" s="72" t="n">
        <v>0</v>
      </c>
      <c r="E146" s="72" t="n">
        <v>837.936312517036</v>
      </c>
      <c r="F146" s="73" t="n">
        <v>0</v>
      </c>
      <c r="G146" s="73" t="n">
        <v>4189.68156258518</v>
      </c>
      <c r="H146" s="73" t="n">
        <v>2003.96685749115</v>
      </c>
      <c r="I146" s="73" t="n">
        <v>333582.650983195</v>
      </c>
    </row>
    <row r="147" customFormat="false" ht="12.75" hidden="false" customHeight="false" outlineLevel="0" collapsed="false">
      <c r="A147" s="2" t="n">
        <v>3825</v>
      </c>
      <c r="B147" s="72" t="n">
        <v>0</v>
      </c>
      <c r="C147" s="72" t="n">
        <v>842.146383933477</v>
      </c>
      <c r="D147" s="72" t="n">
        <v>0</v>
      </c>
      <c r="E147" s="72" t="n">
        <v>840.796308210257</v>
      </c>
      <c r="F147" s="73" t="n">
        <v>0</v>
      </c>
      <c r="G147" s="73" t="n">
        <v>4203.98154105129</v>
      </c>
      <c r="H147" s="73" t="n">
        <v>2003.96685749115</v>
      </c>
      <c r="I147" s="73" t="n">
        <v>337786.632524246</v>
      </c>
    </row>
    <row r="148" customFormat="false" ht="12.75" hidden="false" customHeight="false" outlineLevel="0" collapsed="false">
      <c r="A148" s="2" t="n">
        <v>3830</v>
      </c>
      <c r="B148" s="72" t="n">
        <v>0</v>
      </c>
      <c r="C148" s="72" t="n">
        <v>844.52101235659</v>
      </c>
      <c r="D148" s="72" t="n">
        <v>0</v>
      </c>
      <c r="E148" s="72" t="n">
        <v>843.333698145034</v>
      </c>
      <c r="F148" s="73" t="n">
        <v>0</v>
      </c>
      <c r="G148" s="73" t="n">
        <v>4216.66849072517</v>
      </c>
      <c r="H148" s="73" t="n">
        <v>2003.96685749115</v>
      </c>
      <c r="I148" s="73" t="n">
        <v>342003.301014972</v>
      </c>
    </row>
    <row r="149" customFormat="false" ht="12.75" hidden="false" customHeight="false" outlineLevel="0" collapsed="false">
      <c r="A149" s="2" t="n">
        <v>3835</v>
      </c>
      <c r="B149" s="72" t="n">
        <v>0</v>
      </c>
      <c r="C149" s="72" t="n">
        <v>846.716939418845</v>
      </c>
      <c r="D149" s="72" t="n">
        <v>0</v>
      </c>
      <c r="E149" s="72" t="n">
        <v>845.618975887718</v>
      </c>
      <c r="F149" s="73" t="n">
        <v>0</v>
      </c>
      <c r="G149" s="73" t="n">
        <v>4228.09487943859</v>
      </c>
      <c r="H149" s="73" t="n">
        <v>2003.96685749115</v>
      </c>
      <c r="I149" s="73" t="n">
        <v>346231.39589441</v>
      </c>
    </row>
    <row r="150" customFormat="false" ht="12.75" hidden="false" customHeight="false" outlineLevel="0" collapsed="false">
      <c r="A150" s="2" t="n">
        <v>3840</v>
      </c>
      <c r="B150" s="72" t="n">
        <v>0</v>
      </c>
      <c r="C150" s="72" t="n">
        <v>849.000049978044</v>
      </c>
      <c r="D150" s="72" t="n">
        <v>0</v>
      </c>
      <c r="E150" s="72" t="n">
        <v>847.858494698445</v>
      </c>
      <c r="F150" s="73" t="n">
        <v>0</v>
      </c>
      <c r="G150" s="73" t="n">
        <v>4239.29247349222</v>
      </c>
      <c r="H150" s="73" t="n">
        <v>2003.96685749115</v>
      </c>
      <c r="I150" s="73" t="n">
        <v>350470.688367902</v>
      </c>
    </row>
    <row r="151" customFormat="false" ht="12.75" hidden="false" customHeight="false" outlineLevel="0" collapsed="false">
      <c r="A151" s="2" t="n">
        <v>3845</v>
      </c>
      <c r="B151" s="72" t="n">
        <v>0</v>
      </c>
      <c r="C151" s="72" t="n">
        <v>851.326556398172</v>
      </c>
      <c r="D151" s="72" t="n">
        <v>0</v>
      </c>
      <c r="E151" s="72" t="n">
        <v>850.163303188108</v>
      </c>
      <c r="F151" s="73" t="n">
        <v>0</v>
      </c>
      <c r="G151" s="73" t="n">
        <v>4250.81651594054</v>
      </c>
      <c r="H151" s="73" t="n">
        <v>2003.96685749115</v>
      </c>
      <c r="I151" s="73" t="n">
        <v>354721.504883843</v>
      </c>
    </row>
    <row r="152" customFormat="false" ht="12.75" hidden="false" customHeight="false" outlineLevel="0" collapsed="false">
      <c r="A152" s="2" t="n">
        <v>3850</v>
      </c>
      <c r="B152" s="72" t="n">
        <v>0</v>
      </c>
      <c r="C152" s="72" t="n">
        <v>853.299864423924</v>
      </c>
      <c r="D152" s="72" t="n">
        <v>0</v>
      </c>
      <c r="E152" s="72" t="n">
        <v>852.313210411048</v>
      </c>
      <c r="F152" s="73" t="n">
        <v>0</v>
      </c>
      <c r="G152" s="73" t="n">
        <v>4261.56605205524</v>
      </c>
      <c r="H152" s="73" t="n">
        <v>2003.96685749115</v>
      </c>
      <c r="I152" s="73" t="n">
        <v>358983.070935898</v>
      </c>
    </row>
    <row r="153" customFormat="false" ht="12.75" hidden="false" customHeight="false" outlineLevel="0" collapsed="false">
      <c r="A153" s="2" t="n">
        <v>3855</v>
      </c>
      <c r="B153" s="72" t="n">
        <v>0</v>
      </c>
      <c r="C153" s="72" t="n">
        <v>855.359290399768</v>
      </c>
      <c r="D153" s="72" t="n">
        <v>0</v>
      </c>
      <c r="E153" s="72" t="n">
        <v>854.329577411846</v>
      </c>
      <c r="F153" s="73" t="n">
        <v>0</v>
      </c>
      <c r="G153" s="73" t="n">
        <v>4271.64788705923</v>
      </c>
      <c r="H153" s="73" t="n">
        <v>2003.96685749115</v>
      </c>
      <c r="I153" s="73" t="n">
        <v>363254.718822957</v>
      </c>
    </row>
    <row r="154" customFormat="false" ht="12.75" hidden="false" customHeight="false" outlineLevel="0" collapsed="false">
      <c r="A154" s="2" t="n">
        <v>3860</v>
      </c>
      <c r="B154" s="72" t="n">
        <v>0</v>
      </c>
      <c r="C154" s="72" t="n">
        <v>857.09949110513</v>
      </c>
      <c r="D154" s="72" t="n">
        <v>0</v>
      </c>
      <c r="E154" s="72" t="n">
        <v>856.229390752449</v>
      </c>
      <c r="F154" s="73" t="n">
        <v>0</v>
      </c>
      <c r="G154" s="73" t="n">
        <v>4281.14695376224</v>
      </c>
      <c r="H154" s="73" t="n">
        <v>2003.96685749115</v>
      </c>
      <c r="I154" s="73" t="n">
        <v>367535.86577672</v>
      </c>
    </row>
    <row r="155" customFormat="false" ht="12.75" hidden="false" customHeight="false" outlineLevel="0" collapsed="false">
      <c r="A155" s="2" t="n">
        <v>3865</v>
      </c>
      <c r="B155" s="72" t="n">
        <v>0</v>
      </c>
      <c r="C155" s="72" t="n">
        <v>858.318718255852</v>
      </c>
      <c r="D155" s="72" t="n">
        <v>0</v>
      </c>
      <c r="E155" s="72" t="n">
        <v>857.709104680491</v>
      </c>
      <c r="F155" s="73" t="n">
        <v>0</v>
      </c>
      <c r="G155" s="73" t="n">
        <v>4288.54552340245</v>
      </c>
      <c r="H155" s="73" t="n">
        <v>2003.96685749115</v>
      </c>
      <c r="I155" s="73" t="n">
        <v>371824.411300122</v>
      </c>
    </row>
    <row r="156" customFormat="false" ht="12.75" hidden="false" customHeight="false" outlineLevel="0" collapsed="false">
      <c r="A156" s="2" t="n">
        <v>3870</v>
      </c>
      <c r="B156" s="72" t="n">
        <v>0</v>
      </c>
      <c r="C156" s="72" t="n">
        <v>858.702774684084</v>
      </c>
      <c r="D156" s="72" t="n">
        <v>0</v>
      </c>
      <c r="E156" s="72" t="n">
        <v>858.510746469968</v>
      </c>
      <c r="F156" s="73" t="n">
        <v>0</v>
      </c>
      <c r="G156" s="73" t="n">
        <v>4292.55373234984</v>
      </c>
      <c r="H156" s="73" t="n">
        <v>2003.96685749115</v>
      </c>
      <c r="I156" s="73" t="n">
        <v>376116.965032472</v>
      </c>
    </row>
    <row r="157" customFormat="false" ht="12.75" hidden="false" customHeight="false" outlineLevel="0" collapsed="false">
      <c r="A157" s="2" t="n">
        <v>3875</v>
      </c>
      <c r="B157" s="72" t="n">
        <v>0</v>
      </c>
      <c r="C157" s="72" t="n">
        <v>859.573286976602</v>
      </c>
      <c r="D157" s="72" t="n">
        <v>0</v>
      </c>
      <c r="E157" s="72" t="n">
        <v>859.138030830343</v>
      </c>
      <c r="F157" s="73" t="n">
        <v>0</v>
      </c>
      <c r="G157" s="73" t="n">
        <v>4295.69015415171</v>
      </c>
      <c r="H157" s="73" t="n">
        <v>2003.96685749115</v>
      </c>
      <c r="I157" s="73" t="n">
        <v>380412.655186624</v>
      </c>
    </row>
    <row r="158" customFormat="false" ht="12.75" hidden="false" customHeight="false" outlineLevel="0" collapsed="false">
      <c r="A158" s="2" t="n">
        <v>3880</v>
      </c>
      <c r="B158" s="72" t="n">
        <v>0</v>
      </c>
      <c r="C158" s="72" t="n">
        <v>857.267104640801</v>
      </c>
      <c r="D158" s="72" t="n">
        <v>0</v>
      </c>
      <c r="E158" s="72" t="n">
        <v>858.420195808702</v>
      </c>
      <c r="F158" s="73" t="n">
        <v>0</v>
      </c>
      <c r="G158" s="73" t="n">
        <v>4292.10097904351</v>
      </c>
      <c r="H158" s="73" t="n">
        <v>2003.96685749115</v>
      </c>
      <c r="I158" s="73" t="n">
        <v>384704.756165667</v>
      </c>
    </row>
    <row r="159" customFormat="false" ht="12.75" hidden="false" customHeight="false" outlineLevel="0" collapsed="false">
      <c r="A159" s="2" t="n">
        <v>3885</v>
      </c>
      <c r="B159" s="72" t="n">
        <v>0</v>
      </c>
      <c r="C159" s="72" t="n">
        <v>853.139840107856</v>
      </c>
      <c r="D159" s="72" t="n">
        <v>0</v>
      </c>
      <c r="E159" s="72" t="n">
        <v>855.203472374329</v>
      </c>
      <c r="F159" s="73" t="n">
        <v>0</v>
      </c>
      <c r="G159" s="73" t="n">
        <v>4276.01736187164</v>
      </c>
      <c r="H159" s="73" t="n">
        <v>2003.96685749115</v>
      </c>
      <c r="I159" s="73" t="n">
        <v>388980.773527539</v>
      </c>
    </row>
    <row r="160" customFormat="false" ht="12.75" hidden="false" customHeight="false" outlineLevel="0" collapsed="false">
      <c r="A160" s="2" t="n">
        <v>3890</v>
      </c>
      <c r="B160" s="72" t="n">
        <v>0</v>
      </c>
      <c r="C160" s="72" t="n">
        <v>846.798796893652</v>
      </c>
      <c r="D160" s="72" t="n">
        <v>0</v>
      </c>
      <c r="E160" s="72" t="n">
        <v>849.969318500754</v>
      </c>
      <c r="F160" s="73" t="n">
        <v>0</v>
      </c>
      <c r="G160" s="73" t="n">
        <v>4249.84659250377</v>
      </c>
      <c r="H160" s="73" t="n">
        <v>2003.96685749115</v>
      </c>
      <c r="I160" s="73" t="n">
        <v>393230.620120042</v>
      </c>
    </row>
    <row r="161" customFormat="false" ht="12.75" hidden="false" customHeight="false" outlineLevel="0" collapsed="false">
      <c r="A161" s="2" t="n">
        <v>3895</v>
      </c>
      <c r="B161" s="72" t="n">
        <v>0</v>
      </c>
      <c r="C161" s="72" t="n">
        <v>842.073060630257</v>
      </c>
      <c r="D161" s="72" t="n">
        <v>0</v>
      </c>
      <c r="E161" s="72" t="n">
        <v>844.435928761954</v>
      </c>
      <c r="F161" s="73" t="n">
        <v>0</v>
      </c>
      <c r="G161" s="73" t="n">
        <v>4222.17964380977</v>
      </c>
      <c r="H161" s="73" t="n">
        <v>2003.96685749115</v>
      </c>
      <c r="I161" s="73" t="n">
        <v>397452.799763852</v>
      </c>
    </row>
    <row r="162" customFormat="false" ht="12.75" hidden="false" customHeight="false" outlineLevel="0" collapsed="false">
      <c r="A162" s="2" t="n">
        <v>3900</v>
      </c>
      <c r="B162" s="72" t="n">
        <v>0</v>
      </c>
      <c r="C162" s="72" t="n">
        <v>836.711997820523</v>
      </c>
      <c r="D162" s="72" t="n">
        <v>0</v>
      </c>
      <c r="E162" s="72" t="n">
        <v>839.39252922539</v>
      </c>
      <c r="F162" s="73" t="n">
        <v>0</v>
      </c>
      <c r="G162" s="73" t="n">
        <v>4196.96264612695</v>
      </c>
      <c r="H162" s="73" t="n">
        <v>2003.96685749115</v>
      </c>
      <c r="I162" s="73" t="n">
        <v>401649.762409979</v>
      </c>
    </row>
    <row r="163" customFormat="false" ht="12.75" hidden="false" customHeight="false" outlineLevel="0" collapsed="false">
      <c r="A163" s="2" t="n">
        <v>3905</v>
      </c>
      <c r="B163" s="72" t="n">
        <v>0</v>
      </c>
      <c r="C163" s="72" t="n">
        <v>833.410438045773</v>
      </c>
      <c r="D163" s="72" t="n">
        <v>0</v>
      </c>
      <c r="E163" s="72" t="n">
        <v>835.061217933148</v>
      </c>
      <c r="F163" s="73" t="n">
        <v>0</v>
      </c>
      <c r="G163" s="73" t="n">
        <v>4175.30608966574</v>
      </c>
      <c r="H163" s="73" t="n">
        <v>2003.96685749115</v>
      </c>
      <c r="I163" s="73" t="n">
        <v>405825.068499645</v>
      </c>
    </row>
    <row r="164" customFormat="false" ht="12.75" hidden="false" customHeight="false" outlineLevel="0" collapsed="false">
      <c r="A164" s="2" t="n">
        <v>3910</v>
      </c>
      <c r="B164" s="72" t="n">
        <v>0</v>
      </c>
      <c r="C164" s="72" t="n">
        <v>829.022380045759</v>
      </c>
      <c r="D164" s="72" t="n">
        <v>0</v>
      </c>
      <c r="E164" s="72" t="n">
        <v>831.216409045766</v>
      </c>
      <c r="F164" s="73" t="n">
        <v>0</v>
      </c>
      <c r="G164" s="73" t="n">
        <v>4156.08204522883</v>
      </c>
      <c r="H164" s="73" t="n">
        <v>2003.96685749115</v>
      </c>
      <c r="I164" s="73" t="n">
        <v>409981.150544874</v>
      </c>
    </row>
    <row r="165" customFormat="false" ht="12.75" hidden="false" customHeight="false" outlineLevel="0" collapsed="false">
      <c r="A165" s="2" t="n">
        <v>3915</v>
      </c>
      <c r="B165" s="72" t="n">
        <v>0</v>
      </c>
      <c r="C165" s="72" t="n">
        <v>826.687875284038</v>
      </c>
      <c r="D165" s="72" t="n">
        <v>0</v>
      </c>
      <c r="E165" s="72" t="n">
        <v>827.855127664898</v>
      </c>
      <c r="F165" s="73" t="n">
        <v>0</v>
      </c>
      <c r="G165" s="73" t="n">
        <v>4139.27563832449</v>
      </c>
      <c r="H165" s="73" t="n">
        <v>2003.96685749115</v>
      </c>
      <c r="I165" s="73" t="n">
        <v>414120.426183198</v>
      </c>
    </row>
    <row r="166" customFormat="false" ht="12.75" hidden="false" customHeight="false" outlineLevel="0" collapsed="false">
      <c r="A166" s="2" t="n">
        <v>3920</v>
      </c>
      <c r="B166" s="72" t="n">
        <v>0</v>
      </c>
      <c r="C166" s="72" t="n">
        <v>824.591291651545</v>
      </c>
      <c r="D166" s="72" t="n">
        <v>0</v>
      </c>
      <c r="E166" s="72" t="n">
        <v>825.639583467792</v>
      </c>
      <c r="F166" s="73" t="n">
        <v>0</v>
      </c>
      <c r="G166" s="73" t="n">
        <v>4128.19791733896</v>
      </c>
      <c r="H166" s="73" t="n">
        <v>2003.96685749115</v>
      </c>
      <c r="I166" s="73" t="n">
        <v>418248.624100537</v>
      </c>
    </row>
    <row r="167" customFormat="false" ht="12.75" hidden="false" customHeight="false" outlineLevel="0" collapsed="false">
      <c r="A167" s="2" t="n">
        <v>3925</v>
      </c>
      <c r="B167" s="72" t="n">
        <v>0</v>
      </c>
      <c r="C167" s="72" t="n">
        <v>825.48478020545</v>
      </c>
      <c r="D167" s="72" t="n">
        <v>0</v>
      </c>
      <c r="E167" s="72" t="n">
        <v>825.038035928498</v>
      </c>
      <c r="F167" s="73" t="n">
        <v>0</v>
      </c>
      <c r="G167" s="73" t="n">
        <v>4125.19017964249</v>
      </c>
      <c r="H167" s="73" t="n">
        <v>2003.96685749115</v>
      </c>
      <c r="I167" s="73" t="n">
        <v>422373.81428018</v>
      </c>
    </row>
    <row r="168" customFormat="false" ht="12.75" hidden="false" customHeight="false" outlineLevel="0" collapsed="false">
      <c r="A168" s="2" t="n">
        <v>3930</v>
      </c>
      <c r="B168" s="72" t="n">
        <v>0</v>
      </c>
      <c r="C168" s="72" t="n">
        <v>826.396093819521</v>
      </c>
      <c r="D168" s="72" t="n">
        <v>0</v>
      </c>
      <c r="E168" s="72" t="n">
        <v>825.940437012485</v>
      </c>
      <c r="F168" s="73" t="n">
        <v>0</v>
      </c>
      <c r="G168" s="73" t="n">
        <v>4129.70218506243</v>
      </c>
      <c r="H168" s="73" t="n">
        <v>2003.96685749115</v>
      </c>
      <c r="I168" s="73" t="n">
        <v>426503.516465242</v>
      </c>
    </row>
    <row r="169" customFormat="false" ht="12.75" hidden="false" customHeight="false" outlineLevel="0" collapsed="false">
      <c r="A169" s="2" t="n">
        <v>3935</v>
      </c>
      <c r="B169" s="72" t="n">
        <v>0</v>
      </c>
      <c r="C169" s="72" t="n">
        <v>825.180528249215</v>
      </c>
      <c r="D169" s="72" t="n">
        <v>0</v>
      </c>
      <c r="E169" s="72" t="n">
        <v>825.788311034368</v>
      </c>
      <c r="F169" s="73" t="n">
        <v>0</v>
      </c>
      <c r="G169" s="73" t="n">
        <v>4128.94155517184</v>
      </c>
      <c r="H169" s="73" t="n">
        <v>2003.96685749115</v>
      </c>
      <c r="I169" s="73" t="n">
        <v>430632.458020414</v>
      </c>
    </row>
    <row r="170" customFormat="false" ht="12.75" hidden="false" customHeight="false" outlineLevel="0" collapsed="false">
      <c r="A170" s="2" t="n">
        <v>3940</v>
      </c>
      <c r="B170" s="72" t="n">
        <v>0</v>
      </c>
      <c r="C170" s="72" t="n">
        <v>821.37447117794</v>
      </c>
      <c r="D170" s="72" t="n">
        <v>0</v>
      </c>
      <c r="E170" s="72" t="n">
        <v>823.277499713578</v>
      </c>
      <c r="F170" s="73" t="n">
        <v>0</v>
      </c>
      <c r="G170" s="73" t="n">
        <v>4116.38749856789</v>
      </c>
      <c r="H170" s="73" t="n">
        <v>2003.96685749115</v>
      </c>
      <c r="I170" s="73" t="n">
        <v>434748.845518982</v>
      </c>
    </row>
    <row r="171" customFormat="false" ht="12.75" hidden="false" customHeight="false" outlineLevel="0" collapsed="false">
      <c r="A171" s="2" t="n">
        <v>3945</v>
      </c>
      <c r="B171" s="72" t="n">
        <v>0</v>
      </c>
      <c r="C171" s="72" t="n">
        <v>814.894043829359</v>
      </c>
      <c r="D171" s="72" t="n">
        <v>0</v>
      </c>
      <c r="E171" s="72" t="n">
        <v>818.13425750365</v>
      </c>
      <c r="F171" s="73" t="n">
        <v>0</v>
      </c>
      <c r="G171" s="73" t="n">
        <v>4090.67128751825</v>
      </c>
      <c r="H171" s="73" t="n">
        <v>2003.96685749115</v>
      </c>
      <c r="I171" s="73" t="n">
        <v>438839.5168065</v>
      </c>
    </row>
    <row r="172" customFormat="false" ht="12.75" hidden="false" customHeight="false" outlineLevel="0" collapsed="false">
      <c r="A172" s="2" t="n">
        <v>3950</v>
      </c>
      <c r="B172" s="72" t="n">
        <v>0</v>
      </c>
      <c r="C172" s="72" t="n">
        <v>805.825964080382</v>
      </c>
      <c r="D172" s="72" t="n">
        <v>0</v>
      </c>
      <c r="E172" s="72" t="n">
        <v>810.360003954871</v>
      </c>
      <c r="F172" s="73" t="n">
        <v>0</v>
      </c>
      <c r="G172" s="73" t="n">
        <v>4051.80001977435</v>
      </c>
      <c r="H172" s="73" t="n">
        <v>2003.96685749115</v>
      </c>
      <c r="I172" s="73" t="n">
        <v>442891.316826274</v>
      </c>
    </row>
    <row r="173" customFormat="false" ht="12.75" hidden="false" customHeight="false" outlineLevel="0" collapsed="false">
      <c r="A173" s="2" t="n">
        <v>3955</v>
      </c>
      <c r="B173" s="72" t="n">
        <v>0</v>
      </c>
      <c r="C173" s="72" t="n">
        <v>794.915931405198</v>
      </c>
      <c r="D173" s="72" t="n">
        <v>0</v>
      </c>
      <c r="E173" s="72" t="n">
        <v>800.37094774279</v>
      </c>
      <c r="F173" s="73" t="n">
        <v>0</v>
      </c>
      <c r="G173" s="73" t="n">
        <v>4001.85473871395</v>
      </c>
      <c r="H173" s="73" t="n">
        <v>2003.96685749115</v>
      </c>
      <c r="I173" s="73" t="n">
        <v>446893.171564988</v>
      </c>
    </row>
    <row r="174" customFormat="false" ht="12.75" hidden="false" customHeight="false" outlineLevel="0" collapsed="false">
      <c r="A174" s="2" t="n">
        <v>3960</v>
      </c>
      <c r="B174" s="72" t="n">
        <v>0</v>
      </c>
      <c r="C174" s="72" t="n">
        <v>785.822724678002</v>
      </c>
      <c r="D174" s="72" t="n">
        <v>0</v>
      </c>
      <c r="E174" s="72" t="n">
        <v>790.3693280416</v>
      </c>
      <c r="F174" s="73" t="n">
        <v>0</v>
      </c>
      <c r="G174" s="73" t="n">
        <v>3951.846640208</v>
      </c>
      <c r="H174" s="73" t="n">
        <v>2003.96685749115</v>
      </c>
      <c r="I174" s="73" t="n">
        <v>450845.018205196</v>
      </c>
    </row>
    <row r="175" customFormat="false" ht="12.75" hidden="false" customHeight="false" outlineLevel="0" collapsed="false">
      <c r="A175" s="2" t="n">
        <v>3965</v>
      </c>
      <c r="B175" s="72" t="n">
        <v>0</v>
      </c>
      <c r="C175" s="72" t="n">
        <v>782.894552061185</v>
      </c>
      <c r="D175" s="72" t="n">
        <v>0</v>
      </c>
      <c r="E175" s="72" t="n">
        <v>784.358638369594</v>
      </c>
      <c r="F175" s="73" t="n">
        <v>0</v>
      </c>
      <c r="G175" s="73" t="n">
        <v>3921.79319184797</v>
      </c>
      <c r="H175" s="73" t="n">
        <v>2003.96685749115</v>
      </c>
      <c r="I175" s="73" t="n">
        <v>454766.811397044</v>
      </c>
    </row>
    <row r="176" customFormat="false" ht="12.75" hidden="false" customHeight="false" outlineLevel="0" collapsed="false">
      <c r="A176" s="2" t="n">
        <v>3970</v>
      </c>
      <c r="B176" s="72" t="n">
        <v>0</v>
      </c>
      <c r="C176" s="72" t="n">
        <v>785.59703419631</v>
      </c>
      <c r="D176" s="72" t="n">
        <v>0</v>
      </c>
      <c r="E176" s="72" t="n">
        <v>784.245793128747</v>
      </c>
      <c r="F176" s="73" t="n">
        <v>0</v>
      </c>
      <c r="G176" s="73" t="n">
        <v>3921.22896564374</v>
      </c>
      <c r="H176" s="73" t="n">
        <v>2003.96685749115</v>
      </c>
      <c r="I176" s="73" t="n">
        <v>458688.040362688</v>
      </c>
    </row>
    <row r="177" customFormat="false" ht="12.75" hidden="false" customHeight="false" outlineLevel="0" collapsed="false">
      <c r="A177" s="2" t="n">
        <v>3975</v>
      </c>
      <c r="B177" s="72" t="n">
        <v>0</v>
      </c>
      <c r="C177" s="72" t="n">
        <v>788.132738633387</v>
      </c>
      <c r="D177" s="72" t="n">
        <v>0</v>
      </c>
      <c r="E177" s="72" t="n">
        <v>786.864886414849</v>
      </c>
      <c r="F177" s="73" t="n">
        <v>0</v>
      </c>
      <c r="G177" s="73" t="n">
        <v>3934.32443207424</v>
      </c>
      <c r="H177" s="73" t="n">
        <v>2003.96685749115</v>
      </c>
      <c r="I177" s="73" t="n">
        <v>462622.364794762</v>
      </c>
    </row>
    <row r="178" customFormat="false" ht="12.75" hidden="false" customHeight="false" outlineLevel="0" collapsed="false">
      <c r="A178" s="2" t="n">
        <v>3980</v>
      </c>
      <c r="B178" s="72" t="n">
        <v>0</v>
      </c>
      <c r="C178" s="72" t="n">
        <v>788.850963976789</v>
      </c>
      <c r="D178" s="72" t="n">
        <v>0</v>
      </c>
      <c r="E178" s="72" t="n">
        <v>788.491851305088</v>
      </c>
      <c r="F178" s="73" t="n">
        <v>0</v>
      </c>
      <c r="G178" s="73" t="n">
        <v>3942.45925652544</v>
      </c>
      <c r="H178" s="73" t="n">
        <v>2003.96685749115</v>
      </c>
      <c r="I178" s="73" t="n">
        <v>466564.824051288</v>
      </c>
    </row>
    <row r="179" customFormat="false" ht="12.75" hidden="false" customHeight="false" outlineLevel="0" collapsed="false">
      <c r="A179" s="2" t="n">
        <v>3985</v>
      </c>
      <c r="B179" s="72" t="n">
        <v>0</v>
      </c>
      <c r="C179" s="72" t="n">
        <v>791.491933721025</v>
      </c>
      <c r="D179" s="72" t="n">
        <v>0</v>
      </c>
      <c r="E179" s="72" t="n">
        <v>790.171448848907</v>
      </c>
      <c r="F179" s="73" t="n">
        <v>0</v>
      </c>
      <c r="G179" s="73" t="n">
        <v>3950.85724424453</v>
      </c>
      <c r="H179" s="73" t="n">
        <v>2003.96685749115</v>
      </c>
      <c r="I179" s="73" t="n">
        <v>470515.681295532</v>
      </c>
    </row>
    <row r="180" customFormat="false" ht="12.75" hidden="false" customHeight="false" outlineLevel="0" collapsed="false">
      <c r="A180" s="2" t="n">
        <v>3990</v>
      </c>
      <c r="B180" s="72" t="n">
        <v>0</v>
      </c>
      <c r="C180" s="72" t="n">
        <v>793.058745750095</v>
      </c>
      <c r="D180" s="72" t="n">
        <v>0</v>
      </c>
      <c r="E180" s="72" t="n">
        <v>792.27533973556</v>
      </c>
      <c r="F180" s="73" t="n">
        <v>0</v>
      </c>
      <c r="G180" s="73" t="n">
        <v>3961.3766986778</v>
      </c>
      <c r="H180" s="73" t="n">
        <v>2003.96685749115</v>
      </c>
      <c r="I180" s="73" t="n">
        <v>474477.05799421</v>
      </c>
    </row>
    <row r="181" customFormat="false" ht="12.75" hidden="false" customHeight="false" outlineLevel="0" collapsed="false">
      <c r="A181" s="2" t="n">
        <v>3995</v>
      </c>
      <c r="B181" s="72" t="n">
        <v>0</v>
      </c>
      <c r="C181" s="72" t="n">
        <v>797.381167064241</v>
      </c>
      <c r="D181" s="72" t="n">
        <v>0</v>
      </c>
      <c r="E181" s="72" t="n">
        <v>795.219956407168</v>
      </c>
      <c r="F181" s="73" t="n">
        <v>0</v>
      </c>
      <c r="G181" s="73" t="n">
        <v>3976.09978203584</v>
      </c>
      <c r="H181" s="73" t="n">
        <v>2003.96685749115</v>
      </c>
      <c r="I181" s="73" t="n">
        <v>478453.157776246</v>
      </c>
    </row>
    <row r="182" customFormat="false" ht="12.75" hidden="false" customHeight="false" outlineLevel="0" collapsed="false">
      <c r="A182" s="2" t="n">
        <v>4000</v>
      </c>
      <c r="B182" s="72" t="n">
        <v>0</v>
      </c>
      <c r="C182" s="72" t="n">
        <v>803.479360352534</v>
      </c>
      <c r="D182" s="72" t="n">
        <v>0</v>
      </c>
      <c r="E182" s="72" t="n">
        <v>800.430263708387</v>
      </c>
      <c r="F182" s="73" t="n">
        <v>0</v>
      </c>
      <c r="G182" s="73" t="n">
        <v>4002.15131854194</v>
      </c>
      <c r="H182" s="73" t="n">
        <v>2003.96685749115</v>
      </c>
      <c r="I182" s="73" t="n">
        <v>482455.309094788</v>
      </c>
    </row>
    <row r="183" customFormat="false" ht="12.75" hidden="false" customHeight="false" outlineLevel="0" collapsed="false">
      <c r="A183" s="2" t="n">
        <v>4005</v>
      </c>
      <c r="B183" s="72" t="n">
        <v>0</v>
      </c>
      <c r="C183" s="72" t="n">
        <v>816.832723449166</v>
      </c>
      <c r="D183" s="72" t="n">
        <v>0</v>
      </c>
      <c r="E183" s="72" t="n">
        <v>810.15604190085</v>
      </c>
      <c r="F183" s="73" t="n">
        <v>0</v>
      </c>
      <c r="G183" s="73" t="n">
        <v>4050.78020950425</v>
      </c>
      <c r="H183" s="73" t="n">
        <v>2003.96685749115</v>
      </c>
      <c r="I183" s="73" t="n">
        <v>486506.089304292</v>
      </c>
    </row>
    <row r="184" customFormat="false" ht="12.75" hidden="false" customHeight="false" outlineLevel="0" collapsed="false">
      <c r="A184" s="2" t="n">
        <v>4010</v>
      </c>
      <c r="B184" s="72" t="n">
        <v>0</v>
      </c>
      <c r="C184" s="72" t="n">
        <v>833.673516990804</v>
      </c>
      <c r="D184" s="72" t="n">
        <v>0</v>
      </c>
      <c r="E184" s="72" t="n">
        <v>825.253120219985</v>
      </c>
      <c r="F184" s="73" t="n">
        <v>0</v>
      </c>
      <c r="G184" s="73" t="n">
        <v>4126.26560109993</v>
      </c>
      <c r="H184" s="73" t="n">
        <v>2003.96685749115</v>
      </c>
      <c r="I184" s="73" t="n">
        <v>490632.354905392</v>
      </c>
    </row>
    <row r="185" customFormat="false" ht="12.75" hidden="false" customHeight="false" outlineLevel="0" collapsed="false">
      <c r="A185" s="2" t="n">
        <v>4015</v>
      </c>
      <c r="B185" s="72" t="n">
        <v>0</v>
      </c>
      <c r="C185" s="72" t="n">
        <v>849.924340928916</v>
      </c>
      <c r="D185" s="72" t="n">
        <v>0</v>
      </c>
      <c r="E185" s="72" t="n">
        <v>841.79892895986</v>
      </c>
      <c r="F185" s="73" t="n">
        <v>0</v>
      </c>
      <c r="G185" s="73" t="n">
        <v>4208.9946447993</v>
      </c>
      <c r="H185" s="73" t="n">
        <v>2003.96685749115</v>
      </c>
      <c r="I185" s="73" t="n">
        <v>494841.349550191</v>
      </c>
    </row>
    <row r="186" customFormat="false" ht="12.75" hidden="false" customHeight="false" outlineLevel="0" collapsed="false">
      <c r="A186" s="2" t="n">
        <v>4020</v>
      </c>
      <c r="B186" s="72" t="n">
        <v>0</v>
      </c>
      <c r="C186" s="72" t="n">
        <v>866.498072577391</v>
      </c>
      <c r="D186" s="72" t="n">
        <v>0</v>
      </c>
      <c r="E186" s="72" t="n">
        <v>858.211206753154</v>
      </c>
      <c r="F186" s="73" t="n">
        <v>0</v>
      </c>
      <c r="G186" s="73" t="n">
        <v>4291.05603376577</v>
      </c>
      <c r="H186" s="73" t="n">
        <v>2003.96685749115</v>
      </c>
      <c r="I186" s="73" t="n">
        <v>499132.405583957</v>
      </c>
    </row>
    <row r="187" customFormat="false" ht="12.75" hidden="false" customHeight="false" outlineLevel="0" collapsed="false">
      <c r="A187" s="2" t="n">
        <v>4025</v>
      </c>
      <c r="B187" s="72" t="n">
        <v>0</v>
      </c>
      <c r="C187" s="72" t="n">
        <v>885.432957476003</v>
      </c>
      <c r="D187" s="72" t="n">
        <v>0</v>
      </c>
      <c r="E187" s="72" t="n">
        <v>875.965515026697</v>
      </c>
      <c r="F187" s="73" t="n">
        <v>0</v>
      </c>
      <c r="G187" s="73" t="n">
        <v>4379.82757513348</v>
      </c>
      <c r="H187" s="73" t="n">
        <v>2003.96685749115</v>
      </c>
      <c r="I187" s="73" t="n">
        <v>503512.233159091</v>
      </c>
    </row>
    <row r="188" customFormat="false" ht="12.75" hidden="false" customHeight="false" outlineLevel="0" collapsed="false">
      <c r="A188" s="2" t="n">
        <v>4030</v>
      </c>
      <c r="B188" s="72" t="n">
        <v>0</v>
      </c>
      <c r="C188" s="72" t="n">
        <v>903.288270974034</v>
      </c>
      <c r="D188" s="72" t="n">
        <v>0</v>
      </c>
      <c r="E188" s="72" t="n">
        <v>894.360614225018</v>
      </c>
      <c r="F188" s="73" t="n">
        <v>0</v>
      </c>
      <c r="G188" s="73" t="n">
        <v>4471.80307112509</v>
      </c>
      <c r="H188" s="73" t="n">
        <v>2003.96685749115</v>
      </c>
      <c r="I188" s="73" t="n">
        <v>507984.036230216</v>
      </c>
    </row>
    <row r="189" customFormat="false" ht="12.75" hidden="false" customHeight="false" outlineLevel="0" collapsed="false">
      <c r="A189" s="2" t="n">
        <v>4035</v>
      </c>
      <c r="B189" s="72" t="n">
        <v>0</v>
      </c>
      <c r="C189" s="72" t="n">
        <v>923.906032320659</v>
      </c>
      <c r="D189" s="72" t="n">
        <v>0</v>
      </c>
      <c r="E189" s="72" t="n">
        <v>913.597151647346</v>
      </c>
      <c r="F189" s="73" t="n">
        <v>0</v>
      </c>
      <c r="G189" s="73" t="n">
        <v>4567.98575823673</v>
      </c>
      <c r="H189" s="73" t="n">
        <v>2003.96685749115</v>
      </c>
      <c r="I189" s="73" t="n">
        <v>512552.021988452</v>
      </c>
    </row>
    <row r="190" customFormat="false" ht="12.75" hidden="false" customHeight="false" outlineLevel="0" collapsed="false">
      <c r="A190" s="2" t="n">
        <v>4040</v>
      </c>
      <c r="B190" s="72" t="n">
        <v>0</v>
      </c>
      <c r="C190" s="72" t="n">
        <v>941.027193817664</v>
      </c>
      <c r="D190" s="72" t="n">
        <v>0</v>
      </c>
      <c r="E190" s="72" t="n">
        <v>932.466613069161</v>
      </c>
      <c r="F190" s="73" t="n">
        <v>0</v>
      </c>
      <c r="G190" s="73" t="n">
        <v>4662.33306534581</v>
      </c>
      <c r="H190" s="73" t="n">
        <v>2003.96685749115</v>
      </c>
      <c r="I190" s="73" t="n">
        <v>517214.355053798</v>
      </c>
    </row>
    <row r="191" customFormat="false" ht="12.75" hidden="false" customHeight="false" outlineLevel="0" collapsed="false">
      <c r="A191" s="2" t="n">
        <v>4045</v>
      </c>
      <c r="B191" s="72" t="n">
        <v>0</v>
      </c>
      <c r="C191" s="72" t="n">
        <v>956.511860299512</v>
      </c>
      <c r="D191" s="72" t="n">
        <v>0</v>
      </c>
      <c r="E191" s="72" t="n">
        <v>948.769527058588</v>
      </c>
      <c r="F191" s="73" t="n">
        <v>0</v>
      </c>
      <c r="G191" s="73" t="n">
        <v>4743.84763529294</v>
      </c>
      <c r="H191" s="73" t="n">
        <v>2003.96685749115</v>
      </c>
      <c r="I191" s="73" t="n">
        <v>521958.202689091</v>
      </c>
    </row>
    <row r="192" customFormat="false" ht="12.75" hidden="false" customHeight="false" outlineLevel="0" collapsed="false">
      <c r="A192" s="2" t="n">
        <v>4050</v>
      </c>
      <c r="B192" s="72" t="n">
        <v>0</v>
      </c>
      <c r="C192" s="72" t="n">
        <v>970.202376112848</v>
      </c>
      <c r="D192" s="72" t="n">
        <v>0</v>
      </c>
      <c r="E192" s="72" t="n">
        <v>963.35711820618</v>
      </c>
      <c r="F192" s="73" t="n">
        <v>0</v>
      </c>
      <c r="G192" s="73" t="n">
        <v>4816.7855910309</v>
      </c>
      <c r="H192" s="73" t="n">
        <v>2003.96685749115</v>
      </c>
      <c r="I192" s="73" t="n">
        <v>526774.988280122</v>
      </c>
    </row>
    <row r="193" customFormat="false" ht="12.75" hidden="false" customHeight="false" outlineLevel="0" collapsed="false">
      <c r="A193" s="2" t="n">
        <v>4055</v>
      </c>
      <c r="B193" s="72" t="n">
        <v>0</v>
      </c>
      <c r="C193" s="72" t="n">
        <v>982.085120289002</v>
      </c>
      <c r="D193" s="72" t="n">
        <v>0</v>
      </c>
      <c r="E193" s="72" t="n">
        <v>976.143748200925</v>
      </c>
      <c r="F193" s="73" t="n">
        <v>0</v>
      </c>
      <c r="G193" s="73" t="n">
        <v>4880.71874100462</v>
      </c>
      <c r="H193" s="73" t="n">
        <v>2003.96685749115</v>
      </c>
      <c r="I193" s="73" t="n">
        <v>531655.707021127</v>
      </c>
    </row>
    <row r="194" customFormat="false" ht="12.75" hidden="false" customHeight="false" outlineLevel="0" collapsed="false">
      <c r="A194" s="2" t="n">
        <v>4060</v>
      </c>
      <c r="B194" s="72" t="n">
        <v>0</v>
      </c>
      <c r="C194" s="72" t="n">
        <v>996.179829465266</v>
      </c>
      <c r="D194" s="72" t="n">
        <v>0</v>
      </c>
      <c r="E194" s="72" t="n">
        <v>989.132474877134</v>
      </c>
      <c r="F194" s="73" t="n">
        <v>0</v>
      </c>
      <c r="G194" s="73" t="n">
        <v>4945.66237438567</v>
      </c>
      <c r="H194" s="73" t="n">
        <v>2003.96685749115</v>
      </c>
      <c r="I194" s="73" t="n">
        <v>536601.369395512</v>
      </c>
    </row>
    <row r="195" customFormat="false" ht="12.75" hidden="false" customHeight="false" outlineLevel="0" collapsed="false">
      <c r="A195" s="2" t="n">
        <v>4065</v>
      </c>
      <c r="B195" s="72" t="n">
        <v>0</v>
      </c>
      <c r="C195" s="72" t="n">
        <v>1010.9308205972</v>
      </c>
      <c r="D195" s="72" t="n">
        <v>0</v>
      </c>
      <c r="E195" s="72" t="n">
        <v>1003.55532503123</v>
      </c>
      <c r="F195" s="73" t="n">
        <v>0</v>
      </c>
      <c r="G195" s="73" t="n">
        <v>5017.77662515616</v>
      </c>
      <c r="H195" s="73" t="n">
        <v>2003.96685749115</v>
      </c>
      <c r="I195" s="73" t="n">
        <v>541619.146020668</v>
      </c>
    </row>
    <row r="196" customFormat="false" ht="12.75" hidden="false" customHeight="false" outlineLevel="0" collapsed="false">
      <c r="A196" s="2" t="n">
        <v>4070</v>
      </c>
      <c r="B196" s="72" t="n">
        <v>0</v>
      </c>
      <c r="C196" s="72" t="n">
        <v>1024.72129391295</v>
      </c>
      <c r="D196" s="72" t="n">
        <v>0</v>
      </c>
      <c r="E196" s="72" t="n">
        <v>1017.82605725507</v>
      </c>
      <c r="F196" s="73" t="n">
        <v>0</v>
      </c>
      <c r="G196" s="73" t="n">
        <v>5089.13028627537</v>
      </c>
      <c r="H196" s="73" t="n">
        <v>2003.96685749115</v>
      </c>
      <c r="I196" s="73" t="n">
        <v>546708.276306944</v>
      </c>
    </row>
    <row r="197" customFormat="false" ht="12.75" hidden="false" customHeight="false" outlineLevel="0" collapsed="false">
      <c r="A197" s="2" t="n">
        <v>4075</v>
      </c>
      <c r="B197" s="72" t="n">
        <v>0</v>
      </c>
      <c r="C197" s="72" t="n">
        <v>984.781372067732</v>
      </c>
      <c r="D197" s="72" t="n">
        <v>0</v>
      </c>
      <c r="E197" s="72" t="n">
        <v>1004.75133299034</v>
      </c>
      <c r="F197" s="73" t="n">
        <v>0</v>
      </c>
      <c r="G197" s="73" t="n">
        <v>5023.75666495171</v>
      </c>
      <c r="H197" s="73" t="n">
        <v>2003.96685749115</v>
      </c>
      <c r="I197" s="73" t="n">
        <v>551732.032971896</v>
      </c>
    </row>
    <row r="198" customFormat="false" ht="12.75" hidden="false" customHeight="false" outlineLevel="0" collapsed="false">
      <c r="A198" s="2" t="n">
        <v>4080</v>
      </c>
      <c r="B198" s="72" t="n">
        <v>0</v>
      </c>
      <c r="C198" s="72" t="n">
        <v>999.99330768451</v>
      </c>
      <c r="D198" s="72" t="n">
        <v>0</v>
      </c>
      <c r="E198" s="72" t="n">
        <v>992.387339876121</v>
      </c>
      <c r="F198" s="73" t="n">
        <v>0</v>
      </c>
      <c r="G198" s="73" t="n">
        <v>4961.93669938061</v>
      </c>
      <c r="H198" s="73" t="n">
        <v>2003.96685749115</v>
      </c>
      <c r="I198" s="73" t="n">
        <v>556693.969671276</v>
      </c>
    </row>
    <row r="199" customFormat="false" ht="12.75" hidden="false" customHeight="false" outlineLevel="0" collapsed="false">
      <c r="A199" s="2" t="n">
        <v>4085</v>
      </c>
      <c r="B199" s="72" t="n">
        <v>0</v>
      </c>
      <c r="C199" s="72" t="n">
        <v>1018.07136620112</v>
      </c>
      <c r="D199" s="72" t="n">
        <v>0</v>
      </c>
      <c r="E199" s="72" t="n">
        <v>1009.03233694282</v>
      </c>
      <c r="F199" s="73" t="n">
        <v>0</v>
      </c>
      <c r="G199" s="73" t="n">
        <v>5045.16168471409</v>
      </c>
      <c r="H199" s="73" t="n">
        <v>2003.96685749115</v>
      </c>
      <c r="I199" s="73" t="n">
        <v>561739.13135599</v>
      </c>
    </row>
    <row r="200" customFormat="false" ht="12.75" hidden="false" customHeight="false" outlineLevel="0" collapsed="false">
      <c r="A200" s="2" t="n">
        <v>4090</v>
      </c>
      <c r="B200" s="72" t="n">
        <v>0</v>
      </c>
      <c r="C200" s="72" t="n">
        <v>1036.00668708379</v>
      </c>
      <c r="D200" s="72" t="n">
        <v>0</v>
      </c>
      <c r="E200" s="72" t="n">
        <v>1027.03902664246</v>
      </c>
      <c r="F200" s="73" t="n">
        <v>0</v>
      </c>
      <c r="G200" s="73" t="n">
        <v>5135.1951332123</v>
      </c>
      <c r="H200" s="73" t="n">
        <v>2003.96685749115</v>
      </c>
      <c r="I200" s="73" t="n">
        <v>566874.326489203</v>
      </c>
    </row>
    <row r="201" customFormat="false" ht="12.75" hidden="false" customHeight="false" outlineLevel="0" collapsed="false">
      <c r="A201" s="2" t="n">
        <v>4095</v>
      </c>
      <c r="B201" s="72" t="n">
        <v>0</v>
      </c>
      <c r="C201" s="72" t="n">
        <v>1050.93562149726</v>
      </c>
      <c r="D201" s="72" t="n">
        <v>0</v>
      </c>
      <c r="E201" s="72" t="n">
        <v>1043.47115429053</v>
      </c>
      <c r="F201" s="73" t="n">
        <v>0</v>
      </c>
      <c r="G201" s="73" t="n">
        <v>5217.35577145263</v>
      </c>
      <c r="H201" s="73" t="n">
        <v>2003.96685749115</v>
      </c>
      <c r="I201" s="73" t="n">
        <v>572091.682260655</v>
      </c>
    </row>
    <row r="202" customFormat="false" ht="12.75" hidden="false" customHeight="false" outlineLevel="0" collapsed="false">
      <c r="A202" s="2" t="n">
        <v>4100</v>
      </c>
      <c r="B202" s="72" t="n">
        <v>0</v>
      </c>
      <c r="C202" s="72" t="n">
        <v>1073.85137442432</v>
      </c>
      <c r="D202" s="72" t="n">
        <v>0</v>
      </c>
      <c r="E202" s="72" t="n">
        <v>1062.39349796079</v>
      </c>
      <c r="F202" s="73" t="n">
        <v>0</v>
      </c>
      <c r="G202" s="73" t="n">
        <v>5311.96748980396</v>
      </c>
      <c r="H202" s="73" t="n">
        <v>2003.96685749115</v>
      </c>
      <c r="I202" s="73" t="n">
        <v>577403.649750459</v>
      </c>
    </row>
    <row r="203" customFormat="false" ht="12.75" hidden="false" customHeight="false" outlineLevel="0" collapsed="false">
      <c r="A203" s="2" t="n">
        <v>4105</v>
      </c>
      <c r="B203" s="72" t="n">
        <v>0</v>
      </c>
      <c r="C203" s="72" t="n">
        <v>1087.84465291753</v>
      </c>
      <c r="D203" s="72" t="n">
        <v>0</v>
      </c>
      <c r="E203" s="72" t="n">
        <v>1080.84801367093</v>
      </c>
      <c r="F203" s="73" t="n">
        <v>0</v>
      </c>
      <c r="G203" s="73" t="n">
        <v>5404.24006835463</v>
      </c>
      <c r="H203" s="73" t="n">
        <v>2003.96685749115</v>
      </c>
      <c r="I203" s="73" t="n">
        <v>582807.889818814</v>
      </c>
    </row>
    <row r="204" customFormat="false" ht="12.75" hidden="false" customHeight="false" outlineLevel="0" collapsed="false">
      <c r="A204" s="2" t="n">
        <v>4110</v>
      </c>
      <c r="B204" s="72" t="n">
        <v>0</v>
      </c>
      <c r="C204" s="72" t="n">
        <v>1104.79157842739</v>
      </c>
      <c r="D204" s="72" t="n">
        <v>0</v>
      </c>
      <c r="E204" s="72" t="n">
        <v>1096.31811567246</v>
      </c>
      <c r="F204" s="73" t="n">
        <v>0</v>
      </c>
      <c r="G204" s="73" t="n">
        <v>5481.59057836229</v>
      </c>
      <c r="H204" s="73" t="n">
        <v>2003.96685749115</v>
      </c>
      <c r="I204" s="73" t="n">
        <v>588289.480397176</v>
      </c>
    </row>
    <row r="205" customFormat="false" ht="12.75" hidden="false" customHeight="false" outlineLevel="0" collapsed="false">
      <c r="A205" s="2" t="n">
        <v>4115</v>
      </c>
      <c r="B205" s="72" t="n">
        <v>0</v>
      </c>
      <c r="C205" s="72" t="n">
        <v>1121.14568555576</v>
      </c>
      <c r="D205" s="72" t="n">
        <v>0</v>
      </c>
      <c r="E205" s="72" t="n">
        <v>1112.96863199158</v>
      </c>
      <c r="F205" s="73" t="n">
        <v>0</v>
      </c>
      <c r="G205" s="73" t="n">
        <v>5564.84315995787</v>
      </c>
      <c r="H205" s="73" t="n">
        <v>2003.96685749115</v>
      </c>
      <c r="I205" s="73" t="n">
        <v>593854.323557134</v>
      </c>
    </row>
    <row r="206" customFormat="false" ht="12.75" hidden="false" customHeight="false" outlineLevel="0" collapsed="false">
      <c r="A206" s="2" t="n">
        <v>4120</v>
      </c>
      <c r="B206" s="72" t="n">
        <v>0</v>
      </c>
      <c r="C206" s="72" t="n">
        <v>1134.79909390005</v>
      </c>
      <c r="D206" s="72" t="n">
        <v>0</v>
      </c>
      <c r="E206" s="72" t="n">
        <v>1127.9723897279</v>
      </c>
      <c r="F206" s="73" t="n">
        <v>0</v>
      </c>
      <c r="G206" s="73" t="n">
        <v>5639.86194863952</v>
      </c>
      <c r="H206" s="73" t="n">
        <v>2003.96685749115</v>
      </c>
      <c r="I206" s="73" t="n">
        <v>599494.185505774</v>
      </c>
    </row>
    <row r="207" customFormat="false" ht="12.75" hidden="false" customHeight="false" outlineLevel="0" collapsed="false">
      <c r="A207" s="2" t="n">
        <v>4125</v>
      </c>
      <c r="B207" s="72" t="n">
        <v>0</v>
      </c>
      <c r="C207" s="72" t="n">
        <v>1160.97554487391</v>
      </c>
      <c r="D207" s="72" t="n">
        <v>0</v>
      </c>
      <c r="E207" s="72" t="n">
        <v>1147.88731938698</v>
      </c>
      <c r="F207" s="73" t="n">
        <v>0</v>
      </c>
      <c r="G207" s="73" t="n">
        <v>5739.4365969349</v>
      </c>
      <c r="H207" s="73" t="n">
        <v>2003.96685749115</v>
      </c>
      <c r="I207" s="73" t="n">
        <v>605233.622102708</v>
      </c>
    </row>
    <row r="208" customFormat="false" ht="12.75" hidden="false" customHeight="false" outlineLevel="0" collapsed="false">
      <c r="A208" s="2" t="n">
        <v>4130</v>
      </c>
      <c r="B208" s="72" t="n">
        <v>0</v>
      </c>
      <c r="C208" s="72" t="n">
        <v>1178.98156498401</v>
      </c>
      <c r="D208" s="72" t="n">
        <v>0</v>
      </c>
      <c r="E208" s="72" t="n">
        <v>1169.97855492896</v>
      </c>
      <c r="F208" s="73" t="n">
        <v>0</v>
      </c>
      <c r="G208" s="73" t="n">
        <v>5849.89277464482</v>
      </c>
      <c r="H208" s="73" t="n">
        <v>2003.96685749115</v>
      </c>
      <c r="I208" s="73" t="n">
        <v>611083.514877353</v>
      </c>
    </row>
    <row r="209" customFormat="false" ht="12.75" hidden="false" customHeight="false" outlineLevel="0" collapsed="false">
      <c r="A209" s="2" t="n">
        <v>4135</v>
      </c>
      <c r="B209" s="72" t="n">
        <v>0</v>
      </c>
      <c r="C209" s="72" t="n">
        <v>1198.15031392987</v>
      </c>
      <c r="D209" s="72" t="n">
        <v>0</v>
      </c>
      <c r="E209" s="72" t="n">
        <v>1188.56593945694</v>
      </c>
      <c r="F209" s="73" t="n">
        <v>0</v>
      </c>
      <c r="G209" s="73" t="n">
        <v>5942.82969728471</v>
      </c>
      <c r="H209" s="73" t="n">
        <v>2003.96685749115</v>
      </c>
      <c r="I209" s="73" t="n">
        <v>617026.344574638</v>
      </c>
    </row>
    <row r="210" customFormat="false" ht="12.75" hidden="false" customHeight="false" outlineLevel="0" collapsed="false">
      <c r="A210" s="2" t="n">
        <v>4140</v>
      </c>
      <c r="B210" s="72" t="n">
        <v>0</v>
      </c>
      <c r="C210" s="72" t="n">
        <v>1214.01323079292</v>
      </c>
      <c r="D210" s="72" t="n">
        <v>0</v>
      </c>
      <c r="E210" s="72" t="n">
        <v>1206.08177236139</v>
      </c>
      <c r="F210" s="73" t="n">
        <v>0</v>
      </c>
      <c r="G210" s="73" t="n">
        <v>6030.40886180697</v>
      </c>
      <c r="H210" s="73" t="n">
        <v>2003.96685749115</v>
      </c>
      <c r="I210" s="73" t="n">
        <v>623056.753436445</v>
      </c>
    </row>
    <row r="211" customFormat="false" ht="12.75" hidden="false" customHeight="false" outlineLevel="0" collapsed="false">
      <c r="A211" s="2" t="n">
        <v>4145</v>
      </c>
      <c r="B211" s="72" t="n">
        <v>0</v>
      </c>
      <c r="C211" s="72" t="n">
        <v>1233.12825933616</v>
      </c>
      <c r="D211" s="72" t="n">
        <v>0</v>
      </c>
      <c r="E211" s="72" t="n">
        <v>1223.57074506454</v>
      </c>
      <c r="F211" s="73" t="n">
        <v>0</v>
      </c>
      <c r="G211" s="73" t="n">
        <v>6117.85372532268</v>
      </c>
      <c r="H211" s="73" t="n">
        <v>2003.96685749115</v>
      </c>
      <c r="I211" s="73" t="n">
        <v>629174.607161768</v>
      </c>
    </row>
    <row r="212" customFormat="false" ht="12.75" hidden="false" customHeight="false" outlineLevel="0" collapsed="false">
      <c r="A212" s="2" t="n">
        <v>4150</v>
      </c>
      <c r="B212" s="72" t="n">
        <v>0</v>
      </c>
      <c r="C212" s="72" t="n">
        <v>1253.32130658942</v>
      </c>
      <c r="D212" s="72" t="n">
        <v>0</v>
      </c>
      <c r="E212" s="72" t="n">
        <v>1243.22478296279</v>
      </c>
      <c r="F212" s="73" t="n">
        <v>0</v>
      </c>
      <c r="G212" s="73" t="n">
        <v>6216.12391481395</v>
      </c>
      <c r="H212" s="73" t="n">
        <v>2003.96685749115</v>
      </c>
      <c r="I212" s="73" t="n">
        <v>635390.731076582</v>
      </c>
    </row>
    <row r="213" customFormat="false" ht="12.75" hidden="false" customHeight="false" outlineLevel="0" collapsed="false">
      <c r="A213" s="2" t="n">
        <v>4155</v>
      </c>
      <c r="B213" s="72" t="n">
        <v>0</v>
      </c>
      <c r="C213" s="72" t="n">
        <v>1273.54916564368</v>
      </c>
      <c r="D213" s="72" t="n">
        <v>0</v>
      </c>
      <c r="E213" s="72" t="n">
        <v>1263.43523611655</v>
      </c>
      <c r="F213" s="73" t="n">
        <v>0</v>
      </c>
      <c r="G213" s="73" t="n">
        <v>6317.17618058277</v>
      </c>
      <c r="H213" s="73" t="n">
        <v>2003.96685749115</v>
      </c>
      <c r="I213" s="73" t="n">
        <v>641707.907257164</v>
      </c>
    </row>
    <row r="214" customFormat="false" ht="12.75" hidden="false" customHeight="false" outlineLevel="0" collapsed="false">
      <c r="A214" s="2" t="n">
        <v>4160</v>
      </c>
      <c r="B214" s="72" t="n">
        <v>0</v>
      </c>
      <c r="C214" s="72" t="n">
        <v>1293.42460658839</v>
      </c>
      <c r="D214" s="72" t="n">
        <v>0</v>
      </c>
      <c r="E214" s="72" t="n">
        <v>1283.48688611604</v>
      </c>
      <c r="F214" s="73" t="n">
        <v>0</v>
      </c>
      <c r="G214" s="73" t="n">
        <v>6417.43443058018</v>
      </c>
      <c r="H214" s="73" t="n">
        <v>2003.96685749115</v>
      </c>
      <c r="I214" s="73" t="n">
        <v>648125.341687745</v>
      </c>
    </row>
    <row r="215" customFormat="false" ht="12.75" hidden="false" customHeight="false" outlineLevel="0" collapsed="false">
      <c r="A215" s="2" t="n">
        <v>4165</v>
      </c>
      <c r="B215" s="72" t="n">
        <v>0</v>
      </c>
      <c r="C215" s="72" t="n">
        <v>1312.16703970464</v>
      </c>
      <c r="D215" s="72" t="n">
        <v>0</v>
      </c>
      <c r="E215" s="72" t="n">
        <v>1302.79582314652</v>
      </c>
      <c r="F215" s="73" t="n">
        <v>0</v>
      </c>
      <c r="G215" s="73" t="n">
        <v>6513.97911573258</v>
      </c>
      <c r="H215" s="73" t="n">
        <v>2003.96685749115</v>
      </c>
      <c r="I215" s="73" t="n">
        <v>654639.320803477</v>
      </c>
    </row>
    <row r="216" customFormat="false" ht="12.75" hidden="false" customHeight="false" outlineLevel="0" collapsed="false">
      <c r="A216" s="2" t="n">
        <v>4170</v>
      </c>
      <c r="B216" s="72" t="n">
        <v>0</v>
      </c>
      <c r="C216" s="72" t="n">
        <v>1326.21306735288</v>
      </c>
      <c r="D216" s="72" t="n">
        <v>0</v>
      </c>
      <c r="E216" s="72" t="n">
        <v>1319.19005352876</v>
      </c>
      <c r="F216" s="73" t="n">
        <v>0</v>
      </c>
      <c r="G216" s="73" t="n">
        <v>6595.95026764379</v>
      </c>
      <c r="H216" s="73" t="n">
        <v>2003.96685749115</v>
      </c>
      <c r="I216" s="73" t="n">
        <v>661235.271071121</v>
      </c>
    </row>
    <row r="217" customFormat="false" ht="12.75" hidden="false" customHeight="false" outlineLevel="0" collapsed="false">
      <c r="A217" s="2" t="n">
        <v>4175</v>
      </c>
      <c r="B217" s="72" t="n">
        <v>0</v>
      </c>
      <c r="C217" s="72" t="n">
        <v>1342.86835470957</v>
      </c>
      <c r="D217" s="72" t="n">
        <v>0</v>
      </c>
      <c r="E217" s="72" t="n">
        <v>1334.54071103123</v>
      </c>
      <c r="F217" s="73" t="n">
        <v>0</v>
      </c>
      <c r="G217" s="73" t="n">
        <v>6672.70355515613</v>
      </c>
      <c r="H217" s="73" t="n">
        <v>2003.96685749115</v>
      </c>
      <c r="I217" s="73" t="n">
        <v>667907.974626277</v>
      </c>
    </row>
    <row r="218" customFormat="false" ht="12.75" hidden="false" customHeight="false" outlineLevel="0" collapsed="false">
      <c r="A218" s="2" t="n">
        <v>4180</v>
      </c>
      <c r="B218" s="72" t="n">
        <v>0</v>
      </c>
      <c r="C218" s="72" t="n">
        <v>1359.95223814997</v>
      </c>
      <c r="D218" s="72" t="n">
        <v>0</v>
      </c>
      <c r="E218" s="72" t="n">
        <v>1351.41029642977</v>
      </c>
      <c r="F218" s="73" t="n">
        <v>0</v>
      </c>
      <c r="G218" s="73" t="n">
        <v>6757.05148214885</v>
      </c>
      <c r="H218" s="73" t="n">
        <v>2003.96685749115</v>
      </c>
      <c r="I218" s="73" t="n">
        <v>674665.026108426</v>
      </c>
    </row>
    <row r="219" customFormat="false" ht="12.75" hidden="false" customHeight="false" outlineLevel="0" collapsed="false">
      <c r="A219" s="2" t="n">
        <v>4185</v>
      </c>
      <c r="B219" s="72" t="n">
        <v>0</v>
      </c>
      <c r="C219" s="72" t="n">
        <v>1376.24025674494</v>
      </c>
      <c r="D219" s="72" t="n">
        <v>0</v>
      </c>
      <c r="E219" s="72" t="n">
        <v>1368.09624744745</v>
      </c>
      <c r="F219" s="73" t="n">
        <v>0</v>
      </c>
      <c r="G219" s="73" t="n">
        <v>6840.48123723727</v>
      </c>
      <c r="H219" s="73" t="n">
        <v>2003.96685749115</v>
      </c>
      <c r="I219" s="73" t="n">
        <v>681505.507345663</v>
      </c>
    </row>
    <row r="220" customFormat="false" ht="12.75" hidden="false" customHeight="false" outlineLevel="0" collapsed="false">
      <c r="A220" s="2" t="n">
        <v>4190</v>
      </c>
      <c r="B220" s="72" t="n">
        <v>0</v>
      </c>
      <c r="C220" s="72" t="n">
        <v>1392.37138521287</v>
      </c>
      <c r="D220" s="72" t="n">
        <v>0</v>
      </c>
      <c r="E220" s="72" t="n">
        <v>1384.3058209789</v>
      </c>
      <c r="F220" s="73" t="n">
        <v>0</v>
      </c>
      <c r="G220" s="73" t="n">
        <v>6921.52910489452</v>
      </c>
      <c r="H220" s="73" t="n">
        <v>2003.96685749115</v>
      </c>
      <c r="I220" s="73" t="n">
        <v>688427.036450558</v>
      </c>
    </row>
    <row r="221" customFormat="false" ht="12.75" hidden="false" customHeight="false" outlineLevel="0" collapsed="false">
      <c r="A221" s="2" t="n">
        <v>4195</v>
      </c>
      <c r="B221" s="72" t="n">
        <v>0</v>
      </c>
      <c r="C221" s="72" t="n">
        <v>1408.63788039622</v>
      </c>
      <c r="D221" s="72" t="n">
        <v>0</v>
      </c>
      <c r="E221" s="72" t="n">
        <v>1400.50463280454</v>
      </c>
      <c r="F221" s="73" t="n">
        <v>0</v>
      </c>
      <c r="G221" s="73" t="n">
        <v>7002.52316402271</v>
      </c>
      <c r="H221" s="73" t="n">
        <v>2003.96685749115</v>
      </c>
      <c r="I221" s="73" t="n">
        <v>695429.55961458</v>
      </c>
    </row>
    <row r="222" customFormat="false" ht="12.75" hidden="false" customHeight="false" outlineLevel="0" collapsed="false">
      <c r="A222" s="2" t="n">
        <v>4200</v>
      </c>
      <c r="B222" s="72" t="n">
        <v>0</v>
      </c>
      <c r="C222" s="72" t="n">
        <v>1426.29246442103</v>
      </c>
      <c r="D222" s="72" t="n">
        <v>0</v>
      </c>
      <c r="E222" s="72" t="n">
        <v>1417.46517240862</v>
      </c>
      <c r="F222" s="73" t="n">
        <v>0</v>
      </c>
      <c r="G222" s="73" t="n">
        <v>7087.32586204311</v>
      </c>
      <c r="H222" s="73" t="n">
        <v>2003.96685749115</v>
      </c>
      <c r="I222" s="73" t="n">
        <v>702516.885476623</v>
      </c>
    </row>
    <row r="223" customFormat="false" ht="12.75" hidden="false" customHeight="false" outlineLevel="0" collapsed="false">
      <c r="A223" s="2" t="n">
        <v>4205</v>
      </c>
      <c r="B223" s="72" t="n">
        <v>0</v>
      </c>
      <c r="C223" s="72" t="n">
        <v>1444.19202262381</v>
      </c>
      <c r="D223" s="72" t="n">
        <v>0</v>
      </c>
      <c r="E223" s="72" t="n">
        <v>1435.24224352242</v>
      </c>
      <c r="F223" s="73" t="n">
        <v>0</v>
      </c>
      <c r="G223" s="73" t="n">
        <v>7176.21121761209</v>
      </c>
      <c r="H223" s="73" t="n">
        <v>2003.96685749115</v>
      </c>
      <c r="I223" s="73" t="n">
        <v>709693.096694236</v>
      </c>
    </row>
    <row r="224" customFormat="false" ht="12.75" hidden="false" customHeight="false" outlineLevel="0" collapsed="false">
      <c r="A224" s="2" t="n">
        <v>4210</v>
      </c>
      <c r="B224" s="72" t="n">
        <v>0</v>
      </c>
      <c r="C224" s="72" t="n">
        <v>1463.95664814173</v>
      </c>
      <c r="D224" s="72" t="n">
        <v>0</v>
      </c>
      <c r="E224" s="72" t="n">
        <v>1454.07433538277</v>
      </c>
      <c r="F224" s="73" t="n">
        <v>0</v>
      </c>
      <c r="G224" s="73" t="n">
        <v>7270.37167691384</v>
      </c>
      <c r="H224" s="73" t="n">
        <v>2003.96685749115</v>
      </c>
      <c r="I224" s="73" t="n">
        <v>716963.468371149</v>
      </c>
    </row>
    <row r="225" customFormat="false" ht="12.75" hidden="false" customHeight="false" outlineLevel="0" collapsed="false">
      <c r="A225" s="2" t="n">
        <v>4215</v>
      </c>
      <c r="B225" s="72" t="n">
        <v>0</v>
      </c>
      <c r="C225" s="72" t="n">
        <v>1484.90344347479</v>
      </c>
      <c r="D225" s="72" t="n">
        <v>0</v>
      </c>
      <c r="E225" s="72" t="n">
        <v>1474.43004580826</v>
      </c>
      <c r="F225" s="73" t="n">
        <v>0</v>
      </c>
      <c r="G225" s="73" t="n">
        <v>7372.15022904129</v>
      </c>
      <c r="H225" s="73" t="n">
        <v>2003.96685749115</v>
      </c>
      <c r="I225" s="73" t="n">
        <v>724335.618600191</v>
      </c>
    </row>
    <row r="226" customFormat="false" ht="12.75" hidden="false" customHeight="false" outlineLevel="0" collapsed="false">
      <c r="A226" s="2" t="n">
        <v>4220</v>
      </c>
      <c r="B226" s="72" t="n">
        <v>0</v>
      </c>
      <c r="C226" s="72" t="n">
        <v>1506.25594375601</v>
      </c>
      <c r="D226" s="72" t="n">
        <v>0</v>
      </c>
      <c r="E226" s="72" t="n">
        <v>1495.5796936154</v>
      </c>
      <c r="F226" s="73" t="n">
        <v>0</v>
      </c>
      <c r="G226" s="73" t="n">
        <v>7477.898468077</v>
      </c>
      <c r="H226" s="73" t="n">
        <v>2003.96685749115</v>
      </c>
      <c r="I226" s="73" t="n">
        <v>731813.517068268</v>
      </c>
    </row>
    <row r="227" customFormat="false" ht="12.75" hidden="false" customHeight="false" outlineLevel="0" collapsed="false">
      <c r="A227" s="2" t="n">
        <v>4225</v>
      </c>
      <c r="B227" s="72" t="n">
        <v>0</v>
      </c>
      <c r="C227" s="72" t="n">
        <v>1528.81040586862</v>
      </c>
      <c r="D227" s="72" t="n">
        <v>0</v>
      </c>
      <c r="E227" s="72" t="n">
        <v>1517.53317481232</v>
      </c>
      <c r="F227" s="73" t="n">
        <v>0</v>
      </c>
      <c r="G227" s="73" t="n">
        <v>7587.66587406158</v>
      </c>
      <c r="H227" s="73" t="n">
        <v>2003.96685749115</v>
      </c>
      <c r="I227" s="73" t="n">
        <v>739401.182942329</v>
      </c>
    </row>
    <row r="228" customFormat="false" ht="12.75" hidden="false" customHeight="false" outlineLevel="0" collapsed="false">
      <c r="A228" s="2" t="n">
        <v>4230</v>
      </c>
      <c r="B228" s="72" t="n">
        <v>0</v>
      </c>
      <c r="C228" s="72" t="n">
        <v>1550.41465896326</v>
      </c>
      <c r="D228" s="72" t="n">
        <v>0</v>
      </c>
      <c r="E228" s="72" t="n">
        <v>1539.61253241594</v>
      </c>
      <c r="F228" s="73" t="n">
        <v>0</v>
      </c>
      <c r="G228" s="73" t="n">
        <v>7698.06266207971</v>
      </c>
      <c r="H228" s="73" t="n">
        <v>2003.96685749115</v>
      </c>
      <c r="I228" s="73" t="n">
        <v>747099.245604409</v>
      </c>
    </row>
    <row r="229" customFormat="false" ht="12.75" hidden="false" customHeight="false" outlineLevel="0" collapsed="false">
      <c r="A229" s="2" t="n">
        <v>4235</v>
      </c>
      <c r="B229" s="72" t="n">
        <v>0</v>
      </c>
      <c r="C229" s="72" t="n">
        <v>1575.18613461843</v>
      </c>
      <c r="D229" s="72" t="n">
        <v>0</v>
      </c>
      <c r="E229" s="72" t="n">
        <v>1562.80039679085</v>
      </c>
      <c r="F229" s="73" t="n">
        <v>0</v>
      </c>
      <c r="G229" s="73" t="n">
        <v>7814.00198395423</v>
      </c>
      <c r="H229" s="73" t="n">
        <v>2003.96685749115</v>
      </c>
      <c r="I229" s="73" t="n">
        <v>754913.247588363</v>
      </c>
    </row>
    <row r="230" customFormat="false" ht="12.75" hidden="false" customHeight="false" outlineLevel="0" collapsed="false">
      <c r="A230" s="2" t="n">
        <v>4240</v>
      </c>
      <c r="B230" s="72" t="n">
        <v>0</v>
      </c>
      <c r="C230" s="72" t="n">
        <v>1602.90356328378</v>
      </c>
      <c r="D230" s="72" t="n">
        <v>0</v>
      </c>
      <c r="E230" s="72" t="n">
        <v>1589.0448489511</v>
      </c>
      <c r="F230" s="73" t="n">
        <v>0</v>
      </c>
      <c r="G230" s="73" t="n">
        <v>7945.22424475552</v>
      </c>
      <c r="H230" s="73" t="n">
        <v>2003.96685749115</v>
      </c>
      <c r="I230" s="73" t="n">
        <v>762858.471833119</v>
      </c>
    </row>
    <row r="231" customFormat="false" ht="12.75" hidden="false" customHeight="false" outlineLevel="0" collapsed="false">
      <c r="A231" s="2" t="n">
        <v>4245</v>
      </c>
      <c r="B231" s="72" t="n">
        <v>0</v>
      </c>
      <c r="C231" s="72" t="n">
        <v>1633.74346000293</v>
      </c>
      <c r="D231" s="72" t="n">
        <v>0</v>
      </c>
      <c r="E231" s="72" t="n">
        <v>1618.32351164336</v>
      </c>
      <c r="F231" s="73" t="n">
        <v>0</v>
      </c>
      <c r="G231" s="73" t="n">
        <v>8091.61755821678</v>
      </c>
      <c r="H231" s="73" t="n">
        <v>2003.96685749115</v>
      </c>
      <c r="I231" s="73" t="n">
        <v>770950.089391335</v>
      </c>
    </row>
    <row r="232" customFormat="false" ht="12.75" hidden="false" customHeight="false" outlineLevel="0" collapsed="false">
      <c r="A232" s="2" t="n">
        <v>4250</v>
      </c>
      <c r="B232" s="72" t="n">
        <v>0</v>
      </c>
      <c r="C232" s="72" t="n">
        <v>1663.45990970181</v>
      </c>
      <c r="D232" s="72" t="n">
        <v>0</v>
      </c>
      <c r="E232" s="72" t="n">
        <v>1648.60168485237</v>
      </c>
      <c r="F232" s="73" t="n">
        <v>0</v>
      </c>
      <c r="G232" s="73" t="n">
        <v>8243.00842426185</v>
      </c>
      <c r="H232" s="73" t="n">
        <v>2003.96685749115</v>
      </c>
      <c r="I232" s="73" t="n">
        <v>779193.097815597</v>
      </c>
    </row>
    <row r="233" customFormat="false" ht="12.75" hidden="false" customHeight="false" outlineLevel="0" collapsed="false">
      <c r="A233" s="2" t="n">
        <v>4255</v>
      </c>
      <c r="B233" s="72" t="n">
        <v>0</v>
      </c>
      <c r="C233" s="72" t="n">
        <v>1694.4123680269</v>
      </c>
      <c r="D233" s="72" t="n">
        <v>0</v>
      </c>
      <c r="E233" s="72" t="n">
        <v>1678.93613886435</v>
      </c>
      <c r="F233" s="73" t="n">
        <v>0</v>
      </c>
      <c r="G233" s="73" t="n">
        <v>8394.68069432176</v>
      </c>
      <c r="H233" s="73" t="n">
        <v>2003.96685749115</v>
      </c>
      <c r="I233" s="73" t="n">
        <v>787587.778509919</v>
      </c>
    </row>
    <row r="234" customFormat="false" ht="12.75" hidden="false" customHeight="false" outlineLevel="0" collapsed="false">
      <c r="A234" s="2" t="n">
        <v>4260</v>
      </c>
      <c r="B234" s="72" t="n">
        <v>0</v>
      </c>
      <c r="C234" s="72" t="n">
        <v>1726.83676535565</v>
      </c>
      <c r="D234" s="72" t="n">
        <v>0</v>
      </c>
      <c r="E234" s="72" t="n">
        <v>1710.62456669127</v>
      </c>
      <c r="F234" s="73" t="n">
        <v>0</v>
      </c>
      <c r="G234" s="73" t="n">
        <v>8553.12283345637</v>
      </c>
      <c r="H234" s="73" t="n">
        <v>2003.96685749115</v>
      </c>
      <c r="I234" s="73" t="n">
        <v>796140.901343375</v>
      </c>
    </row>
    <row r="235" customFormat="false" ht="12.75" hidden="false" customHeight="false" outlineLevel="0" collapsed="false">
      <c r="A235" s="2" t="n">
        <v>4265</v>
      </c>
      <c r="B235" s="72" t="n">
        <v>0</v>
      </c>
      <c r="C235" s="72" t="n">
        <v>1761.56641820091</v>
      </c>
      <c r="D235" s="72" t="n">
        <v>0</v>
      </c>
      <c r="E235" s="72" t="n">
        <v>1744.20159177828</v>
      </c>
      <c r="F235" s="73" t="n">
        <v>0</v>
      </c>
      <c r="G235" s="73" t="n">
        <v>8721.00795889139</v>
      </c>
      <c r="H235" s="73" t="n">
        <v>2003.96685749115</v>
      </c>
      <c r="I235" s="73" t="n">
        <v>804861.909302267</v>
      </c>
    </row>
    <row r="236" customFormat="false" ht="12.75" hidden="false" customHeight="false" outlineLevel="0" collapsed="false">
      <c r="A236" s="2" t="n">
        <v>4270</v>
      </c>
      <c r="B236" s="72" t="n">
        <v>0</v>
      </c>
      <c r="C236" s="72" t="n">
        <v>1797.07514408071</v>
      </c>
      <c r="D236" s="72" t="n">
        <v>0</v>
      </c>
      <c r="E236" s="72" t="n">
        <v>1779.32078114081</v>
      </c>
      <c r="F236" s="73" t="n">
        <v>0</v>
      </c>
      <c r="G236" s="73" t="n">
        <v>8896.60390570404</v>
      </c>
      <c r="H236" s="73" t="n">
        <v>2003.96685749115</v>
      </c>
      <c r="I236" s="73" t="n">
        <v>813758.513207971</v>
      </c>
    </row>
    <row r="237" customFormat="false" ht="12.75" hidden="false" customHeight="false" outlineLevel="0" collapsed="false">
      <c r="A237" s="2" t="n">
        <v>4275</v>
      </c>
      <c r="B237" s="72" t="n">
        <v>0</v>
      </c>
      <c r="C237" s="72" t="n">
        <v>1833.78482646143</v>
      </c>
      <c r="D237" s="72" t="n">
        <v>0</v>
      </c>
      <c r="E237" s="72" t="n">
        <v>1815.42998527107</v>
      </c>
      <c r="F237" s="73" t="n">
        <v>0</v>
      </c>
      <c r="G237" s="73" t="n">
        <v>9077.14992635535</v>
      </c>
      <c r="H237" s="73" t="n">
        <v>2003.96685749115</v>
      </c>
      <c r="I237" s="73" t="n">
        <v>822835.663134326</v>
      </c>
    </row>
    <row r="238" customFormat="false" ht="12.75" hidden="false" customHeight="false" outlineLevel="0" collapsed="false">
      <c r="A238" s="2" t="n">
        <v>4280</v>
      </c>
      <c r="B238" s="72" t="n">
        <v>0</v>
      </c>
      <c r="C238" s="72" t="n">
        <v>1869.07187959658</v>
      </c>
      <c r="D238" s="72" t="n">
        <v>0</v>
      </c>
      <c r="E238" s="72" t="n">
        <v>1851.42835302901</v>
      </c>
      <c r="F238" s="73" t="n">
        <v>0</v>
      </c>
      <c r="G238" s="73" t="n">
        <v>9257.14176514503</v>
      </c>
      <c r="H238" s="73" t="n">
        <v>2003.96685749115</v>
      </c>
      <c r="I238" s="73" t="n">
        <v>832092.804899471</v>
      </c>
    </row>
    <row r="239" customFormat="false" ht="12.75" hidden="false" customHeight="false" outlineLevel="0" collapsed="false">
      <c r="A239" s="2" t="n">
        <v>4285</v>
      </c>
      <c r="B239" s="72" t="n">
        <v>0</v>
      </c>
      <c r="C239" s="72" t="n">
        <v>1900.56806452626</v>
      </c>
      <c r="D239" s="72" t="n">
        <v>0</v>
      </c>
      <c r="E239" s="72" t="n">
        <v>1884.81997206142</v>
      </c>
      <c r="F239" s="73" t="n">
        <v>0</v>
      </c>
      <c r="G239" s="73" t="n">
        <v>9424.0998603071</v>
      </c>
      <c r="H239" s="73" t="n">
        <v>2003.96685749115</v>
      </c>
      <c r="I239" s="73" t="n">
        <v>841516.904759778</v>
      </c>
    </row>
    <row r="240" customFormat="false" ht="12.75" hidden="false" customHeight="false" outlineLevel="0" collapsed="false">
      <c r="A240" s="2" t="n">
        <v>4290</v>
      </c>
      <c r="B240" s="72" t="n">
        <v>0</v>
      </c>
      <c r="C240" s="72" t="n">
        <v>1927.94019304834</v>
      </c>
      <c r="D240" s="72" t="n">
        <v>0</v>
      </c>
      <c r="E240" s="72" t="n">
        <v>1914.2541287873</v>
      </c>
      <c r="F240" s="73" t="n">
        <v>0</v>
      </c>
      <c r="G240" s="73" t="n">
        <v>9571.27064393648</v>
      </c>
      <c r="H240" s="73" t="n">
        <v>2003.96685749115</v>
      </c>
      <c r="I240" s="73" t="n">
        <v>851088.175403714</v>
      </c>
    </row>
    <row r="241" customFormat="false" ht="12.75" hidden="false" customHeight="false" outlineLevel="0" collapsed="false">
      <c r="A241" s="2" t="n">
        <v>4295</v>
      </c>
      <c r="B241" s="72" t="n">
        <v>0</v>
      </c>
      <c r="C241" s="72" t="n">
        <v>1953.14808373472</v>
      </c>
      <c r="D241" s="72" t="n">
        <v>0</v>
      </c>
      <c r="E241" s="72" t="n">
        <v>1940.54413839153</v>
      </c>
      <c r="F241" s="73" t="n">
        <v>0</v>
      </c>
      <c r="G241" s="73" t="n">
        <v>9702.72069195765</v>
      </c>
      <c r="H241" s="73" t="n">
        <v>2003.96685749115</v>
      </c>
      <c r="I241" s="73" t="n">
        <v>860790.896095672</v>
      </c>
    </row>
    <row r="242" customFormat="false" ht="12.75" hidden="false" customHeight="false" outlineLevel="0" collapsed="false">
      <c r="A242" s="2" t="n">
        <v>4300</v>
      </c>
      <c r="B242" s="72" t="n">
        <v>0</v>
      </c>
      <c r="C242" s="72" t="n">
        <v>1978.81205287116</v>
      </c>
      <c r="D242" s="72" t="n">
        <v>0</v>
      </c>
      <c r="E242" s="72" t="n">
        <v>1965.98006830294</v>
      </c>
      <c r="F242" s="73" t="n">
        <v>0</v>
      </c>
      <c r="G242" s="73" t="n">
        <v>9829.90034151471</v>
      </c>
      <c r="H242" s="73" t="n">
        <v>2003.96685749115</v>
      </c>
      <c r="I242" s="73" t="n">
        <v>870620.796437187</v>
      </c>
    </row>
    <row r="243" customFormat="false" ht="12.75" hidden="false" customHeight="false" outlineLevel="0" collapsed="false">
      <c r="A243" s="2" t="n">
        <v>4305</v>
      </c>
      <c r="B243" s="72" t="n">
        <v>0</v>
      </c>
      <c r="C243" s="72" t="n">
        <v>2005.75484182922</v>
      </c>
      <c r="D243" s="72" t="n">
        <v>0</v>
      </c>
      <c r="E243" s="72" t="n">
        <v>1992.28344735019</v>
      </c>
      <c r="F243" s="73" t="n">
        <v>0</v>
      </c>
      <c r="G243" s="73" t="n">
        <v>9961.41723675094</v>
      </c>
      <c r="H243" s="73" t="n">
        <v>2003.96685749115</v>
      </c>
      <c r="I243" s="73" t="n">
        <v>880582.213673938</v>
      </c>
    </row>
    <row r="244" customFormat="false" ht="12.75" hidden="false" customHeight="false" outlineLevel="0" collapsed="false">
      <c r="A244" s="2" t="n">
        <v>4310</v>
      </c>
      <c r="B244" s="72" t="n">
        <v>0</v>
      </c>
      <c r="C244" s="72" t="n">
        <v>2033.19825142009</v>
      </c>
      <c r="D244" s="72" t="n">
        <v>0</v>
      </c>
      <c r="E244" s="72" t="n">
        <v>2019.47654662465</v>
      </c>
      <c r="F244" s="73" t="n">
        <v>0</v>
      </c>
      <c r="G244" s="73" t="n">
        <v>10097.3827331233</v>
      </c>
      <c r="H244" s="73" t="n">
        <v>2003.96685749115</v>
      </c>
      <c r="I244" s="73" t="n">
        <v>890679.596407061</v>
      </c>
    </row>
    <row r="245" customFormat="false" ht="12.75" hidden="false" customHeight="false" outlineLevel="0" collapsed="false">
      <c r="A245" s="2" t="n">
        <v>4315</v>
      </c>
      <c r="B245" s="72" t="n">
        <v>0</v>
      </c>
      <c r="C245" s="72" t="n">
        <v>2061.33328635571</v>
      </c>
      <c r="D245" s="72" t="n">
        <v>0</v>
      </c>
      <c r="E245" s="72" t="n">
        <v>2047.2657688879</v>
      </c>
      <c r="F245" s="73" t="n">
        <v>0</v>
      </c>
      <c r="G245" s="73" t="n">
        <v>10236.3288444395</v>
      </c>
      <c r="H245" s="73" t="n">
        <v>2003.96685749115</v>
      </c>
      <c r="I245" s="73" t="n">
        <v>900915.9252515</v>
      </c>
    </row>
    <row r="246" customFormat="false" ht="12.75" hidden="false" customHeight="false" outlineLevel="0" collapsed="false">
      <c r="A246" s="2" t="n">
        <v>4320</v>
      </c>
      <c r="B246" s="72" t="n">
        <v>0</v>
      </c>
      <c r="C246" s="72" t="n">
        <v>2088.13060528118</v>
      </c>
      <c r="D246" s="72" t="n">
        <v>0</v>
      </c>
      <c r="E246" s="72" t="n">
        <v>2074.73194581844</v>
      </c>
      <c r="F246" s="73" t="n">
        <v>0</v>
      </c>
      <c r="G246" s="73" t="n">
        <v>10373.6597290922</v>
      </c>
      <c r="H246" s="73" t="n">
        <v>2003.96685749115</v>
      </c>
      <c r="I246" s="73" t="n">
        <v>911289.584980593</v>
      </c>
    </row>
    <row r="247" customFormat="false" ht="12.75" hidden="false" customHeight="false" outlineLevel="0" collapsed="false">
      <c r="A247" s="2" t="n">
        <v>4325</v>
      </c>
      <c r="B247" s="72" t="n">
        <v>0.13646586383777</v>
      </c>
      <c r="C247" s="72" t="n">
        <v>2113.17854025201</v>
      </c>
      <c r="D247" s="72" t="n">
        <v>0.0682329319188852</v>
      </c>
      <c r="E247" s="72" t="n">
        <v>2100.65457276659</v>
      </c>
      <c r="F247" s="73" t="n">
        <v>0.341164659594426</v>
      </c>
      <c r="G247" s="73" t="n">
        <v>10503.272863833</v>
      </c>
      <c r="H247" s="73" t="n">
        <v>2004.30802215074</v>
      </c>
      <c r="I247" s="73" t="n">
        <v>921792.857844426</v>
      </c>
    </row>
    <row r="248" customFormat="false" ht="12.75" hidden="false" customHeight="false" outlineLevel="0" collapsed="false">
      <c r="A248" s="2" t="n">
        <v>4330</v>
      </c>
      <c r="B248" s="72" t="n">
        <v>0</v>
      </c>
      <c r="C248" s="72" t="n">
        <v>2137.54352132648</v>
      </c>
      <c r="D248" s="72" t="n">
        <v>0.0682329319188852</v>
      </c>
      <c r="E248" s="72" t="n">
        <v>2125.36103078925</v>
      </c>
      <c r="F248" s="73" t="n">
        <v>0.341164659594426</v>
      </c>
      <c r="G248" s="73" t="n">
        <v>10626.8051539462</v>
      </c>
      <c r="H248" s="73" t="n">
        <v>2004.64918681034</v>
      </c>
      <c r="I248" s="73" t="n">
        <v>932419.662998372</v>
      </c>
    </row>
    <row r="249" customFormat="false" ht="12.75" hidden="false" customHeight="false" outlineLevel="0" collapsed="false">
      <c r="A249" s="2" t="n">
        <v>4335</v>
      </c>
      <c r="B249" s="72" t="n">
        <v>0</v>
      </c>
      <c r="C249" s="72" t="n">
        <v>2161.79316220333</v>
      </c>
      <c r="D249" s="72" t="n">
        <v>0</v>
      </c>
      <c r="E249" s="72" t="n">
        <v>2149.66834176491</v>
      </c>
      <c r="F249" s="73" t="n">
        <v>0</v>
      </c>
      <c r="G249" s="73" t="n">
        <v>10748.3417088245</v>
      </c>
      <c r="H249" s="73" t="n">
        <v>2004.64918681034</v>
      </c>
      <c r="I249" s="73" t="n">
        <v>943168.004707196</v>
      </c>
    </row>
    <row r="250" customFormat="false" ht="12.75" hidden="false" customHeight="false" outlineLevel="0" collapsed="false">
      <c r="A250" s="2" t="n">
        <v>4340</v>
      </c>
      <c r="B250" s="72" t="n">
        <v>0</v>
      </c>
      <c r="C250" s="72" t="n">
        <v>2186.8327619218</v>
      </c>
      <c r="D250" s="72" t="n">
        <v>0</v>
      </c>
      <c r="E250" s="72" t="n">
        <v>2174.31296206257</v>
      </c>
      <c r="F250" s="73" t="n">
        <v>0</v>
      </c>
      <c r="G250" s="73" t="n">
        <v>10871.5648103128</v>
      </c>
      <c r="H250" s="73" t="n">
        <v>2004.64918681034</v>
      </c>
      <c r="I250" s="73" t="n">
        <v>954039.569517509</v>
      </c>
    </row>
    <row r="251" customFormat="false" ht="12.75" hidden="false" customHeight="false" outlineLevel="0" collapsed="false">
      <c r="A251" s="2" t="n">
        <v>4345</v>
      </c>
      <c r="B251" s="72" t="n">
        <v>0</v>
      </c>
      <c r="C251" s="72" t="n">
        <v>2211.44079797264</v>
      </c>
      <c r="D251" s="72" t="n">
        <v>0</v>
      </c>
      <c r="E251" s="72" t="n">
        <v>2199.13677994722</v>
      </c>
      <c r="F251" s="73" t="n">
        <v>0</v>
      </c>
      <c r="G251" s="73" t="n">
        <v>10995.6838997361</v>
      </c>
      <c r="H251" s="73" t="n">
        <v>2004.64918681034</v>
      </c>
      <c r="I251" s="73" t="n">
        <v>965035.253417245</v>
      </c>
    </row>
    <row r="252" customFormat="false" ht="12.75" hidden="false" customHeight="false" outlineLevel="0" collapsed="false">
      <c r="A252" s="2" t="n">
        <v>4350</v>
      </c>
      <c r="B252" s="72" t="n">
        <v>0</v>
      </c>
      <c r="C252" s="72" t="n">
        <v>2235.76911928262</v>
      </c>
      <c r="D252" s="72" t="n">
        <v>0</v>
      </c>
      <c r="E252" s="72" t="n">
        <v>2223.60495862763</v>
      </c>
      <c r="F252" s="73" t="n">
        <v>0</v>
      </c>
      <c r="G252" s="73" t="n">
        <v>11118.0247931381</v>
      </c>
      <c r="H252" s="73" t="n">
        <v>2004.64918681034</v>
      </c>
      <c r="I252" s="73" t="n">
        <v>976153.278210384</v>
      </c>
    </row>
    <row r="253" customFormat="false" ht="12.75" hidden="false" customHeight="false" outlineLevel="0" collapsed="false">
      <c r="A253" s="2" t="n">
        <v>4355</v>
      </c>
      <c r="B253" s="72" t="n">
        <v>0</v>
      </c>
      <c r="C253" s="72" t="n">
        <v>2259.82386126653</v>
      </c>
      <c r="D253" s="72" t="n">
        <v>0</v>
      </c>
      <c r="E253" s="72" t="n">
        <v>2247.79649027457</v>
      </c>
      <c r="F253" s="73" t="n">
        <v>0</v>
      </c>
      <c r="G253" s="73" t="n">
        <v>11238.9824513729</v>
      </c>
      <c r="H253" s="73" t="n">
        <v>2004.64918681034</v>
      </c>
      <c r="I253" s="73" t="n">
        <v>987392.260661756</v>
      </c>
    </row>
    <row r="254" customFormat="false" ht="12.75" hidden="false" customHeight="false" outlineLevel="0" collapsed="false">
      <c r="A254" s="2" t="n">
        <v>4360</v>
      </c>
      <c r="B254" s="72" t="n">
        <v>0</v>
      </c>
      <c r="C254" s="72" t="n">
        <v>2283.1227729095</v>
      </c>
      <c r="D254" s="72" t="n">
        <v>0</v>
      </c>
      <c r="E254" s="72" t="n">
        <v>2271.47331708802</v>
      </c>
      <c r="F254" s="73" t="n">
        <v>0</v>
      </c>
      <c r="G254" s="73" t="n">
        <v>11357.3665854401</v>
      </c>
      <c r="H254" s="73" t="n">
        <v>2004.64918681034</v>
      </c>
      <c r="I254" s="73" t="n">
        <v>998749.627247197</v>
      </c>
    </row>
    <row r="255" customFormat="false" ht="12.75" hidden="false" customHeight="false" outlineLevel="0" collapsed="false">
      <c r="A255" s="2" t="n">
        <v>4365</v>
      </c>
      <c r="B255" s="72" t="n">
        <v>0</v>
      </c>
      <c r="C255" s="72" t="n">
        <v>2306.64268966129</v>
      </c>
      <c r="D255" s="72" t="n">
        <v>0</v>
      </c>
      <c r="E255" s="72" t="n">
        <v>2294.8827312854</v>
      </c>
      <c r="F255" s="73" t="n">
        <v>0</v>
      </c>
      <c r="G255" s="73" t="n">
        <v>11474.413656427</v>
      </c>
      <c r="H255" s="73" t="n">
        <v>2004.64918681034</v>
      </c>
      <c r="I255" s="73" t="n">
        <v>1010224.04090362</v>
      </c>
    </row>
    <row r="256" customFormat="false" ht="12.75" hidden="false" customHeight="false" outlineLevel="0" collapsed="false">
      <c r="A256" s="2" t="n">
        <v>4370</v>
      </c>
      <c r="B256" s="72" t="n">
        <v>0</v>
      </c>
      <c r="C256" s="72" t="n">
        <v>2330.33369923428</v>
      </c>
      <c r="D256" s="72" t="n">
        <v>0</v>
      </c>
      <c r="E256" s="72" t="n">
        <v>2318.48819444778</v>
      </c>
      <c r="F256" s="73" t="n">
        <v>0</v>
      </c>
      <c r="G256" s="73" t="n">
        <v>11592.4409722389</v>
      </c>
      <c r="H256" s="73" t="n">
        <v>2004.64918681034</v>
      </c>
      <c r="I256" s="73" t="n">
        <v>1021816.48187586</v>
      </c>
    </row>
    <row r="257" customFormat="false" ht="12.75" hidden="false" customHeight="false" outlineLevel="0" collapsed="false">
      <c r="A257" s="2" t="n">
        <v>4375</v>
      </c>
      <c r="B257" s="72" t="n">
        <v>0</v>
      </c>
      <c r="C257" s="72" t="n">
        <v>2354.26059735387</v>
      </c>
      <c r="D257" s="72" t="n">
        <v>0</v>
      </c>
      <c r="E257" s="72" t="n">
        <v>2342.29714829407</v>
      </c>
      <c r="F257" s="73" t="n">
        <v>0</v>
      </c>
      <c r="G257" s="73" t="n">
        <v>11711.4857414704</v>
      </c>
      <c r="H257" s="73" t="n">
        <v>2004.64918681034</v>
      </c>
      <c r="I257" s="73" t="n">
        <v>1033527.96761733</v>
      </c>
    </row>
    <row r="258" customFormat="false" ht="12.75" hidden="false" customHeight="false" outlineLevel="0" collapsed="false">
      <c r="A258" s="2" t="n">
        <v>4380</v>
      </c>
      <c r="B258" s="72" t="n">
        <v>0</v>
      </c>
      <c r="C258" s="72" t="n">
        <v>2372.9959060242</v>
      </c>
      <c r="D258" s="72" t="n">
        <v>0</v>
      </c>
      <c r="E258" s="72" t="n">
        <v>2363.62825168904</v>
      </c>
      <c r="F258" s="73" t="n">
        <v>0</v>
      </c>
      <c r="G258" s="73" t="n">
        <v>11818.1412584452</v>
      </c>
      <c r="H258" s="73" t="n">
        <v>2004.64918681034</v>
      </c>
      <c r="I258" s="73" t="n">
        <v>1045346.10887578</v>
      </c>
    </row>
    <row r="259" customFormat="false" ht="12.75" hidden="false" customHeight="false" outlineLevel="0" collapsed="false">
      <c r="A259" s="2" t="n">
        <v>4385</v>
      </c>
      <c r="B259" s="72" t="n">
        <v>0</v>
      </c>
      <c r="C259" s="72" t="n">
        <v>2385.15913631318</v>
      </c>
      <c r="D259" s="72" t="n">
        <v>0</v>
      </c>
      <c r="E259" s="72" t="n">
        <v>2379.07752116869</v>
      </c>
      <c r="F259" s="73" t="n">
        <v>0</v>
      </c>
      <c r="G259" s="73" t="n">
        <v>11895.3876058435</v>
      </c>
      <c r="H259" s="73" t="n">
        <v>2004.64918681034</v>
      </c>
      <c r="I259" s="73" t="n">
        <v>1057241.49648162</v>
      </c>
    </row>
    <row r="260" customFormat="false" ht="12.75" hidden="false" customHeight="false" outlineLevel="0" collapsed="false">
      <c r="A260" s="2" t="n">
        <v>4390</v>
      </c>
      <c r="B260" s="72" t="n">
        <v>0</v>
      </c>
      <c r="C260" s="72" t="n">
        <v>2393.57615804586</v>
      </c>
      <c r="D260" s="72" t="n">
        <v>0</v>
      </c>
      <c r="E260" s="72" t="n">
        <v>2389.36764717952</v>
      </c>
      <c r="F260" s="73" t="n">
        <v>0</v>
      </c>
      <c r="G260" s="73" t="n">
        <v>11946.8382358976</v>
      </c>
      <c r="H260" s="73" t="n">
        <v>2004.64918681034</v>
      </c>
      <c r="I260" s="73" t="n">
        <v>1069188.33471752</v>
      </c>
    </row>
    <row r="261" customFormat="false" ht="12.75" hidden="false" customHeight="false" outlineLevel="0" collapsed="false">
      <c r="A261" s="2" t="n">
        <v>4395</v>
      </c>
      <c r="B261" s="72" t="n">
        <v>0</v>
      </c>
      <c r="C261" s="72" t="n">
        <v>2400.46908908014</v>
      </c>
      <c r="D261" s="72" t="n">
        <v>0</v>
      </c>
      <c r="E261" s="72" t="n">
        <v>2397.022623563</v>
      </c>
      <c r="F261" s="73" t="n">
        <v>0</v>
      </c>
      <c r="G261" s="73" t="n">
        <v>11985.113117815</v>
      </c>
      <c r="H261" s="73" t="n">
        <v>2004.64918681034</v>
      </c>
      <c r="I261" s="73" t="n">
        <v>1081173.44783533</v>
      </c>
    </row>
    <row r="262" customFormat="false" ht="12.75" hidden="false" customHeight="false" outlineLevel="0" collapsed="false">
      <c r="A262" s="2" t="n">
        <v>4400</v>
      </c>
      <c r="B262" s="72" t="n">
        <v>0</v>
      </c>
      <c r="C262" s="72" t="n">
        <v>2406.23302107036</v>
      </c>
      <c r="D262" s="72" t="n">
        <v>0</v>
      </c>
      <c r="E262" s="72" t="n">
        <v>2403.35105507525</v>
      </c>
      <c r="F262" s="73" t="n">
        <v>0</v>
      </c>
      <c r="G262" s="73" t="n">
        <v>12016.7552753763</v>
      </c>
      <c r="H262" s="73" t="n">
        <v>2004.64918681034</v>
      </c>
      <c r="I262" s="73" t="n">
        <v>1093190.20311071</v>
      </c>
    </row>
    <row r="263" customFormat="false" ht="12.75" hidden="false" customHeight="false" outlineLevel="0" collapsed="false">
      <c r="A263" s="2" t="n">
        <v>4405</v>
      </c>
      <c r="B263" s="72" t="n">
        <v>0</v>
      </c>
      <c r="C263" s="72" t="n">
        <v>2409.18873860402</v>
      </c>
      <c r="D263" s="72" t="n">
        <v>0</v>
      </c>
      <c r="E263" s="72" t="n">
        <v>2407.71087983719</v>
      </c>
      <c r="F263" s="73" t="n">
        <v>0</v>
      </c>
      <c r="G263" s="73" t="n">
        <v>12038.554399186</v>
      </c>
      <c r="H263" s="73" t="n">
        <v>2004.64918681034</v>
      </c>
      <c r="I263" s="73" t="n">
        <v>1105228.7575099</v>
      </c>
    </row>
    <row r="264" customFormat="false" ht="12.75" hidden="false" customHeight="false" outlineLevel="0" collapsed="false">
      <c r="A264" s="2" t="n">
        <v>4410</v>
      </c>
      <c r="B264" s="72" t="n">
        <v>0</v>
      </c>
      <c r="C264" s="72" t="n">
        <v>2410.9199224237</v>
      </c>
      <c r="D264" s="72" t="n">
        <v>0</v>
      </c>
      <c r="E264" s="72" t="n">
        <v>2410.05433051386</v>
      </c>
      <c r="F264" s="73" t="n">
        <v>0</v>
      </c>
      <c r="G264" s="73" t="n">
        <v>12050.2716525693</v>
      </c>
      <c r="H264" s="73" t="n">
        <v>2004.64918681034</v>
      </c>
      <c r="I264" s="73" t="n">
        <v>1117279.02916247</v>
      </c>
    </row>
    <row r="265" customFormat="false" ht="12.75" hidden="false" customHeight="false" outlineLevel="0" collapsed="false">
      <c r="A265" s="2" t="n">
        <v>4415</v>
      </c>
      <c r="B265" s="72" t="n">
        <v>0</v>
      </c>
      <c r="C265" s="72" t="n">
        <v>2412.84511314442</v>
      </c>
      <c r="D265" s="72" t="n">
        <v>0</v>
      </c>
      <c r="E265" s="72" t="n">
        <v>2411.88251778406</v>
      </c>
      <c r="F265" s="73" t="n">
        <v>0</v>
      </c>
      <c r="G265" s="73" t="n">
        <v>12059.4125889203</v>
      </c>
      <c r="H265" s="73" t="n">
        <v>2004.64918681034</v>
      </c>
      <c r="I265" s="73" t="n">
        <v>1129338.44175139</v>
      </c>
    </row>
    <row r="266" customFormat="false" ht="12.75" hidden="false" customHeight="false" outlineLevel="0" collapsed="false">
      <c r="A266" s="2" t="n">
        <v>4420</v>
      </c>
      <c r="B266" s="72" t="n">
        <v>0</v>
      </c>
      <c r="C266" s="72" t="n">
        <v>2415.63316467848</v>
      </c>
      <c r="D266" s="72" t="n">
        <v>0</v>
      </c>
      <c r="E266" s="72" t="n">
        <v>2414.23913891145</v>
      </c>
      <c r="F266" s="73" t="n">
        <v>0</v>
      </c>
      <c r="G266" s="73" t="n">
        <v>12071.1956945572</v>
      </c>
      <c r="H266" s="73" t="n">
        <v>2004.64918681034</v>
      </c>
      <c r="I266" s="73" t="n">
        <v>1141409.63744594</v>
      </c>
    </row>
    <row r="267" customFormat="false" ht="12.75" hidden="false" customHeight="false" outlineLevel="0" collapsed="false">
      <c r="A267" s="2" t="n">
        <v>4425</v>
      </c>
      <c r="B267" s="72" t="n">
        <v>0</v>
      </c>
      <c r="C267" s="72" t="n">
        <v>2419.15001101037</v>
      </c>
      <c r="D267" s="72" t="n">
        <v>0</v>
      </c>
      <c r="E267" s="72" t="n">
        <v>2417.39158784443</v>
      </c>
      <c r="F267" s="73" t="n">
        <v>0</v>
      </c>
      <c r="G267" s="73" t="n">
        <v>12086.9579392221</v>
      </c>
      <c r="H267" s="73" t="n">
        <v>2004.64918681034</v>
      </c>
      <c r="I267" s="73" t="n">
        <v>1153496.59538517</v>
      </c>
    </row>
    <row r="268" customFormat="false" ht="12.75" hidden="false" customHeight="false" outlineLevel="0" collapsed="false">
      <c r="A268" s="2" t="n">
        <v>4430</v>
      </c>
      <c r="B268" s="72" t="n">
        <v>0</v>
      </c>
      <c r="C268" s="72" t="n">
        <v>2423.64480962458</v>
      </c>
      <c r="D268" s="72" t="n">
        <v>0</v>
      </c>
      <c r="E268" s="72" t="n">
        <v>2421.39741031747</v>
      </c>
      <c r="F268" s="73" t="n">
        <v>0</v>
      </c>
      <c r="G268" s="73" t="n">
        <v>12106.9870515874</v>
      </c>
      <c r="H268" s="73" t="n">
        <v>2004.64918681034</v>
      </c>
      <c r="I268" s="73" t="n">
        <v>1165603.58243675</v>
      </c>
    </row>
    <row r="269" customFormat="false" ht="12.75" hidden="false" customHeight="false" outlineLevel="0" collapsed="false">
      <c r="A269" s="2" t="n">
        <v>4435</v>
      </c>
      <c r="B269" s="72" t="n">
        <v>0</v>
      </c>
      <c r="C269" s="72" t="n">
        <v>2428.51058743407</v>
      </c>
      <c r="D269" s="72" t="n">
        <v>0</v>
      </c>
      <c r="E269" s="72" t="n">
        <v>2426.07769852933</v>
      </c>
      <c r="F269" s="73" t="n">
        <v>0</v>
      </c>
      <c r="G269" s="73" t="n">
        <v>12130.3884926466</v>
      </c>
      <c r="H269" s="73" t="n">
        <v>2004.64918681034</v>
      </c>
      <c r="I269" s="73" t="n">
        <v>1177733.9709294</v>
      </c>
    </row>
    <row r="270" customFormat="false" ht="12.75" hidden="false" customHeight="false" outlineLevel="0" collapsed="false">
      <c r="A270" s="2" t="n">
        <v>4440</v>
      </c>
      <c r="B270" s="72" t="n">
        <v>0</v>
      </c>
      <c r="C270" s="72" t="n">
        <v>2433.15544853909</v>
      </c>
      <c r="D270" s="72" t="n">
        <v>0</v>
      </c>
      <c r="E270" s="72" t="n">
        <v>2430.83301798658</v>
      </c>
      <c r="F270" s="73" t="n">
        <v>0</v>
      </c>
      <c r="G270" s="73" t="n">
        <v>12154.1650899329</v>
      </c>
      <c r="H270" s="73" t="n">
        <v>2004.64918681034</v>
      </c>
      <c r="I270" s="73" t="n">
        <v>1189888.13601933</v>
      </c>
    </row>
    <row r="271" customFormat="false" ht="12.75" hidden="false" customHeight="false" outlineLevel="0" collapsed="false">
      <c r="A271" s="2" t="n">
        <v>4445</v>
      </c>
      <c r="B271" s="72" t="n">
        <v>0</v>
      </c>
      <c r="C271" s="72" t="n">
        <v>2437.45862496066</v>
      </c>
      <c r="D271" s="72" t="n">
        <v>0</v>
      </c>
      <c r="E271" s="72" t="n">
        <v>2435.30703674987</v>
      </c>
      <c r="F271" s="73" t="n">
        <v>0</v>
      </c>
      <c r="G271" s="73" t="n">
        <v>12176.5351837494</v>
      </c>
      <c r="H271" s="73" t="n">
        <v>2004.64918681034</v>
      </c>
      <c r="I271" s="73" t="n">
        <v>1202064.67120308</v>
      </c>
    </row>
    <row r="272" customFormat="false" ht="12.75" hidden="false" customHeight="false" outlineLevel="0" collapsed="false">
      <c r="A272" s="2" t="n">
        <v>4450</v>
      </c>
      <c r="B272" s="72" t="n">
        <v>0</v>
      </c>
      <c r="C272" s="72" t="n">
        <v>2441.16236350883</v>
      </c>
      <c r="D272" s="72" t="n">
        <v>0</v>
      </c>
      <c r="E272" s="72" t="n">
        <v>2439.31049423474</v>
      </c>
      <c r="F272" s="73" t="n">
        <v>0</v>
      </c>
      <c r="G272" s="73" t="n">
        <v>12196.5524711737</v>
      </c>
      <c r="H272" s="73" t="n">
        <v>2004.64918681034</v>
      </c>
      <c r="I272" s="73" t="n">
        <v>1214261.22367426</v>
      </c>
    </row>
    <row r="273" customFormat="false" ht="12.75" hidden="false" customHeight="false" outlineLevel="0" collapsed="false">
      <c r="A273" s="2" t="n">
        <v>4455</v>
      </c>
      <c r="B273" s="72" t="n">
        <v>0</v>
      </c>
      <c r="C273" s="72" t="n">
        <v>2444.56405637961</v>
      </c>
      <c r="D273" s="72" t="n">
        <v>0</v>
      </c>
      <c r="E273" s="72" t="n">
        <v>2442.86320994422</v>
      </c>
      <c r="F273" s="73" t="n">
        <v>0</v>
      </c>
      <c r="G273" s="73" t="n">
        <v>12214.3160497211</v>
      </c>
      <c r="H273" s="73" t="n">
        <v>2004.64918681034</v>
      </c>
      <c r="I273" s="73" t="n">
        <v>1226475.53972398</v>
      </c>
    </row>
    <row r="274" customFormat="false" ht="12.75" hidden="false" customHeight="false" outlineLevel="0" collapsed="false">
      <c r="A274" s="2" t="n">
        <v>4460</v>
      </c>
      <c r="B274" s="72" t="n">
        <v>0</v>
      </c>
      <c r="C274" s="72" t="n">
        <v>2448.69686905993</v>
      </c>
      <c r="D274" s="72" t="n">
        <v>0</v>
      </c>
      <c r="E274" s="72" t="n">
        <v>2446.63046271977</v>
      </c>
      <c r="F274" s="73" t="n">
        <v>0</v>
      </c>
      <c r="G274" s="73" t="n">
        <v>12233.1523135988</v>
      </c>
      <c r="H274" s="73" t="n">
        <v>2004.64918681034</v>
      </c>
      <c r="I274" s="73" t="n">
        <v>1238708.69203758</v>
      </c>
    </row>
    <row r="275" customFormat="false" ht="12.75" hidden="false" customHeight="false" outlineLevel="0" collapsed="false">
      <c r="A275" s="2" t="n">
        <v>4465</v>
      </c>
      <c r="B275" s="72" t="n">
        <v>0</v>
      </c>
      <c r="C275" s="72" t="n">
        <v>2453.3749588308</v>
      </c>
      <c r="D275" s="72" t="n">
        <v>0</v>
      </c>
      <c r="E275" s="72" t="n">
        <v>2451.03591394536</v>
      </c>
      <c r="F275" s="73" t="n">
        <v>0</v>
      </c>
      <c r="G275" s="73" t="n">
        <v>12255.1795697268</v>
      </c>
      <c r="H275" s="73" t="n">
        <v>2004.64918681034</v>
      </c>
      <c r="I275" s="73" t="n">
        <v>1250963.8716073</v>
      </c>
    </row>
    <row r="276" customFormat="false" ht="12.75" hidden="false" customHeight="false" outlineLevel="0" collapsed="false">
      <c r="A276" s="2" t="n">
        <v>4470</v>
      </c>
      <c r="B276" s="72" t="n">
        <v>0</v>
      </c>
      <c r="C276" s="72" t="n">
        <v>2458.04842854938</v>
      </c>
      <c r="D276" s="72" t="n">
        <v>0</v>
      </c>
      <c r="E276" s="72" t="n">
        <v>2455.71169369009</v>
      </c>
      <c r="F276" s="73" t="n">
        <v>0</v>
      </c>
      <c r="G276" s="73" t="n">
        <v>12278.5584684504</v>
      </c>
      <c r="H276" s="73" t="n">
        <v>2004.64918681034</v>
      </c>
      <c r="I276" s="73" t="n">
        <v>1263242.43007575</v>
      </c>
    </row>
    <row r="277" customFormat="false" ht="12.75" hidden="false" customHeight="false" outlineLevel="0" collapsed="false">
      <c r="A277" s="2" t="n">
        <v>4475</v>
      </c>
      <c r="B277" s="72" t="n">
        <v>0</v>
      </c>
      <c r="C277" s="72" t="n">
        <v>2462.0449899988</v>
      </c>
      <c r="D277" s="72" t="n">
        <v>0</v>
      </c>
      <c r="E277" s="72" t="n">
        <v>2460.04670927409</v>
      </c>
      <c r="F277" s="73" t="n">
        <v>0</v>
      </c>
      <c r="G277" s="73" t="n">
        <v>12300.2335463704</v>
      </c>
      <c r="H277" s="73" t="n">
        <v>2004.64918681034</v>
      </c>
      <c r="I277" s="73" t="n">
        <v>1275542.66362212</v>
      </c>
    </row>
    <row r="278" customFormat="false" ht="12.75" hidden="false" customHeight="false" outlineLevel="0" collapsed="false">
      <c r="A278" s="2" t="n">
        <v>4480</v>
      </c>
      <c r="B278" s="72" t="n">
        <v>0</v>
      </c>
      <c r="C278" s="72" t="n">
        <v>2465.50586287832</v>
      </c>
      <c r="D278" s="72" t="n">
        <v>0</v>
      </c>
      <c r="E278" s="72" t="n">
        <v>2463.77542643856</v>
      </c>
      <c r="F278" s="73" t="n">
        <v>0</v>
      </c>
      <c r="G278" s="73" t="n">
        <v>12318.8771321928</v>
      </c>
      <c r="H278" s="73" t="n">
        <v>2004.64918681034</v>
      </c>
      <c r="I278" s="73" t="n">
        <v>1287861.54075432</v>
      </c>
    </row>
    <row r="279" customFormat="false" ht="12.75" hidden="false" customHeight="false" outlineLevel="0" collapsed="false">
      <c r="A279" s="2" t="n">
        <v>4485</v>
      </c>
      <c r="B279" s="72" t="n">
        <v>0</v>
      </c>
      <c r="C279" s="72" t="n">
        <v>2469.24059102623</v>
      </c>
      <c r="D279" s="72" t="n">
        <v>0</v>
      </c>
      <c r="E279" s="72" t="n">
        <v>2467.37322695228</v>
      </c>
      <c r="F279" s="73" t="n">
        <v>0</v>
      </c>
      <c r="G279" s="73" t="n">
        <v>12336.8661347614</v>
      </c>
      <c r="H279" s="73" t="n">
        <v>2004.64918681034</v>
      </c>
      <c r="I279" s="73" t="n">
        <v>1300198.40688908</v>
      </c>
    </row>
    <row r="280" customFormat="false" ht="12.75" hidden="false" customHeight="false" outlineLevel="0" collapsed="false">
      <c r="A280" s="2" t="n">
        <v>4490</v>
      </c>
      <c r="B280" s="72" t="n">
        <v>0</v>
      </c>
      <c r="C280" s="72" t="n">
        <v>2474.59005613518</v>
      </c>
      <c r="D280" s="72" t="n">
        <v>0</v>
      </c>
      <c r="E280" s="72" t="n">
        <v>2471.91532358071</v>
      </c>
      <c r="F280" s="73" t="n">
        <v>0</v>
      </c>
      <c r="G280" s="73" t="n">
        <v>12359.5766179035</v>
      </c>
      <c r="H280" s="73" t="n">
        <v>2004.64918681034</v>
      </c>
      <c r="I280" s="73" t="n">
        <v>1312557.98350698</v>
      </c>
    </row>
    <row r="281" customFormat="false" ht="12.75" hidden="false" customHeight="false" outlineLevel="0" collapsed="false">
      <c r="A281" s="2" t="n">
        <v>4495</v>
      </c>
      <c r="B281" s="72" t="n">
        <v>0</v>
      </c>
      <c r="C281" s="72" t="n">
        <v>2483.99678838446</v>
      </c>
      <c r="D281" s="72" t="n">
        <v>0</v>
      </c>
      <c r="E281" s="72" t="n">
        <v>2479.29342225982</v>
      </c>
      <c r="F281" s="73" t="n">
        <v>0</v>
      </c>
      <c r="G281" s="73" t="n">
        <v>12396.4671112991</v>
      </c>
      <c r="H281" s="73" t="n">
        <v>2004.64918681034</v>
      </c>
      <c r="I281" s="73" t="n">
        <v>1324954.45061828</v>
      </c>
    </row>
    <row r="282" customFormat="false" ht="12.75" hidden="false" customHeight="false" outlineLevel="0" collapsed="false">
      <c r="A282" s="2" t="n">
        <v>4500</v>
      </c>
      <c r="B282" s="72" t="n">
        <v>0</v>
      </c>
      <c r="C282" s="72" t="n">
        <v>2496.18804066367</v>
      </c>
      <c r="D282" s="72" t="n">
        <v>0</v>
      </c>
      <c r="E282" s="72" t="n">
        <v>2490.09241452406</v>
      </c>
      <c r="F282" s="73" t="n">
        <v>0</v>
      </c>
      <c r="G282" s="73" t="n">
        <v>12450.4620726203</v>
      </c>
      <c r="H282" s="73" t="n">
        <v>2004.64918681034</v>
      </c>
      <c r="I282" s="73" t="n">
        <v>1337404.9126909</v>
      </c>
    </row>
    <row r="283" customFormat="false" ht="12.75" hidden="false" customHeight="false" outlineLevel="0" collapsed="false">
      <c r="A283" s="2" t="n">
        <v>4505</v>
      </c>
      <c r="B283" s="72" t="n">
        <v>0</v>
      </c>
      <c r="C283" s="72" t="n">
        <v>2509.3624935634</v>
      </c>
      <c r="D283" s="72" t="n">
        <v>0</v>
      </c>
      <c r="E283" s="72" t="n">
        <v>2502.77526711353</v>
      </c>
      <c r="F283" s="73" t="n">
        <v>0</v>
      </c>
      <c r="G283" s="73" t="n">
        <v>12513.8763355677</v>
      </c>
      <c r="H283" s="73" t="n">
        <v>2004.64918681034</v>
      </c>
      <c r="I283" s="73" t="n">
        <v>1349918.78902647</v>
      </c>
    </row>
    <row r="284" customFormat="false" ht="12.75" hidden="false" customHeight="false" outlineLevel="0" collapsed="false">
      <c r="A284" s="2" t="n">
        <v>4510</v>
      </c>
      <c r="B284" s="72" t="n">
        <v>0</v>
      </c>
      <c r="C284" s="72" t="n">
        <v>2522.5466368839</v>
      </c>
      <c r="D284" s="72" t="n">
        <v>0</v>
      </c>
      <c r="E284" s="72" t="n">
        <v>2515.95456522365</v>
      </c>
      <c r="F284" s="73" t="n">
        <v>0</v>
      </c>
      <c r="G284" s="73" t="n">
        <v>12579.7728261183</v>
      </c>
      <c r="H284" s="73" t="n">
        <v>2004.64918681034</v>
      </c>
      <c r="I284" s="73" t="n">
        <v>1362498.56185259</v>
      </c>
    </row>
    <row r="285" customFormat="false" ht="12.75" hidden="false" customHeight="false" outlineLevel="0" collapsed="false">
      <c r="A285" s="2" t="n">
        <v>4515</v>
      </c>
      <c r="B285" s="72" t="n">
        <v>0</v>
      </c>
      <c r="C285" s="72" t="n">
        <v>2535.1099068283</v>
      </c>
      <c r="D285" s="72" t="n">
        <v>0</v>
      </c>
      <c r="E285" s="72" t="n">
        <v>2528.8282718561</v>
      </c>
      <c r="F285" s="73" t="n">
        <v>0</v>
      </c>
      <c r="G285" s="73" t="n">
        <v>12644.1413592805</v>
      </c>
      <c r="H285" s="73" t="n">
        <v>2004.64918681034</v>
      </c>
      <c r="I285" s="73" t="n">
        <v>1375142.70321187</v>
      </c>
    </row>
    <row r="286" customFormat="false" ht="12.75" hidden="false" customHeight="false" outlineLevel="0" collapsed="false">
      <c r="A286" s="2" t="n">
        <v>4520</v>
      </c>
      <c r="B286" s="72" t="n">
        <v>0</v>
      </c>
      <c r="C286" s="72" t="n">
        <v>2547.08651904511</v>
      </c>
      <c r="D286" s="72" t="n">
        <v>0</v>
      </c>
      <c r="E286" s="72" t="n">
        <v>2541.0982129367</v>
      </c>
      <c r="F286" s="73" t="n">
        <v>0</v>
      </c>
      <c r="G286" s="73" t="n">
        <v>12705.4910646835</v>
      </c>
      <c r="H286" s="73" t="n">
        <v>2004.64918681034</v>
      </c>
      <c r="I286" s="73" t="n">
        <v>1387848.19427655</v>
      </c>
    </row>
    <row r="287" customFormat="false" ht="12.75" hidden="false" customHeight="false" outlineLevel="0" collapsed="false">
      <c r="A287" s="2" t="n">
        <v>4525</v>
      </c>
      <c r="B287" s="72" t="n">
        <v>0</v>
      </c>
      <c r="C287" s="72" t="n">
        <v>2558.85942096524</v>
      </c>
      <c r="D287" s="72" t="n">
        <v>0</v>
      </c>
      <c r="E287" s="72" t="n">
        <v>2552.97297000518</v>
      </c>
      <c r="F287" s="73" t="n">
        <v>0</v>
      </c>
      <c r="G287" s="73" t="n">
        <v>12764.8648500259</v>
      </c>
      <c r="H287" s="73" t="n">
        <v>2004.64918681034</v>
      </c>
      <c r="I287" s="73" t="n">
        <v>1400613.05912658</v>
      </c>
    </row>
    <row r="288" customFormat="false" ht="12.75" hidden="false" customHeight="false" outlineLevel="0" collapsed="false">
      <c r="A288" s="2" t="n">
        <v>4530</v>
      </c>
      <c r="B288" s="72" t="n">
        <v>0</v>
      </c>
      <c r="C288" s="72" t="n">
        <v>2571.25371353919</v>
      </c>
      <c r="D288" s="72" t="n">
        <v>0</v>
      </c>
      <c r="E288" s="72" t="n">
        <v>2565.05656725221</v>
      </c>
      <c r="F288" s="73" t="n">
        <v>0</v>
      </c>
      <c r="G288" s="73" t="n">
        <v>12825.2828362611</v>
      </c>
      <c r="H288" s="73" t="n">
        <v>2004.64918681034</v>
      </c>
      <c r="I288" s="73" t="n">
        <v>1413438.34196284</v>
      </c>
    </row>
    <row r="289" customFormat="false" ht="12.75" hidden="false" customHeight="false" outlineLevel="0" collapsed="false">
      <c r="A289" s="2" t="n">
        <v>4535</v>
      </c>
      <c r="B289" s="72" t="n">
        <v>0</v>
      </c>
      <c r="C289" s="72" t="n">
        <v>2584.38128356733</v>
      </c>
      <c r="D289" s="72" t="n">
        <v>0</v>
      </c>
      <c r="E289" s="72" t="n">
        <v>2577.81749855326</v>
      </c>
      <c r="F289" s="73" t="n">
        <v>0</v>
      </c>
      <c r="G289" s="73" t="n">
        <v>12889.0874927663</v>
      </c>
      <c r="H289" s="73" t="n">
        <v>2004.64918681034</v>
      </c>
      <c r="I289" s="73" t="n">
        <v>1426327.4294556</v>
      </c>
    </row>
    <row r="290" customFormat="false" ht="12.75" hidden="false" customHeight="false" outlineLevel="0" collapsed="false">
      <c r="A290" s="2" t="n">
        <v>4540</v>
      </c>
      <c r="B290" s="72" t="n">
        <v>0</v>
      </c>
      <c r="C290" s="72" t="n">
        <v>2599.2224063373</v>
      </c>
      <c r="D290" s="72" t="n">
        <v>0</v>
      </c>
      <c r="E290" s="72" t="n">
        <v>2591.80184495232</v>
      </c>
      <c r="F290" s="73" t="n">
        <v>0</v>
      </c>
      <c r="G290" s="73" t="n">
        <v>12959.0092247616</v>
      </c>
      <c r="H290" s="73" t="n">
        <v>2004.64918681034</v>
      </c>
      <c r="I290" s="73" t="n">
        <v>1439286.43868036</v>
      </c>
    </row>
    <row r="291" customFormat="false" ht="12.75" hidden="false" customHeight="false" outlineLevel="0" collapsed="false">
      <c r="A291" s="2" t="n">
        <v>4545</v>
      </c>
      <c r="B291" s="72" t="n">
        <v>0</v>
      </c>
      <c r="C291" s="72" t="n">
        <v>2615.83078620555</v>
      </c>
      <c r="D291" s="72" t="n">
        <v>0</v>
      </c>
      <c r="E291" s="72" t="n">
        <v>2607.52659627143</v>
      </c>
      <c r="F291" s="73" t="n">
        <v>0</v>
      </c>
      <c r="G291" s="73" t="n">
        <v>13037.6329813571</v>
      </c>
      <c r="H291" s="73" t="n">
        <v>2004.64918681034</v>
      </c>
      <c r="I291" s="73" t="n">
        <v>1452324.07166172</v>
      </c>
    </row>
    <row r="292" customFormat="false" ht="12.75" hidden="false" customHeight="false" outlineLevel="0" collapsed="false">
      <c r="A292" s="2" t="n">
        <v>4550</v>
      </c>
      <c r="B292" s="72" t="n">
        <v>0</v>
      </c>
      <c r="C292" s="72" t="n">
        <v>2633.7104683824</v>
      </c>
      <c r="D292" s="72" t="n">
        <v>0</v>
      </c>
      <c r="E292" s="72" t="n">
        <v>2624.77062729398</v>
      </c>
      <c r="F292" s="73" t="n">
        <v>0</v>
      </c>
      <c r="G292" s="73" t="n">
        <v>13123.8531364699</v>
      </c>
      <c r="H292" s="73" t="n">
        <v>2004.64918681034</v>
      </c>
      <c r="I292" s="73" t="n">
        <v>1465447.92479819</v>
      </c>
    </row>
    <row r="293" customFormat="false" ht="12.75" hidden="false" customHeight="false" outlineLevel="0" collapsed="false">
      <c r="A293" s="2" t="n">
        <v>4555</v>
      </c>
      <c r="B293" s="72" t="n">
        <v>0</v>
      </c>
      <c r="C293" s="72" t="n">
        <v>2654.90963773424</v>
      </c>
      <c r="D293" s="72" t="n">
        <v>0</v>
      </c>
      <c r="E293" s="72" t="n">
        <v>2644.31005305832</v>
      </c>
      <c r="F293" s="73" t="n">
        <v>0</v>
      </c>
      <c r="G293" s="73" t="n">
        <v>13221.5502652916</v>
      </c>
      <c r="H293" s="73" t="n">
        <v>2004.64918681034</v>
      </c>
      <c r="I293" s="73" t="n">
        <v>1478669.47506348</v>
      </c>
    </row>
    <row r="294" customFormat="false" ht="12.75" hidden="false" customHeight="false" outlineLevel="0" collapsed="false">
      <c r="A294" s="2" t="n">
        <v>4560</v>
      </c>
      <c r="B294" s="72" t="n">
        <v>0</v>
      </c>
      <c r="C294" s="72" t="n">
        <v>2679.20253453727</v>
      </c>
      <c r="D294" s="72" t="n">
        <v>0</v>
      </c>
      <c r="E294" s="72" t="n">
        <v>2667.05608613575</v>
      </c>
      <c r="F294" s="73" t="n">
        <v>0</v>
      </c>
      <c r="G294" s="73" t="n">
        <v>13335.2804306788</v>
      </c>
      <c r="H294" s="73" t="n">
        <v>2004.64918681034</v>
      </c>
      <c r="I294" s="73" t="n">
        <v>1492004.75549416</v>
      </c>
    </row>
    <row r="295" customFormat="false" ht="12.75" hidden="false" customHeight="false" outlineLevel="0" collapsed="false">
      <c r="A295" s="2" t="n">
        <v>4565</v>
      </c>
      <c r="B295" s="72" t="n">
        <v>0</v>
      </c>
      <c r="C295" s="72" t="n">
        <v>2704.81693155592</v>
      </c>
      <c r="D295" s="72" t="n">
        <v>0</v>
      </c>
      <c r="E295" s="72" t="n">
        <v>2692.0097330466</v>
      </c>
      <c r="F295" s="73" t="n">
        <v>0</v>
      </c>
      <c r="G295" s="73" t="n">
        <v>13460.048665233</v>
      </c>
      <c r="H295" s="73" t="n">
        <v>2004.64918681034</v>
      </c>
      <c r="I295" s="73" t="n">
        <v>1505464.8041594</v>
      </c>
    </row>
    <row r="296" customFormat="false" ht="12.75" hidden="false" customHeight="false" outlineLevel="0" collapsed="false">
      <c r="A296" s="2" t="n">
        <v>4570</v>
      </c>
      <c r="B296" s="72" t="n">
        <v>0</v>
      </c>
      <c r="C296" s="72" t="n">
        <v>2726.98832721599</v>
      </c>
      <c r="D296" s="72" t="n">
        <v>0</v>
      </c>
      <c r="E296" s="72" t="n">
        <v>2715.90262938596</v>
      </c>
      <c r="F296" s="73" t="n">
        <v>0</v>
      </c>
      <c r="G296" s="73" t="n">
        <v>13579.5131469298</v>
      </c>
      <c r="H296" s="73" t="n">
        <v>2004.64918681034</v>
      </c>
      <c r="I296" s="73" t="n">
        <v>1519044.31730632</v>
      </c>
    </row>
    <row r="297" customFormat="false" ht="12.75" hidden="false" customHeight="false" outlineLevel="0" collapsed="false">
      <c r="A297" s="2" t="n">
        <v>4575</v>
      </c>
      <c r="B297" s="72" t="n">
        <v>0</v>
      </c>
      <c r="C297" s="72" t="n">
        <v>2745.97492459848</v>
      </c>
      <c r="D297" s="72" t="n">
        <v>0</v>
      </c>
      <c r="E297" s="72" t="n">
        <v>2736.48162590724</v>
      </c>
      <c r="F297" s="73" t="n">
        <v>0</v>
      </c>
      <c r="G297" s="73" t="n">
        <v>13682.4081295362</v>
      </c>
      <c r="H297" s="73" t="n">
        <v>2004.64918681034</v>
      </c>
      <c r="I297" s="73" t="n">
        <v>1532726.72543586</v>
      </c>
    </row>
    <row r="298" customFormat="false" ht="12.75" hidden="false" customHeight="false" outlineLevel="0" collapsed="false">
      <c r="A298" s="2" t="n">
        <v>4580</v>
      </c>
      <c r="B298" s="72" t="n">
        <v>0</v>
      </c>
      <c r="C298" s="72" t="n">
        <v>2765.0711256973</v>
      </c>
      <c r="D298" s="72" t="n">
        <v>0</v>
      </c>
      <c r="E298" s="72" t="n">
        <v>2755.52302514789</v>
      </c>
      <c r="F298" s="73" t="n">
        <v>0</v>
      </c>
      <c r="G298" s="73" t="n">
        <v>13777.6151257395</v>
      </c>
      <c r="H298" s="73" t="n">
        <v>2004.64918681034</v>
      </c>
      <c r="I298" s="73" t="n">
        <v>1546504.3405616</v>
      </c>
    </row>
    <row r="299" customFormat="false" ht="12.75" hidden="false" customHeight="false" outlineLevel="0" collapsed="false">
      <c r="A299" s="2" t="n">
        <v>4585</v>
      </c>
      <c r="B299" s="72" t="n">
        <v>0</v>
      </c>
      <c r="C299" s="72" t="n">
        <v>2784.10018854827</v>
      </c>
      <c r="D299" s="72" t="n">
        <v>0</v>
      </c>
      <c r="E299" s="72" t="n">
        <v>2774.58565712279</v>
      </c>
      <c r="F299" s="73" t="n">
        <v>0</v>
      </c>
      <c r="G299" s="73" t="n">
        <v>13872.9282856139</v>
      </c>
      <c r="H299" s="73" t="n">
        <v>2004.64918681034</v>
      </c>
      <c r="I299" s="73" t="n">
        <v>1560377.26884721</v>
      </c>
    </row>
    <row r="300" customFormat="false" ht="12.75" hidden="false" customHeight="false" outlineLevel="0" collapsed="false">
      <c r="A300" s="2" t="n">
        <v>4590</v>
      </c>
      <c r="B300" s="72" t="n">
        <v>0</v>
      </c>
      <c r="C300" s="72" t="n">
        <v>2800.51639180455</v>
      </c>
      <c r="D300" s="72" t="n">
        <v>0</v>
      </c>
      <c r="E300" s="72" t="n">
        <v>2792.30829017641</v>
      </c>
      <c r="F300" s="73" t="n">
        <v>0</v>
      </c>
      <c r="G300" s="73" t="n">
        <v>13961.5414508821</v>
      </c>
      <c r="H300" s="73" t="n">
        <v>2004.64918681034</v>
      </c>
      <c r="I300" s="73" t="n">
        <v>1574338.8102981</v>
      </c>
    </row>
    <row r="301" customFormat="false" ht="12.75" hidden="false" customHeight="false" outlineLevel="0" collapsed="false">
      <c r="A301" s="2" t="n">
        <v>4595</v>
      </c>
      <c r="B301" s="72" t="n">
        <v>0</v>
      </c>
      <c r="C301" s="72" t="n">
        <v>2811.83317858798</v>
      </c>
      <c r="D301" s="72" t="n">
        <v>0</v>
      </c>
      <c r="E301" s="72" t="n">
        <v>2806.17478519626</v>
      </c>
      <c r="F301" s="73" t="n">
        <v>0</v>
      </c>
      <c r="G301" s="73" t="n">
        <v>14030.8739259813</v>
      </c>
      <c r="H301" s="73" t="n">
        <v>2004.64918681034</v>
      </c>
      <c r="I301" s="73" t="n">
        <v>1588369.68422408</v>
      </c>
    </row>
    <row r="302" customFormat="false" ht="12.75" hidden="false" customHeight="false" outlineLevel="0" collapsed="false">
      <c r="A302" s="2" t="n">
        <v>4600</v>
      </c>
      <c r="B302" s="72" t="n">
        <v>0</v>
      </c>
      <c r="C302" s="72" t="n">
        <v>2817.75492798865</v>
      </c>
      <c r="D302" s="72" t="n">
        <v>0</v>
      </c>
      <c r="E302" s="72" t="n">
        <v>2814.79405328831</v>
      </c>
      <c r="F302" s="73" t="n">
        <v>0</v>
      </c>
      <c r="G302" s="73" t="n">
        <v>14073.9702664416</v>
      </c>
      <c r="H302" s="73" t="n">
        <v>2004.64918681034</v>
      </c>
      <c r="I302" s="73" t="n">
        <v>1602443.65449052</v>
      </c>
    </row>
    <row r="303" customFormat="false" ht="12.75" hidden="false" customHeight="false" outlineLevel="0" collapsed="false">
      <c r="A303" s="2" t="n">
        <v>4605</v>
      </c>
      <c r="B303" s="72" t="n">
        <v>0</v>
      </c>
      <c r="C303" s="72" t="n">
        <v>2818.97840541266</v>
      </c>
      <c r="D303" s="72" t="n">
        <v>0</v>
      </c>
      <c r="E303" s="72" t="n">
        <v>2818.36666670065</v>
      </c>
      <c r="F303" s="73" t="n">
        <v>0</v>
      </c>
      <c r="G303" s="73" t="n">
        <v>14091.8333335033</v>
      </c>
      <c r="H303" s="73" t="n">
        <v>2004.64918681034</v>
      </c>
      <c r="I303" s="73" t="n">
        <v>1616535.48782402</v>
      </c>
    </row>
    <row r="304" customFormat="false" ht="12.75" hidden="false" customHeight="false" outlineLevel="0" collapsed="false">
      <c r="A304" s="2" t="n">
        <v>4610</v>
      </c>
      <c r="B304" s="72" t="n">
        <v>0</v>
      </c>
      <c r="C304" s="72" t="n">
        <v>2819.62948923325</v>
      </c>
      <c r="D304" s="72" t="n">
        <v>0</v>
      </c>
      <c r="E304" s="72" t="n">
        <v>2819.30394732295</v>
      </c>
      <c r="F304" s="73" t="n">
        <v>0</v>
      </c>
      <c r="G304" s="73" t="n">
        <v>14096.5197366148</v>
      </c>
      <c r="H304" s="73" t="n">
        <v>2004.64918681034</v>
      </c>
      <c r="I304" s="73" t="n">
        <v>1630632.00756064</v>
      </c>
    </row>
    <row r="305" customFormat="false" ht="12.75" hidden="false" customHeight="false" outlineLevel="0" collapsed="false">
      <c r="A305" s="2" t="n">
        <v>4615</v>
      </c>
      <c r="B305" s="72" t="n">
        <v>0</v>
      </c>
      <c r="C305" s="72" t="n">
        <v>2819.29902489304</v>
      </c>
      <c r="D305" s="72" t="n">
        <v>0</v>
      </c>
      <c r="E305" s="72" t="n">
        <v>2819.46425706314</v>
      </c>
      <c r="F305" s="73" t="n">
        <v>0</v>
      </c>
      <c r="G305" s="73" t="n">
        <v>14097.3212853157</v>
      </c>
      <c r="H305" s="73" t="n">
        <v>2004.64918681034</v>
      </c>
      <c r="I305" s="73" t="n">
        <v>1644729.32884595</v>
      </c>
    </row>
    <row r="306" customFormat="false" ht="12.75" hidden="false" customHeight="false" outlineLevel="0" collapsed="false">
      <c r="A306" s="2" t="n">
        <v>4620</v>
      </c>
      <c r="B306" s="72" t="n">
        <v>0</v>
      </c>
      <c r="C306" s="72" t="n">
        <v>2813.75767100736</v>
      </c>
      <c r="D306" s="72" t="n">
        <v>0</v>
      </c>
      <c r="E306" s="72" t="n">
        <v>2816.5283479502</v>
      </c>
      <c r="F306" s="73" t="n">
        <v>0</v>
      </c>
      <c r="G306" s="73" t="n">
        <v>14082.641739751</v>
      </c>
      <c r="H306" s="73" t="n">
        <v>2004.64918681034</v>
      </c>
      <c r="I306" s="73" t="n">
        <v>1658811.9705857</v>
      </c>
    </row>
    <row r="307" customFormat="false" ht="12.75" hidden="false" customHeight="false" outlineLevel="0" collapsed="false">
      <c r="A307" s="2" t="n">
        <v>4625</v>
      </c>
      <c r="B307" s="72" t="n">
        <v>0</v>
      </c>
      <c r="C307" s="72" t="n">
        <v>2802.9638182756</v>
      </c>
      <c r="D307" s="72" t="n">
        <v>0</v>
      </c>
      <c r="E307" s="72" t="n">
        <v>2808.36074464148</v>
      </c>
      <c r="F307" s="73" t="n">
        <v>0</v>
      </c>
      <c r="G307" s="73" t="n">
        <v>14041.8037232074</v>
      </c>
      <c r="H307" s="73" t="n">
        <v>2004.64918681034</v>
      </c>
      <c r="I307" s="73" t="n">
        <v>1672853.77430891</v>
      </c>
    </row>
    <row r="308" customFormat="false" ht="12.75" hidden="false" customHeight="false" outlineLevel="0" collapsed="false">
      <c r="A308" s="2" t="n">
        <v>4630</v>
      </c>
      <c r="B308" s="72" t="n">
        <v>0</v>
      </c>
      <c r="C308" s="72" t="n">
        <v>2790.87088654475</v>
      </c>
      <c r="D308" s="72" t="n">
        <v>0</v>
      </c>
      <c r="E308" s="72" t="n">
        <v>2796.91735241018</v>
      </c>
      <c r="F308" s="73" t="n">
        <v>0</v>
      </c>
      <c r="G308" s="73" t="n">
        <v>13984.5867620509</v>
      </c>
      <c r="H308" s="73" t="n">
        <v>2004.64918681034</v>
      </c>
      <c r="I308" s="73" t="n">
        <v>1686838.36107096</v>
      </c>
    </row>
    <row r="309" customFormat="false" ht="12.75" hidden="false" customHeight="false" outlineLevel="0" collapsed="false">
      <c r="A309" s="2" t="n">
        <v>4635</v>
      </c>
      <c r="B309" s="72" t="n">
        <v>0</v>
      </c>
      <c r="C309" s="72" t="n">
        <v>2778.96102884668</v>
      </c>
      <c r="D309" s="72" t="n">
        <v>0</v>
      </c>
      <c r="E309" s="72" t="n">
        <v>2784.91595769571</v>
      </c>
      <c r="F309" s="73" t="n">
        <v>0</v>
      </c>
      <c r="G309" s="73" t="n">
        <v>13924.5797884786</v>
      </c>
      <c r="H309" s="73" t="n">
        <v>2004.64918681034</v>
      </c>
      <c r="I309" s="73" t="n">
        <v>1700762.94085944</v>
      </c>
    </row>
    <row r="310" customFormat="false" ht="12.75" hidden="false" customHeight="false" outlineLevel="0" collapsed="false">
      <c r="A310" s="2" t="n">
        <v>4640</v>
      </c>
      <c r="B310" s="72" t="n">
        <v>0</v>
      </c>
      <c r="C310" s="72" t="n">
        <v>2766.74107835087</v>
      </c>
      <c r="D310" s="72" t="n">
        <v>0</v>
      </c>
      <c r="E310" s="72" t="n">
        <v>2772.85105359878</v>
      </c>
      <c r="F310" s="73" t="n">
        <v>0</v>
      </c>
      <c r="G310" s="73" t="n">
        <v>13864.2552679939</v>
      </c>
      <c r="H310" s="73" t="n">
        <v>2004.64918681034</v>
      </c>
      <c r="I310" s="73" t="n">
        <v>1714627.19612743</v>
      </c>
    </row>
    <row r="311" customFormat="false" ht="12.75" hidden="false" customHeight="false" outlineLevel="0" collapsed="false">
      <c r="A311" s="2" t="n">
        <v>4645</v>
      </c>
      <c r="B311" s="72" t="n">
        <v>0</v>
      </c>
      <c r="C311" s="72" t="n">
        <v>2755.21380317133</v>
      </c>
      <c r="D311" s="72" t="n">
        <v>0</v>
      </c>
      <c r="E311" s="72" t="n">
        <v>2760.9774407611</v>
      </c>
      <c r="F311" s="73" t="n">
        <v>0</v>
      </c>
      <c r="G311" s="73" t="n">
        <v>13804.8872038055</v>
      </c>
      <c r="H311" s="73" t="n">
        <v>2004.64918681034</v>
      </c>
      <c r="I311" s="73" t="n">
        <v>1728432.08333124</v>
      </c>
    </row>
    <row r="312" customFormat="false" ht="12.75" hidden="false" customHeight="false" outlineLevel="0" collapsed="false">
      <c r="A312" s="2" t="n">
        <v>4650</v>
      </c>
      <c r="B312" s="72" t="n">
        <v>0</v>
      </c>
      <c r="C312" s="72" t="n">
        <v>2738.81581913509</v>
      </c>
      <c r="D312" s="72" t="n">
        <v>0</v>
      </c>
      <c r="E312" s="72" t="n">
        <v>2747.01481115321</v>
      </c>
      <c r="F312" s="73" t="n">
        <v>0</v>
      </c>
      <c r="G312" s="73" t="n">
        <v>13735.0740557661</v>
      </c>
      <c r="H312" s="73" t="n">
        <v>2004.64918681034</v>
      </c>
      <c r="I312" s="73" t="n">
        <v>1742167.15738701</v>
      </c>
    </row>
    <row r="313" customFormat="false" ht="12.75" hidden="false" customHeight="false" outlineLevel="0" collapsed="false">
      <c r="A313" s="2" t="n">
        <v>4655</v>
      </c>
      <c r="B313" s="72" t="n">
        <v>0</v>
      </c>
      <c r="C313" s="72" t="n">
        <v>2727.21839867241</v>
      </c>
      <c r="D313" s="72" t="n">
        <v>0</v>
      </c>
      <c r="E313" s="72" t="n">
        <v>2733.01710890375</v>
      </c>
      <c r="F313" s="73" t="n">
        <v>0</v>
      </c>
      <c r="G313" s="73" t="n">
        <v>13665.0855445188</v>
      </c>
      <c r="H313" s="73" t="n">
        <v>2004.64918681034</v>
      </c>
      <c r="I313" s="73" t="n">
        <v>1755832.24293153</v>
      </c>
    </row>
    <row r="314" customFormat="false" ht="12.75" hidden="false" customHeight="false" outlineLevel="0" collapsed="false">
      <c r="A314" s="2" t="n">
        <v>4660</v>
      </c>
      <c r="B314" s="72" t="n">
        <v>0</v>
      </c>
      <c r="C314" s="72" t="n">
        <v>2714.32408713526</v>
      </c>
      <c r="D314" s="72" t="n">
        <v>0</v>
      </c>
      <c r="E314" s="72" t="n">
        <v>2720.77124290383</v>
      </c>
      <c r="F314" s="73" t="n">
        <v>0</v>
      </c>
      <c r="G314" s="73" t="n">
        <v>13603.8562145192</v>
      </c>
      <c r="H314" s="73" t="n">
        <v>2004.64918681034</v>
      </c>
      <c r="I314" s="73" t="n">
        <v>1769436.09914604</v>
      </c>
    </row>
    <row r="315" customFormat="false" ht="12.75" hidden="false" customHeight="false" outlineLevel="0" collapsed="false">
      <c r="A315" s="2" t="n">
        <v>4665</v>
      </c>
      <c r="B315" s="72" t="n">
        <v>0</v>
      </c>
      <c r="C315" s="72" t="n">
        <v>2698.53458152988</v>
      </c>
      <c r="D315" s="72" t="n">
        <v>0</v>
      </c>
      <c r="E315" s="72" t="n">
        <v>2706.42933433257</v>
      </c>
      <c r="F315" s="73" t="n">
        <v>0</v>
      </c>
      <c r="G315" s="73" t="n">
        <v>13532.1466716628</v>
      </c>
      <c r="H315" s="73" t="n">
        <v>2004.64918681034</v>
      </c>
      <c r="I315" s="73" t="n">
        <v>1782968.24581771</v>
      </c>
    </row>
    <row r="316" customFormat="false" ht="12.75" hidden="false" customHeight="false" outlineLevel="0" collapsed="false">
      <c r="A316" s="2" t="n">
        <v>4670</v>
      </c>
      <c r="B316" s="72" t="n">
        <v>0</v>
      </c>
      <c r="C316" s="72" t="n">
        <v>2682.57733767719</v>
      </c>
      <c r="D316" s="72" t="n">
        <v>0</v>
      </c>
      <c r="E316" s="72" t="n">
        <v>2690.55595960353</v>
      </c>
      <c r="F316" s="73" t="n">
        <v>0</v>
      </c>
      <c r="G316" s="73" t="n">
        <v>13452.7797980177</v>
      </c>
      <c r="H316" s="73" t="n">
        <v>2004.64918681034</v>
      </c>
      <c r="I316" s="73" t="n">
        <v>1796421.02561572</v>
      </c>
    </row>
    <row r="317" customFormat="false" ht="12.75" hidden="false" customHeight="false" outlineLevel="0" collapsed="false">
      <c r="A317" s="2" t="n">
        <v>4675</v>
      </c>
      <c r="B317" s="72" t="n">
        <v>0</v>
      </c>
      <c r="C317" s="72" t="n">
        <v>2662.82132018156</v>
      </c>
      <c r="D317" s="72" t="n">
        <v>0</v>
      </c>
      <c r="E317" s="72" t="n">
        <v>2672.69932892937</v>
      </c>
      <c r="F317" s="73" t="n">
        <v>0</v>
      </c>
      <c r="G317" s="73" t="n">
        <v>13363.4966446469</v>
      </c>
      <c r="H317" s="73" t="n">
        <v>2004.64918681034</v>
      </c>
      <c r="I317" s="73" t="n">
        <v>1809784.52226037</v>
      </c>
    </row>
    <row r="318" customFormat="false" ht="12.75" hidden="false" customHeight="false" outlineLevel="0" collapsed="false">
      <c r="A318" s="2" t="n">
        <v>4680</v>
      </c>
      <c r="B318" s="72" t="n">
        <v>0</v>
      </c>
      <c r="C318" s="72" t="n">
        <v>2645.80356684165</v>
      </c>
      <c r="D318" s="72" t="n">
        <v>0</v>
      </c>
      <c r="E318" s="72" t="n">
        <v>2654.3124435116</v>
      </c>
      <c r="F318" s="73" t="n">
        <v>0</v>
      </c>
      <c r="G318" s="73" t="n">
        <v>13271.562217558</v>
      </c>
      <c r="H318" s="73" t="n">
        <v>2004.64918681034</v>
      </c>
      <c r="I318" s="73" t="n">
        <v>1823056.08447793</v>
      </c>
    </row>
    <row r="319" customFormat="false" ht="12.75" hidden="false" customHeight="false" outlineLevel="0" collapsed="false">
      <c r="A319" s="2" t="n">
        <v>4685</v>
      </c>
      <c r="B319" s="72" t="n">
        <v>0</v>
      </c>
      <c r="C319" s="72" t="n">
        <v>2623.97190861747</v>
      </c>
      <c r="D319" s="72" t="n">
        <v>0</v>
      </c>
      <c r="E319" s="72" t="n">
        <v>2634.88773772956</v>
      </c>
      <c r="F319" s="73" t="n">
        <v>0</v>
      </c>
      <c r="G319" s="73" t="n">
        <v>13174.4386886478</v>
      </c>
      <c r="H319" s="73" t="n">
        <v>2004.64918681034</v>
      </c>
      <c r="I319" s="73" t="n">
        <v>1836230.52316658</v>
      </c>
    </row>
    <row r="320" customFormat="false" ht="12.75" hidden="false" customHeight="false" outlineLevel="0" collapsed="false">
      <c r="A320" s="2" t="n">
        <v>4690</v>
      </c>
      <c r="B320" s="72" t="n">
        <v>0</v>
      </c>
      <c r="C320" s="72" t="n">
        <v>2593.61032179883</v>
      </c>
      <c r="D320" s="72" t="n">
        <v>0</v>
      </c>
      <c r="E320" s="72" t="n">
        <v>2608.79111520815</v>
      </c>
      <c r="F320" s="73" t="n">
        <v>0</v>
      </c>
      <c r="G320" s="73" t="n">
        <v>13043.9555760408</v>
      </c>
      <c r="H320" s="73" t="n">
        <v>2004.64918681034</v>
      </c>
      <c r="I320" s="73" t="n">
        <v>1849274.47874262</v>
      </c>
    </row>
    <row r="321" customFormat="false" ht="12.75" hidden="false" customHeight="false" outlineLevel="0" collapsed="false">
      <c r="A321" s="2" t="n">
        <v>4695</v>
      </c>
      <c r="B321" s="72" t="n">
        <v>0</v>
      </c>
      <c r="C321" s="72" t="n">
        <v>2553.92897716391</v>
      </c>
      <c r="D321" s="72" t="n">
        <v>0</v>
      </c>
      <c r="E321" s="72" t="n">
        <v>2573.76964948137</v>
      </c>
      <c r="F321" s="73" t="n">
        <v>0</v>
      </c>
      <c r="G321" s="73" t="n">
        <v>12868.8482474069</v>
      </c>
      <c r="H321" s="73" t="n">
        <v>2004.64918681034</v>
      </c>
      <c r="I321" s="73" t="n">
        <v>1862143.32699002</v>
      </c>
    </row>
    <row r="322" customFormat="false" ht="12.75" hidden="false" customHeight="false" outlineLevel="0" collapsed="false">
      <c r="A322" s="2" t="n">
        <v>4700</v>
      </c>
      <c r="B322" s="72" t="n">
        <v>0</v>
      </c>
      <c r="C322" s="72" t="n">
        <v>2575.88591942029</v>
      </c>
      <c r="D322" s="72" t="n">
        <v>0</v>
      </c>
      <c r="E322" s="72" t="n">
        <v>2564.9074482921</v>
      </c>
      <c r="F322" s="73" t="n">
        <v>0</v>
      </c>
      <c r="G322" s="73" t="n">
        <v>12824.5372414605</v>
      </c>
      <c r="H322" s="73" t="n">
        <v>2004.64918681034</v>
      </c>
      <c r="I322" s="73" t="n">
        <v>1874967.86423149</v>
      </c>
    </row>
    <row r="323" customFormat="false" ht="12.75" hidden="false" customHeight="false" outlineLevel="0" collapsed="false">
      <c r="A323" s="2" t="n">
        <v>4705</v>
      </c>
      <c r="B323" s="72" t="n">
        <v>0</v>
      </c>
      <c r="C323" s="72" t="n">
        <v>2513.87497278219</v>
      </c>
      <c r="D323" s="72" t="n">
        <v>0</v>
      </c>
      <c r="E323" s="72" t="n">
        <v>2544.88044610124</v>
      </c>
      <c r="F323" s="73" t="n">
        <v>0</v>
      </c>
      <c r="G323" s="73" t="n">
        <v>12724.4022305062</v>
      </c>
      <c r="H323" s="73" t="n">
        <v>2004.64918681034</v>
      </c>
      <c r="I323" s="73" t="n">
        <v>1887692.26646199</v>
      </c>
    </row>
    <row r="324" customFormat="false" ht="12.75" hidden="false" customHeight="false" outlineLevel="0" collapsed="false">
      <c r="A324" s="2" t="n">
        <v>4710</v>
      </c>
      <c r="B324" s="72" t="n">
        <v>0</v>
      </c>
      <c r="C324" s="72" t="n">
        <v>2443.00347034357</v>
      </c>
      <c r="D324" s="72" t="n">
        <v>0</v>
      </c>
      <c r="E324" s="72" t="n">
        <v>2478.43922156288</v>
      </c>
      <c r="F324" s="73" t="n">
        <v>0</v>
      </c>
      <c r="G324" s="73" t="n">
        <v>12392.1961078144</v>
      </c>
      <c r="H324" s="73" t="n">
        <v>2004.64918681034</v>
      </c>
      <c r="I324" s="73" t="n">
        <v>1900084.46256981</v>
      </c>
    </row>
    <row r="325" customFormat="false" ht="12.75" hidden="false" customHeight="false" outlineLevel="0" collapsed="false">
      <c r="A325" s="2" t="n">
        <v>4715</v>
      </c>
      <c r="B325" s="72" t="n">
        <v>0</v>
      </c>
      <c r="C325" s="72" t="n">
        <v>2370.46256762649</v>
      </c>
      <c r="D325" s="72" t="n">
        <v>0</v>
      </c>
      <c r="E325" s="72" t="n">
        <v>2406.73301898503</v>
      </c>
      <c r="F325" s="73" t="n">
        <v>0</v>
      </c>
      <c r="G325" s="73" t="n">
        <v>12033.6650949251</v>
      </c>
      <c r="H325" s="73" t="n">
        <v>2004.64918681034</v>
      </c>
      <c r="I325" s="73" t="n">
        <v>1912118.12766473</v>
      </c>
    </row>
    <row r="326" customFormat="false" ht="12.75" hidden="false" customHeight="false" outlineLevel="0" collapsed="false">
      <c r="A326" s="2" t="n">
        <v>4720</v>
      </c>
      <c r="B326" s="72" t="n">
        <v>0</v>
      </c>
      <c r="C326" s="72" t="n">
        <v>2300.62371434901</v>
      </c>
      <c r="D326" s="72" t="n">
        <v>0</v>
      </c>
      <c r="E326" s="72" t="n">
        <v>2335.54314098775</v>
      </c>
      <c r="F326" s="73" t="n">
        <v>0</v>
      </c>
      <c r="G326" s="73" t="n">
        <v>11677.7157049388</v>
      </c>
      <c r="H326" s="73" t="n">
        <v>2004.64918681034</v>
      </c>
      <c r="I326" s="73" t="n">
        <v>1923795.84336967</v>
      </c>
    </row>
    <row r="327" customFormat="false" ht="12.75" hidden="false" customHeight="false" outlineLevel="0" collapsed="false">
      <c r="A327" s="2" t="n">
        <v>4725</v>
      </c>
      <c r="B327" s="72" t="n">
        <v>0</v>
      </c>
      <c r="C327" s="72" t="n">
        <v>2226.24790030659</v>
      </c>
      <c r="D327" s="72" t="n">
        <v>0</v>
      </c>
      <c r="E327" s="72" t="n">
        <v>2263.4358073278</v>
      </c>
      <c r="F327" s="73" t="n">
        <v>0</v>
      </c>
      <c r="G327" s="73" t="n">
        <v>11317.179036639</v>
      </c>
      <c r="H327" s="73" t="n">
        <v>2004.64918681034</v>
      </c>
      <c r="I327" s="73" t="n">
        <v>1935113.02240631</v>
      </c>
    </row>
    <row r="328" customFormat="false" ht="12.75" hidden="false" customHeight="false" outlineLevel="0" collapsed="false">
      <c r="A328" s="2" t="n">
        <v>4730</v>
      </c>
      <c r="B328" s="72" t="n">
        <v>0</v>
      </c>
      <c r="C328" s="72" t="n">
        <v>2148.33958890355</v>
      </c>
      <c r="D328" s="72" t="n">
        <v>0</v>
      </c>
      <c r="E328" s="72" t="n">
        <v>2187.29374460507</v>
      </c>
      <c r="F328" s="73" t="n">
        <v>0</v>
      </c>
      <c r="G328" s="73" t="n">
        <v>10936.4687230253</v>
      </c>
      <c r="H328" s="73" t="n">
        <v>2004.64918681034</v>
      </c>
      <c r="I328" s="73" t="n">
        <v>1946049.49112933</v>
      </c>
    </row>
    <row r="329" customFormat="false" ht="12.75" hidden="false" customHeight="false" outlineLevel="0" collapsed="false">
      <c r="A329" s="2" t="n">
        <v>4735</v>
      </c>
      <c r="B329" s="72" t="n">
        <v>0</v>
      </c>
      <c r="C329" s="72" t="n">
        <v>2066.39849900613</v>
      </c>
      <c r="D329" s="72" t="n">
        <v>0</v>
      </c>
      <c r="E329" s="72" t="n">
        <v>2107.36904395484</v>
      </c>
      <c r="F329" s="73" t="n">
        <v>0</v>
      </c>
      <c r="G329" s="73" t="n">
        <v>10536.8452197742</v>
      </c>
      <c r="H329" s="73" t="n">
        <v>2004.64918681034</v>
      </c>
      <c r="I329" s="73" t="n">
        <v>1956586.33634911</v>
      </c>
    </row>
    <row r="330" customFormat="false" ht="12.75" hidden="false" customHeight="false" outlineLevel="0" collapsed="false">
      <c r="A330" s="2" t="n">
        <v>4740</v>
      </c>
      <c r="B330" s="72" t="n">
        <v>0</v>
      </c>
      <c r="C330" s="72" t="n">
        <v>1982.59054037706</v>
      </c>
      <c r="D330" s="72" t="n">
        <v>0</v>
      </c>
      <c r="E330" s="72" t="n">
        <v>2024.49451969159</v>
      </c>
      <c r="F330" s="73" t="n">
        <v>0</v>
      </c>
      <c r="G330" s="73" t="n">
        <v>10122.472598458</v>
      </c>
      <c r="H330" s="73" t="n">
        <v>2004.64918681034</v>
      </c>
      <c r="I330" s="73" t="n">
        <v>1966708.80894757</v>
      </c>
    </row>
    <row r="331" customFormat="false" ht="12.75" hidden="false" customHeight="false" outlineLevel="0" collapsed="false">
      <c r="A331" s="2" t="n">
        <v>4745</v>
      </c>
      <c r="B331" s="72" t="n">
        <v>0</v>
      </c>
      <c r="C331" s="72" t="n">
        <v>1898.02018342953</v>
      </c>
      <c r="D331" s="72" t="n">
        <v>0</v>
      </c>
      <c r="E331" s="72" t="n">
        <v>1940.30536190329</v>
      </c>
      <c r="F331" s="73" t="n">
        <v>0</v>
      </c>
      <c r="G331" s="73" t="n">
        <v>9701.52680951646</v>
      </c>
      <c r="H331" s="73" t="n">
        <v>2004.64918681034</v>
      </c>
      <c r="I331" s="73" t="n">
        <v>1976410.33575708</v>
      </c>
    </row>
    <row r="332" customFormat="false" ht="12.75" hidden="false" customHeight="false" outlineLevel="0" collapsed="false">
      <c r="A332" s="2" t="n">
        <v>4750</v>
      </c>
      <c r="B332" s="72" t="n">
        <v>0</v>
      </c>
      <c r="C332" s="72" t="n">
        <v>1814.43103001078</v>
      </c>
      <c r="D332" s="72" t="n">
        <v>0</v>
      </c>
      <c r="E332" s="72" t="n">
        <v>1856.22560672015</v>
      </c>
      <c r="F332" s="73" t="n">
        <v>0</v>
      </c>
      <c r="G332" s="73" t="n">
        <v>9281.12803360077</v>
      </c>
      <c r="H332" s="73" t="n">
        <v>2004.64918681034</v>
      </c>
      <c r="I332" s="73" t="n">
        <v>1985691.46379068</v>
      </c>
    </row>
    <row r="333" customFormat="false" ht="12.75" hidden="false" customHeight="false" outlineLevel="0" collapsed="false">
      <c r="A333" s="2" t="n">
        <v>4755</v>
      </c>
      <c r="B333" s="72" t="n">
        <v>0</v>
      </c>
      <c r="C333" s="72" t="n">
        <v>1728.30282394343</v>
      </c>
      <c r="D333" s="72" t="n">
        <v>0</v>
      </c>
      <c r="E333" s="72" t="n">
        <v>1771.36692697711</v>
      </c>
      <c r="F333" s="73" t="n">
        <v>0</v>
      </c>
      <c r="G333" s="73" t="n">
        <v>8856.83463488553</v>
      </c>
      <c r="H333" s="73" t="n">
        <v>2004.64918681034</v>
      </c>
      <c r="I333" s="73" t="n">
        <v>1994548.29842557</v>
      </c>
    </row>
    <row r="334" customFormat="false" ht="12.75" hidden="false" customHeight="false" outlineLevel="0" collapsed="false">
      <c r="A334" s="2" t="n">
        <v>4760</v>
      </c>
      <c r="B334" s="72" t="n">
        <v>0</v>
      </c>
      <c r="C334" s="72" t="n">
        <v>1641.67062538136</v>
      </c>
      <c r="D334" s="72" t="n">
        <v>0</v>
      </c>
      <c r="E334" s="72" t="n">
        <v>1684.9867246624</v>
      </c>
      <c r="F334" s="73" t="n">
        <v>0</v>
      </c>
      <c r="G334" s="73" t="n">
        <v>8424.93362331198</v>
      </c>
      <c r="H334" s="73" t="n">
        <v>2004.64918681034</v>
      </c>
      <c r="I334" s="73" t="n">
        <v>2002973.23204888</v>
      </c>
    </row>
    <row r="335" customFormat="false" ht="12.75" hidden="false" customHeight="false" outlineLevel="0" collapsed="false">
      <c r="A335" s="2" t="n">
        <v>4765</v>
      </c>
      <c r="B335" s="72" t="n">
        <v>0</v>
      </c>
      <c r="C335" s="72" t="n">
        <v>1552.42068593342</v>
      </c>
      <c r="D335" s="72" t="n">
        <v>0</v>
      </c>
      <c r="E335" s="72" t="n">
        <v>1597.04565565739</v>
      </c>
      <c r="F335" s="73" t="n">
        <v>0</v>
      </c>
      <c r="G335" s="73" t="n">
        <v>7985.22827828696</v>
      </c>
      <c r="H335" s="73" t="n">
        <v>2004.64918681034</v>
      </c>
      <c r="I335" s="73" t="n">
        <v>2010958.46032717</v>
      </c>
    </row>
    <row r="336" customFormat="false" ht="12.75" hidden="false" customHeight="false" outlineLevel="0" collapsed="false">
      <c r="A336" s="2" t="n">
        <v>4770</v>
      </c>
      <c r="B336" s="72" t="n">
        <v>0</v>
      </c>
      <c r="C336" s="72" t="n">
        <v>1467.21392140412</v>
      </c>
      <c r="D336" s="72" t="n">
        <v>0</v>
      </c>
      <c r="E336" s="72" t="n">
        <v>1509.81730366877</v>
      </c>
      <c r="F336" s="73" t="n">
        <v>0</v>
      </c>
      <c r="G336" s="73" t="n">
        <v>7549.08651834384</v>
      </c>
      <c r="H336" s="73" t="n">
        <v>2004.64918681034</v>
      </c>
      <c r="I336" s="73" t="n">
        <v>2018507.54684551</v>
      </c>
    </row>
    <row r="337" customFormat="false" ht="12.75" hidden="false" customHeight="false" outlineLevel="0" collapsed="false">
      <c r="A337" s="2" t="n">
        <v>4775</v>
      </c>
      <c r="B337" s="72" t="n">
        <v>0</v>
      </c>
      <c r="C337" s="72" t="n">
        <v>1383.7764821009</v>
      </c>
      <c r="D337" s="72" t="n">
        <v>0</v>
      </c>
      <c r="E337" s="72" t="n">
        <v>1425.49520175251</v>
      </c>
      <c r="F337" s="73" t="n">
        <v>0</v>
      </c>
      <c r="G337" s="73" t="n">
        <v>7127.47600876255</v>
      </c>
      <c r="H337" s="73" t="n">
        <v>2004.64918681034</v>
      </c>
      <c r="I337" s="73" t="n">
        <v>2025635.02285427</v>
      </c>
    </row>
    <row r="338" customFormat="false" ht="12.75" hidden="false" customHeight="false" outlineLevel="0" collapsed="false">
      <c r="A338" s="2" t="n">
        <v>4780</v>
      </c>
      <c r="B338" s="72" t="n">
        <v>0</v>
      </c>
      <c r="C338" s="72" t="n">
        <v>1302.96040630036</v>
      </c>
      <c r="D338" s="72" t="n">
        <v>0</v>
      </c>
      <c r="E338" s="72" t="n">
        <v>1343.36844420063</v>
      </c>
      <c r="F338" s="73" t="n">
        <v>0</v>
      </c>
      <c r="G338" s="73" t="n">
        <v>6716.84222100317</v>
      </c>
      <c r="H338" s="73" t="n">
        <v>2004.64918681034</v>
      </c>
      <c r="I338" s="73" t="n">
        <v>2032351.86507528</v>
      </c>
    </row>
    <row r="339" customFormat="false" ht="12.75" hidden="false" customHeight="false" outlineLevel="0" collapsed="false">
      <c r="A339" s="2" t="n">
        <v>4785</v>
      </c>
      <c r="B339" s="72" t="n">
        <v>0</v>
      </c>
      <c r="C339" s="72" t="n">
        <v>1225.26763557276</v>
      </c>
      <c r="D339" s="72" t="n">
        <v>0</v>
      </c>
      <c r="E339" s="72" t="n">
        <v>1264.11402093656</v>
      </c>
      <c r="F339" s="73" t="n">
        <v>0</v>
      </c>
      <c r="G339" s="73" t="n">
        <v>6320.57010468282</v>
      </c>
      <c r="H339" s="73" t="n">
        <v>2004.64918681034</v>
      </c>
      <c r="I339" s="73" t="n">
        <v>2038672.43517996</v>
      </c>
    </row>
    <row r="340" customFormat="false" ht="12.75" hidden="false" customHeight="false" outlineLevel="0" collapsed="false">
      <c r="A340" s="2" t="n">
        <v>4790</v>
      </c>
      <c r="B340" s="72" t="n">
        <v>0</v>
      </c>
      <c r="C340" s="72" t="n">
        <v>1149.3177212981</v>
      </c>
      <c r="D340" s="72" t="n">
        <v>0</v>
      </c>
      <c r="E340" s="72" t="n">
        <v>1187.29267843543</v>
      </c>
      <c r="F340" s="73" t="n">
        <v>0</v>
      </c>
      <c r="G340" s="73" t="n">
        <v>5936.46339217715</v>
      </c>
      <c r="H340" s="73" t="n">
        <v>2004.64918681034</v>
      </c>
      <c r="I340" s="73" t="n">
        <v>2044608.89857214</v>
      </c>
    </row>
    <row r="341" customFormat="false" ht="12.75" hidden="false" customHeight="false" outlineLevel="0" collapsed="false">
      <c r="A341" s="2" t="n">
        <v>4795</v>
      </c>
      <c r="B341" s="72" t="n">
        <v>0</v>
      </c>
      <c r="C341" s="72" t="n">
        <v>1081.5146585952</v>
      </c>
      <c r="D341" s="72" t="n">
        <v>0</v>
      </c>
      <c r="E341" s="72" t="n">
        <v>1115.41618994665</v>
      </c>
      <c r="F341" s="73" t="n">
        <v>0</v>
      </c>
      <c r="G341" s="73" t="n">
        <v>5577.08094973324</v>
      </c>
      <c r="H341" s="73" t="n">
        <v>2004.64918681034</v>
      </c>
      <c r="I341" s="73" t="n">
        <v>2050185.97952187</v>
      </c>
    </row>
    <row r="342" customFormat="false" ht="12.75" hidden="false" customHeight="false" outlineLevel="0" collapsed="false">
      <c r="A342" s="2" t="n">
        <v>4800</v>
      </c>
      <c r="B342" s="72" t="n">
        <v>0</v>
      </c>
      <c r="C342" s="72" t="n">
        <v>1015.54678481106</v>
      </c>
      <c r="D342" s="72" t="n">
        <v>0</v>
      </c>
      <c r="E342" s="72" t="n">
        <v>1048.53072170313</v>
      </c>
      <c r="F342" s="73" t="n">
        <v>0</v>
      </c>
      <c r="G342" s="73" t="n">
        <v>5242.65360851564</v>
      </c>
      <c r="H342" s="73" t="n">
        <v>2004.64918681034</v>
      </c>
      <c r="I342" s="73" t="n">
        <v>2055428.63313039</v>
      </c>
    </row>
    <row r="343" customFormat="false" ht="12.75" hidden="false" customHeight="false" outlineLevel="0" collapsed="false">
      <c r="A343" s="2" t="n">
        <v>4805</v>
      </c>
      <c r="B343" s="72" t="n">
        <v>0</v>
      </c>
      <c r="C343" s="72" t="n">
        <v>953.98358984554</v>
      </c>
      <c r="D343" s="72" t="n">
        <v>0</v>
      </c>
      <c r="E343" s="72" t="n">
        <v>984.765187328299</v>
      </c>
      <c r="F343" s="73" t="n">
        <v>0</v>
      </c>
      <c r="G343" s="73" t="n">
        <v>4923.82593664149</v>
      </c>
      <c r="H343" s="73" t="n">
        <v>2004.64918681034</v>
      </c>
      <c r="I343" s="73" t="n">
        <v>2060352.45906703</v>
      </c>
    </row>
    <row r="344" customFormat="false" ht="12.75" hidden="false" customHeight="false" outlineLevel="0" collapsed="false">
      <c r="A344" s="2" t="n">
        <v>4810</v>
      </c>
      <c r="B344" s="72" t="n">
        <v>0</v>
      </c>
      <c r="C344" s="72" t="n">
        <v>922.742968096385</v>
      </c>
      <c r="D344" s="72" t="n">
        <v>0</v>
      </c>
      <c r="E344" s="72" t="n">
        <v>938.363278970963</v>
      </c>
      <c r="F344" s="73" t="n">
        <v>0</v>
      </c>
      <c r="G344" s="73" t="n">
        <v>4691.81639485481</v>
      </c>
      <c r="H344" s="73" t="n">
        <v>2004.64918681034</v>
      </c>
      <c r="I344" s="73" t="n">
        <v>2065044.27546188</v>
      </c>
    </row>
    <row r="345" customFormat="false" ht="12.75" hidden="false" customHeight="false" outlineLevel="0" collapsed="false">
      <c r="A345" s="2" t="n">
        <v>4815</v>
      </c>
      <c r="B345" s="72" t="n">
        <v>0</v>
      </c>
      <c r="C345" s="72" t="n">
        <v>923.888669701161</v>
      </c>
      <c r="D345" s="72" t="n">
        <v>0</v>
      </c>
      <c r="E345" s="72" t="n">
        <v>923.315818898773</v>
      </c>
      <c r="F345" s="73" t="n">
        <v>0</v>
      </c>
      <c r="G345" s="73" t="n">
        <v>4616.57909449386</v>
      </c>
      <c r="H345" s="73" t="n">
        <v>2004.64918681034</v>
      </c>
      <c r="I345" s="73" t="n">
        <v>2069660.85455638</v>
      </c>
    </row>
    <row r="346" customFormat="false" ht="12.75" hidden="false" customHeight="false" outlineLevel="0" collapsed="false">
      <c r="A346" s="2" t="n">
        <v>4820</v>
      </c>
      <c r="B346" s="72" t="n">
        <v>0</v>
      </c>
      <c r="C346" s="72" t="n">
        <v>929.039243348233</v>
      </c>
      <c r="D346" s="72" t="n">
        <v>0</v>
      </c>
      <c r="E346" s="72" t="n">
        <v>926.463956524697</v>
      </c>
      <c r="F346" s="73" t="n">
        <v>0</v>
      </c>
      <c r="G346" s="73" t="n">
        <v>4632.31978262348</v>
      </c>
      <c r="H346" s="73" t="n">
        <v>2004.64918681034</v>
      </c>
      <c r="I346" s="73" t="n">
        <v>2074293.174339</v>
      </c>
    </row>
    <row r="347" customFormat="false" ht="12.75" hidden="false" customHeight="false" outlineLevel="0" collapsed="false">
      <c r="A347" s="2" t="n">
        <v>4825</v>
      </c>
      <c r="B347" s="72" t="n">
        <v>0</v>
      </c>
      <c r="C347" s="72" t="n">
        <v>933.311308302158</v>
      </c>
      <c r="D347" s="72" t="n">
        <v>0</v>
      </c>
      <c r="E347" s="72" t="n">
        <v>931.175275825196</v>
      </c>
      <c r="F347" s="73" t="n">
        <v>0</v>
      </c>
      <c r="G347" s="73" t="n">
        <v>4655.87637912598</v>
      </c>
      <c r="H347" s="73" t="n">
        <v>2004.64918681034</v>
      </c>
      <c r="I347" s="73" t="n">
        <v>2078949.05071813</v>
      </c>
    </row>
    <row r="348" customFormat="false" ht="12.75" hidden="false" customHeight="false" outlineLevel="0" collapsed="false">
      <c r="A348" s="2" t="n">
        <v>4830</v>
      </c>
      <c r="B348" s="72" t="n">
        <v>0</v>
      </c>
      <c r="C348" s="72" t="n">
        <v>937.036826958923</v>
      </c>
      <c r="D348" s="72" t="n">
        <v>0</v>
      </c>
      <c r="E348" s="72" t="n">
        <v>935.174067630541</v>
      </c>
      <c r="F348" s="73" t="n">
        <v>0</v>
      </c>
      <c r="G348" s="73" t="n">
        <v>4675.8703381527</v>
      </c>
      <c r="H348" s="73" t="n">
        <v>2004.64918681034</v>
      </c>
      <c r="I348" s="73" t="n">
        <v>2083624.92105628</v>
      </c>
    </row>
    <row r="349" customFormat="false" ht="12.75" hidden="false" customHeight="false" outlineLevel="0" collapsed="false">
      <c r="A349" s="2" t="n">
        <v>4835</v>
      </c>
      <c r="B349" s="72" t="n">
        <v>0</v>
      </c>
      <c r="C349" s="72" t="n">
        <v>940.139177617143</v>
      </c>
      <c r="D349" s="72" t="n">
        <v>0</v>
      </c>
      <c r="E349" s="72" t="n">
        <v>938.588002288033</v>
      </c>
      <c r="F349" s="73" t="n">
        <v>0</v>
      </c>
      <c r="G349" s="73" t="n">
        <v>4692.94001144017</v>
      </c>
      <c r="H349" s="73" t="n">
        <v>2004.64918681034</v>
      </c>
      <c r="I349" s="73" t="n">
        <v>2088317.86106772</v>
      </c>
    </row>
    <row r="350" customFormat="false" ht="12.75" hidden="false" customHeight="false" outlineLevel="0" collapsed="false">
      <c r="A350" s="2" t="n">
        <v>4840</v>
      </c>
      <c r="B350" s="72" t="n">
        <v>0</v>
      </c>
      <c r="C350" s="72" t="n">
        <v>941.803662464237</v>
      </c>
      <c r="D350" s="72" t="n">
        <v>0</v>
      </c>
      <c r="E350" s="72" t="n">
        <v>940.97142004069</v>
      </c>
      <c r="F350" s="73" t="n">
        <v>0</v>
      </c>
      <c r="G350" s="73" t="n">
        <v>4704.85710020345</v>
      </c>
      <c r="H350" s="73" t="n">
        <v>2004.64918681034</v>
      </c>
      <c r="I350" s="73" t="n">
        <v>2093022.71816792</v>
      </c>
    </row>
    <row r="351" customFormat="false" ht="12.75" hidden="false" customHeight="false" outlineLevel="0" collapsed="false">
      <c r="A351" s="2" t="n">
        <v>4845</v>
      </c>
      <c r="B351" s="72" t="n">
        <v>0</v>
      </c>
      <c r="C351" s="72" t="n">
        <v>942.180319659486</v>
      </c>
      <c r="D351" s="72" t="n">
        <v>0</v>
      </c>
      <c r="E351" s="72" t="n">
        <v>941.991991061861</v>
      </c>
      <c r="F351" s="73" t="n">
        <v>0</v>
      </c>
      <c r="G351" s="73" t="n">
        <v>4709.95995530931</v>
      </c>
      <c r="H351" s="73" t="n">
        <v>2004.64918681034</v>
      </c>
      <c r="I351" s="73" t="n">
        <v>2097732.67812323</v>
      </c>
    </row>
    <row r="352" customFormat="false" ht="12.75" hidden="false" customHeight="false" outlineLevel="0" collapsed="false">
      <c r="A352" s="2" t="n">
        <v>4850</v>
      </c>
      <c r="B352" s="72" t="n">
        <v>0</v>
      </c>
      <c r="C352" s="72" t="n">
        <v>941.661380259328</v>
      </c>
      <c r="D352" s="72" t="n">
        <v>0</v>
      </c>
      <c r="E352" s="72" t="n">
        <v>941.920849959407</v>
      </c>
      <c r="F352" s="73" t="n">
        <v>0</v>
      </c>
      <c r="G352" s="73" t="n">
        <v>4709.60424979703</v>
      </c>
      <c r="H352" s="73" t="n">
        <v>2004.64918681034</v>
      </c>
      <c r="I352" s="73" t="n">
        <v>2102442.28237303</v>
      </c>
    </row>
    <row r="353" customFormat="false" ht="12.75" hidden="false" customHeight="false" outlineLevel="0" collapsed="false">
      <c r="A353" s="2" t="n">
        <v>4855</v>
      </c>
      <c r="B353" s="72" t="n">
        <v>0</v>
      </c>
      <c r="C353" s="72" t="n">
        <v>940.791697055512</v>
      </c>
      <c r="D353" s="72" t="n">
        <v>0</v>
      </c>
      <c r="E353" s="72" t="n">
        <v>941.22653865742</v>
      </c>
      <c r="F353" s="73" t="n">
        <v>0</v>
      </c>
      <c r="G353" s="73" t="n">
        <v>4706.1326932871</v>
      </c>
      <c r="H353" s="73" t="n">
        <v>2004.64918681034</v>
      </c>
      <c r="I353" s="73" t="n">
        <v>2107148.41506632</v>
      </c>
    </row>
    <row r="354" customFormat="false" ht="12.75" hidden="false" customHeight="false" outlineLevel="0" collapsed="false">
      <c r="A354" s="2" t="n">
        <v>4860</v>
      </c>
      <c r="B354" s="72" t="n">
        <v>0</v>
      </c>
      <c r="C354" s="72" t="n">
        <v>942.246919631186</v>
      </c>
      <c r="D354" s="72" t="n">
        <v>0</v>
      </c>
      <c r="E354" s="72" t="n">
        <v>941.519308343349</v>
      </c>
      <c r="F354" s="73" t="n">
        <v>0</v>
      </c>
      <c r="G354" s="73" t="n">
        <v>4707.59654171675</v>
      </c>
      <c r="H354" s="73" t="n">
        <v>2004.64918681034</v>
      </c>
      <c r="I354" s="73" t="n">
        <v>2111856.01160803</v>
      </c>
    </row>
    <row r="355" customFormat="false" ht="12.75" hidden="false" customHeight="false" outlineLevel="0" collapsed="false">
      <c r="A355" s="2" t="n">
        <v>4865</v>
      </c>
      <c r="B355" s="72" t="n">
        <v>0</v>
      </c>
      <c r="C355" s="72" t="n">
        <v>952.044123443153</v>
      </c>
      <c r="D355" s="72" t="n">
        <v>0</v>
      </c>
      <c r="E355" s="72" t="n">
        <v>947.14552153717</v>
      </c>
      <c r="F355" s="73" t="n">
        <v>0</v>
      </c>
      <c r="G355" s="73" t="n">
        <v>4735.72760768585</v>
      </c>
      <c r="H355" s="73" t="n">
        <v>2004.64918681034</v>
      </c>
      <c r="I355" s="73" t="n">
        <v>2116591.73921572</v>
      </c>
    </row>
    <row r="356" customFormat="false" ht="12.75" hidden="false" customHeight="false" outlineLevel="0" collapsed="false">
      <c r="A356" s="2" t="n">
        <v>4870</v>
      </c>
      <c r="B356" s="72" t="n">
        <v>0</v>
      </c>
      <c r="C356" s="72" t="n">
        <v>972.016801801671</v>
      </c>
      <c r="D356" s="72" t="n">
        <v>0</v>
      </c>
      <c r="E356" s="72" t="n">
        <v>962.030462622412</v>
      </c>
      <c r="F356" s="73" t="n">
        <v>0</v>
      </c>
      <c r="G356" s="73" t="n">
        <v>4810.15231311206</v>
      </c>
      <c r="H356" s="73" t="n">
        <v>2004.64918681034</v>
      </c>
      <c r="I356" s="73" t="n">
        <v>2121401.89152883</v>
      </c>
    </row>
    <row r="357" customFormat="false" ht="12.75" hidden="false" customHeight="false" outlineLevel="0" collapsed="false">
      <c r="A357" s="2" t="n">
        <v>4875</v>
      </c>
      <c r="B357" s="72" t="n">
        <v>0</v>
      </c>
      <c r="C357" s="72" t="n">
        <v>996.672988139309</v>
      </c>
      <c r="D357" s="72" t="n">
        <v>0</v>
      </c>
      <c r="E357" s="72" t="n">
        <v>984.34489497049</v>
      </c>
      <c r="F357" s="73" t="n">
        <v>0</v>
      </c>
      <c r="G357" s="73" t="n">
        <v>4921.72447485245</v>
      </c>
      <c r="H357" s="73" t="n">
        <v>2004.64918681034</v>
      </c>
      <c r="I357" s="73" t="n">
        <v>2126323.61600368</v>
      </c>
    </row>
    <row r="358" customFormat="false" ht="12.75" hidden="false" customHeight="false" outlineLevel="0" collapsed="false">
      <c r="A358" s="2" t="n">
        <v>4880</v>
      </c>
      <c r="B358" s="72" t="n">
        <v>0</v>
      </c>
      <c r="C358" s="72" t="n">
        <v>1021.90446715828</v>
      </c>
      <c r="D358" s="72" t="n">
        <v>0</v>
      </c>
      <c r="E358" s="72" t="n">
        <v>1009.28872764879</v>
      </c>
      <c r="F358" s="73" t="n">
        <v>0</v>
      </c>
      <c r="G358" s="73" t="n">
        <v>5046.44363824396</v>
      </c>
      <c r="H358" s="73" t="n">
        <v>2004.64918681034</v>
      </c>
      <c r="I358" s="73" t="n">
        <v>2131370.05964193</v>
      </c>
    </row>
    <row r="359" customFormat="false" ht="12.75" hidden="false" customHeight="false" outlineLevel="0" collapsed="false">
      <c r="A359" s="2" t="n">
        <v>4885</v>
      </c>
      <c r="B359" s="72" t="n">
        <v>0</v>
      </c>
      <c r="C359" s="72" t="n">
        <v>1045.87691851187</v>
      </c>
      <c r="D359" s="72" t="n">
        <v>0</v>
      </c>
      <c r="E359" s="72" t="n">
        <v>1033.89069283507</v>
      </c>
      <c r="F359" s="73" t="n">
        <v>0</v>
      </c>
      <c r="G359" s="73" t="n">
        <v>5169.45346417536</v>
      </c>
      <c r="H359" s="73" t="n">
        <v>2004.64918681034</v>
      </c>
      <c r="I359" s="73" t="n">
        <v>2136539.5131061</v>
      </c>
    </row>
    <row r="360" customFormat="false" ht="12.75" hidden="false" customHeight="false" outlineLevel="0" collapsed="false">
      <c r="A360" s="2" t="n">
        <v>4890</v>
      </c>
      <c r="B360" s="72" t="n">
        <v>0</v>
      </c>
      <c r="C360" s="72" t="n">
        <v>1068.14038227634</v>
      </c>
      <c r="D360" s="72" t="n">
        <v>0</v>
      </c>
      <c r="E360" s="72" t="n">
        <v>1057.0086503941</v>
      </c>
      <c r="F360" s="73" t="n">
        <v>0</v>
      </c>
      <c r="G360" s="73" t="n">
        <v>5285.04325197051</v>
      </c>
      <c r="H360" s="73" t="n">
        <v>2004.64918681034</v>
      </c>
      <c r="I360" s="73" t="n">
        <v>2141824.55635807</v>
      </c>
    </row>
    <row r="361" customFormat="false" ht="12.75" hidden="false" customHeight="false" outlineLevel="0" collapsed="false">
      <c r="A361" s="2" t="n">
        <v>4895</v>
      </c>
      <c r="B361" s="72" t="n">
        <v>0</v>
      </c>
      <c r="C361" s="72" t="n">
        <v>1088.50068147202</v>
      </c>
      <c r="D361" s="72" t="n">
        <v>0</v>
      </c>
      <c r="E361" s="72" t="n">
        <v>1078.32053187418</v>
      </c>
      <c r="F361" s="73" t="n">
        <v>0</v>
      </c>
      <c r="G361" s="73" t="n">
        <v>5391.60265937089</v>
      </c>
      <c r="H361" s="73" t="n">
        <v>2004.64918681034</v>
      </c>
      <c r="I361" s="73" t="n">
        <v>2147216.15901744</v>
      </c>
    </row>
    <row r="362" customFormat="false" ht="12.75" hidden="false" customHeight="false" outlineLevel="0" collapsed="false">
      <c r="A362" s="2" t="n">
        <v>4900</v>
      </c>
      <c r="B362" s="72" t="n">
        <v>0</v>
      </c>
      <c r="C362" s="72" t="n">
        <v>1106.56272425805</v>
      </c>
      <c r="D362" s="72" t="n">
        <v>0</v>
      </c>
      <c r="E362" s="72" t="n">
        <v>1097.53170286504</v>
      </c>
      <c r="F362" s="73" t="n">
        <v>0</v>
      </c>
      <c r="G362" s="73" t="n">
        <v>5487.65851432518</v>
      </c>
      <c r="H362" s="73" t="n">
        <v>2004.64918681034</v>
      </c>
      <c r="I362" s="73" t="n">
        <v>2152703.81753177</v>
      </c>
    </row>
    <row r="363" customFormat="false" ht="12.75" hidden="false" customHeight="false" outlineLevel="0" collapsed="false">
      <c r="A363" s="2" t="n">
        <v>4905</v>
      </c>
      <c r="B363" s="72" t="n">
        <v>0</v>
      </c>
      <c r="C363" s="72" t="n">
        <v>1122.12694705414</v>
      </c>
      <c r="D363" s="72" t="n">
        <v>0</v>
      </c>
      <c r="E363" s="72" t="n">
        <v>1114.34483565609</v>
      </c>
      <c r="F363" s="73" t="n">
        <v>0</v>
      </c>
      <c r="G363" s="73" t="n">
        <v>5571.72417828047</v>
      </c>
      <c r="H363" s="73" t="n">
        <v>2004.64918681034</v>
      </c>
      <c r="I363" s="73" t="n">
        <v>2158275.54171005</v>
      </c>
    </row>
    <row r="364" customFormat="false" ht="12.75" hidden="false" customHeight="false" outlineLevel="0" collapsed="false">
      <c r="A364" s="2" t="n">
        <v>4910</v>
      </c>
      <c r="B364" s="72" t="n">
        <v>0</v>
      </c>
      <c r="C364" s="72" t="n">
        <v>1134.93415902947</v>
      </c>
      <c r="D364" s="72" t="n">
        <v>0</v>
      </c>
      <c r="E364" s="72" t="n">
        <v>1128.5305530418</v>
      </c>
      <c r="F364" s="73" t="n">
        <v>0</v>
      </c>
      <c r="G364" s="73" t="n">
        <v>5642.65276520902</v>
      </c>
      <c r="H364" s="73" t="n">
        <v>2004.64918681034</v>
      </c>
      <c r="I364" s="73" t="n">
        <v>2163918.19447526</v>
      </c>
    </row>
    <row r="365" customFormat="false" ht="12.75" hidden="false" customHeight="false" outlineLevel="0" collapsed="false">
      <c r="A365" s="2" t="n">
        <v>4915</v>
      </c>
      <c r="B365" s="72" t="n">
        <v>0</v>
      </c>
      <c r="C365" s="72" t="n">
        <v>1145.24442355946</v>
      </c>
      <c r="D365" s="72" t="n">
        <v>0</v>
      </c>
      <c r="E365" s="72" t="n">
        <v>1140.08929129447</v>
      </c>
      <c r="F365" s="73" t="n">
        <v>0</v>
      </c>
      <c r="G365" s="73" t="n">
        <v>5700.44645647234</v>
      </c>
      <c r="H365" s="73" t="n">
        <v>2004.64918681034</v>
      </c>
      <c r="I365" s="73" t="n">
        <v>2169618.64093173</v>
      </c>
    </row>
    <row r="366" customFormat="false" ht="12.75" hidden="false" customHeight="false" outlineLevel="0" collapsed="false">
      <c r="A366" s="2" t="n">
        <v>4920</v>
      </c>
      <c r="B366" s="72" t="n">
        <v>0</v>
      </c>
      <c r="C366" s="72" t="n">
        <v>1153.71691228739</v>
      </c>
      <c r="D366" s="72" t="n">
        <v>0</v>
      </c>
      <c r="E366" s="72" t="n">
        <v>1149.48066792343</v>
      </c>
      <c r="F366" s="73" t="n">
        <v>0</v>
      </c>
      <c r="G366" s="73" t="n">
        <v>5747.40333961713</v>
      </c>
      <c r="H366" s="73" t="n">
        <v>2004.64918681034</v>
      </c>
      <c r="I366" s="73" t="n">
        <v>2175366.04427135</v>
      </c>
    </row>
    <row r="367" customFormat="false" ht="12.75" hidden="false" customHeight="false" outlineLevel="0" collapsed="false">
      <c r="A367" s="2" t="n">
        <v>4925</v>
      </c>
      <c r="B367" s="72" t="n">
        <v>0</v>
      </c>
      <c r="C367" s="72" t="n">
        <v>1161.8238990229</v>
      </c>
      <c r="D367" s="72" t="n">
        <v>0</v>
      </c>
      <c r="E367" s="72" t="n">
        <v>1157.77040565514</v>
      </c>
      <c r="F367" s="73" t="n">
        <v>0</v>
      </c>
      <c r="G367" s="73" t="n">
        <v>5788.85202827572</v>
      </c>
      <c r="H367" s="73" t="n">
        <v>2004.64918681034</v>
      </c>
      <c r="I367" s="73" t="n">
        <v>2181154.89629962</v>
      </c>
    </row>
    <row r="368" customFormat="false" ht="12.75" hidden="false" customHeight="false" outlineLevel="0" collapsed="false">
      <c r="A368" s="2" t="n">
        <v>4930</v>
      </c>
      <c r="B368" s="72" t="n">
        <v>0</v>
      </c>
      <c r="C368" s="72" t="n">
        <v>1170.55467849688</v>
      </c>
      <c r="D368" s="72" t="n">
        <v>0</v>
      </c>
      <c r="E368" s="72" t="n">
        <v>1166.18928875989</v>
      </c>
      <c r="F368" s="73" t="n">
        <v>0</v>
      </c>
      <c r="G368" s="73" t="n">
        <v>5830.94644379945</v>
      </c>
      <c r="H368" s="73" t="n">
        <v>2004.64918681034</v>
      </c>
      <c r="I368" s="73" t="n">
        <v>2186985.84274342</v>
      </c>
    </row>
    <row r="369" customFormat="false" ht="12.75" hidden="false" customHeight="false" outlineLevel="0" collapsed="false">
      <c r="A369" s="2" t="n">
        <v>4935</v>
      </c>
      <c r="B369" s="72" t="n">
        <v>0</v>
      </c>
      <c r="C369" s="72" t="n">
        <v>1179.84363778016</v>
      </c>
      <c r="D369" s="72" t="n">
        <v>0</v>
      </c>
      <c r="E369" s="72" t="n">
        <v>1175.19915813852</v>
      </c>
      <c r="F369" s="73" t="n">
        <v>0</v>
      </c>
      <c r="G369" s="73" t="n">
        <v>5875.99579069261</v>
      </c>
      <c r="H369" s="73" t="n">
        <v>2004.64918681034</v>
      </c>
      <c r="I369" s="73" t="n">
        <v>2192861.83853412</v>
      </c>
    </row>
    <row r="370" customFormat="false" ht="12.75" hidden="false" customHeight="false" outlineLevel="0" collapsed="false">
      <c r="A370" s="2" t="n">
        <v>4940</v>
      </c>
      <c r="B370" s="72" t="n">
        <v>0</v>
      </c>
      <c r="C370" s="72" t="n">
        <v>1189.61583130872</v>
      </c>
      <c r="D370" s="72" t="n">
        <v>0</v>
      </c>
      <c r="E370" s="72" t="n">
        <v>1184.72973454444</v>
      </c>
      <c r="F370" s="73" t="n">
        <v>0</v>
      </c>
      <c r="G370" s="73" t="n">
        <v>5923.64867272222</v>
      </c>
      <c r="H370" s="73" t="n">
        <v>2004.64918681034</v>
      </c>
      <c r="I370" s="73" t="n">
        <v>2198785.48720684</v>
      </c>
    </row>
    <row r="371" customFormat="false" ht="12.75" hidden="false" customHeight="false" outlineLevel="0" collapsed="false">
      <c r="A371" s="2" t="n">
        <v>4945</v>
      </c>
      <c r="B371" s="72" t="n">
        <v>0</v>
      </c>
      <c r="C371" s="72" t="n">
        <v>1199.74511971888</v>
      </c>
      <c r="D371" s="72" t="n">
        <v>0</v>
      </c>
      <c r="E371" s="72" t="n">
        <v>1194.6804755138</v>
      </c>
      <c r="F371" s="73" t="n">
        <v>0</v>
      </c>
      <c r="G371" s="73" t="n">
        <v>5973.40237756902</v>
      </c>
      <c r="H371" s="73" t="n">
        <v>2004.64918681034</v>
      </c>
      <c r="I371" s="73" t="n">
        <v>2204758.88958441</v>
      </c>
    </row>
    <row r="372" customFormat="false" ht="12.75" hidden="false" customHeight="false" outlineLevel="0" collapsed="false">
      <c r="A372" s="2" t="n">
        <v>4950</v>
      </c>
      <c r="B372" s="72" t="n">
        <v>0</v>
      </c>
      <c r="C372" s="72" t="n">
        <v>1210.10625028377</v>
      </c>
      <c r="D372" s="72" t="n">
        <v>0</v>
      </c>
      <c r="E372" s="72" t="n">
        <v>1204.92568500133</v>
      </c>
      <c r="F372" s="73" t="n">
        <v>0</v>
      </c>
      <c r="G372" s="73" t="n">
        <v>6024.62842500663</v>
      </c>
      <c r="H372" s="73" t="n">
        <v>2004.64918681034</v>
      </c>
      <c r="I372" s="73" t="n">
        <v>2210783.51800941</v>
      </c>
    </row>
    <row r="373" customFormat="false" ht="12.75" hidden="false" customHeight="false" outlineLevel="0" collapsed="false">
      <c r="A373" s="2" t="n">
        <v>4955</v>
      </c>
      <c r="B373" s="72" t="n">
        <v>0</v>
      </c>
      <c r="C373" s="72" t="n">
        <v>1220.22257442531</v>
      </c>
      <c r="D373" s="72" t="n">
        <v>0</v>
      </c>
      <c r="E373" s="72" t="n">
        <v>1215.16441235454</v>
      </c>
      <c r="F373" s="73" t="n">
        <v>0</v>
      </c>
      <c r="G373" s="73" t="n">
        <v>6075.82206177269</v>
      </c>
      <c r="H373" s="73" t="n">
        <v>2004.64918681034</v>
      </c>
      <c r="I373" s="73" t="n">
        <v>2216859.34007119</v>
      </c>
    </row>
    <row r="374" customFormat="false" ht="12.75" hidden="false" customHeight="false" outlineLevel="0" collapsed="false">
      <c r="A374" s="2" t="n">
        <v>4960</v>
      </c>
      <c r="B374" s="72" t="n">
        <v>0</v>
      </c>
      <c r="C374" s="72" t="n">
        <v>1230.41109869364</v>
      </c>
      <c r="D374" s="72" t="n">
        <v>0</v>
      </c>
      <c r="E374" s="72" t="n">
        <v>1225.31683655947</v>
      </c>
      <c r="F374" s="73" t="n">
        <v>0</v>
      </c>
      <c r="G374" s="73" t="n">
        <v>6126.58418279737</v>
      </c>
      <c r="H374" s="73" t="n">
        <v>2004.64918681034</v>
      </c>
      <c r="I374" s="73" t="n">
        <v>2222985.92425398</v>
      </c>
    </row>
    <row r="375" customFormat="false" ht="12.75" hidden="false" customHeight="false" outlineLevel="0" collapsed="false">
      <c r="A375" s="2" t="n">
        <v>4965</v>
      </c>
      <c r="B375" s="72" t="n">
        <v>0</v>
      </c>
      <c r="C375" s="72" t="n">
        <v>1240.22666506929</v>
      </c>
      <c r="D375" s="72" t="n">
        <v>0</v>
      </c>
      <c r="E375" s="72" t="n">
        <v>1235.31888188147</v>
      </c>
      <c r="F375" s="73" t="n">
        <v>0</v>
      </c>
      <c r="G375" s="73" t="n">
        <v>6176.59440940733</v>
      </c>
      <c r="H375" s="73" t="n">
        <v>2004.64918681034</v>
      </c>
      <c r="I375" s="73" t="n">
        <v>2229162.51866339</v>
      </c>
    </row>
    <row r="376" customFormat="false" ht="12.75" hidden="false" customHeight="false" outlineLevel="0" collapsed="false">
      <c r="A376" s="2" t="n">
        <v>4970</v>
      </c>
      <c r="B376" s="72" t="n">
        <v>0</v>
      </c>
      <c r="C376" s="72" t="n">
        <v>1249.24834968518</v>
      </c>
      <c r="D376" s="72" t="n">
        <v>0</v>
      </c>
      <c r="E376" s="72" t="n">
        <v>1244.73750737724</v>
      </c>
      <c r="F376" s="73" t="n">
        <v>0</v>
      </c>
      <c r="G376" s="73" t="n">
        <v>6223.68753688618</v>
      </c>
      <c r="H376" s="73" t="n">
        <v>2004.64918681034</v>
      </c>
      <c r="I376" s="73" t="n">
        <v>2235386.20620028</v>
      </c>
    </row>
    <row r="377" customFormat="false" ht="12.75" hidden="false" customHeight="false" outlineLevel="0" collapsed="false">
      <c r="A377" s="2" t="n">
        <v>4975</v>
      </c>
      <c r="B377" s="72" t="n">
        <v>0</v>
      </c>
      <c r="C377" s="72" t="n">
        <v>1257.29863455768</v>
      </c>
      <c r="D377" s="72" t="n">
        <v>0</v>
      </c>
      <c r="E377" s="72" t="n">
        <v>1253.27349212143</v>
      </c>
      <c r="F377" s="73" t="n">
        <v>0</v>
      </c>
      <c r="G377" s="73" t="n">
        <v>6266.36746060716</v>
      </c>
      <c r="H377" s="73" t="n">
        <v>2004.64918681034</v>
      </c>
      <c r="I377" s="73" t="n">
        <v>2241652.57366088</v>
      </c>
    </row>
    <row r="378" customFormat="false" ht="12.75" hidden="false" customHeight="false" outlineLevel="0" collapsed="false">
      <c r="A378" s="2" t="n">
        <v>4980</v>
      </c>
      <c r="B378" s="72" t="n">
        <v>0</v>
      </c>
      <c r="C378" s="72" t="n">
        <v>1263.29736467728</v>
      </c>
      <c r="D378" s="72" t="n">
        <v>0</v>
      </c>
      <c r="E378" s="72" t="n">
        <v>1260.29799961748</v>
      </c>
      <c r="F378" s="73" t="n">
        <v>0</v>
      </c>
      <c r="G378" s="73" t="n">
        <v>6301.48999808741</v>
      </c>
      <c r="H378" s="73" t="n">
        <v>2004.64918681034</v>
      </c>
      <c r="I378" s="73" t="n">
        <v>2247954.06365897</v>
      </c>
    </row>
    <row r="379" customFormat="false" ht="12.75" hidden="false" customHeight="false" outlineLevel="0" collapsed="false">
      <c r="A379" s="2" t="n">
        <v>4985</v>
      </c>
      <c r="B379" s="72" t="n">
        <v>0</v>
      </c>
      <c r="C379" s="72" t="n">
        <v>1267.74963034326</v>
      </c>
      <c r="D379" s="72" t="n">
        <v>0</v>
      </c>
      <c r="E379" s="72" t="n">
        <v>1265.52349751027</v>
      </c>
      <c r="F379" s="73" t="n">
        <v>0</v>
      </c>
      <c r="G379" s="73" t="n">
        <v>6327.61748755136</v>
      </c>
      <c r="H379" s="73" t="n">
        <v>2004.64918681034</v>
      </c>
      <c r="I379" s="73" t="n">
        <v>2254281.68114652</v>
      </c>
    </row>
    <row r="380" customFormat="false" ht="12.75" hidden="false" customHeight="false" outlineLevel="0" collapsed="false">
      <c r="A380" s="2" t="n">
        <v>4990</v>
      </c>
      <c r="B380" s="72" t="n">
        <v>0</v>
      </c>
      <c r="C380" s="72" t="n">
        <v>1269.99774370998</v>
      </c>
      <c r="D380" s="72" t="n">
        <v>0</v>
      </c>
      <c r="E380" s="72" t="n">
        <v>1268.87368702662</v>
      </c>
      <c r="F380" s="73" t="n">
        <v>0</v>
      </c>
      <c r="G380" s="73" t="n">
        <v>6344.36843513312</v>
      </c>
      <c r="H380" s="73" t="n">
        <v>2004.64918681034</v>
      </c>
      <c r="I380" s="73" t="n">
        <v>2260626.04958166</v>
      </c>
    </row>
    <row r="381" customFormat="false" ht="12.75" hidden="false" customHeight="false" outlineLevel="0" collapsed="false">
      <c r="A381" s="2" t="n">
        <v>4995</v>
      </c>
      <c r="B381" s="72" t="n">
        <v>0</v>
      </c>
      <c r="C381" s="72" t="n">
        <v>1270.52021590038</v>
      </c>
      <c r="D381" s="72" t="n">
        <v>0</v>
      </c>
      <c r="E381" s="72" t="n">
        <v>1270.25897980518</v>
      </c>
      <c r="F381" s="73" t="n">
        <v>0</v>
      </c>
      <c r="G381" s="73" t="n">
        <v>6351.29489902591</v>
      </c>
      <c r="H381" s="73" t="n">
        <v>2004.64918681034</v>
      </c>
      <c r="I381" s="73" t="n">
        <v>2266977.34448068</v>
      </c>
    </row>
    <row r="382" customFormat="false" ht="12.75" hidden="false" customHeight="false" outlineLevel="0" collapsed="false">
      <c r="A382" s="2" t="n">
        <v>5000</v>
      </c>
      <c r="B382" s="72" t="n">
        <v>0</v>
      </c>
      <c r="C382" s="72" t="n">
        <v>1269.26289968741</v>
      </c>
      <c r="D382" s="72" t="n">
        <v>0</v>
      </c>
      <c r="E382" s="72" t="n">
        <v>1269.89155779389</v>
      </c>
      <c r="F382" s="73" t="n">
        <v>0</v>
      </c>
      <c r="G382" s="73" t="n">
        <v>6349.45778896947</v>
      </c>
      <c r="H382" s="73" t="n">
        <v>2004.64918681034</v>
      </c>
      <c r="I382" s="73" t="n">
        <v>2273326.80226965</v>
      </c>
    </row>
    <row r="383" customFormat="false" ht="12.75" hidden="false" customHeight="false" outlineLevel="0" collapsed="false">
      <c r="A383" s="2" t="n">
        <v>5005</v>
      </c>
      <c r="B383" s="72" t="n">
        <v>0</v>
      </c>
      <c r="C383" s="72" t="n">
        <v>1266.00630560595</v>
      </c>
      <c r="D383" s="72" t="n">
        <v>0</v>
      </c>
      <c r="E383" s="72" t="n">
        <v>1267.63460264668</v>
      </c>
      <c r="F383" s="73" t="n">
        <v>0</v>
      </c>
      <c r="G383" s="73" t="n">
        <v>6338.17301323341</v>
      </c>
      <c r="H383" s="73" t="n">
        <v>2004.64918681034</v>
      </c>
      <c r="I383" s="73" t="n">
        <v>2279664.97528288</v>
      </c>
    </row>
    <row r="384" customFormat="false" ht="12.75" hidden="false" customHeight="false" outlineLevel="0" collapsed="false">
      <c r="A384" s="2" t="n">
        <v>5010</v>
      </c>
      <c r="B384" s="72" t="n">
        <v>0</v>
      </c>
      <c r="C384" s="72" t="n">
        <v>1261.36409959016</v>
      </c>
      <c r="D384" s="72" t="n">
        <v>0</v>
      </c>
      <c r="E384" s="72" t="n">
        <v>1263.68520259806</v>
      </c>
      <c r="F384" s="73" t="n">
        <v>0</v>
      </c>
      <c r="G384" s="73" t="n">
        <v>6318.4260129903</v>
      </c>
      <c r="H384" s="73" t="n">
        <v>2004.64918681034</v>
      </c>
      <c r="I384" s="73" t="n">
        <v>2285983.40129587</v>
      </c>
    </row>
    <row r="385" customFormat="false" ht="12.75" hidden="false" customHeight="false" outlineLevel="0" collapsed="false">
      <c r="A385" s="2" t="n">
        <v>5015</v>
      </c>
      <c r="B385" s="72" t="n">
        <v>0</v>
      </c>
      <c r="C385" s="72" t="n">
        <v>1253.80511413102</v>
      </c>
      <c r="D385" s="72" t="n">
        <v>0</v>
      </c>
      <c r="E385" s="72" t="n">
        <v>1257.58460686059</v>
      </c>
      <c r="F385" s="73" t="n">
        <v>0</v>
      </c>
      <c r="G385" s="73" t="n">
        <v>6287.92303430295</v>
      </c>
      <c r="H385" s="73" t="n">
        <v>2004.64918681034</v>
      </c>
      <c r="I385" s="73" t="n">
        <v>2292271.32433018</v>
      </c>
    </row>
    <row r="386" customFormat="false" ht="12.75" hidden="false" customHeight="false" outlineLevel="0" collapsed="false">
      <c r="A386" s="2" t="n">
        <v>5020</v>
      </c>
      <c r="B386" s="72" t="n">
        <v>0</v>
      </c>
      <c r="C386" s="72" t="n">
        <v>1240.25473935217</v>
      </c>
      <c r="D386" s="72" t="n">
        <v>0</v>
      </c>
      <c r="E386" s="72" t="n">
        <v>1247.02992674159</v>
      </c>
      <c r="F386" s="73" t="n">
        <v>0</v>
      </c>
      <c r="G386" s="73" t="n">
        <v>6235.14963370796</v>
      </c>
      <c r="H386" s="73" t="n">
        <v>2004.64918681034</v>
      </c>
      <c r="I386" s="73" t="n">
        <v>2298506.47396389</v>
      </c>
    </row>
    <row r="387" customFormat="false" ht="12.75" hidden="false" customHeight="false" outlineLevel="0" collapsed="false">
      <c r="A387" s="2" t="n">
        <v>5025</v>
      </c>
      <c r="B387" s="72" t="n">
        <v>0</v>
      </c>
      <c r="C387" s="72" t="n">
        <v>1217.317452897</v>
      </c>
      <c r="D387" s="72" t="n">
        <v>0</v>
      </c>
      <c r="E387" s="72" t="n">
        <v>1228.78609612459</v>
      </c>
      <c r="F387" s="73" t="n">
        <v>0</v>
      </c>
      <c r="G387" s="73" t="n">
        <v>6143.93048062293</v>
      </c>
      <c r="H387" s="73" t="n">
        <v>2004.64918681034</v>
      </c>
      <c r="I387" s="73" t="n">
        <v>2304650.40444451</v>
      </c>
    </row>
    <row r="388" customFormat="false" ht="12.75" hidden="false" customHeight="false" outlineLevel="0" collapsed="false">
      <c r="A388" s="2" t="n">
        <v>5030</v>
      </c>
      <c r="B388" s="72" t="n">
        <v>0</v>
      </c>
      <c r="C388" s="72" t="n">
        <v>1182.41102083762</v>
      </c>
      <c r="D388" s="72" t="n">
        <v>0</v>
      </c>
      <c r="E388" s="72" t="n">
        <v>1199.86423686731</v>
      </c>
      <c r="F388" s="73" t="n">
        <v>0</v>
      </c>
      <c r="G388" s="73" t="n">
        <v>5999.32118433656</v>
      </c>
      <c r="H388" s="73" t="n">
        <v>2004.64918681034</v>
      </c>
      <c r="I388" s="73" t="n">
        <v>2310649.72562885</v>
      </c>
    </row>
    <row r="389" customFormat="false" ht="12.75" hidden="false" customHeight="false" outlineLevel="0" collapsed="false">
      <c r="A389" s="2" t="n">
        <v>5035</v>
      </c>
      <c r="B389" s="72" t="n">
        <v>0</v>
      </c>
      <c r="C389" s="72" t="n">
        <v>1138.74003455382</v>
      </c>
      <c r="D389" s="72" t="n">
        <v>0</v>
      </c>
      <c r="E389" s="72" t="n">
        <v>1160.57552769572</v>
      </c>
      <c r="F389" s="73" t="n">
        <v>0</v>
      </c>
      <c r="G389" s="73" t="n">
        <v>5802.8776384786</v>
      </c>
      <c r="H389" s="73" t="n">
        <v>2004.64918681034</v>
      </c>
      <c r="I389" s="73" t="n">
        <v>2316452.60326732</v>
      </c>
    </row>
    <row r="390" customFormat="false" ht="12.75" hidden="false" customHeight="false" outlineLevel="0" collapsed="false">
      <c r="A390" s="2" t="n">
        <v>5040</v>
      </c>
      <c r="B390" s="72" t="n">
        <v>0</v>
      </c>
      <c r="C390" s="72" t="n">
        <v>1087.09068303923</v>
      </c>
      <c r="D390" s="72" t="n">
        <v>0</v>
      </c>
      <c r="E390" s="72" t="n">
        <v>1112.91535879652</v>
      </c>
      <c r="F390" s="73" t="n">
        <v>0</v>
      </c>
      <c r="G390" s="73" t="n">
        <v>5564.57679398261</v>
      </c>
      <c r="H390" s="73" t="n">
        <v>2004.64918681034</v>
      </c>
      <c r="I390" s="73" t="n">
        <v>2322017.18006131</v>
      </c>
    </row>
    <row r="391" customFormat="false" ht="12.75" hidden="false" customHeight="false" outlineLevel="0" collapsed="false">
      <c r="A391" s="2" t="n">
        <v>5045</v>
      </c>
      <c r="B391" s="72" t="n">
        <v>0</v>
      </c>
      <c r="C391" s="72" t="n">
        <v>1030.75368500152</v>
      </c>
      <c r="D391" s="72" t="n">
        <v>0</v>
      </c>
      <c r="E391" s="72" t="n">
        <v>1058.92218402037</v>
      </c>
      <c r="F391" s="73" t="n">
        <v>0</v>
      </c>
      <c r="G391" s="73" t="n">
        <v>5294.61092010186</v>
      </c>
      <c r="H391" s="73" t="n">
        <v>2004.64918681034</v>
      </c>
      <c r="I391" s="73" t="n">
        <v>2327311.79098141</v>
      </c>
    </row>
    <row r="392" customFormat="false" ht="12.75" hidden="false" customHeight="false" outlineLevel="0" collapsed="false">
      <c r="A392" s="2" t="n">
        <v>5050</v>
      </c>
      <c r="B392" s="72" t="n">
        <v>0</v>
      </c>
      <c r="C392" s="72" t="n">
        <v>971.826640493481</v>
      </c>
      <c r="D392" s="72" t="n">
        <v>0</v>
      </c>
      <c r="E392" s="72" t="n">
        <v>1001.2901627475</v>
      </c>
      <c r="F392" s="73" t="n">
        <v>0</v>
      </c>
      <c r="G392" s="73" t="n">
        <v>5006.4508137375</v>
      </c>
      <c r="H392" s="73" t="n">
        <v>2004.64918681034</v>
      </c>
      <c r="I392" s="73" t="n">
        <v>2332318.24179515</v>
      </c>
    </row>
    <row r="393" customFormat="false" ht="12.75" hidden="false" customHeight="false" outlineLevel="0" collapsed="false">
      <c r="A393" s="2" t="n">
        <v>5055</v>
      </c>
      <c r="B393" s="72" t="n">
        <v>0</v>
      </c>
      <c r="C393" s="72" t="n">
        <v>915.687938727818</v>
      </c>
      <c r="D393" s="72" t="n">
        <v>0</v>
      </c>
      <c r="E393" s="72" t="n">
        <v>943.757289610649</v>
      </c>
      <c r="F393" s="73" t="n">
        <v>0</v>
      </c>
      <c r="G393" s="73" t="n">
        <v>4718.78644805325</v>
      </c>
      <c r="H393" s="73" t="n">
        <v>2004.64918681034</v>
      </c>
      <c r="I393" s="73" t="n">
        <v>2337037.0282432</v>
      </c>
    </row>
    <row r="394" customFormat="false" ht="12.75" hidden="false" customHeight="false" outlineLevel="0" collapsed="false">
      <c r="A394" s="2" t="n">
        <v>5060</v>
      </c>
      <c r="B394" s="72" t="n">
        <v>0</v>
      </c>
      <c r="C394" s="72" t="n">
        <v>862.875181170732</v>
      </c>
      <c r="D394" s="72" t="n">
        <v>0</v>
      </c>
      <c r="E394" s="72" t="n">
        <v>889.281559949275</v>
      </c>
      <c r="F394" s="73" t="n">
        <v>0</v>
      </c>
      <c r="G394" s="73" t="n">
        <v>4446.40779974638</v>
      </c>
      <c r="H394" s="73" t="n">
        <v>2004.64918681034</v>
      </c>
      <c r="I394" s="73" t="n">
        <v>2341483.43604295</v>
      </c>
    </row>
    <row r="395" customFormat="false" ht="12.75" hidden="false" customHeight="false" outlineLevel="0" collapsed="false">
      <c r="A395" s="2" t="n">
        <v>5065</v>
      </c>
      <c r="B395" s="72" t="n">
        <v>0</v>
      </c>
      <c r="C395" s="72" t="n">
        <v>811.91377218907</v>
      </c>
      <c r="D395" s="72" t="n">
        <v>0</v>
      </c>
      <c r="E395" s="72" t="n">
        <v>837.394476679901</v>
      </c>
      <c r="F395" s="73" t="n">
        <v>0</v>
      </c>
      <c r="G395" s="73" t="n">
        <v>4186.97238339951</v>
      </c>
      <c r="H395" s="73" t="n">
        <v>2004.64918681034</v>
      </c>
      <c r="I395" s="73" t="n">
        <v>2345670.40842635</v>
      </c>
    </row>
    <row r="396" customFormat="false" ht="12.75" hidden="false" customHeight="false" outlineLevel="0" collapsed="false">
      <c r="A396" s="2" t="n">
        <v>5070</v>
      </c>
      <c r="B396" s="72" t="n">
        <v>0</v>
      </c>
      <c r="C396" s="72" t="n">
        <v>763.289765606671</v>
      </c>
      <c r="D396" s="72" t="n">
        <v>0</v>
      </c>
      <c r="E396" s="72" t="n">
        <v>787.601768897871</v>
      </c>
      <c r="F396" s="73" t="n">
        <v>0</v>
      </c>
      <c r="G396" s="73" t="n">
        <v>3938.00884448935</v>
      </c>
      <c r="H396" s="73" t="n">
        <v>2004.64918681034</v>
      </c>
      <c r="I396" s="73" t="n">
        <v>2349608.41727083</v>
      </c>
    </row>
    <row r="397" customFormat="false" ht="12.75" hidden="false" customHeight="false" outlineLevel="0" collapsed="false">
      <c r="A397" s="2" t="n">
        <v>5075</v>
      </c>
      <c r="B397" s="72" t="n">
        <v>0</v>
      </c>
      <c r="C397" s="72" t="n">
        <v>716.466658719642</v>
      </c>
      <c r="D397" s="72" t="n">
        <v>0</v>
      </c>
      <c r="E397" s="72" t="n">
        <v>739.878212163157</v>
      </c>
      <c r="F397" s="73" t="n">
        <v>0</v>
      </c>
      <c r="G397" s="73" t="n">
        <v>3699.39106081578</v>
      </c>
      <c r="H397" s="73" t="n">
        <v>2004.64918681034</v>
      </c>
      <c r="I397" s="73" t="n">
        <v>2353307.80833165</v>
      </c>
    </row>
    <row r="398" customFormat="false" ht="12.75" hidden="false" customHeight="false" outlineLevel="0" collapsed="false">
      <c r="A398" s="2" t="n">
        <v>5080</v>
      </c>
      <c r="B398" s="72" t="n">
        <v>0</v>
      </c>
      <c r="C398" s="72" t="n">
        <v>670.470798443306</v>
      </c>
      <c r="D398" s="72" t="n">
        <v>0</v>
      </c>
      <c r="E398" s="72" t="n">
        <v>693.468728581474</v>
      </c>
      <c r="F398" s="73" t="n">
        <v>0</v>
      </c>
      <c r="G398" s="73" t="n">
        <v>3467.34364290737</v>
      </c>
      <c r="H398" s="73" t="n">
        <v>2004.64918681034</v>
      </c>
      <c r="I398" s="73" t="n">
        <v>2356775.15197456</v>
      </c>
    </row>
    <row r="399" customFormat="false" ht="12.75" hidden="false" customHeight="false" outlineLevel="0" collapsed="false">
      <c r="A399" s="2" t="n">
        <v>5085</v>
      </c>
      <c r="B399" s="72" t="n">
        <v>0</v>
      </c>
      <c r="C399" s="72" t="n">
        <v>624.741839343826</v>
      </c>
      <c r="D399" s="72" t="n">
        <v>0</v>
      </c>
      <c r="E399" s="72" t="n">
        <v>647.606318893566</v>
      </c>
      <c r="F399" s="73" t="n">
        <v>0</v>
      </c>
      <c r="G399" s="73" t="n">
        <v>3238.03159446783</v>
      </c>
      <c r="H399" s="73" t="n">
        <v>2004.64918681034</v>
      </c>
      <c r="I399" s="73" t="n">
        <v>2360013.18356903</v>
      </c>
    </row>
    <row r="400" customFormat="false" ht="12.75" hidden="false" customHeight="false" outlineLevel="0" collapsed="false">
      <c r="A400" s="2" t="n">
        <v>5090</v>
      </c>
      <c r="B400" s="72" t="n">
        <v>0</v>
      </c>
      <c r="C400" s="72" t="n">
        <v>578.184932214379</v>
      </c>
      <c r="D400" s="72" t="n">
        <v>0</v>
      </c>
      <c r="E400" s="72" t="n">
        <v>601.463385779102</v>
      </c>
      <c r="F400" s="73" t="n">
        <v>0</v>
      </c>
      <c r="G400" s="73" t="n">
        <v>3007.31692889551</v>
      </c>
      <c r="H400" s="73" t="n">
        <v>2004.64918681034</v>
      </c>
      <c r="I400" s="73" t="n">
        <v>2363020.50049792</v>
      </c>
    </row>
    <row r="401" customFormat="false" ht="12.75" hidden="false" customHeight="false" outlineLevel="0" collapsed="false">
      <c r="A401" s="2" t="n">
        <v>5095</v>
      </c>
      <c r="B401" s="72" t="n">
        <v>0</v>
      </c>
      <c r="C401" s="72" t="n">
        <v>532.399622992863</v>
      </c>
      <c r="D401" s="72" t="n">
        <v>0</v>
      </c>
      <c r="E401" s="72" t="n">
        <v>555.292277603621</v>
      </c>
      <c r="F401" s="73" t="n">
        <v>0</v>
      </c>
      <c r="G401" s="73" t="n">
        <v>2776.4613880181</v>
      </c>
      <c r="H401" s="73" t="n">
        <v>2004.64918681034</v>
      </c>
      <c r="I401" s="73" t="n">
        <v>2365796.96188594</v>
      </c>
    </row>
    <row r="402" customFormat="false" ht="12.75" hidden="false" customHeight="false" outlineLevel="0" collapsed="false">
      <c r="A402" s="2" t="n">
        <v>5100</v>
      </c>
      <c r="B402" s="72" t="n">
        <v>0</v>
      </c>
      <c r="C402" s="72" t="n">
        <v>482.564789300936</v>
      </c>
      <c r="D402" s="72" t="n">
        <v>0</v>
      </c>
      <c r="E402" s="72" t="n">
        <v>507.4822061469</v>
      </c>
      <c r="F402" s="73" t="n">
        <v>0</v>
      </c>
      <c r="G402" s="73" t="n">
        <v>2537.4110307345</v>
      </c>
      <c r="H402" s="73" t="n">
        <v>2004.64918681034</v>
      </c>
      <c r="I402" s="73" t="n">
        <v>2368334.37291667</v>
      </c>
    </row>
    <row r="403" customFormat="false" ht="12.75" hidden="false" customHeight="false" outlineLevel="0" collapsed="false">
      <c r="A403" s="2" t="n">
        <v>5105</v>
      </c>
      <c r="B403" s="72" t="n">
        <v>0</v>
      </c>
      <c r="C403" s="72" t="n">
        <v>422.264310854827</v>
      </c>
      <c r="D403" s="72" t="n">
        <v>0</v>
      </c>
      <c r="E403" s="72" t="n">
        <v>452.414550077882</v>
      </c>
      <c r="F403" s="73" t="n">
        <v>0</v>
      </c>
      <c r="G403" s="73" t="n">
        <v>2262.07275038941</v>
      </c>
      <c r="H403" s="73" t="n">
        <v>2004.64918681034</v>
      </c>
      <c r="I403" s="73" t="n">
        <v>2370596.44566706</v>
      </c>
    </row>
    <row r="404" customFormat="false" ht="12.75" hidden="false" customHeight="false" outlineLevel="0" collapsed="false">
      <c r="A404" s="2" t="n">
        <v>5110</v>
      </c>
      <c r="B404" s="72" t="n">
        <v>0</v>
      </c>
      <c r="C404" s="72" t="n">
        <v>355.119834968444</v>
      </c>
      <c r="D404" s="72" t="n">
        <v>0</v>
      </c>
      <c r="E404" s="72" t="n">
        <v>388.692072911636</v>
      </c>
      <c r="F404" s="73" t="n">
        <v>0</v>
      </c>
      <c r="G404" s="73" t="n">
        <v>1943.46036455818</v>
      </c>
      <c r="H404" s="73" t="n">
        <v>2004.64918681034</v>
      </c>
      <c r="I404" s="73" t="n">
        <v>2372539.90603162</v>
      </c>
    </row>
    <row r="405" customFormat="false" ht="12.75" hidden="false" customHeight="false" outlineLevel="0" collapsed="false">
      <c r="A405" s="2" t="n">
        <v>5115</v>
      </c>
      <c r="B405" s="72" t="n">
        <v>0.572909054461661</v>
      </c>
      <c r="C405" s="72" t="n">
        <v>281.654886840214</v>
      </c>
      <c r="D405" s="72" t="n">
        <v>0.286454527230831</v>
      </c>
      <c r="E405" s="72" t="n">
        <v>318.387360904329</v>
      </c>
      <c r="F405" s="73" t="n">
        <v>1.43227263615415</v>
      </c>
      <c r="G405" s="73" t="n">
        <v>1591.93680452164</v>
      </c>
      <c r="H405" s="73" t="n">
        <v>2006.08145944649</v>
      </c>
      <c r="I405" s="73" t="n">
        <v>2374131.84283614</v>
      </c>
    </row>
    <row r="406" customFormat="false" ht="12.75" hidden="false" customHeight="false" outlineLevel="0" collapsed="false">
      <c r="A406" s="2" t="n">
        <v>5120</v>
      </c>
      <c r="B406" s="72" t="n">
        <v>5.24741680672514</v>
      </c>
      <c r="C406" s="72" t="n">
        <v>212.182204650039</v>
      </c>
      <c r="D406" s="72" t="n">
        <v>2.9101629305934</v>
      </c>
      <c r="E406" s="72" t="n">
        <v>246.918545745126</v>
      </c>
      <c r="F406" s="73" t="n">
        <v>14.550814652967</v>
      </c>
      <c r="G406" s="73" t="n">
        <v>1234.59272872563</v>
      </c>
      <c r="H406" s="73" t="n">
        <v>2020.63227409946</v>
      </c>
      <c r="I406" s="73" t="n">
        <v>2375366.43556487</v>
      </c>
    </row>
    <row r="407" customFormat="false" ht="12.75" hidden="false" customHeight="false" outlineLevel="0" collapsed="false">
      <c r="A407" s="2" t="n">
        <v>5125</v>
      </c>
      <c r="B407" s="72" t="n">
        <v>17.6112894912576</v>
      </c>
      <c r="C407" s="72" t="n">
        <v>152.744000174176</v>
      </c>
      <c r="D407" s="72" t="n">
        <v>11.4293531489914</v>
      </c>
      <c r="E407" s="72" t="n">
        <v>182.463102412108</v>
      </c>
      <c r="F407" s="73" t="n">
        <v>57.1467657449568</v>
      </c>
      <c r="G407" s="73" t="n">
        <v>912.315512060538</v>
      </c>
      <c r="H407" s="73" t="n">
        <v>2077.77903984442</v>
      </c>
      <c r="I407" s="73" t="n">
        <v>2376278.75107693</v>
      </c>
    </row>
    <row r="408" customFormat="false" ht="12.75" hidden="false" customHeight="false" outlineLevel="0" collapsed="false">
      <c r="A408" s="2" t="n">
        <v>5130</v>
      </c>
      <c r="B408" s="72" t="n">
        <v>38.3355176496534</v>
      </c>
      <c r="C408" s="72" t="n">
        <v>100.721062044875</v>
      </c>
      <c r="D408" s="72" t="n">
        <v>27.9734035704555</v>
      </c>
      <c r="E408" s="72" t="n">
        <v>126.732531109525</v>
      </c>
      <c r="F408" s="73" t="n">
        <v>139.867017852278</v>
      </c>
      <c r="G408" s="73" t="n">
        <v>633.662655547626</v>
      </c>
      <c r="H408" s="73" t="n">
        <v>2217.64605769669</v>
      </c>
      <c r="I408" s="73" t="n">
        <v>2376912.41373248</v>
      </c>
    </row>
    <row r="409" customFormat="false" ht="12.75" hidden="false" customHeight="false" outlineLevel="0" collapsed="false">
      <c r="A409" s="2" t="n">
        <v>5135</v>
      </c>
      <c r="B409" s="72" t="n">
        <v>71.7716090103131</v>
      </c>
      <c r="C409" s="72" t="n">
        <v>57.0482748491619</v>
      </c>
      <c r="D409" s="72" t="n">
        <v>55.0535633299833</v>
      </c>
      <c r="E409" s="72" t="n">
        <v>78.8846684470183</v>
      </c>
      <c r="F409" s="73" t="n">
        <v>275.267816649916</v>
      </c>
      <c r="G409" s="73" t="n">
        <v>394.423342235091</v>
      </c>
      <c r="H409" s="73" t="n">
        <v>2492.91387434661</v>
      </c>
      <c r="I409" s="73" t="n">
        <v>2377306.83707471</v>
      </c>
    </row>
    <row r="410" customFormat="false" ht="12.75" hidden="false" customHeight="false" outlineLevel="0" collapsed="false">
      <c r="A410" s="2" t="n">
        <v>5140</v>
      </c>
      <c r="B410" s="72" t="n">
        <v>115.265130227599</v>
      </c>
      <c r="C410" s="72" t="n">
        <v>24.1705234868502</v>
      </c>
      <c r="D410" s="72" t="n">
        <v>93.5183696189558</v>
      </c>
      <c r="E410" s="72" t="n">
        <v>40.6093991680061</v>
      </c>
      <c r="F410" s="73" t="n">
        <v>467.591848094779</v>
      </c>
      <c r="G410" s="73" t="n">
        <v>203.04699584003</v>
      </c>
      <c r="H410" s="73" t="n">
        <v>2960.50572244139</v>
      </c>
      <c r="I410" s="73" t="n">
        <v>2377509.88407055</v>
      </c>
    </row>
    <row r="411" customFormat="false" ht="12.75" hidden="false" customHeight="false" outlineLevel="0" collapsed="false">
      <c r="A411" s="2" t="n">
        <v>5145</v>
      </c>
      <c r="B411" s="72" t="n">
        <v>178.683413596173</v>
      </c>
      <c r="C411" s="72" t="n">
        <v>7.30128913001317</v>
      </c>
      <c r="D411" s="72" t="n">
        <v>146.974271911886</v>
      </c>
      <c r="E411" s="72" t="n">
        <v>15.7359063084317</v>
      </c>
      <c r="F411" s="73" t="n">
        <v>734.871359559429</v>
      </c>
      <c r="G411" s="73" t="n">
        <v>78.6795315421585</v>
      </c>
      <c r="H411" s="73" t="n">
        <v>3695.37708200082</v>
      </c>
      <c r="I411" s="73" t="n">
        <v>2377588.56360209</v>
      </c>
    </row>
    <row r="412" customFormat="false" ht="12.75" hidden="false" customHeight="false" outlineLevel="0" collapsed="false">
      <c r="A412" s="2" t="n">
        <v>5150</v>
      </c>
      <c r="B412" s="72" t="n">
        <v>251.224070543727</v>
      </c>
      <c r="C412" s="72" t="n">
        <v>0.0278829579151534</v>
      </c>
      <c r="D412" s="72" t="n">
        <v>214.95374206995</v>
      </c>
      <c r="E412" s="72" t="n">
        <v>3.66458604396416</v>
      </c>
      <c r="F412" s="73" t="n">
        <v>1074.76871034975</v>
      </c>
      <c r="G412" s="73" t="n">
        <v>18.3229302198208</v>
      </c>
      <c r="H412" s="73" t="n">
        <v>4770.14579235057</v>
      </c>
      <c r="I412" s="73" t="n">
        <v>2377606.88653231</v>
      </c>
    </row>
    <row r="413" customFormat="false" ht="12.75" hidden="false" customHeight="false" outlineLevel="0" collapsed="false">
      <c r="A413" s="2" t="n">
        <v>5155</v>
      </c>
      <c r="B413" s="72" t="n">
        <v>338.707545327401</v>
      </c>
      <c r="C413" s="72" t="n">
        <v>0</v>
      </c>
      <c r="D413" s="72" t="n">
        <v>294.965807935564</v>
      </c>
      <c r="E413" s="72" t="n">
        <v>0.0139414789575767</v>
      </c>
      <c r="F413" s="73" t="n">
        <v>1474.82903967782</v>
      </c>
      <c r="G413" s="73" t="n">
        <v>0.0697073947878835</v>
      </c>
      <c r="H413" s="73" t="n">
        <v>6244.97483202839</v>
      </c>
      <c r="I413" s="73" t="n">
        <v>2377606.95623971</v>
      </c>
    </row>
    <row r="414" customFormat="false" ht="12.75" hidden="false" customHeight="false" outlineLevel="0" collapsed="false">
      <c r="A414" s="2" t="n">
        <v>5160</v>
      </c>
      <c r="B414" s="72" t="n">
        <v>444.017256228704</v>
      </c>
      <c r="C414" s="72" t="n">
        <v>0</v>
      </c>
      <c r="D414" s="72" t="n">
        <v>391.362400778053</v>
      </c>
      <c r="E414" s="72" t="n">
        <v>0</v>
      </c>
      <c r="F414" s="73" t="n">
        <v>1956.81200389026</v>
      </c>
      <c r="G414" s="73" t="n">
        <v>0</v>
      </c>
      <c r="H414" s="73" t="n">
        <v>8201.78683591865</v>
      </c>
      <c r="I414" s="73" t="n">
        <v>2377606.95623971</v>
      </c>
    </row>
    <row r="415" customFormat="false" ht="12.75" hidden="false" customHeight="false" outlineLevel="0" collapsed="false">
      <c r="A415" s="2" t="n">
        <v>5165</v>
      </c>
      <c r="B415" s="72" t="n">
        <v>563.256429850017</v>
      </c>
      <c r="C415" s="72" t="n">
        <v>0</v>
      </c>
      <c r="D415" s="72" t="n">
        <v>503.63684303936</v>
      </c>
      <c r="E415" s="72" t="n">
        <v>0</v>
      </c>
      <c r="F415" s="73" t="n">
        <v>2518.1842151968</v>
      </c>
      <c r="G415" s="73" t="n">
        <v>0</v>
      </c>
      <c r="H415" s="73" t="n">
        <v>10719.9710511155</v>
      </c>
      <c r="I415" s="73" t="n">
        <v>2377606.95623971</v>
      </c>
    </row>
    <row r="416" customFormat="false" ht="12.75" hidden="false" customHeight="false" outlineLevel="0" collapsed="false">
      <c r="A416" s="2" t="n">
        <v>5170</v>
      </c>
      <c r="B416" s="72" t="n">
        <v>690.934167641549</v>
      </c>
      <c r="C416" s="72" t="n">
        <v>0</v>
      </c>
      <c r="D416" s="72" t="n">
        <v>627.095298745783</v>
      </c>
      <c r="E416" s="72" t="n">
        <v>0</v>
      </c>
      <c r="F416" s="73" t="n">
        <v>3135.47649372891</v>
      </c>
      <c r="G416" s="73" t="n">
        <v>0</v>
      </c>
      <c r="H416" s="73" t="n">
        <v>13855.4475448444</v>
      </c>
      <c r="I416" s="73" t="n">
        <v>2377606.95623971</v>
      </c>
    </row>
    <row r="417" customFormat="false" ht="12.75" hidden="false" customHeight="false" outlineLevel="0" collapsed="false">
      <c r="A417" s="2" t="n">
        <v>5175</v>
      </c>
      <c r="B417" s="72" t="n">
        <v>830.7842945368</v>
      </c>
      <c r="C417" s="72" t="n">
        <v>0</v>
      </c>
      <c r="D417" s="72" t="n">
        <v>760.859231089174</v>
      </c>
      <c r="E417" s="72" t="n">
        <v>0</v>
      </c>
      <c r="F417" s="73" t="n">
        <v>3804.29615544587</v>
      </c>
      <c r="G417" s="73" t="n">
        <v>0</v>
      </c>
      <c r="H417" s="73" t="n">
        <v>17659.7437002902</v>
      </c>
      <c r="I417" s="73" t="n">
        <v>2377606.95623971</v>
      </c>
    </row>
    <row r="418" customFormat="false" ht="12.75" hidden="false" customHeight="false" outlineLevel="0" collapsed="false">
      <c r="A418" s="2" t="n">
        <v>5180</v>
      </c>
      <c r="B418" s="72" t="n">
        <v>972.671487275547</v>
      </c>
      <c r="C418" s="72" t="n">
        <v>0</v>
      </c>
      <c r="D418" s="72" t="n">
        <v>901.727890906173</v>
      </c>
      <c r="E418" s="72" t="n">
        <v>0</v>
      </c>
      <c r="F418" s="73" t="n">
        <v>4508.63945453087</v>
      </c>
      <c r="G418" s="73" t="n">
        <v>0</v>
      </c>
      <c r="H418" s="73" t="n">
        <v>22168.3831548211</v>
      </c>
      <c r="I418" s="73" t="n">
        <v>2377606.95623971</v>
      </c>
    </row>
    <row r="419" customFormat="false" ht="12.75" hidden="false" customHeight="false" outlineLevel="0" collapsed="false">
      <c r="A419" s="2" t="n">
        <v>5185</v>
      </c>
      <c r="B419" s="72" t="n">
        <v>1123.70706651476</v>
      </c>
      <c r="C419" s="72" t="n">
        <v>0</v>
      </c>
      <c r="D419" s="72" t="n">
        <v>1048.18927689516</v>
      </c>
      <c r="E419" s="72" t="n">
        <v>0</v>
      </c>
      <c r="F419" s="73" t="n">
        <v>5240.94638447578</v>
      </c>
      <c r="G419" s="73" t="n">
        <v>0</v>
      </c>
      <c r="H419" s="73" t="n">
        <v>27409.3295392969</v>
      </c>
      <c r="I419" s="73" t="n">
        <v>2377606.95623971</v>
      </c>
    </row>
    <row r="420" customFormat="false" ht="12.75" hidden="false" customHeight="false" outlineLevel="0" collapsed="false">
      <c r="A420" s="2" t="n">
        <v>5190</v>
      </c>
      <c r="B420" s="72" t="n">
        <v>1282.65748783422</v>
      </c>
      <c r="C420" s="72" t="n">
        <v>0</v>
      </c>
      <c r="D420" s="72" t="n">
        <v>1203.18227717449</v>
      </c>
      <c r="E420" s="72" t="n">
        <v>0</v>
      </c>
      <c r="F420" s="73" t="n">
        <v>6015.91138587246</v>
      </c>
      <c r="G420" s="73" t="n">
        <v>0</v>
      </c>
      <c r="H420" s="73" t="n">
        <v>33425.2409251693</v>
      </c>
      <c r="I420" s="73" t="n">
        <v>2377606.95623971</v>
      </c>
    </row>
    <row r="421" customFormat="false" ht="12.75" hidden="false" customHeight="false" outlineLevel="0" collapsed="false">
      <c r="A421" s="2" t="n">
        <v>5195</v>
      </c>
      <c r="B421" s="72" t="n">
        <v>1446.36074726626</v>
      </c>
      <c r="C421" s="72" t="n">
        <v>0</v>
      </c>
      <c r="D421" s="72" t="n">
        <v>1364.50911755024</v>
      </c>
      <c r="E421" s="72" t="n">
        <v>0</v>
      </c>
      <c r="F421" s="73" t="n">
        <v>6822.5455877512</v>
      </c>
      <c r="G421" s="73" t="n">
        <v>0</v>
      </c>
      <c r="H421" s="73" t="n">
        <v>40247.7865129205</v>
      </c>
      <c r="I421" s="73" t="n">
        <v>2377606.95623971</v>
      </c>
    </row>
    <row r="422" customFormat="false" ht="12.75" hidden="false" customHeight="false" outlineLevel="0" collapsed="false">
      <c r="A422" s="2" t="n">
        <v>5200</v>
      </c>
      <c r="B422" s="72" t="n">
        <v>1615.90786525839</v>
      </c>
      <c r="C422" s="72" t="n">
        <v>0</v>
      </c>
      <c r="D422" s="72" t="n">
        <v>1531.13430626232</v>
      </c>
      <c r="E422" s="72" t="n">
        <v>0</v>
      </c>
      <c r="F422" s="73" t="n">
        <v>7655.67153131162</v>
      </c>
      <c r="G422" s="73" t="n">
        <v>0</v>
      </c>
      <c r="H422" s="73" t="n">
        <v>47903.4580442322</v>
      </c>
      <c r="I422" s="73" t="n">
        <v>2377606.95623971</v>
      </c>
    </row>
    <row r="423" customFormat="false" ht="12.75" hidden="false" customHeight="false" outlineLevel="0" collapsed="false">
      <c r="A423" s="2" t="n">
        <v>5205</v>
      </c>
      <c r="B423" s="72" t="n">
        <v>1786.95308785979</v>
      </c>
      <c r="C423" s="72" t="n">
        <v>0</v>
      </c>
      <c r="D423" s="72" t="n">
        <v>1701.43047655909</v>
      </c>
      <c r="E423" s="72" t="n">
        <v>0</v>
      </c>
      <c r="F423" s="73" t="n">
        <v>8507.15238279545</v>
      </c>
      <c r="G423" s="73" t="n">
        <v>0</v>
      </c>
      <c r="H423" s="73" t="n">
        <v>56410.6104270276</v>
      </c>
      <c r="I423" s="73" t="n">
        <v>2377606.95623971</v>
      </c>
    </row>
    <row r="424" customFormat="false" ht="12.75" hidden="false" customHeight="false" outlineLevel="0" collapsed="false">
      <c r="A424" s="2" t="n">
        <v>5210</v>
      </c>
      <c r="B424" s="72" t="n">
        <v>1950.7715860149</v>
      </c>
      <c r="C424" s="72" t="n">
        <v>0</v>
      </c>
      <c r="D424" s="72" t="n">
        <v>1868.86233693735</v>
      </c>
      <c r="E424" s="72" t="n">
        <v>0</v>
      </c>
      <c r="F424" s="73" t="n">
        <v>9344.31168468674</v>
      </c>
      <c r="G424" s="73" t="n">
        <v>0</v>
      </c>
      <c r="H424" s="73" t="n">
        <v>65754.9221117144</v>
      </c>
      <c r="I424" s="73" t="n">
        <v>2377606.95623971</v>
      </c>
    </row>
    <row r="425" customFormat="false" ht="12.75" hidden="false" customHeight="false" outlineLevel="0" collapsed="false">
      <c r="A425" s="2" t="n">
        <v>5215</v>
      </c>
      <c r="B425" s="72" t="n">
        <v>2101.05473019092</v>
      </c>
      <c r="C425" s="72" t="n">
        <v>0</v>
      </c>
      <c r="D425" s="72" t="n">
        <v>2025.91315810291</v>
      </c>
      <c r="E425" s="72" t="n">
        <v>0</v>
      </c>
      <c r="F425" s="73" t="n">
        <v>10129.5657905146</v>
      </c>
      <c r="G425" s="73" t="n">
        <v>0</v>
      </c>
      <c r="H425" s="73" t="n">
        <v>75884.4879022289</v>
      </c>
      <c r="I425" s="73" t="n">
        <v>2377606.95623971</v>
      </c>
    </row>
    <row r="426" customFormat="false" ht="12.75" hidden="false" customHeight="false" outlineLevel="0" collapsed="false">
      <c r="A426" s="2" t="n">
        <v>5220</v>
      </c>
      <c r="B426" s="72" t="n">
        <v>2228.33039062388</v>
      </c>
      <c r="C426" s="72" t="n">
        <v>0</v>
      </c>
      <c r="D426" s="72" t="n">
        <v>2164.6925604074</v>
      </c>
      <c r="E426" s="72" t="n">
        <v>0</v>
      </c>
      <c r="F426" s="73" t="n">
        <v>10823.462802037</v>
      </c>
      <c r="G426" s="73" t="n">
        <v>0</v>
      </c>
      <c r="H426" s="73" t="n">
        <v>86707.9507042659</v>
      </c>
      <c r="I426" s="73" t="n">
        <v>2377606.95623971</v>
      </c>
    </row>
    <row r="427" customFormat="false" ht="12.75" hidden="false" customHeight="false" outlineLevel="0" collapsed="false">
      <c r="A427" s="2" t="n">
        <v>5225</v>
      </c>
      <c r="B427" s="72" t="n">
        <v>2340.19557841394</v>
      </c>
      <c r="C427" s="72" t="n">
        <v>0</v>
      </c>
      <c r="D427" s="72" t="n">
        <v>2284.26298451891</v>
      </c>
      <c r="E427" s="72" t="n">
        <v>0</v>
      </c>
      <c r="F427" s="73" t="n">
        <v>11421.3149225945</v>
      </c>
      <c r="G427" s="73" t="n">
        <v>0</v>
      </c>
      <c r="H427" s="73" t="n">
        <v>98129.2656268605</v>
      </c>
      <c r="I427" s="73" t="n">
        <v>2377606.95623971</v>
      </c>
    </row>
    <row r="428" customFormat="false" ht="12.75" hidden="false" customHeight="false" outlineLevel="0" collapsed="false">
      <c r="A428" s="2" t="n">
        <v>5230</v>
      </c>
      <c r="B428" s="72" t="n">
        <v>2438.6122979422</v>
      </c>
      <c r="C428" s="72" t="n">
        <v>0</v>
      </c>
      <c r="D428" s="72" t="n">
        <v>2389.40393817807</v>
      </c>
      <c r="E428" s="72" t="n">
        <v>0</v>
      </c>
      <c r="F428" s="73" t="n">
        <v>11947.0196908904</v>
      </c>
      <c r="G428" s="73" t="n">
        <v>0</v>
      </c>
      <c r="H428" s="73" t="n">
        <v>110076.285317751</v>
      </c>
      <c r="I428" s="73" t="n">
        <v>2377606.95623971</v>
      </c>
    </row>
    <row r="429" customFormat="false" ht="12.75" hidden="false" customHeight="false" outlineLevel="0" collapsed="false">
      <c r="A429" s="2" t="n">
        <v>5235</v>
      </c>
      <c r="B429" s="72" t="n">
        <v>2530.60903101801</v>
      </c>
      <c r="C429" s="72" t="n">
        <v>0</v>
      </c>
      <c r="D429" s="72" t="n">
        <v>2484.61066448011</v>
      </c>
      <c r="E429" s="72" t="n">
        <v>0</v>
      </c>
      <c r="F429" s="73" t="n">
        <v>12423.0533224005</v>
      </c>
      <c r="G429" s="73" t="n">
        <v>0</v>
      </c>
      <c r="H429" s="73" t="n">
        <v>122499.338640151</v>
      </c>
      <c r="I429" s="73" t="n">
        <v>2377606.95623971</v>
      </c>
    </row>
    <row r="430" customFormat="false" ht="12.75" hidden="false" customHeight="false" outlineLevel="0" collapsed="false">
      <c r="A430" s="2" t="n">
        <v>5240</v>
      </c>
      <c r="B430" s="72" t="n">
        <v>2619.50990141692</v>
      </c>
      <c r="C430" s="72" t="n">
        <v>0</v>
      </c>
      <c r="D430" s="72" t="n">
        <v>2575.05946621747</v>
      </c>
      <c r="E430" s="72" t="n">
        <v>0</v>
      </c>
      <c r="F430" s="73" t="n">
        <v>12875.2973310873</v>
      </c>
      <c r="G430" s="73" t="n">
        <v>0</v>
      </c>
      <c r="H430" s="73" t="n">
        <v>135374.635971239</v>
      </c>
      <c r="I430" s="73" t="n">
        <v>2377606.95623971</v>
      </c>
    </row>
    <row r="431" customFormat="false" ht="12.75" hidden="false" customHeight="false" outlineLevel="0" collapsed="false">
      <c r="A431" s="2" t="n">
        <v>5245</v>
      </c>
      <c r="B431" s="72" t="n">
        <v>2707.38357593814</v>
      </c>
      <c r="C431" s="72" t="n">
        <v>0</v>
      </c>
      <c r="D431" s="72" t="n">
        <v>2663.44673867753</v>
      </c>
      <c r="E431" s="72" t="n">
        <v>0</v>
      </c>
      <c r="F431" s="73" t="n">
        <v>13317.2336933877</v>
      </c>
      <c r="G431" s="73" t="n">
        <v>0</v>
      </c>
      <c r="H431" s="73" t="n">
        <v>148691.869664626</v>
      </c>
      <c r="I431" s="73" t="n">
        <v>2377606.95623971</v>
      </c>
    </row>
    <row r="432" customFormat="false" ht="12.75" hidden="false" customHeight="false" outlineLevel="0" collapsed="false">
      <c r="A432" s="2" t="n">
        <v>5250</v>
      </c>
      <c r="B432" s="72" t="n">
        <v>2792.54102490808</v>
      </c>
      <c r="C432" s="72" t="n">
        <v>0</v>
      </c>
      <c r="D432" s="72" t="n">
        <v>2749.96230042311</v>
      </c>
      <c r="E432" s="72" t="n">
        <v>0</v>
      </c>
      <c r="F432" s="73" t="n">
        <v>13749.8115021156</v>
      </c>
      <c r="G432" s="73" t="n">
        <v>0</v>
      </c>
      <c r="H432" s="73" t="n">
        <v>162441.681166742</v>
      </c>
      <c r="I432" s="73" t="n">
        <v>2377606.95623971</v>
      </c>
    </row>
    <row r="433" customFormat="false" ht="12.75" hidden="false" customHeight="false" outlineLevel="0" collapsed="false">
      <c r="A433" s="2" t="n">
        <v>5255</v>
      </c>
      <c r="B433" s="72" t="n">
        <v>2872.22889728909</v>
      </c>
      <c r="C433" s="72" t="n">
        <v>0</v>
      </c>
      <c r="D433" s="72" t="n">
        <v>2832.38496109859</v>
      </c>
      <c r="E433" s="72" t="n">
        <v>0</v>
      </c>
      <c r="F433" s="73" t="n">
        <v>14161.9248054929</v>
      </c>
      <c r="G433" s="73" t="n">
        <v>0</v>
      </c>
      <c r="H433" s="73" t="n">
        <v>176603.605972235</v>
      </c>
      <c r="I433" s="73" t="n">
        <v>2377606.95623971</v>
      </c>
    </row>
    <row r="434" customFormat="false" ht="12.75" hidden="false" customHeight="false" outlineLevel="0" collapsed="false">
      <c r="A434" s="2" t="n">
        <v>5260</v>
      </c>
      <c r="B434" s="72" t="n">
        <v>2946.10227867339</v>
      </c>
      <c r="C434" s="72" t="n">
        <v>0</v>
      </c>
      <c r="D434" s="72" t="n">
        <v>2909.16558798124</v>
      </c>
      <c r="E434" s="72" t="n">
        <v>0</v>
      </c>
      <c r="F434" s="73" t="n">
        <v>14545.8279399062</v>
      </c>
      <c r="G434" s="73" t="n">
        <v>0</v>
      </c>
      <c r="H434" s="73" t="n">
        <v>191149.433912141</v>
      </c>
      <c r="I434" s="73" t="n">
        <v>2377606.95623971</v>
      </c>
    </row>
    <row r="435" customFormat="false" ht="12.75" hidden="false" customHeight="false" outlineLevel="0" collapsed="false">
      <c r="A435" s="2" t="n">
        <v>5265</v>
      </c>
      <c r="B435" s="72" t="n">
        <v>3010.4940689994</v>
      </c>
      <c r="C435" s="72" t="n">
        <v>0</v>
      </c>
      <c r="D435" s="72" t="n">
        <v>2978.29817383639</v>
      </c>
      <c r="E435" s="72" t="n">
        <v>0</v>
      </c>
      <c r="F435" s="73" t="n">
        <v>14891.490869182</v>
      </c>
      <c r="G435" s="73" t="n">
        <v>0</v>
      </c>
      <c r="H435" s="73" t="n">
        <v>206040.924781323</v>
      </c>
      <c r="I435" s="73" t="n">
        <v>2377606.95623971</v>
      </c>
    </row>
    <row r="436" customFormat="false" ht="12.75" hidden="false" customHeight="false" outlineLevel="0" collapsed="false">
      <c r="A436" s="2" t="n">
        <v>5270</v>
      </c>
      <c r="B436" s="72" t="n">
        <v>3074.42215439889</v>
      </c>
      <c r="C436" s="72" t="n">
        <v>0</v>
      </c>
      <c r="D436" s="72" t="n">
        <v>3042.45811169915</v>
      </c>
      <c r="E436" s="72" t="n">
        <v>0</v>
      </c>
      <c r="F436" s="73" t="n">
        <v>15212.2905584957</v>
      </c>
      <c r="G436" s="73" t="n">
        <v>0</v>
      </c>
      <c r="H436" s="73" t="n">
        <v>221253.215339819</v>
      </c>
      <c r="I436" s="73" t="n">
        <v>2377606.95623971</v>
      </c>
    </row>
    <row r="437" customFormat="false" ht="12.75" hidden="false" customHeight="false" outlineLevel="0" collapsed="false">
      <c r="A437" s="2" t="n">
        <v>5275</v>
      </c>
      <c r="B437" s="72" t="n">
        <v>3132.13652848492</v>
      </c>
      <c r="C437" s="72" t="n">
        <v>0</v>
      </c>
      <c r="D437" s="72" t="n">
        <v>3103.27934144191</v>
      </c>
      <c r="E437" s="72" t="n">
        <v>0</v>
      </c>
      <c r="F437" s="73" t="n">
        <v>15516.3967072095</v>
      </c>
      <c r="G437" s="73" t="n">
        <v>0</v>
      </c>
      <c r="H437" s="73" t="n">
        <v>236769.612047028</v>
      </c>
      <c r="I437" s="73" t="n">
        <v>2377606.95623971</v>
      </c>
    </row>
    <row r="438" customFormat="false" ht="12.75" hidden="false" customHeight="false" outlineLevel="0" collapsed="false">
      <c r="A438" s="2" t="n">
        <v>5280</v>
      </c>
      <c r="B438" s="72" t="n">
        <v>3187.16918981164</v>
      </c>
      <c r="C438" s="72" t="n">
        <v>0</v>
      </c>
      <c r="D438" s="72" t="n">
        <v>3159.65285914828</v>
      </c>
      <c r="E438" s="72" t="n">
        <v>0</v>
      </c>
      <c r="F438" s="73" t="n">
        <v>15798.2642957414</v>
      </c>
      <c r="G438" s="73" t="n">
        <v>0</v>
      </c>
      <c r="H438" s="73" t="n">
        <v>252567.87634277</v>
      </c>
      <c r="I438" s="73" t="n">
        <v>2377606.95623971</v>
      </c>
    </row>
    <row r="439" customFormat="false" ht="12.75" hidden="false" customHeight="false" outlineLevel="0" collapsed="false">
      <c r="A439" s="2" t="n">
        <v>5285</v>
      </c>
      <c r="B439" s="72" t="n">
        <v>3240.60923085403</v>
      </c>
      <c r="C439" s="72" t="n">
        <v>0</v>
      </c>
      <c r="D439" s="72" t="n">
        <v>3213.88921033283</v>
      </c>
      <c r="E439" s="72" t="n">
        <v>0</v>
      </c>
      <c r="F439" s="73" t="n">
        <v>16069.4460516642</v>
      </c>
      <c r="G439" s="73" t="n">
        <v>0</v>
      </c>
      <c r="H439" s="73" t="n">
        <v>268637.322394434</v>
      </c>
      <c r="I439" s="73" t="n">
        <v>2377606.95623971</v>
      </c>
    </row>
    <row r="440" customFormat="false" ht="12.75" hidden="false" customHeight="false" outlineLevel="0" collapsed="false">
      <c r="A440" s="2" t="n">
        <v>5290</v>
      </c>
      <c r="B440" s="72" t="n">
        <v>3295.78621645649</v>
      </c>
      <c r="C440" s="72" t="n">
        <v>0</v>
      </c>
      <c r="D440" s="72" t="n">
        <v>3268.19772365526</v>
      </c>
      <c r="E440" s="72" t="n">
        <v>0</v>
      </c>
      <c r="F440" s="73" t="n">
        <v>16340.9886182763</v>
      </c>
      <c r="G440" s="73" t="n">
        <v>0</v>
      </c>
      <c r="H440" s="73" t="n">
        <v>284978.31101271</v>
      </c>
      <c r="I440" s="73" t="n">
        <v>2377606.95623971</v>
      </c>
    </row>
    <row r="441" customFormat="false" ht="12.75" hidden="false" customHeight="false" outlineLevel="0" collapsed="false">
      <c r="A441" s="2" t="n">
        <v>5295</v>
      </c>
      <c r="B441" s="72" t="n">
        <v>3352.63259497199</v>
      </c>
      <c r="C441" s="72" t="n">
        <v>0</v>
      </c>
      <c r="D441" s="72" t="n">
        <v>3324.20940571424</v>
      </c>
      <c r="E441" s="72" t="n">
        <v>0</v>
      </c>
      <c r="F441" s="73" t="n">
        <v>16621.0470285712</v>
      </c>
      <c r="G441" s="73" t="n">
        <v>0</v>
      </c>
      <c r="H441" s="73" t="n">
        <v>301599.358041281</v>
      </c>
      <c r="I441" s="73" t="n">
        <v>2377606.95623971</v>
      </c>
    </row>
    <row r="442" customFormat="false" ht="12.75" hidden="false" customHeight="false" outlineLevel="0" collapsed="false">
      <c r="A442" s="2" t="n">
        <v>5300</v>
      </c>
      <c r="B442" s="72" t="n">
        <v>3409.22607252638</v>
      </c>
      <c r="C442" s="72" t="n">
        <v>0</v>
      </c>
      <c r="D442" s="72" t="n">
        <v>3380.92933374918</v>
      </c>
      <c r="E442" s="72" t="n">
        <v>0</v>
      </c>
      <c r="F442" s="73" t="n">
        <v>16904.6466687459</v>
      </c>
      <c r="G442" s="73" t="n">
        <v>0</v>
      </c>
      <c r="H442" s="73" t="n">
        <v>318504.004710027</v>
      </c>
      <c r="I442" s="73" t="n">
        <v>2377606.95623971</v>
      </c>
    </row>
    <row r="443" customFormat="false" ht="12.75" hidden="false" customHeight="false" outlineLevel="0" collapsed="false">
      <c r="A443" s="2" t="n">
        <v>5305</v>
      </c>
      <c r="B443" s="72" t="n">
        <v>3464.53096242879</v>
      </c>
      <c r="C443" s="72" t="n">
        <v>0</v>
      </c>
      <c r="D443" s="72" t="n">
        <v>3436.87851747759</v>
      </c>
      <c r="E443" s="72" t="n">
        <v>0</v>
      </c>
      <c r="F443" s="73" t="n">
        <v>17184.3925873879</v>
      </c>
      <c r="G443" s="73" t="n">
        <v>0</v>
      </c>
      <c r="H443" s="73" t="n">
        <v>335688.397297415</v>
      </c>
      <c r="I443" s="73" t="n">
        <v>2377606.95623971</v>
      </c>
    </row>
    <row r="444" customFormat="false" ht="12.75" hidden="false" customHeight="false" outlineLevel="0" collapsed="false">
      <c r="A444" s="2" t="n">
        <v>5310</v>
      </c>
      <c r="B444" s="72" t="n">
        <v>3518.90879522943</v>
      </c>
      <c r="C444" s="72" t="n">
        <v>0</v>
      </c>
      <c r="D444" s="72" t="n">
        <v>3491.71987882911</v>
      </c>
      <c r="E444" s="72" t="n">
        <v>0</v>
      </c>
      <c r="F444" s="73" t="n">
        <v>17458.5993941456</v>
      </c>
      <c r="G444" s="73" t="n">
        <v>0</v>
      </c>
      <c r="H444" s="73" t="n">
        <v>353146.996691561</v>
      </c>
      <c r="I444" s="73" t="n">
        <v>2377606.95623971</v>
      </c>
    </row>
    <row r="445" customFormat="false" ht="12.75" hidden="false" customHeight="false" outlineLevel="0" collapsed="false">
      <c r="A445" s="2" t="n">
        <v>5675</v>
      </c>
      <c r="B445" s="72" t="n">
        <v>0</v>
      </c>
      <c r="C445" s="72" t="n">
        <v>2527.98371157706</v>
      </c>
      <c r="D445" s="72" t="n">
        <v>1759.45439761471</v>
      </c>
      <c r="E445" s="72" t="n">
        <v>1263.99185578853</v>
      </c>
      <c r="F445" s="73" t="n">
        <v>642200.855129371</v>
      </c>
      <c r="G445" s="73" t="n">
        <v>461357.027362813</v>
      </c>
      <c r="H445" s="73" t="n">
        <v>995347.851820931</v>
      </c>
      <c r="I445" s="73" t="n">
        <v>2838963.98360252</v>
      </c>
    </row>
    <row r="446" customFormat="false" ht="12.75" hidden="false" customHeight="false" outlineLevel="0" collapsed="false">
      <c r="A446" s="2" t="n">
        <v>5680</v>
      </c>
      <c r="B446" s="72" t="n">
        <v>0</v>
      </c>
      <c r="C446" s="72" t="n">
        <v>2721.9991744047</v>
      </c>
      <c r="D446" s="72" t="n">
        <v>0</v>
      </c>
      <c r="E446" s="72" t="n">
        <v>2624.99144299088</v>
      </c>
      <c r="F446" s="73" t="n">
        <v>0</v>
      </c>
      <c r="G446" s="73" t="n">
        <v>13124.9572149544</v>
      </c>
      <c r="H446" s="73" t="n">
        <v>995347.851820931</v>
      </c>
      <c r="I446" s="73" t="n">
        <v>2852088.94081748</v>
      </c>
    </row>
    <row r="447" customFormat="false" ht="12.75" hidden="false" customHeight="false" outlineLevel="0" collapsed="false">
      <c r="A447" s="2" t="n">
        <v>5685</v>
      </c>
      <c r="B447" s="72" t="n">
        <v>0</v>
      </c>
      <c r="C447" s="72" t="n">
        <v>2888.91533157239</v>
      </c>
      <c r="D447" s="72" t="n">
        <v>0</v>
      </c>
      <c r="E447" s="72" t="n">
        <v>2805.45725298855</v>
      </c>
      <c r="F447" s="73" t="n">
        <v>0</v>
      </c>
      <c r="G447" s="73" t="n">
        <v>14027.2862649427</v>
      </c>
      <c r="H447" s="73" t="n">
        <v>995347.851820931</v>
      </c>
      <c r="I447" s="73" t="n">
        <v>2866116.22708242</v>
      </c>
    </row>
    <row r="448" customFormat="false" ht="12.75" hidden="false" customHeight="false" outlineLevel="0" collapsed="false">
      <c r="A448" s="2" t="n">
        <v>5690</v>
      </c>
      <c r="B448" s="72" t="n">
        <v>0</v>
      </c>
      <c r="C448" s="72" t="n">
        <v>3044.36004377126</v>
      </c>
      <c r="D448" s="72" t="n">
        <v>0</v>
      </c>
      <c r="E448" s="72" t="n">
        <v>2966.63768767182</v>
      </c>
      <c r="F448" s="73" t="n">
        <v>0</v>
      </c>
      <c r="G448" s="73" t="n">
        <v>14833.1884383591</v>
      </c>
      <c r="H448" s="73" t="n">
        <v>995347.851820931</v>
      </c>
      <c r="I448" s="73" t="n">
        <v>2880949.41552078</v>
      </c>
    </row>
    <row r="449" customFormat="false" ht="12.75" hidden="false" customHeight="false" outlineLevel="0" collapsed="false">
      <c r="A449" s="2" t="n">
        <v>5695</v>
      </c>
      <c r="B449" s="72" t="n">
        <v>0</v>
      </c>
      <c r="C449" s="72" t="n">
        <v>3176.46945862564</v>
      </c>
      <c r="D449" s="72" t="n">
        <v>0</v>
      </c>
      <c r="E449" s="72" t="n">
        <v>3110.41475119845</v>
      </c>
      <c r="F449" s="73" t="n">
        <v>0</v>
      </c>
      <c r="G449" s="73" t="n">
        <v>15552.0737559922</v>
      </c>
      <c r="H449" s="73" t="n">
        <v>995347.851820931</v>
      </c>
      <c r="I449" s="73" t="n">
        <v>2896501.48927677</v>
      </c>
    </row>
    <row r="450" customFormat="false" ht="12.75" hidden="false" customHeight="false" outlineLevel="0" collapsed="false">
      <c r="A450" s="2" t="n">
        <v>5700</v>
      </c>
      <c r="B450" s="72" t="n">
        <v>0</v>
      </c>
      <c r="C450" s="72" t="n">
        <v>3268.27027472915</v>
      </c>
      <c r="D450" s="72" t="n">
        <v>0</v>
      </c>
      <c r="E450" s="72" t="n">
        <v>3222.3698666774</v>
      </c>
      <c r="F450" s="73" t="n">
        <v>0</v>
      </c>
      <c r="G450" s="73" t="n">
        <v>16111.849333387</v>
      </c>
      <c r="H450" s="73" t="n">
        <v>995347.851820931</v>
      </c>
      <c r="I450" s="73" t="n">
        <v>2912613.33861016</v>
      </c>
    </row>
    <row r="451" customFormat="false" ht="12.75" hidden="false" customHeight="false" outlineLevel="0" collapsed="false">
      <c r="A451" s="2" t="n">
        <v>5705</v>
      </c>
      <c r="B451" s="72" t="n">
        <v>0</v>
      </c>
      <c r="C451" s="72" t="n">
        <v>3316.93764202517</v>
      </c>
      <c r="D451" s="72" t="n">
        <v>0</v>
      </c>
      <c r="E451" s="72" t="n">
        <v>3292.60395837716</v>
      </c>
      <c r="F451" s="73" t="n">
        <v>0</v>
      </c>
      <c r="G451" s="73" t="n">
        <v>16463.0197918858</v>
      </c>
      <c r="H451" s="73" t="n">
        <v>995347.851820931</v>
      </c>
      <c r="I451" s="73" t="n">
        <v>2929076.35840204</v>
      </c>
    </row>
    <row r="452" customFormat="false" ht="12.75" hidden="false" customHeight="false" outlineLevel="0" collapsed="false">
      <c r="A452" s="2" t="n">
        <v>5710</v>
      </c>
      <c r="B452" s="72" t="n">
        <v>0</v>
      </c>
      <c r="C452" s="72" t="n">
        <v>3332.32445768841</v>
      </c>
      <c r="D452" s="72" t="n">
        <v>0</v>
      </c>
      <c r="E452" s="72" t="n">
        <v>3324.63104985679</v>
      </c>
      <c r="F452" s="73" t="n">
        <v>0</v>
      </c>
      <c r="G452" s="73" t="n">
        <v>16623.155249284</v>
      </c>
      <c r="H452" s="73" t="n">
        <v>995347.851820931</v>
      </c>
      <c r="I452" s="73" t="n">
        <v>2945699.51365133</v>
      </c>
    </row>
    <row r="453" customFormat="false" ht="12.75" hidden="false" customHeight="false" outlineLevel="0" collapsed="false">
      <c r="A453" s="2" t="n">
        <v>5715</v>
      </c>
      <c r="B453" s="72" t="n">
        <v>0</v>
      </c>
      <c r="C453" s="72" t="n">
        <v>3323.88850691685</v>
      </c>
      <c r="D453" s="72" t="n">
        <v>0</v>
      </c>
      <c r="E453" s="72" t="n">
        <v>3328.10648230263</v>
      </c>
      <c r="F453" s="73" t="n">
        <v>0</v>
      </c>
      <c r="G453" s="73" t="n">
        <v>16640.5324115132</v>
      </c>
      <c r="H453" s="73" t="n">
        <v>995347.851820931</v>
      </c>
      <c r="I453" s="73" t="n">
        <v>2962340.04606284</v>
      </c>
    </row>
    <row r="454" customFormat="false" ht="12.75" hidden="false" customHeight="false" outlineLevel="0" collapsed="false">
      <c r="A454" s="2" t="n">
        <v>5720</v>
      </c>
      <c r="B454" s="72" t="n">
        <v>0</v>
      </c>
      <c r="C454" s="72" t="n">
        <v>3297.32110927195</v>
      </c>
      <c r="D454" s="72" t="n">
        <v>0</v>
      </c>
      <c r="E454" s="72" t="n">
        <v>3310.6048080944</v>
      </c>
      <c r="F454" s="73" t="n">
        <v>0</v>
      </c>
      <c r="G454" s="73" t="n">
        <v>16553.024040472</v>
      </c>
      <c r="H454" s="73" t="n">
        <v>995347.851820931</v>
      </c>
      <c r="I454" s="73" t="n">
        <v>2978893.07010331</v>
      </c>
    </row>
    <row r="455" customFormat="false" ht="12.75" hidden="false" customHeight="false" outlineLevel="0" collapsed="false">
      <c r="A455" s="2" t="n">
        <v>5725</v>
      </c>
      <c r="B455" s="72" t="n">
        <v>0</v>
      </c>
      <c r="C455" s="72" t="n">
        <v>3259.02884699985</v>
      </c>
      <c r="D455" s="72" t="n">
        <v>0</v>
      </c>
      <c r="E455" s="72" t="n">
        <v>3278.1749781359</v>
      </c>
      <c r="F455" s="73" t="n">
        <v>0</v>
      </c>
      <c r="G455" s="73" t="n">
        <v>16390.8748906795</v>
      </c>
      <c r="H455" s="73" t="n">
        <v>995347.851820931</v>
      </c>
      <c r="I455" s="73" t="n">
        <v>2995283.94499399</v>
      </c>
    </row>
    <row r="456" customFormat="false" ht="12.75" hidden="false" customHeight="false" outlineLevel="0" collapsed="false">
      <c r="A456" s="2" t="n">
        <v>5730</v>
      </c>
      <c r="B456" s="72" t="n">
        <v>0</v>
      </c>
      <c r="C456" s="72" t="n">
        <v>3205.44968561393</v>
      </c>
      <c r="D456" s="72" t="n">
        <v>0</v>
      </c>
      <c r="E456" s="72" t="n">
        <v>3232.23926630689</v>
      </c>
      <c r="F456" s="73" t="n">
        <v>0</v>
      </c>
      <c r="G456" s="73" t="n">
        <v>16161.1963315345</v>
      </c>
      <c r="H456" s="73" t="n">
        <v>995347.851820931</v>
      </c>
      <c r="I456" s="73" t="n">
        <v>3011445.14132553</v>
      </c>
    </row>
    <row r="457" customFormat="false" ht="12.75" hidden="false" customHeight="false" outlineLevel="0" collapsed="false">
      <c r="A457" s="2" t="n">
        <v>5735</v>
      </c>
      <c r="B457" s="72" t="n">
        <v>0</v>
      </c>
      <c r="C457" s="72" t="n">
        <v>3138.15723671696</v>
      </c>
      <c r="D457" s="72" t="n">
        <v>0</v>
      </c>
      <c r="E457" s="72" t="n">
        <v>3171.80346116545</v>
      </c>
      <c r="F457" s="73" t="n">
        <v>0</v>
      </c>
      <c r="G457" s="73" t="n">
        <v>15859.0173058272</v>
      </c>
      <c r="H457" s="73" t="n">
        <v>995347.851820931</v>
      </c>
      <c r="I457" s="73" t="n">
        <v>3027304.15863135</v>
      </c>
    </row>
    <row r="458" customFormat="false" ht="12.75" hidden="false" customHeight="false" outlineLevel="0" collapsed="false">
      <c r="A458" s="2" t="n">
        <v>5740</v>
      </c>
      <c r="B458" s="72" t="n">
        <v>0</v>
      </c>
      <c r="C458" s="72" t="n">
        <v>3066.14800187353</v>
      </c>
      <c r="D458" s="72" t="n">
        <v>0</v>
      </c>
      <c r="E458" s="72" t="n">
        <v>3102.15261929524</v>
      </c>
      <c r="F458" s="73" t="n">
        <v>0</v>
      </c>
      <c r="G458" s="73" t="n">
        <v>15510.7630964762</v>
      </c>
      <c r="H458" s="73" t="n">
        <v>995347.851820931</v>
      </c>
      <c r="I458" s="73" t="n">
        <v>3042814.92172783</v>
      </c>
    </row>
    <row r="459" customFormat="false" ht="12.75" hidden="false" customHeight="false" outlineLevel="0" collapsed="false">
      <c r="A459" s="2" t="n">
        <v>5745</v>
      </c>
      <c r="B459" s="72" t="n">
        <v>0</v>
      </c>
      <c r="C459" s="72" t="n">
        <v>3012.03896092601</v>
      </c>
      <c r="D459" s="72" t="n">
        <v>0</v>
      </c>
      <c r="E459" s="72" t="n">
        <v>3039.09348139977</v>
      </c>
      <c r="F459" s="73" t="n">
        <v>0</v>
      </c>
      <c r="G459" s="73" t="n">
        <v>15195.4674069988</v>
      </c>
      <c r="H459" s="73" t="n">
        <v>995347.851820931</v>
      </c>
      <c r="I459" s="73" t="n">
        <v>3058010.38913483</v>
      </c>
    </row>
    <row r="460" customFormat="false" ht="12.75" hidden="false" customHeight="false" outlineLevel="0" collapsed="false">
      <c r="A460" s="2" t="n">
        <v>5750</v>
      </c>
      <c r="B460" s="72" t="n">
        <v>0</v>
      </c>
      <c r="C460" s="72" t="n">
        <v>2985.20110148295</v>
      </c>
      <c r="D460" s="72" t="n">
        <v>0</v>
      </c>
      <c r="E460" s="72" t="n">
        <v>2998.62003120448</v>
      </c>
      <c r="F460" s="73" t="n">
        <v>0</v>
      </c>
      <c r="G460" s="73" t="n">
        <v>14993.1001560224</v>
      </c>
      <c r="H460" s="73" t="n">
        <v>995347.851820931</v>
      </c>
      <c r="I460" s="73" t="n">
        <v>3073003.48929085</v>
      </c>
    </row>
    <row r="461" customFormat="false" ht="12.75" hidden="false" customHeight="false" outlineLevel="0" collapsed="false">
      <c r="A461" s="2" t="n">
        <v>5755</v>
      </c>
      <c r="B461" s="72" t="n">
        <v>0</v>
      </c>
      <c r="C461" s="72" t="n">
        <v>2970.13879376938</v>
      </c>
      <c r="D461" s="72" t="n">
        <v>0</v>
      </c>
      <c r="E461" s="72" t="n">
        <v>2977.66994762617</v>
      </c>
      <c r="F461" s="73" t="n">
        <v>0</v>
      </c>
      <c r="G461" s="73" t="n">
        <v>14888.3497381308</v>
      </c>
      <c r="H461" s="73" t="n">
        <v>995347.851820931</v>
      </c>
      <c r="I461" s="73" t="n">
        <v>3087891.83902898</v>
      </c>
    </row>
    <row r="462" customFormat="false" ht="12.75" hidden="false" customHeight="false" outlineLevel="0" collapsed="false">
      <c r="A462" s="2" t="n">
        <v>5760</v>
      </c>
      <c r="B462" s="72" t="n">
        <v>0</v>
      </c>
      <c r="C462" s="72" t="n">
        <v>2958.2262654394</v>
      </c>
      <c r="D462" s="72" t="n">
        <v>0</v>
      </c>
      <c r="E462" s="72" t="n">
        <v>2964.18252960439</v>
      </c>
      <c r="F462" s="73" t="n">
        <v>0</v>
      </c>
      <c r="G462" s="73" t="n">
        <v>14820.912648022</v>
      </c>
      <c r="H462" s="73" t="n">
        <v>995347.851820931</v>
      </c>
      <c r="I462" s="73" t="n">
        <v>3102712.751677</v>
      </c>
    </row>
    <row r="463" customFormat="false" ht="12.75" hidden="false" customHeight="false" outlineLevel="0" collapsed="false">
      <c r="A463" s="2" t="n">
        <v>5765</v>
      </c>
      <c r="B463" s="72" t="n">
        <v>0</v>
      </c>
      <c r="C463" s="72" t="n">
        <v>2948.59133872602</v>
      </c>
      <c r="D463" s="72" t="n">
        <v>0</v>
      </c>
      <c r="E463" s="72" t="n">
        <v>2953.40880208271</v>
      </c>
      <c r="F463" s="73" t="n">
        <v>0</v>
      </c>
      <c r="G463" s="73" t="n">
        <v>14767.0440104136</v>
      </c>
      <c r="H463" s="73" t="n">
        <v>995347.851820931</v>
      </c>
      <c r="I463" s="73" t="n">
        <v>3117479.79568742</v>
      </c>
    </row>
    <row r="464" customFormat="false" ht="12.75" hidden="false" customHeight="false" outlineLevel="0" collapsed="false">
      <c r="A464" s="2" t="n">
        <v>5770</v>
      </c>
      <c r="B464" s="72" t="n">
        <v>0</v>
      </c>
      <c r="C464" s="72" t="n">
        <v>2938.55509896351</v>
      </c>
      <c r="D464" s="72" t="n">
        <v>0</v>
      </c>
      <c r="E464" s="72" t="n">
        <v>2943.57321884477</v>
      </c>
      <c r="F464" s="73" t="n">
        <v>0</v>
      </c>
      <c r="G464" s="73" t="n">
        <v>14717.8660942238</v>
      </c>
      <c r="H464" s="73" t="n">
        <v>995347.851820931</v>
      </c>
      <c r="I464" s="73" t="n">
        <v>3132197.66178164</v>
      </c>
    </row>
    <row r="465" customFormat="false" ht="12.75" hidden="false" customHeight="false" outlineLevel="0" collapsed="false">
      <c r="A465" s="2" t="n">
        <v>5775</v>
      </c>
      <c r="B465" s="72" t="n">
        <v>0</v>
      </c>
      <c r="C465" s="72" t="n">
        <v>2929.09040905916</v>
      </c>
      <c r="D465" s="72" t="n">
        <v>0</v>
      </c>
      <c r="E465" s="72" t="n">
        <v>2933.82275401134</v>
      </c>
      <c r="F465" s="73" t="n">
        <v>0</v>
      </c>
      <c r="G465" s="73" t="n">
        <v>14669.1137700567</v>
      </c>
      <c r="H465" s="73" t="n">
        <v>995347.851820931</v>
      </c>
      <c r="I465" s="73" t="n">
        <v>3146866.7755517</v>
      </c>
    </row>
    <row r="466" customFormat="false" ht="12.75" hidden="false" customHeight="false" outlineLevel="0" collapsed="false">
      <c r="A466" s="2" t="n">
        <v>5780</v>
      </c>
      <c r="B466" s="72" t="n">
        <v>0</v>
      </c>
      <c r="C466" s="72" t="n">
        <v>2924.87926335923</v>
      </c>
      <c r="D466" s="72" t="n">
        <v>0</v>
      </c>
      <c r="E466" s="72" t="n">
        <v>2926.98483620919</v>
      </c>
      <c r="F466" s="73" t="n">
        <v>0</v>
      </c>
      <c r="G466" s="73" t="n">
        <v>14634.924181046</v>
      </c>
      <c r="H466" s="73" t="n">
        <v>995347.851820931</v>
      </c>
      <c r="I466" s="73" t="n">
        <v>3161501.69973274</v>
      </c>
    </row>
    <row r="467" customFormat="false" ht="12.75" hidden="false" customHeight="false" outlineLevel="0" collapsed="false">
      <c r="A467" s="2" t="n">
        <v>5785</v>
      </c>
      <c r="B467" s="72" t="n">
        <v>0</v>
      </c>
      <c r="C467" s="72" t="n">
        <v>2934.541074862</v>
      </c>
      <c r="D467" s="72" t="n">
        <v>0</v>
      </c>
      <c r="E467" s="72" t="n">
        <v>2929.71016911061</v>
      </c>
      <c r="F467" s="73" t="n">
        <v>0</v>
      </c>
      <c r="G467" s="73" t="n">
        <v>14648.5508455531</v>
      </c>
      <c r="H467" s="73" t="n">
        <v>995347.851820931</v>
      </c>
      <c r="I467" s="73" t="n">
        <v>3176150.2505783</v>
      </c>
    </row>
    <row r="468" customFormat="false" ht="12.75" hidden="false" customHeight="false" outlineLevel="0" collapsed="false">
      <c r="A468" s="2" t="n">
        <v>5790</v>
      </c>
      <c r="B468" s="72" t="n">
        <v>0</v>
      </c>
      <c r="C468" s="72" t="n">
        <v>2968.00793517521</v>
      </c>
      <c r="D468" s="72" t="n">
        <v>0</v>
      </c>
      <c r="E468" s="72" t="n">
        <v>2951.2745050186</v>
      </c>
      <c r="F468" s="73" t="n">
        <v>0</v>
      </c>
      <c r="G468" s="73" t="n">
        <v>14756.372525093</v>
      </c>
      <c r="H468" s="73" t="n">
        <v>995347.851820931</v>
      </c>
      <c r="I468" s="73" t="n">
        <v>3190906.62310339</v>
      </c>
    </row>
    <row r="469" customFormat="false" ht="12.75" hidden="false" customHeight="false" outlineLevel="0" collapsed="false">
      <c r="A469" s="2" t="n">
        <v>5795</v>
      </c>
      <c r="B469" s="72" t="n">
        <v>0</v>
      </c>
      <c r="C469" s="72" t="n">
        <v>3016.28000028308</v>
      </c>
      <c r="D469" s="72" t="n">
        <v>0</v>
      </c>
      <c r="E469" s="72" t="n">
        <v>2992.14396772914</v>
      </c>
      <c r="F469" s="73" t="n">
        <v>0</v>
      </c>
      <c r="G469" s="73" t="n">
        <v>14960.7198386457</v>
      </c>
      <c r="H469" s="73" t="n">
        <v>995347.851820931</v>
      </c>
      <c r="I469" s="73" t="n">
        <v>3205867.34294204</v>
      </c>
    </row>
    <row r="470" customFormat="false" ht="12.75" hidden="false" customHeight="false" outlineLevel="0" collapsed="false">
      <c r="A470" s="2" t="n">
        <v>5800</v>
      </c>
      <c r="B470" s="72" t="n">
        <v>0</v>
      </c>
      <c r="C470" s="72" t="n">
        <v>3065.79327077328</v>
      </c>
      <c r="D470" s="72" t="n">
        <v>0</v>
      </c>
      <c r="E470" s="72" t="n">
        <v>3041.03663552818</v>
      </c>
      <c r="F470" s="73" t="n">
        <v>0</v>
      </c>
      <c r="G470" s="73" t="n">
        <v>15205.1831776409</v>
      </c>
      <c r="H470" s="73" t="n">
        <v>995347.851820931</v>
      </c>
      <c r="I470" s="73" t="n">
        <v>3221072.52611968</v>
      </c>
    </row>
    <row r="471" customFormat="false" ht="12.75" hidden="false" customHeight="false" outlineLevel="0" collapsed="false">
      <c r="A471" s="2" t="n">
        <v>5805</v>
      </c>
      <c r="B471" s="72" t="n">
        <v>0</v>
      </c>
      <c r="C471" s="72" t="n">
        <v>3130.58397244228</v>
      </c>
      <c r="D471" s="72" t="n">
        <v>0</v>
      </c>
      <c r="E471" s="72" t="n">
        <v>3098.18862160778</v>
      </c>
      <c r="F471" s="73" t="n">
        <v>0</v>
      </c>
      <c r="G471" s="73" t="n">
        <v>15490.9431080389</v>
      </c>
      <c r="H471" s="73" t="n">
        <v>995347.851820931</v>
      </c>
      <c r="I471" s="73" t="n">
        <v>3236563.46922771</v>
      </c>
    </row>
    <row r="472" customFormat="false" ht="12.75" hidden="false" customHeight="false" outlineLevel="0" collapsed="false">
      <c r="A472" s="2" t="n">
        <v>5810</v>
      </c>
      <c r="B472" s="72" t="n">
        <v>0</v>
      </c>
      <c r="C472" s="72" t="n">
        <v>3224.56255145497</v>
      </c>
      <c r="D472" s="72" t="n">
        <v>0</v>
      </c>
      <c r="E472" s="72" t="n">
        <v>3177.57326194862</v>
      </c>
      <c r="F472" s="73" t="n">
        <v>0</v>
      </c>
      <c r="G472" s="73" t="n">
        <v>15887.8663097431</v>
      </c>
      <c r="H472" s="73" t="n">
        <v>995347.851820931</v>
      </c>
      <c r="I472" s="73" t="n">
        <v>3252451.33553746</v>
      </c>
    </row>
    <row r="473" customFormat="false" ht="12.75" hidden="false" customHeight="false" outlineLevel="0" collapsed="false">
      <c r="A473" s="2" t="n">
        <v>5815</v>
      </c>
      <c r="B473" s="72" t="n">
        <v>0</v>
      </c>
      <c r="C473" s="72" t="n">
        <v>3324.97884448531</v>
      </c>
      <c r="D473" s="72" t="n">
        <v>0</v>
      </c>
      <c r="E473" s="72" t="n">
        <v>3274.77069797014</v>
      </c>
      <c r="F473" s="73" t="n">
        <v>0</v>
      </c>
      <c r="G473" s="73" t="n">
        <v>16373.8534898507</v>
      </c>
      <c r="H473" s="73" t="n">
        <v>995347.851820931</v>
      </c>
      <c r="I473" s="73" t="n">
        <v>3268825.18902731</v>
      </c>
    </row>
    <row r="474" customFormat="false" ht="12.75" hidden="false" customHeight="false" outlineLevel="0" collapsed="false">
      <c r="A474" s="2" t="n">
        <v>5820</v>
      </c>
      <c r="B474" s="72" t="n">
        <v>0</v>
      </c>
      <c r="C474" s="72" t="n">
        <v>3420.09407286245</v>
      </c>
      <c r="D474" s="72" t="n">
        <v>0</v>
      </c>
      <c r="E474" s="72" t="n">
        <v>3372.53645867388</v>
      </c>
      <c r="F474" s="73" t="n">
        <v>0</v>
      </c>
      <c r="G474" s="73" t="n">
        <v>16862.6822933694</v>
      </c>
      <c r="H474" s="73" t="n">
        <v>995347.851820931</v>
      </c>
      <c r="I474" s="73" t="n">
        <v>3285687.87132068</v>
      </c>
    </row>
    <row r="475" customFormat="false" ht="12.75" hidden="false" customHeight="false" outlineLevel="0" collapsed="false">
      <c r="A475" s="2" t="n">
        <v>5825</v>
      </c>
      <c r="B475" s="72" t="n">
        <v>0</v>
      </c>
      <c r="C475" s="72" t="n">
        <v>3510.57989236303</v>
      </c>
      <c r="D475" s="72" t="n">
        <v>0</v>
      </c>
      <c r="E475" s="72" t="n">
        <v>3465.33698261274</v>
      </c>
      <c r="F475" s="73" t="n">
        <v>0</v>
      </c>
      <c r="G475" s="73" t="n">
        <v>17326.6849130637</v>
      </c>
      <c r="H475" s="73" t="n">
        <v>995347.851820931</v>
      </c>
      <c r="I475" s="73" t="n">
        <v>3303014.55623374</v>
      </c>
    </row>
    <row r="476" customFormat="false" ht="12.75" hidden="false" customHeight="false" outlineLevel="0" collapsed="false">
      <c r="A476" s="2" t="n">
        <v>5830</v>
      </c>
      <c r="B476" s="72" t="n">
        <v>0</v>
      </c>
      <c r="C476" s="72" t="n">
        <v>3592.86380809472</v>
      </c>
      <c r="D476" s="72" t="n">
        <v>0</v>
      </c>
      <c r="E476" s="72" t="n">
        <v>3551.72185022888</v>
      </c>
      <c r="F476" s="73" t="n">
        <v>0</v>
      </c>
      <c r="G476" s="73" t="n">
        <v>17758.6092511444</v>
      </c>
      <c r="H476" s="73" t="n">
        <v>995347.851820931</v>
      </c>
      <c r="I476" s="73" t="n">
        <v>3320773.16548489</v>
      </c>
    </row>
    <row r="477" customFormat="false" ht="12.75" hidden="false" customHeight="false" outlineLevel="0" collapsed="false">
      <c r="A477" s="2" t="n">
        <v>5835</v>
      </c>
      <c r="B477" s="72" t="n">
        <v>0</v>
      </c>
      <c r="C477" s="72" t="n">
        <v>3671.1093669451</v>
      </c>
      <c r="D477" s="72" t="n">
        <v>0</v>
      </c>
      <c r="E477" s="72" t="n">
        <v>3631.98658751991</v>
      </c>
      <c r="F477" s="73" t="n">
        <v>0</v>
      </c>
      <c r="G477" s="73" t="n">
        <v>18159.9329375996</v>
      </c>
      <c r="H477" s="73" t="n">
        <v>995347.851820931</v>
      </c>
      <c r="I477" s="73" t="n">
        <v>3338933.09842249</v>
      </c>
    </row>
    <row r="478" customFormat="false" ht="12.75" hidden="false" customHeight="false" outlineLevel="0" collapsed="false">
      <c r="A478" s="2" t="n">
        <v>5840</v>
      </c>
      <c r="B478" s="72" t="n">
        <v>0</v>
      </c>
      <c r="C478" s="72" t="n">
        <v>3743.4732955566</v>
      </c>
      <c r="D478" s="72" t="n">
        <v>0</v>
      </c>
      <c r="E478" s="72" t="n">
        <v>3707.29133125085</v>
      </c>
      <c r="F478" s="73" t="n">
        <v>0</v>
      </c>
      <c r="G478" s="73" t="n">
        <v>18536.4566562543</v>
      </c>
      <c r="H478" s="73" t="n">
        <v>995347.851820931</v>
      </c>
      <c r="I478" s="73" t="n">
        <v>3357469.55507874</v>
      </c>
    </row>
    <row r="479" customFormat="false" ht="12.75" hidden="false" customHeight="false" outlineLevel="0" collapsed="false">
      <c r="A479" s="2" t="n">
        <v>5845</v>
      </c>
      <c r="B479" s="72" t="n">
        <v>0</v>
      </c>
      <c r="C479" s="72" t="n">
        <v>3807.13467096064</v>
      </c>
      <c r="D479" s="72" t="n">
        <v>0</v>
      </c>
      <c r="E479" s="72" t="n">
        <v>3775.30398325862</v>
      </c>
      <c r="F479" s="73" t="n">
        <v>0</v>
      </c>
      <c r="G479" s="73" t="n">
        <v>18876.5199162931</v>
      </c>
      <c r="H479" s="73" t="n">
        <v>995347.851820931</v>
      </c>
      <c r="I479" s="73" t="n">
        <v>3376346.07499503</v>
      </c>
    </row>
    <row r="480" customFormat="false" ht="12.75" hidden="false" customHeight="false" outlineLevel="0" collapsed="false">
      <c r="A480" s="2" t="n">
        <v>5850</v>
      </c>
      <c r="B480" s="72" t="n">
        <v>0</v>
      </c>
      <c r="C480" s="72" t="n">
        <v>3858.29899607115</v>
      </c>
      <c r="D480" s="72" t="n">
        <v>0</v>
      </c>
      <c r="E480" s="72" t="n">
        <v>3832.71683351589</v>
      </c>
      <c r="F480" s="73" t="n">
        <v>0</v>
      </c>
      <c r="G480" s="73" t="n">
        <v>19163.5841675795</v>
      </c>
      <c r="H480" s="73" t="n">
        <v>995347.851820931</v>
      </c>
      <c r="I480" s="73" t="n">
        <v>3395509.65916261</v>
      </c>
    </row>
    <row r="481" customFormat="false" ht="12.75" hidden="false" customHeight="false" outlineLevel="0" collapsed="false">
      <c r="A481" s="2" t="n">
        <v>5855</v>
      </c>
      <c r="B481" s="72" t="n">
        <v>0</v>
      </c>
      <c r="C481" s="72" t="n">
        <v>3895.11204763528</v>
      </c>
      <c r="D481" s="72" t="n">
        <v>0</v>
      </c>
      <c r="E481" s="72" t="n">
        <v>3876.70552185321</v>
      </c>
      <c r="F481" s="73" t="n">
        <v>0</v>
      </c>
      <c r="G481" s="73" t="n">
        <v>19383.5276092661</v>
      </c>
      <c r="H481" s="73" t="n">
        <v>995347.851820931</v>
      </c>
      <c r="I481" s="73" t="n">
        <v>3414893.18677188</v>
      </c>
    </row>
    <row r="482" customFormat="false" ht="12.75" hidden="false" customHeight="false" outlineLevel="0" collapsed="false">
      <c r="A482" s="2" t="n">
        <v>5860</v>
      </c>
      <c r="B482" s="72" t="n">
        <v>0</v>
      </c>
      <c r="C482" s="72" t="n">
        <v>3919.77515280951</v>
      </c>
      <c r="D482" s="72" t="n">
        <v>0</v>
      </c>
      <c r="E482" s="72" t="n">
        <v>3907.44360022239</v>
      </c>
      <c r="F482" s="73" t="n">
        <v>0</v>
      </c>
      <c r="G482" s="73" t="n">
        <v>19537.218001112</v>
      </c>
      <c r="H482" s="73" t="n">
        <v>995347.851820931</v>
      </c>
      <c r="I482" s="73" t="n">
        <v>3434430.40477299</v>
      </c>
    </row>
    <row r="483" customFormat="false" ht="12.75" hidden="false" customHeight="false" outlineLevel="0" collapsed="false">
      <c r="A483" s="2" t="n">
        <v>5865</v>
      </c>
      <c r="B483" s="72" t="n">
        <v>0</v>
      </c>
      <c r="C483" s="72" t="n">
        <v>3932.90043029109</v>
      </c>
      <c r="D483" s="72" t="n">
        <v>0</v>
      </c>
      <c r="E483" s="72" t="n">
        <v>3926.3377915503</v>
      </c>
      <c r="F483" s="73" t="n">
        <v>0</v>
      </c>
      <c r="G483" s="73" t="n">
        <v>19631.6889577515</v>
      </c>
      <c r="H483" s="73" t="n">
        <v>995347.851820931</v>
      </c>
      <c r="I483" s="73" t="n">
        <v>3454062.09373074</v>
      </c>
    </row>
    <row r="484" customFormat="false" ht="12.75" hidden="false" customHeight="false" outlineLevel="0" collapsed="false">
      <c r="A484" s="2" t="n">
        <v>5870</v>
      </c>
      <c r="B484" s="72" t="n">
        <v>0</v>
      </c>
      <c r="C484" s="72" t="n">
        <v>3919.32264483432</v>
      </c>
      <c r="D484" s="72" t="n">
        <v>0</v>
      </c>
      <c r="E484" s="72" t="n">
        <v>3926.11153756271</v>
      </c>
      <c r="F484" s="73" t="n">
        <v>0</v>
      </c>
      <c r="G484" s="73" t="n">
        <v>19630.5576878135</v>
      </c>
      <c r="H484" s="73" t="n">
        <v>995347.851820931</v>
      </c>
      <c r="I484" s="73" t="n">
        <v>3473692.65141856</v>
      </c>
    </row>
    <row r="485" customFormat="false" ht="12.75" hidden="false" customHeight="false" outlineLevel="0" collapsed="false">
      <c r="A485" s="2" t="n">
        <v>5875</v>
      </c>
      <c r="B485" s="72" t="n">
        <v>0</v>
      </c>
      <c r="C485" s="72" t="n">
        <v>3870.55541272337</v>
      </c>
      <c r="D485" s="72" t="n">
        <v>0</v>
      </c>
      <c r="E485" s="72" t="n">
        <v>3894.93902877885</v>
      </c>
      <c r="F485" s="73" t="n">
        <v>0</v>
      </c>
      <c r="G485" s="73" t="n">
        <v>19474.6951438942</v>
      </c>
      <c r="H485" s="73" t="n">
        <v>995347.851820931</v>
      </c>
      <c r="I485" s="73" t="n">
        <v>3493167.34656245</v>
      </c>
    </row>
    <row r="486" customFormat="false" ht="12.75" hidden="false" customHeight="false" outlineLevel="0" collapsed="false">
      <c r="A486" s="2" t="n">
        <v>5880</v>
      </c>
      <c r="B486" s="72" t="n">
        <v>0</v>
      </c>
      <c r="C486" s="72" t="n">
        <v>3800.70745474508</v>
      </c>
      <c r="D486" s="72" t="n">
        <v>0</v>
      </c>
      <c r="E486" s="72" t="n">
        <v>3835.63143373423</v>
      </c>
      <c r="F486" s="73" t="n">
        <v>0</v>
      </c>
      <c r="G486" s="73" t="n">
        <v>19178.1571686711</v>
      </c>
      <c r="H486" s="73" t="n">
        <v>995347.851820931</v>
      </c>
      <c r="I486" s="73" t="n">
        <v>3512345.50373112</v>
      </c>
    </row>
    <row r="487" customFormat="false" ht="12.75" hidden="false" customHeight="false" outlineLevel="0" collapsed="false">
      <c r="A487" s="2" t="n">
        <v>5885</v>
      </c>
      <c r="B487" s="72" t="n">
        <v>0</v>
      </c>
      <c r="C487" s="72" t="n">
        <v>3728.96373004183</v>
      </c>
      <c r="D487" s="72" t="n">
        <v>0</v>
      </c>
      <c r="E487" s="72" t="n">
        <v>3764.83559239346</v>
      </c>
      <c r="F487" s="73" t="n">
        <v>0</v>
      </c>
      <c r="G487" s="73" t="n">
        <v>18824.1779619673</v>
      </c>
      <c r="H487" s="73" t="n">
        <v>995347.851820931</v>
      </c>
      <c r="I487" s="73" t="n">
        <v>3531169.68169309</v>
      </c>
    </row>
    <row r="488" customFormat="false" ht="12.75" hidden="false" customHeight="false" outlineLevel="0" collapsed="false">
      <c r="A488" s="2" t="n">
        <v>5890</v>
      </c>
      <c r="B488" s="72" t="n">
        <v>0</v>
      </c>
      <c r="C488" s="72" t="n">
        <v>3661.59283064557</v>
      </c>
      <c r="D488" s="72" t="n">
        <v>0</v>
      </c>
      <c r="E488" s="72" t="n">
        <v>3695.2782803437</v>
      </c>
      <c r="F488" s="73" t="n">
        <v>0</v>
      </c>
      <c r="G488" s="73" t="n">
        <v>18476.3914017185</v>
      </c>
      <c r="H488" s="73" t="n">
        <v>995347.851820931</v>
      </c>
      <c r="I488" s="73" t="n">
        <v>3549646.07309481</v>
      </c>
    </row>
    <row r="489" customFormat="false" ht="12.75" hidden="false" customHeight="false" outlineLevel="0" collapsed="false">
      <c r="A489" s="2" t="n">
        <v>5895</v>
      </c>
      <c r="B489" s="72" t="n">
        <v>0</v>
      </c>
      <c r="C489" s="72" t="n">
        <v>3598.18626777785</v>
      </c>
      <c r="D489" s="72" t="n">
        <v>0</v>
      </c>
      <c r="E489" s="72" t="n">
        <v>3629.88954921171</v>
      </c>
      <c r="F489" s="73" t="n">
        <v>0</v>
      </c>
      <c r="G489" s="73" t="n">
        <v>18149.4477460585</v>
      </c>
      <c r="H489" s="73" t="n">
        <v>995347.851820931</v>
      </c>
      <c r="I489" s="73" t="n">
        <v>3567795.52084087</v>
      </c>
    </row>
    <row r="490" customFormat="false" ht="12.75" hidden="false" customHeight="false" outlineLevel="0" collapsed="false">
      <c r="A490" s="2" t="n">
        <v>5900</v>
      </c>
      <c r="B490" s="72" t="n">
        <v>0</v>
      </c>
      <c r="C490" s="72" t="n">
        <v>3539.12244872849</v>
      </c>
      <c r="D490" s="72" t="n">
        <v>0</v>
      </c>
      <c r="E490" s="72" t="n">
        <v>3568.65435825317</v>
      </c>
      <c r="F490" s="73" t="n">
        <v>0</v>
      </c>
      <c r="G490" s="73" t="n">
        <v>17843.2717912658</v>
      </c>
      <c r="H490" s="73" t="n">
        <v>995347.851820931</v>
      </c>
      <c r="I490" s="73" t="n">
        <v>3585638.79263213</v>
      </c>
    </row>
    <row r="491" customFormat="false" ht="12.75" hidden="false" customHeight="false" outlineLevel="0" collapsed="false">
      <c r="A491" s="2" t="n">
        <v>5905</v>
      </c>
      <c r="B491" s="72" t="n">
        <v>0</v>
      </c>
      <c r="C491" s="72" t="n">
        <v>3479.72367695586</v>
      </c>
      <c r="D491" s="72" t="n">
        <v>0</v>
      </c>
      <c r="E491" s="72" t="n">
        <v>3509.42306284217</v>
      </c>
      <c r="F491" s="73" t="n">
        <v>0</v>
      </c>
      <c r="G491" s="73" t="n">
        <v>17547.1153142109</v>
      </c>
      <c r="H491" s="73" t="n">
        <v>995347.851820931</v>
      </c>
      <c r="I491" s="73" t="n">
        <v>3603185.90794634</v>
      </c>
    </row>
    <row r="492" customFormat="false" ht="12.75" hidden="false" customHeight="false" outlineLevel="0" collapsed="false">
      <c r="A492" s="2" t="n">
        <v>5910</v>
      </c>
      <c r="B492" s="72" t="n">
        <v>0</v>
      </c>
      <c r="C492" s="72" t="n">
        <v>3419.61252157422</v>
      </c>
      <c r="D492" s="72" t="n">
        <v>0</v>
      </c>
      <c r="E492" s="72" t="n">
        <v>3449.66809926504</v>
      </c>
      <c r="F492" s="73" t="n">
        <v>0</v>
      </c>
      <c r="G492" s="73" t="n">
        <v>17248.3404963252</v>
      </c>
      <c r="H492" s="73" t="n">
        <v>995347.851820931</v>
      </c>
      <c r="I492" s="73" t="n">
        <v>3620434.24844267</v>
      </c>
    </row>
    <row r="493" customFormat="false" ht="12.75" hidden="false" customHeight="false" outlineLevel="0" collapsed="false">
      <c r="A493" s="2" t="n">
        <v>5915</v>
      </c>
      <c r="B493" s="72" t="n">
        <v>0</v>
      </c>
      <c r="C493" s="72" t="n">
        <v>3361.98984815457</v>
      </c>
      <c r="D493" s="72" t="n">
        <v>0</v>
      </c>
      <c r="E493" s="72" t="n">
        <v>3390.80118486439</v>
      </c>
      <c r="F493" s="73" t="n">
        <v>0</v>
      </c>
      <c r="G493" s="73" t="n">
        <v>16954.005924322</v>
      </c>
      <c r="H493" s="73" t="n">
        <v>995347.851820931</v>
      </c>
      <c r="I493" s="73" t="n">
        <v>3637388.25436699</v>
      </c>
    </row>
    <row r="494" customFormat="false" ht="12.75" hidden="false" customHeight="false" outlineLevel="0" collapsed="false">
      <c r="A494" s="2" t="n">
        <v>5920</v>
      </c>
      <c r="B494" s="72" t="n">
        <v>0</v>
      </c>
      <c r="C494" s="72" t="n">
        <v>3307.34184737405</v>
      </c>
      <c r="D494" s="72" t="n">
        <v>0</v>
      </c>
      <c r="E494" s="72" t="n">
        <v>3334.66584776431</v>
      </c>
      <c r="F494" s="73" t="n">
        <v>0</v>
      </c>
      <c r="G494" s="73" t="n">
        <v>16673.3292388216</v>
      </c>
      <c r="H494" s="73" t="n">
        <v>995347.851820931</v>
      </c>
      <c r="I494" s="73" t="n">
        <v>3654061.58360581</v>
      </c>
    </row>
    <row r="495" customFormat="false" ht="12.75" hidden="false" customHeight="false" outlineLevel="0" collapsed="false">
      <c r="A495" s="2" t="n">
        <v>5925</v>
      </c>
      <c r="B495" s="72" t="n">
        <v>0</v>
      </c>
      <c r="C495" s="72" t="n">
        <v>3253.56757201737</v>
      </c>
      <c r="D495" s="72" t="n">
        <v>0</v>
      </c>
      <c r="E495" s="72" t="n">
        <v>3280.45470969571</v>
      </c>
      <c r="F495" s="73" t="n">
        <v>0</v>
      </c>
      <c r="G495" s="73" t="n">
        <v>16402.2735484786</v>
      </c>
      <c r="H495" s="73" t="n">
        <v>995347.851820931</v>
      </c>
      <c r="I495" s="73" t="n">
        <v>3670463.85715429</v>
      </c>
    </row>
    <row r="496" customFormat="false" ht="12.75" hidden="false" customHeight="false" outlineLevel="0" collapsed="false">
      <c r="A496" s="2" t="n">
        <v>5930</v>
      </c>
      <c r="B496" s="72" t="n">
        <v>0</v>
      </c>
      <c r="C496" s="72" t="n">
        <v>3199.95119744751</v>
      </c>
      <c r="D496" s="72" t="n">
        <v>0</v>
      </c>
      <c r="E496" s="72" t="n">
        <v>3226.75938473244</v>
      </c>
      <c r="F496" s="73" t="n">
        <v>0</v>
      </c>
      <c r="G496" s="73" t="n">
        <v>16133.7969236622</v>
      </c>
      <c r="H496" s="73" t="n">
        <v>995347.851820931</v>
      </c>
      <c r="I496" s="73" t="n">
        <v>3686597.65407795</v>
      </c>
    </row>
    <row r="497" customFormat="false" ht="12.75" hidden="false" customHeight="false" outlineLevel="0" collapsed="false">
      <c r="A497" s="2" t="n">
        <v>5935</v>
      </c>
      <c r="B497" s="72" t="n">
        <v>0</v>
      </c>
      <c r="C497" s="72" t="n">
        <v>3138.94756603709</v>
      </c>
      <c r="D497" s="72" t="n">
        <v>0</v>
      </c>
      <c r="E497" s="72" t="n">
        <v>3169.4493817423</v>
      </c>
      <c r="F497" s="73" t="n">
        <v>0</v>
      </c>
      <c r="G497" s="73" t="n">
        <v>15847.2469087115</v>
      </c>
      <c r="H497" s="73" t="n">
        <v>995347.851820931</v>
      </c>
      <c r="I497" s="73" t="n">
        <v>3702444.90098666</v>
      </c>
    </row>
    <row r="498" customFormat="false" ht="12.75" hidden="false" customHeight="false" outlineLevel="0" collapsed="false">
      <c r="A498" s="2" t="n">
        <v>5940</v>
      </c>
      <c r="B498" s="72" t="n">
        <v>0</v>
      </c>
      <c r="C498" s="72" t="n">
        <v>3063.23516816722</v>
      </c>
      <c r="D498" s="72" t="n">
        <v>0</v>
      </c>
      <c r="E498" s="72" t="n">
        <v>3101.09136710216</v>
      </c>
      <c r="F498" s="73" t="n">
        <v>0</v>
      </c>
      <c r="G498" s="73" t="n">
        <v>15505.4568355108</v>
      </c>
      <c r="H498" s="73" t="n">
        <v>995347.851820931</v>
      </c>
      <c r="I498" s="73" t="n">
        <v>3717950.35782217</v>
      </c>
    </row>
    <row r="499" customFormat="false" ht="12.75" hidden="false" customHeight="false" outlineLevel="0" collapsed="false">
      <c r="A499" s="2" t="n">
        <v>5945</v>
      </c>
      <c r="B499" s="72" t="n">
        <v>0</v>
      </c>
      <c r="C499" s="72" t="n">
        <v>2980.98202831395</v>
      </c>
      <c r="D499" s="72" t="n">
        <v>0</v>
      </c>
      <c r="E499" s="72" t="n">
        <v>3022.10859824059</v>
      </c>
      <c r="F499" s="73" t="n">
        <v>0</v>
      </c>
      <c r="G499" s="73" t="n">
        <v>15110.5429912029</v>
      </c>
      <c r="H499" s="73" t="n">
        <v>995347.851820931</v>
      </c>
      <c r="I499" s="73" t="n">
        <v>3733060.90081338</v>
      </c>
    </row>
    <row r="500" customFormat="false" ht="12.75" hidden="false" customHeight="false" outlineLevel="0" collapsed="false">
      <c r="A500" s="2" t="n">
        <v>5950</v>
      </c>
      <c r="B500" s="72" t="n">
        <v>0</v>
      </c>
      <c r="C500" s="72" t="n">
        <v>2893.56526913871</v>
      </c>
      <c r="D500" s="72" t="n">
        <v>0</v>
      </c>
      <c r="E500" s="72" t="n">
        <v>2937.27364872633</v>
      </c>
      <c r="F500" s="73" t="n">
        <v>0</v>
      </c>
      <c r="G500" s="73" t="n">
        <v>14686.3682436317</v>
      </c>
      <c r="H500" s="73" t="n">
        <v>995347.851820931</v>
      </c>
      <c r="I500" s="73" t="n">
        <v>3747747.26905701</v>
      </c>
    </row>
    <row r="501" customFormat="false" ht="12.75" hidden="false" customHeight="false" outlineLevel="0" collapsed="false">
      <c r="A501" s="2" t="n">
        <v>5955</v>
      </c>
      <c r="B501" s="72" t="n">
        <v>0</v>
      </c>
      <c r="C501" s="72" t="n">
        <v>2808.64236155683</v>
      </c>
      <c r="D501" s="72" t="n">
        <v>0</v>
      </c>
      <c r="E501" s="72" t="n">
        <v>2851.10381534777</v>
      </c>
      <c r="F501" s="73" t="n">
        <v>0</v>
      </c>
      <c r="G501" s="73" t="n">
        <v>14255.5190767388</v>
      </c>
      <c r="H501" s="73" t="n">
        <v>995347.851820931</v>
      </c>
      <c r="I501" s="73" t="n">
        <v>3762002.78813375</v>
      </c>
    </row>
    <row r="502" customFormat="false" ht="12.75" hidden="false" customHeight="false" outlineLevel="0" collapsed="false">
      <c r="A502" s="2" t="n">
        <v>5960</v>
      </c>
      <c r="B502" s="72" t="n">
        <v>0</v>
      </c>
      <c r="C502" s="72" t="n">
        <v>2725.75676081355</v>
      </c>
      <c r="D502" s="72" t="n">
        <v>0</v>
      </c>
      <c r="E502" s="72" t="n">
        <v>2767.19956118519</v>
      </c>
      <c r="F502" s="73" t="n">
        <v>0</v>
      </c>
      <c r="G502" s="73" t="n">
        <v>13835.9978059259</v>
      </c>
      <c r="H502" s="73" t="n">
        <v>995347.851820931</v>
      </c>
      <c r="I502" s="73" t="n">
        <v>3775838.78593967</v>
      </c>
    </row>
    <row r="503" customFormat="false" ht="12.75" hidden="false" customHeight="false" outlineLevel="0" collapsed="false">
      <c r="A503" s="2" t="n">
        <v>5965</v>
      </c>
      <c r="B503" s="72" t="n">
        <v>0</v>
      </c>
      <c r="C503" s="72" t="n">
        <v>2646.29773049</v>
      </c>
      <c r="D503" s="72" t="n">
        <v>0</v>
      </c>
      <c r="E503" s="72" t="n">
        <v>2686.02724565177</v>
      </c>
      <c r="F503" s="73" t="n">
        <v>0</v>
      </c>
      <c r="G503" s="73" t="n">
        <v>13430.1362282589</v>
      </c>
      <c r="H503" s="73" t="n">
        <v>995347.851820931</v>
      </c>
      <c r="I503" s="73" t="n">
        <v>3789268.92216793</v>
      </c>
    </row>
    <row r="504" customFormat="false" ht="12.75" hidden="false" customHeight="false" outlineLevel="0" collapsed="false">
      <c r="A504" s="2" t="n">
        <v>5970</v>
      </c>
      <c r="B504" s="72" t="n">
        <v>0</v>
      </c>
      <c r="C504" s="72" t="n">
        <v>2576.31402071495</v>
      </c>
      <c r="D504" s="72" t="n">
        <v>0</v>
      </c>
      <c r="E504" s="72" t="n">
        <v>2611.30587560247</v>
      </c>
      <c r="F504" s="73" t="n">
        <v>0</v>
      </c>
      <c r="G504" s="73" t="n">
        <v>13056.5293780124</v>
      </c>
      <c r="H504" s="73" t="n">
        <v>995347.851820931</v>
      </c>
      <c r="I504" s="73" t="n">
        <v>3802325.45154594</v>
      </c>
    </row>
    <row r="505" customFormat="false" ht="12.75" hidden="false" customHeight="false" outlineLevel="0" collapsed="false">
      <c r="A505" s="2" t="n">
        <v>5975</v>
      </c>
      <c r="B505" s="72" t="n">
        <v>0</v>
      </c>
      <c r="C505" s="72" t="n">
        <v>2516.32124225513</v>
      </c>
      <c r="D505" s="72" t="n">
        <v>0</v>
      </c>
      <c r="E505" s="72" t="n">
        <v>2546.31763148504</v>
      </c>
      <c r="F505" s="73" t="n">
        <v>0</v>
      </c>
      <c r="G505" s="73" t="n">
        <v>12731.5881574252</v>
      </c>
      <c r="H505" s="73" t="n">
        <v>995347.851820931</v>
      </c>
      <c r="I505" s="73" t="n">
        <v>3815057.03970337</v>
      </c>
    </row>
    <row r="506" customFormat="false" ht="12.75" hidden="false" customHeight="false" outlineLevel="0" collapsed="false">
      <c r="A506" s="2" t="n">
        <v>5980</v>
      </c>
      <c r="B506" s="72" t="n">
        <v>0</v>
      </c>
      <c r="C506" s="72" t="n">
        <v>2472.89713498781</v>
      </c>
      <c r="D506" s="72" t="n">
        <v>0</v>
      </c>
      <c r="E506" s="72" t="n">
        <v>2494.60918862147</v>
      </c>
      <c r="F506" s="73" t="n">
        <v>0</v>
      </c>
      <c r="G506" s="73" t="n">
        <v>12473.0459431074</v>
      </c>
      <c r="H506" s="73" t="n">
        <v>995347.851820931</v>
      </c>
      <c r="I506" s="73" t="n">
        <v>3827530.08564648</v>
      </c>
    </row>
    <row r="507" customFormat="false" ht="12.75" hidden="false" customHeight="false" outlineLevel="0" collapsed="false">
      <c r="A507" s="2" t="n">
        <v>5985</v>
      </c>
      <c r="B507" s="72" t="n">
        <v>0</v>
      </c>
      <c r="C507" s="72" t="n">
        <v>2444.83620965047</v>
      </c>
      <c r="D507" s="72" t="n">
        <v>0</v>
      </c>
      <c r="E507" s="72" t="n">
        <v>2458.86667231914</v>
      </c>
      <c r="F507" s="73" t="n">
        <v>0</v>
      </c>
      <c r="G507" s="73" t="n">
        <v>12294.3333615957</v>
      </c>
      <c r="H507" s="73" t="n">
        <v>995347.851820931</v>
      </c>
      <c r="I507" s="73" t="n">
        <v>3839824.41900807</v>
      </c>
    </row>
    <row r="508" customFormat="false" ht="12.75" hidden="false" customHeight="false" outlineLevel="0" collapsed="false">
      <c r="A508" s="2" t="n">
        <v>5990</v>
      </c>
      <c r="B508" s="72" t="n">
        <v>0</v>
      </c>
      <c r="C508" s="72" t="n">
        <v>2429.38579134286</v>
      </c>
      <c r="D508" s="72" t="n">
        <v>0</v>
      </c>
      <c r="E508" s="72" t="n">
        <v>2437.11100049666</v>
      </c>
      <c r="F508" s="73" t="n">
        <v>0</v>
      </c>
      <c r="G508" s="73" t="n">
        <v>12185.5550024833</v>
      </c>
      <c r="H508" s="73" t="n">
        <v>995347.851820931</v>
      </c>
      <c r="I508" s="73" t="n">
        <v>3852009.97401056</v>
      </c>
    </row>
    <row r="509" customFormat="false" ht="12.75" hidden="false" customHeight="false" outlineLevel="0" collapsed="false">
      <c r="A509" s="2" t="n">
        <v>5995</v>
      </c>
      <c r="B509" s="72" t="n">
        <v>0</v>
      </c>
      <c r="C509" s="72" t="n">
        <v>2426.36469596528</v>
      </c>
      <c r="D509" s="72" t="n">
        <v>0</v>
      </c>
      <c r="E509" s="72" t="n">
        <v>2427.87524365407</v>
      </c>
      <c r="F509" s="73" t="n">
        <v>0</v>
      </c>
      <c r="G509" s="73" t="n">
        <v>12139.3762182704</v>
      </c>
      <c r="H509" s="73" t="n">
        <v>995347.851820931</v>
      </c>
      <c r="I509" s="73" t="n">
        <v>3864149.35022883</v>
      </c>
    </row>
    <row r="510" customFormat="false" ht="12.75" hidden="false" customHeight="false" outlineLevel="0" collapsed="false">
      <c r="A510" s="2" t="n">
        <v>6000</v>
      </c>
      <c r="B510" s="72" t="n">
        <v>0</v>
      </c>
      <c r="C510" s="72" t="n">
        <v>2435.304966855</v>
      </c>
      <c r="D510" s="72" t="n">
        <v>0</v>
      </c>
      <c r="E510" s="72" t="n">
        <v>2430.83483141014</v>
      </c>
      <c r="F510" s="73" t="n">
        <v>0</v>
      </c>
      <c r="G510" s="73" t="n">
        <v>12154.1741570507</v>
      </c>
      <c r="H510" s="73" t="n">
        <v>995347.851820931</v>
      </c>
      <c r="I510" s="73" t="n">
        <v>3876303.52438588</v>
      </c>
    </row>
    <row r="511" customFormat="false" ht="12.75" hidden="false" customHeight="false" outlineLevel="0" collapsed="false">
      <c r="A511" s="2" t="n">
        <v>6005</v>
      </c>
      <c r="B511" s="72" t="n">
        <v>0</v>
      </c>
      <c r="C511" s="72" t="n">
        <v>2450.20534996122</v>
      </c>
      <c r="D511" s="72" t="n">
        <v>0</v>
      </c>
      <c r="E511" s="72" t="n">
        <v>2442.75515840811</v>
      </c>
      <c r="F511" s="73" t="n">
        <v>0</v>
      </c>
      <c r="G511" s="73" t="n">
        <v>12213.7757920406</v>
      </c>
      <c r="H511" s="73" t="n">
        <v>995347.851820931</v>
      </c>
      <c r="I511" s="73" t="n">
        <v>3888517.30017792</v>
      </c>
    </row>
    <row r="512" customFormat="false" ht="12.75" hidden="false" customHeight="false" outlineLevel="0" collapsed="false">
      <c r="A512" s="2" t="n">
        <v>6010</v>
      </c>
      <c r="B512" s="72" t="n">
        <v>0</v>
      </c>
      <c r="C512" s="72" t="n">
        <v>2466.34523416482</v>
      </c>
      <c r="D512" s="72" t="n">
        <v>0</v>
      </c>
      <c r="E512" s="72" t="n">
        <v>2458.27529206302</v>
      </c>
      <c r="F512" s="73" t="n">
        <v>0</v>
      </c>
      <c r="G512" s="73" t="n">
        <v>12291.3764603151</v>
      </c>
      <c r="H512" s="73" t="n">
        <v>995347.851820931</v>
      </c>
      <c r="I512" s="73" t="n">
        <v>3900808.67663823</v>
      </c>
    </row>
    <row r="513" customFormat="false" ht="12.75" hidden="false" customHeight="false" outlineLevel="0" collapsed="false">
      <c r="A513" s="2" t="n">
        <v>6015</v>
      </c>
      <c r="B513" s="72" t="n">
        <v>0</v>
      </c>
      <c r="C513" s="72" t="n">
        <v>2475.95450417703</v>
      </c>
      <c r="D513" s="72" t="n">
        <v>0</v>
      </c>
      <c r="E513" s="72" t="n">
        <v>2471.14986917092</v>
      </c>
      <c r="F513" s="73" t="n">
        <v>0</v>
      </c>
      <c r="G513" s="73" t="n">
        <v>12355.7493458546</v>
      </c>
      <c r="H513" s="73" t="n">
        <v>995347.851820931</v>
      </c>
      <c r="I513" s="73" t="n">
        <v>3913164.42598409</v>
      </c>
    </row>
    <row r="514" customFormat="false" ht="12.75" hidden="false" customHeight="false" outlineLevel="0" collapsed="false">
      <c r="A514" s="2" t="n">
        <v>6020</v>
      </c>
      <c r="B514" s="72" t="n">
        <v>0</v>
      </c>
      <c r="C514" s="72" t="n">
        <v>2482.32386234428</v>
      </c>
      <c r="D514" s="72" t="n">
        <v>0</v>
      </c>
      <c r="E514" s="72" t="n">
        <v>2479.13918326066</v>
      </c>
      <c r="F514" s="73" t="n">
        <v>0</v>
      </c>
      <c r="G514" s="73" t="n">
        <v>12395.6959163033</v>
      </c>
      <c r="H514" s="73" t="n">
        <v>995347.851820931</v>
      </c>
      <c r="I514" s="73" t="n">
        <v>3925560.12190039</v>
      </c>
    </row>
    <row r="515" customFormat="false" ht="12.75" hidden="false" customHeight="false" outlineLevel="0" collapsed="false">
      <c r="A515" s="2" t="n">
        <v>6025</v>
      </c>
      <c r="B515" s="72" t="n">
        <v>0</v>
      </c>
      <c r="C515" s="72" t="n">
        <v>2491.8137274635</v>
      </c>
      <c r="D515" s="72" t="n">
        <v>0</v>
      </c>
      <c r="E515" s="72" t="n">
        <v>2487.06879490389</v>
      </c>
      <c r="F515" s="73" t="n">
        <v>0</v>
      </c>
      <c r="G515" s="73" t="n">
        <v>12435.3439745195</v>
      </c>
      <c r="H515" s="73" t="n">
        <v>995347.851820931</v>
      </c>
      <c r="I515" s="73" t="n">
        <v>3937995.46587491</v>
      </c>
    </row>
    <row r="516" customFormat="false" ht="12.75" hidden="false" customHeight="false" outlineLevel="0" collapsed="false">
      <c r="A516" s="2" t="n">
        <v>6030</v>
      </c>
      <c r="B516" s="72" t="n">
        <v>0</v>
      </c>
      <c r="C516" s="72" t="n">
        <v>2506.0981445354</v>
      </c>
      <c r="D516" s="72" t="n">
        <v>0</v>
      </c>
      <c r="E516" s="72" t="n">
        <v>2498.95593599945</v>
      </c>
      <c r="F516" s="73" t="n">
        <v>0</v>
      </c>
      <c r="G516" s="73" t="n">
        <v>12494.7796799972</v>
      </c>
      <c r="H516" s="73" t="n">
        <v>995347.851820931</v>
      </c>
      <c r="I516" s="73" t="n">
        <v>3950490.24555491</v>
      </c>
    </row>
    <row r="517" customFormat="false" ht="12.75" hidden="false" customHeight="false" outlineLevel="0" collapsed="false">
      <c r="A517" s="2" t="n">
        <v>6035</v>
      </c>
      <c r="B517" s="72" t="n">
        <v>0</v>
      </c>
      <c r="C517" s="72" t="n">
        <v>2520.9156721528</v>
      </c>
      <c r="D517" s="72" t="n">
        <v>0</v>
      </c>
      <c r="E517" s="72" t="n">
        <v>2513.5069083441</v>
      </c>
      <c r="F517" s="73" t="n">
        <v>0</v>
      </c>
      <c r="G517" s="73" t="n">
        <v>12567.5345417205</v>
      </c>
      <c r="H517" s="73" t="n">
        <v>995347.851820931</v>
      </c>
      <c r="I517" s="73" t="n">
        <v>3963057.78009663</v>
      </c>
    </row>
    <row r="518" customFormat="false" ht="12.75" hidden="false" customHeight="false" outlineLevel="0" collapsed="false">
      <c r="A518" s="2" t="n">
        <v>6040</v>
      </c>
      <c r="B518" s="72" t="n">
        <v>0</v>
      </c>
      <c r="C518" s="72" t="n">
        <v>2528.57367240255</v>
      </c>
      <c r="D518" s="72" t="n">
        <v>0</v>
      </c>
      <c r="E518" s="72" t="n">
        <v>2524.74467227768</v>
      </c>
      <c r="F518" s="73" t="n">
        <v>0</v>
      </c>
      <c r="G518" s="73" t="n">
        <v>12623.7233613884</v>
      </c>
      <c r="H518" s="73" t="n">
        <v>995347.851820931</v>
      </c>
      <c r="I518" s="73" t="n">
        <v>3975681.50345802</v>
      </c>
    </row>
    <row r="519" customFormat="false" ht="12.75" hidden="false" customHeight="false" outlineLevel="0" collapsed="false">
      <c r="A519" s="2" t="n">
        <v>6045</v>
      </c>
      <c r="B519" s="72" t="n">
        <v>0</v>
      </c>
      <c r="C519" s="72" t="n">
        <v>2526.95419532617</v>
      </c>
      <c r="D519" s="72" t="n">
        <v>0</v>
      </c>
      <c r="E519" s="72" t="n">
        <v>2527.76393386436</v>
      </c>
      <c r="F519" s="73" t="n">
        <v>0</v>
      </c>
      <c r="G519" s="73" t="n">
        <v>12638.8196693218</v>
      </c>
      <c r="H519" s="73" t="n">
        <v>995347.851820931</v>
      </c>
      <c r="I519" s="73" t="n">
        <v>3988320.32312734</v>
      </c>
    </row>
    <row r="520" customFormat="false" ht="12.75" hidden="false" customHeight="false" outlineLevel="0" collapsed="false">
      <c r="A520" s="2" t="n">
        <v>6050</v>
      </c>
      <c r="B520" s="72" t="n">
        <v>0</v>
      </c>
      <c r="C520" s="72" t="n">
        <v>2519.52047511387</v>
      </c>
      <c r="D520" s="72" t="n">
        <v>0</v>
      </c>
      <c r="E520" s="72" t="n">
        <v>2523.23733522002</v>
      </c>
      <c r="F520" s="73" t="n">
        <v>0</v>
      </c>
      <c r="G520" s="73" t="n">
        <v>12616.1866761001</v>
      </c>
      <c r="H520" s="73" t="n">
        <v>995347.851820931</v>
      </c>
      <c r="I520" s="73" t="n">
        <v>4000936.50980344</v>
      </c>
    </row>
    <row r="521" customFormat="false" ht="12.75" hidden="false" customHeight="false" outlineLevel="0" collapsed="false">
      <c r="A521" s="2" t="n">
        <v>6055</v>
      </c>
      <c r="B521" s="72" t="n">
        <v>0</v>
      </c>
      <c r="C521" s="72" t="n">
        <v>2511.65668160237</v>
      </c>
      <c r="D521" s="72" t="n">
        <v>0</v>
      </c>
      <c r="E521" s="72" t="n">
        <v>2515.58857835812</v>
      </c>
      <c r="F521" s="73" t="n">
        <v>0</v>
      </c>
      <c r="G521" s="73" t="n">
        <v>12577.9428917906</v>
      </c>
      <c r="H521" s="73" t="n">
        <v>995347.851820931</v>
      </c>
      <c r="I521" s="73" t="n">
        <v>4013514.45269523</v>
      </c>
    </row>
    <row r="522" customFormat="false" ht="12.75" hidden="false" customHeight="false" outlineLevel="0" collapsed="false">
      <c r="A522" s="2" t="n">
        <v>6060</v>
      </c>
      <c r="B522" s="72" t="n">
        <v>0</v>
      </c>
      <c r="C522" s="72" t="n">
        <v>2506.09267268294</v>
      </c>
      <c r="D522" s="72" t="n">
        <v>0</v>
      </c>
      <c r="E522" s="72" t="n">
        <v>2508.87467714266</v>
      </c>
      <c r="F522" s="73" t="n">
        <v>0</v>
      </c>
      <c r="G522" s="73" t="n">
        <v>12544.3733857133</v>
      </c>
      <c r="H522" s="73" t="n">
        <v>995347.851820931</v>
      </c>
      <c r="I522" s="73" t="n">
        <v>4026058.82608094</v>
      </c>
    </row>
    <row r="523" customFormat="false" ht="12.75" hidden="false" customHeight="false" outlineLevel="0" collapsed="false">
      <c r="A523" s="2" t="n">
        <v>6065</v>
      </c>
      <c r="B523" s="72" t="n">
        <v>0</v>
      </c>
      <c r="C523" s="72" t="n">
        <v>2504.14083557085</v>
      </c>
      <c r="D523" s="72" t="n">
        <v>0</v>
      </c>
      <c r="E523" s="72" t="n">
        <v>2505.1167541269</v>
      </c>
      <c r="F523" s="73" t="n">
        <v>0</v>
      </c>
      <c r="G523" s="73" t="n">
        <v>12525.5837706345</v>
      </c>
      <c r="H523" s="73" t="n">
        <v>995347.851820931</v>
      </c>
      <c r="I523" s="73" t="n">
        <v>4038584.40985158</v>
      </c>
    </row>
    <row r="524" customFormat="false" ht="12.75" hidden="false" customHeight="false" outlineLevel="0" collapsed="false">
      <c r="A524" s="2" t="n">
        <v>6070</v>
      </c>
      <c r="B524" s="72" t="n">
        <v>0</v>
      </c>
      <c r="C524" s="72" t="n">
        <v>2508.05226379458</v>
      </c>
      <c r="D524" s="72" t="n">
        <v>0</v>
      </c>
      <c r="E524" s="72" t="n">
        <v>2506.09654968272</v>
      </c>
      <c r="F524" s="73" t="n">
        <v>0</v>
      </c>
      <c r="G524" s="73" t="n">
        <v>12530.4827484136</v>
      </c>
      <c r="H524" s="73" t="n">
        <v>995347.851820931</v>
      </c>
      <c r="I524" s="73" t="n">
        <v>4051114.89259999</v>
      </c>
    </row>
    <row r="525" customFormat="false" ht="12.75" hidden="false" customHeight="false" outlineLevel="0" collapsed="false">
      <c r="A525" s="2" t="n">
        <v>6075</v>
      </c>
      <c r="B525" s="72" t="n">
        <v>0</v>
      </c>
      <c r="C525" s="72" t="n">
        <v>2515.81842767097</v>
      </c>
      <c r="D525" s="72" t="n">
        <v>0</v>
      </c>
      <c r="E525" s="72" t="n">
        <v>2511.93534573277</v>
      </c>
      <c r="F525" s="73" t="n">
        <v>0</v>
      </c>
      <c r="G525" s="73" t="n">
        <v>12559.6767286639</v>
      </c>
      <c r="H525" s="73" t="n">
        <v>995347.851820931</v>
      </c>
      <c r="I525" s="73" t="n">
        <v>4063674.56932865</v>
      </c>
    </row>
    <row r="526" customFormat="false" ht="12.75" hidden="false" customHeight="false" outlineLevel="0" collapsed="false">
      <c r="A526" s="2" t="n">
        <v>6080</v>
      </c>
      <c r="B526" s="72" t="n">
        <v>0</v>
      </c>
      <c r="C526" s="72" t="n">
        <v>2523.65851379066</v>
      </c>
      <c r="D526" s="72" t="n">
        <v>0</v>
      </c>
      <c r="E526" s="72" t="n">
        <v>2519.73847073082</v>
      </c>
      <c r="F526" s="73" t="n">
        <v>0</v>
      </c>
      <c r="G526" s="73" t="n">
        <v>12598.6923536541</v>
      </c>
      <c r="H526" s="73" t="n">
        <v>995347.851820931</v>
      </c>
      <c r="I526" s="73" t="n">
        <v>4076273.26168231</v>
      </c>
    </row>
    <row r="527" customFormat="false" ht="12.75" hidden="false" customHeight="false" outlineLevel="0" collapsed="false">
      <c r="A527" s="2" t="n">
        <v>6085</v>
      </c>
      <c r="B527" s="72" t="n">
        <v>0</v>
      </c>
      <c r="C527" s="72" t="n">
        <v>2525.73520049584</v>
      </c>
      <c r="D527" s="72" t="n">
        <v>0</v>
      </c>
      <c r="E527" s="72" t="n">
        <v>2524.69685714325</v>
      </c>
      <c r="F527" s="73" t="n">
        <v>0</v>
      </c>
      <c r="G527" s="73" t="n">
        <v>12623.4842857163</v>
      </c>
      <c r="H527" s="73" t="n">
        <v>995347.851820931</v>
      </c>
      <c r="I527" s="73" t="n">
        <v>4088896.74596803</v>
      </c>
    </row>
    <row r="528" customFormat="false" ht="12.75" hidden="false" customHeight="false" outlineLevel="0" collapsed="false">
      <c r="A528" s="2" t="n">
        <v>6090</v>
      </c>
      <c r="B528" s="72" t="n">
        <v>0</v>
      </c>
      <c r="C528" s="72" t="n">
        <v>2524.67510957959</v>
      </c>
      <c r="D528" s="72" t="n">
        <v>0</v>
      </c>
      <c r="E528" s="72" t="n">
        <v>2525.20515503772</v>
      </c>
      <c r="F528" s="73" t="n">
        <v>0</v>
      </c>
      <c r="G528" s="73" t="n">
        <v>12626.0257751886</v>
      </c>
      <c r="H528" s="73" t="n">
        <v>995347.851820931</v>
      </c>
      <c r="I528" s="73" t="n">
        <v>4101522.77174321</v>
      </c>
    </row>
    <row r="529" customFormat="false" ht="12.75" hidden="false" customHeight="false" outlineLevel="0" collapsed="false">
      <c r="A529" s="2" t="n">
        <v>6095</v>
      </c>
      <c r="B529" s="72" t="n">
        <v>0</v>
      </c>
      <c r="C529" s="72" t="n">
        <v>2522.34817159132</v>
      </c>
      <c r="D529" s="72" t="n">
        <v>0</v>
      </c>
      <c r="E529" s="72" t="n">
        <v>2523.51164058545</v>
      </c>
      <c r="F529" s="73" t="n">
        <v>0</v>
      </c>
      <c r="G529" s="73" t="n">
        <v>12617.5582029273</v>
      </c>
      <c r="H529" s="73" t="n">
        <v>995347.851820931</v>
      </c>
      <c r="I529" s="73" t="n">
        <v>4114140.32994614</v>
      </c>
    </row>
    <row r="530" customFormat="false" ht="12.75" hidden="false" customHeight="false" outlineLevel="0" collapsed="false">
      <c r="A530" s="2" t="n">
        <v>6100</v>
      </c>
      <c r="B530" s="72" t="n">
        <v>0</v>
      </c>
      <c r="C530" s="72" t="n">
        <v>2521.92761698773</v>
      </c>
      <c r="D530" s="72" t="n">
        <v>0</v>
      </c>
      <c r="E530" s="72" t="n">
        <v>2522.13789428953</v>
      </c>
      <c r="F530" s="73" t="n">
        <v>0</v>
      </c>
      <c r="G530" s="73" t="n">
        <v>12610.6894714476</v>
      </c>
      <c r="H530" s="73" t="n">
        <v>995347.851820931</v>
      </c>
      <c r="I530" s="73" t="n">
        <v>4126751.01941759</v>
      </c>
    </row>
    <row r="531" customFormat="false" ht="12.75" hidden="false" customHeight="false" outlineLevel="0" collapsed="false">
      <c r="A531" s="2" t="n">
        <v>6105</v>
      </c>
      <c r="B531" s="72" t="n">
        <v>0</v>
      </c>
      <c r="C531" s="72" t="n">
        <v>2522.74232958219</v>
      </c>
      <c r="D531" s="72" t="n">
        <v>0</v>
      </c>
      <c r="E531" s="72" t="n">
        <v>2522.33497328496</v>
      </c>
      <c r="F531" s="73" t="n">
        <v>0</v>
      </c>
      <c r="G531" s="73" t="n">
        <v>12611.6748664248</v>
      </c>
      <c r="H531" s="73" t="n">
        <v>995347.851820931</v>
      </c>
      <c r="I531" s="73" t="n">
        <v>4139362.69428401</v>
      </c>
    </row>
    <row r="532" customFormat="false" ht="12.75" hidden="false" customHeight="false" outlineLevel="0" collapsed="false">
      <c r="A532" s="2" t="n">
        <v>6110</v>
      </c>
      <c r="B532" s="72" t="n">
        <v>0</v>
      </c>
      <c r="C532" s="72" t="n">
        <v>2524.21378417789</v>
      </c>
      <c r="D532" s="72" t="n">
        <v>0</v>
      </c>
      <c r="E532" s="72" t="n">
        <v>2523.47805688004</v>
      </c>
      <c r="F532" s="73" t="n">
        <v>0</v>
      </c>
      <c r="G532" s="73" t="n">
        <v>12617.3902844002</v>
      </c>
      <c r="H532" s="73" t="n">
        <v>995347.851820931</v>
      </c>
      <c r="I532" s="73" t="n">
        <v>4151980.08456841</v>
      </c>
    </row>
    <row r="533" customFormat="false" ht="12.75" hidden="false" customHeight="false" outlineLevel="0" collapsed="false">
      <c r="A533" s="2" t="n">
        <v>6115</v>
      </c>
      <c r="B533" s="72" t="n">
        <v>0</v>
      </c>
      <c r="C533" s="72" t="n">
        <v>2525.68276969948</v>
      </c>
      <c r="D533" s="72" t="n">
        <v>0</v>
      </c>
      <c r="E533" s="72" t="n">
        <v>2524.94827693868</v>
      </c>
      <c r="F533" s="73" t="n">
        <v>0</v>
      </c>
      <c r="G533" s="73" t="n">
        <v>12624.7413846934</v>
      </c>
      <c r="H533" s="73" t="n">
        <v>995347.851820931</v>
      </c>
      <c r="I533" s="73" t="n">
        <v>4164604.82595311</v>
      </c>
    </row>
    <row r="534" customFormat="false" ht="12.75" hidden="false" customHeight="false" outlineLevel="0" collapsed="false">
      <c r="A534" s="2" t="n">
        <v>6120</v>
      </c>
      <c r="B534" s="72" t="n">
        <v>0</v>
      </c>
      <c r="C534" s="72" t="n">
        <v>2525.67657093109</v>
      </c>
      <c r="D534" s="72" t="n">
        <v>0</v>
      </c>
      <c r="E534" s="72" t="n">
        <v>2525.67967031528</v>
      </c>
      <c r="F534" s="73" t="n">
        <v>0</v>
      </c>
      <c r="G534" s="73" t="n">
        <v>12628.3983515764</v>
      </c>
      <c r="H534" s="73" t="n">
        <v>995347.851820931</v>
      </c>
      <c r="I534" s="73" t="n">
        <v>4177233.22430468</v>
      </c>
    </row>
    <row r="535" customFormat="false" ht="12.75" hidden="false" customHeight="false" outlineLevel="0" collapsed="false">
      <c r="A535" s="2" t="n">
        <v>6125</v>
      </c>
      <c r="B535" s="72" t="n">
        <v>0</v>
      </c>
      <c r="C535" s="72" t="n">
        <v>2522.28342162429</v>
      </c>
      <c r="D535" s="72" t="n">
        <v>0</v>
      </c>
      <c r="E535" s="72" t="n">
        <v>2523.97999627769</v>
      </c>
      <c r="F535" s="73" t="n">
        <v>0</v>
      </c>
      <c r="G535" s="73" t="n">
        <v>12619.8999813884</v>
      </c>
      <c r="H535" s="73" t="n">
        <v>995347.851820931</v>
      </c>
      <c r="I535" s="73" t="n">
        <v>4189853.12428607</v>
      </c>
    </row>
    <row r="536" customFormat="false" ht="12.75" hidden="false" customHeight="false" outlineLevel="0" collapsed="false">
      <c r="A536" s="2" t="n">
        <v>6130</v>
      </c>
      <c r="B536" s="72" t="n">
        <v>0</v>
      </c>
      <c r="C536" s="72" t="n">
        <v>2515.19374911574</v>
      </c>
      <c r="D536" s="72" t="n">
        <v>0</v>
      </c>
      <c r="E536" s="72" t="n">
        <v>2518.73858537002</v>
      </c>
      <c r="F536" s="73" t="n">
        <v>0</v>
      </c>
      <c r="G536" s="73" t="n">
        <v>12593.6929268501</v>
      </c>
      <c r="H536" s="73" t="n">
        <v>995347.851820931</v>
      </c>
      <c r="I536" s="73" t="n">
        <v>4202446.81721292</v>
      </c>
    </row>
    <row r="537" customFormat="false" ht="12.75" hidden="false" customHeight="false" outlineLevel="0" collapsed="false">
      <c r="A537" s="2" t="n">
        <v>6135</v>
      </c>
      <c r="B537" s="72" t="n">
        <v>0</v>
      </c>
      <c r="C537" s="72" t="n">
        <v>2503.15374202096</v>
      </c>
      <c r="D537" s="72" t="n">
        <v>0</v>
      </c>
      <c r="E537" s="72" t="n">
        <v>2509.17374556835</v>
      </c>
      <c r="F537" s="73" t="n">
        <v>0</v>
      </c>
      <c r="G537" s="73" t="n">
        <v>12545.8687278417</v>
      </c>
      <c r="H537" s="73" t="n">
        <v>995347.851820931</v>
      </c>
      <c r="I537" s="73" t="n">
        <v>4214992.68594076</v>
      </c>
    </row>
    <row r="538" customFormat="false" ht="12.75" hidden="false" customHeight="false" outlineLevel="0" collapsed="false">
      <c r="A538" s="2" t="n">
        <v>6140</v>
      </c>
      <c r="B538" s="72" t="n">
        <v>0</v>
      </c>
      <c r="C538" s="72" t="n">
        <v>2486.7650740414</v>
      </c>
      <c r="D538" s="72" t="n">
        <v>0</v>
      </c>
      <c r="E538" s="72" t="n">
        <v>2494.95940803118</v>
      </c>
      <c r="F538" s="73" t="n">
        <v>0</v>
      </c>
      <c r="G538" s="73" t="n">
        <v>12474.7970401559</v>
      </c>
      <c r="H538" s="73" t="n">
        <v>995347.851820931</v>
      </c>
      <c r="I538" s="73" t="n">
        <v>4227467.48298092</v>
      </c>
    </row>
    <row r="539" customFormat="false" ht="12.75" hidden="false" customHeight="false" outlineLevel="0" collapsed="false">
      <c r="A539" s="2" t="n">
        <v>6145</v>
      </c>
      <c r="B539" s="72" t="n">
        <v>0</v>
      </c>
      <c r="C539" s="72" t="n">
        <v>2470.83582951757</v>
      </c>
      <c r="D539" s="72" t="n">
        <v>0</v>
      </c>
      <c r="E539" s="72" t="n">
        <v>2478.80045177949</v>
      </c>
      <c r="F539" s="73" t="n">
        <v>0</v>
      </c>
      <c r="G539" s="73" t="n">
        <v>12394.0022588974</v>
      </c>
      <c r="H539" s="73" t="n">
        <v>995347.851820931</v>
      </c>
      <c r="I539" s="73" t="n">
        <v>4239861.48523982</v>
      </c>
    </row>
    <row r="540" customFormat="false" ht="12.75" hidden="false" customHeight="false" outlineLevel="0" collapsed="false">
      <c r="A540" s="2" t="n">
        <v>6150</v>
      </c>
      <c r="B540" s="72" t="n">
        <v>0</v>
      </c>
      <c r="C540" s="72" t="n">
        <v>2455.80142177133</v>
      </c>
      <c r="D540" s="72" t="n">
        <v>0</v>
      </c>
      <c r="E540" s="72" t="n">
        <v>2463.31862564445</v>
      </c>
      <c r="F540" s="73" t="n">
        <v>0</v>
      </c>
      <c r="G540" s="73" t="n">
        <v>12316.5931282223</v>
      </c>
      <c r="H540" s="73" t="n">
        <v>995347.851820931</v>
      </c>
      <c r="I540" s="73" t="n">
        <v>4252178.07836804</v>
      </c>
    </row>
    <row r="541" customFormat="false" ht="12.75" hidden="false" customHeight="false" outlineLevel="0" collapsed="false">
      <c r="A541" s="2" t="n">
        <v>6155</v>
      </c>
      <c r="B541" s="72" t="n">
        <v>0</v>
      </c>
      <c r="C541" s="72" t="n">
        <v>2444.90386066551</v>
      </c>
      <c r="D541" s="72" t="n">
        <v>0</v>
      </c>
      <c r="E541" s="72" t="n">
        <v>2450.35264121842</v>
      </c>
      <c r="F541" s="73" t="n">
        <v>0</v>
      </c>
      <c r="G541" s="73" t="n">
        <v>12251.7632060921</v>
      </c>
      <c r="H541" s="73" t="n">
        <v>995347.851820931</v>
      </c>
      <c r="I541" s="73" t="n">
        <v>4264429.84157413</v>
      </c>
    </row>
    <row r="542" customFormat="false" ht="12.75" hidden="false" customHeight="false" outlineLevel="0" collapsed="false">
      <c r="A542" s="2" t="n">
        <v>6160</v>
      </c>
      <c r="B542" s="72" t="n">
        <v>0</v>
      </c>
      <c r="C542" s="72" t="n">
        <v>2440.85032332611</v>
      </c>
      <c r="D542" s="72" t="n">
        <v>0</v>
      </c>
      <c r="E542" s="72" t="n">
        <v>2442.87709199581</v>
      </c>
      <c r="F542" s="73" t="n">
        <v>0</v>
      </c>
      <c r="G542" s="73" t="n">
        <v>12214.3854599791</v>
      </c>
      <c r="H542" s="73" t="n">
        <v>995347.851820931</v>
      </c>
      <c r="I542" s="73" t="n">
        <v>4276644.22703411</v>
      </c>
    </row>
    <row r="543" customFormat="false" ht="12.75" hidden="false" customHeight="false" outlineLevel="0" collapsed="false">
      <c r="A543" s="2" t="n">
        <v>6165</v>
      </c>
      <c r="B543" s="72" t="n">
        <v>0</v>
      </c>
      <c r="C543" s="72" t="n">
        <v>2439.27986056627</v>
      </c>
      <c r="D543" s="72" t="n">
        <v>0</v>
      </c>
      <c r="E543" s="72" t="n">
        <v>2440.06509194619</v>
      </c>
      <c r="F543" s="73" t="n">
        <v>0</v>
      </c>
      <c r="G543" s="73" t="n">
        <v>12200.3254597309</v>
      </c>
      <c r="H543" s="73" t="n">
        <v>995347.851820931</v>
      </c>
      <c r="I543" s="73" t="n">
        <v>4288844.55249384</v>
      </c>
    </row>
    <row r="544" customFormat="false" ht="12.75" hidden="false" customHeight="false" outlineLevel="0" collapsed="false">
      <c r="A544" s="2" t="n">
        <v>6170</v>
      </c>
      <c r="B544" s="72" t="n">
        <v>0</v>
      </c>
      <c r="C544" s="72" t="n">
        <v>2437.63273285305</v>
      </c>
      <c r="D544" s="72" t="n">
        <v>0</v>
      </c>
      <c r="E544" s="72" t="n">
        <v>2438.45629670966</v>
      </c>
      <c r="F544" s="73" t="n">
        <v>0</v>
      </c>
      <c r="G544" s="73" t="n">
        <v>12192.2814835483</v>
      </c>
      <c r="H544" s="73" t="n">
        <v>995347.851820931</v>
      </c>
      <c r="I544" s="73" t="n">
        <v>4301036.83397739</v>
      </c>
    </row>
    <row r="545" customFormat="false" ht="12.75" hidden="false" customHeight="false" outlineLevel="0" collapsed="false">
      <c r="A545" s="2" t="n">
        <v>6175</v>
      </c>
      <c r="B545" s="72" t="n">
        <v>0</v>
      </c>
      <c r="C545" s="72" t="n">
        <v>2437.8181749074</v>
      </c>
      <c r="D545" s="72" t="n">
        <v>0</v>
      </c>
      <c r="E545" s="72" t="n">
        <v>2437.72545388022</v>
      </c>
      <c r="F545" s="73" t="n">
        <v>0</v>
      </c>
      <c r="G545" s="73" t="n">
        <v>12188.6272694011</v>
      </c>
      <c r="H545" s="73" t="n">
        <v>995347.851820931</v>
      </c>
      <c r="I545" s="73" t="n">
        <v>4313225.46124679</v>
      </c>
    </row>
    <row r="546" customFormat="false" ht="12.75" hidden="false" customHeight="false" outlineLevel="0" collapsed="false">
      <c r="A546" s="2" t="n">
        <v>6180</v>
      </c>
      <c r="B546" s="72" t="n">
        <v>0</v>
      </c>
      <c r="C546" s="72" t="n">
        <v>2442.5519090979</v>
      </c>
      <c r="D546" s="72" t="n">
        <v>0</v>
      </c>
      <c r="E546" s="72" t="n">
        <v>2440.18504200265</v>
      </c>
      <c r="F546" s="73" t="n">
        <v>0</v>
      </c>
      <c r="G546" s="73" t="n">
        <v>12200.9252100132</v>
      </c>
      <c r="H546" s="73" t="n">
        <v>995347.851820931</v>
      </c>
      <c r="I546" s="73" t="n">
        <v>4325426.3864568</v>
      </c>
    </row>
    <row r="547" customFormat="false" ht="12.75" hidden="false" customHeight="false" outlineLevel="0" collapsed="false">
      <c r="A547" s="2" t="n">
        <v>6185</v>
      </c>
      <c r="B547" s="72" t="n">
        <v>0</v>
      </c>
      <c r="C547" s="72" t="n">
        <v>2449.80799834432</v>
      </c>
      <c r="D547" s="72" t="n">
        <v>0</v>
      </c>
      <c r="E547" s="72" t="n">
        <v>2446.17995372111</v>
      </c>
      <c r="F547" s="73" t="n">
        <v>0</v>
      </c>
      <c r="G547" s="73" t="n">
        <v>12230.8997686055</v>
      </c>
      <c r="H547" s="73" t="n">
        <v>995347.851820931</v>
      </c>
      <c r="I547" s="73" t="n">
        <v>4337657.28622541</v>
      </c>
    </row>
    <row r="548" customFormat="false" ht="12.75" hidden="false" customHeight="false" outlineLevel="0" collapsed="false">
      <c r="A548" s="2" t="n">
        <v>6190</v>
      </c>
      <c r="B548" s="72" t="n">
        <v>0</v>
      </c>
      <c r="C548" s="72" t="n">
        <v>2457.11915758201</v>
      </c>
      <c r="D548" s="72" t="n">
        <v>0</v>
      </c>
      <c r="E548" s="72" t="n">
        <v>2453.46357796316</v>
      </c>
      <c r="F548" s="73" t="n">
        <v>0</v>
      </c>
      <c r="G548" s="73" t="n">
        <v>12267.3178898158</v>
      </c>
      <c r="H548" s="73" t="n">
        <v>995347.851820931</v>
      </c>
      <c r="I548" s="73" t="n">
        <v>4349924.60411523</v>
      </c>
    </row>
    <row r="549" customFormat="false" ht="12.75" hidden="false" customHeight="false" outlineLevel="0" collapsed="false">
      <c r="A549" s="2" t="n">
        <v>6195</v>
      </c>
      <c r="B549" s="72" t="n">
        <v>0</v>
      </c>
      <c r="C549" s="72" t="n">
        <v>2462.66051121685</v>
      </c>
      <c r="D549" s="72" t="n">
        <v>0</v>
      </c>
      <c r="E549" s="72" t="n">
        <v>2459.88983439943</v>
      </c>
      <c r="F549" s="73" t="n">
        <v>0</v>
      </c>
      <c r="G549" s="73" t="n">
        <v>12299.4491719971</v>
      </c>
      <c r="H549" s="73" t="n">
        <v>995347.851820931</v>
      </c>
      <c r="I549" s="73" t="n">
        <v>4362224.05328722</v>
      </c>
    </row>
    <row r="550" customFormat="false" ht="12.75" hidden="false" customHeight="false" outlineLevel="0" collapsed="false">
      <c r="A550" s="2" t="n">
        <v>6200</v>
      </c>
      <c r="B550" s="72" t="n">
        <v>0</v>
      </c>
      <c r="C550" s="72" t="n">
        <v>2468.58041075343</v>
      </c>
      <c r="D550" s="72" t="n">
        <v>0</v>
      </c>
      <c r="E550" s="72" t="n">
        <v>2465.62046098514</v>
      </c>
      <c r="F550" s="73" t="n">
        <v>0</v>
      </c>
      <c r="G550" s="73" t="n">
        <v>12328.1023049257</v>
      </c>
      <c r="H550" s="73" t="n">
        <v>995347.851820931</v>
      </c>
      <c r="I550" s="73" t="n">
        <v>4374552.15559215</v>
      </c>
    </row>
    <row r="551" customFormat="false" ht="12.75" hidden="false" customHeight="false" outlineLevel="0" collapsed="false">
      <c r="A551" s="2" t="n">
        <v>6205</v>
      </c>
      <c r="B551" s="72" t="n">
        <v>0</v>
      </c>
      <c r="C551" s="72" t="n">
        <v>2482.39865749609</v>
      </c>
      <c r="D551" s="72" t="n">
        <v>0</v>
      </c>
      <c r="E551" s="72" t="n">
        <v>2475.48953412476</v>
      </c>
      <c r="F551" s="73" t="n">
        <v>0</v>
      </c>
      <c r="G551" s="73" t="n">
        <v>12377.4476706238</v>
      </c>
      <c r="H551" s="73" t="n">
        <v>995347.851820931</v>
      </c>
      <c r="I551" s="73" t="n">
        <v>4386929.60326277</v>
      </c>
    </row>
    <row r="552" customFormat="false" ht="12.75" hidden="false" customHeight="false" outlineLevel="0" collapsed="false">
      <c r="A552" s="2" t="n">
        <v>6210</v>
      </c>
      <c r="B552" s="72" t="n">
        <v>0</v>
      </c>
      <c r="C552" s="72" t="n">
        <v>2503.10639967801</v>
      </c>
      <c r="D552" s="72" t="n">
        <v>0</v>
      </c>
      <c r="E552" s="72" t="n">
        <v>2492.75252858705</v>
      </c>
      <c r="F552" s="73" t="n">
        <v>0</v>
      </c>
      <c r="G552" s="73" t="n">
        <v>12463.7626429353</v>
      </c>
      <c r="H552" s="73" t="n">
        <v>995347.851820931</v>
      </c>
      <c r="I552" s="73" t="n">
        <v>4399393.36590571</v>
      </c>
    </row>
    <row r="553" customFormat="false" ht="12.75" hidden="false" customHeight="false" outlineLevel="0" collapsed="false">
      <c r="A553" s="2" t="n">
        <v>6215</v>
      </c>
      <c r="B553" s="72" t="n">
        <v>0</v>
      </c>
      <c r="C553" s="72" t="n">
        <v>2526.23081938222</v>
      </c>
      <c r="D553" s="72" t="n">
        <v>0</v>
      </c>
      <c r="E553" s="72" t="n">
        <v>2514.66860953012</v>
      </c>
      <c r="F553" s="73" t="n">
        <v>0</v>
      </c>
      <c r="G553" s="73" t="n">
        <v>12573.3430476506</v>
      </c>
      <c r="H553" s="73" t="n">
        <v>995347.851820931</v>
      </c>
      <c r="I553" s="73" t="n">
        <v>4411966.70895336</v>
      </c>
    </row>
    <row r="554" customFormat="false" ht="12.75" hidden="false" customHeight="false" outlineLevel="0" collapsed="false">
      <c r="A554" s="2" t="n">
        <v>6220</v>
      </c>
      <c r="B554" s="72" t="n">
        <v>0</v>
      </c>
      <c r="C554" s="72" t="n">
        <v>2548.58465679766</v>
      </c>
      <c r="D554" s="72" t="n">
        <v>0</v>
      </c>
      <c r="E554" s="72" t="n">
        <v>2537.40773808994</v>
      </c>
      <c r="F554" s="73" t="n">
        <v>0</v>
      </c>
      <c r="G554" s="73" t="n">
        <v>12687.0386904497</v>
      </c>
      <c r="H554" s="73" t="n">
        <v>995347.851820931</v>
      </c>
      <c r="I554" s="73" t="n">
        <v>4424653.74764381</v>
      </c>
    </row>
    <row r="555" customFormat="false" ht="12.75" hidden="false" customHeight="false" outlineLevel="0" collapsed="false">
      <c r="A555" s="2" t="n">
        <v>6225</v>
      </c>
      <c r="B555" s="72" t="n">
        <v>0</v>
      </c>
      <c r="C555" s="72" t="n">
        <v>2570.41264811994</v>
      </c>
      <c r="D555" s="72" t="n">
        <v>0</v>
      </c>
      <c r="E555" s="72" t="n">
        <v>2559.4986524588</v>
      </c>
      <c r="F555" s="73" t="n">
        <v>0</v>
      </c>
      <c r="G555" s="73" t="n">
        <v>12797.493262294</v>
      </c>
      <c r="H555" s="73" t="n">
        <v>995347.851820931</v>
      </c>
      <c r="I555" s="73" t="n">
        <v>4437451.2409061</v>
      </c>
    </row>
    <row r="556" customFormat="false" ht="12.75" hidden="false" customHeight="false" outlineLevel="0" collapsed="false">
      <c r="A556" s="2" t="n">
        <v>6230</v>
      </c>
      <c r="B556" s="72" t="n">
        <v>0</v>
      </c>
      <c r="C556" s="72" t="n">
        <v>2591.7475844052</v>
      </c>
      <c r="D556" s="72" t="n">
        <v>0</v>
      </c>
      <c r="E556" s="72" t="n">
        <v>2581.08011626257</v>
      </c>
      <c r="F556" s="73" t="n">
        <v>0</v>
      </c>
      <c r="G556" s="73" t="n">
        <v>12905.4005813129</v>
      </c>
      <c r="H556" s="73" t="n">
        <v>995347.851820931</v>
      </c>
      <c r="I556" s="73" t="n">
        <v>4450356.64148742</v>
      </c>
    </row>
    <row r="557" customFormat="false" ht="12.75" hidden="false" customHeight="false" outlineLevel="0" collapsed="false">
      <c r="A557" s="2" t="n">
        <v>6235</v>
      </c>
      <c r="B557" s="72" t="n">
        <v>0</v>
      </c>
      <c r="C557" s="72" t="n">
        <v>2612.1025762008</v>
      </c>
      <c r="D557" s="72" t="n">
        <v>0</v>
      </c>
      <c r="E557" s="72" t="n">
        <v>2601.925080303</v>
      </c>
      <c r="F557" s="73" t="n">
        <v>0</v>
      </c>
      <c r="G557" s="73" t="n">
        <v>13009.625401515</v>
      </c>
      <c r="H557" s="73" t="n">
        <v>995347.851820931</v>
      </c>
      <c r="I557" s="73" t="n">
        <v>4463366.26688893</v>
      </c>
    </row>
    <row r="558" customFormat="false" ht="12.75" hidden="false" customHeight="false" outlineLevel="0" collapsed="false">
      <c r="A558" s="2" t="n">
        <v>6240</v>
      </c>
      <c r="B558" s="72" t="n">
        <v>0</v>
      </c>
      <c r="C558" s="72" t="n">
        <v>2632.49410999883</v>
      </c>
      <c r="D558" s="72" t="n">
        <v>0</v>
      </c>
      <c r="E558" s="72" t="n">
        <v>2622.29834309981</v>
      </c>
      <c r="F558" s="73" t="n">
        <v>0</v>
      </c>
      <c r="G558" s="73" t="n">
        <v>13111.4917154991</v>
      </c>
      <c r="H558" s="73" t="n">
        <v>995347.851820931</v>
      </c>
      <c r="I558" s="73" t="n">
        <v>4476477.75860443</v>
      </c>
    </row>
    <row r="559" customFormat="false" ht="12.75" hidden="false" customHeight="false" outlineLevel="0" collapsed="false">
      <c r="A559" s="2" t="n">
        <v>6245</v>
      </c>
      <c r="B559" s="72" t="n">
        <v>0</v>
      </c>
      <c r="C559" s="72" t="n">
        <v>2653.00618179302</v>
      </c>
      <c r="D559" s="72" t="n">
        <v>0</v>
      </c>
      <c r="E559" s="72" t="n">
        <v>2642.75014589593</v>
      </c>
      <c r="F559" s="73" t="n">
        <v>0</v>
      </c>
      <c r="G559" s="73" t="n">
        <v>13213.7507294796</v>
      </c>
      <c r="H559" s="73" t="n">
        <v>995347.851820931</v>
      </c>
      <c r="I559" s="73" t="n">
        <v>4489691.50933391</v>
      </c>
    </row>
    <row r="560" customFormat="false" ht="12.75" hidden="false" customHeight="false" outlineLevel="0" collapsed="false">
      <c r="A560" s="2" t="n">
        <v>6250</v>
      </c>
      <c r="B560" s="72" t="n">
        <v>0</v>
      </c>
      <c r="C560" s="72" t="n">
        <v>2673.57276051443</v>
      </c>
      <c r="D560" s="72" t="n">
        <v>0</v>
      </c>
      <c r="E560" s="72" t="n">
        <v>2663.28947115372</v>
      </c>
      <c r="F560" s="73" t="n">
        <v>0</v>
      </c>
      <c r="G560" s="73" t="n">
        <v>13316.4473557686</v>
      </c>
      <c r="H560" s="73" t="n">
        <v>995347.851820931</v>
      </c>
      <c r="I560" s="73" t="n">
        <v>4503007.95668968</v>
      </c>
    </row>
    <row r="561" customFormat="false" ht="12.75" hidden="false" customHeight="false" outlineLevel="0" collapsed="false">
      <c r="A561" s="2" t="n">
        <v>6255</v>
      </c>
      <c r="B561" s="72" t="n">
        <v>0</v>
      </c>
      <c r="C561" s="72" t="n">
        <v>2692.20412017709</v>
      </c>
      <c r="D561" s="72" t="n">
        <v>0</v>
      </c>
      <c r="E561" s="72" t="n">
        <v>2682.88844034576</v>
      </c>
      <c r="F561" s="73" t="n">
        <v>0</v>
      </c>
      <c r="G561" s="73" t="n">
        <v>13414.4422017288</v>
      </c>
      <c r="H561" s="73" t="n">
        <v>995347.851820931</v>
      </c>
      <c r="I561" s="73" t="n">
        <v>4516422.39889141</v>
      </c>
    </row>
    <row r="562" customFormat="false" ht="12.75" hidden="false" customHeight="false" outlineLevel="0" collapsed="false">
      <c r="A562" s="2" t="n">
        <v>6260</v>
      </c>
      <c r="B562" s="72" t="n">
        <v>0</v>
      </c>
      <c r="C562" s="72" t="n">
        <v>2711.56609170239</v>
      </c>
      <c r="D562" s="72" t="n">
        <v>0</v>
      </c>
      <c r="E562" s="72" t="n">
        <v>2701.88510593974</v>
      </c>
      <c r="F562" s="73" t="n">
        <v>0</v>
      </c>
      <c r="G562" s="73" t="n">
        <v>13509.4255296987</v>
      </c>
      <c r="H562" s="73" t="n">
        <v>995347.851820931</v>
      </c>
      <c r="I562" s="73" t="n">
        <v>4529931.82442111</v>
      </c>
    </row>
    <row r="563" customFormat="false" ht="12.75" hidden="false" customHeight="false" outlineLevel="0" collapsed="false">
      <c r="A563" s="2" t="n">
        <v>6265</v>
      </c>
      <c r="B563" s="72" t="n">
        <v>0</v>
      </c>
      <c r="C563" s="72" t="n">
        <v>2729.84247917683</v>
      </c>
      <c r="D563" s="72" t="n">
        <v>0</v>
      </c>
      <c r="E563" s="72" t="n">
        <v>2720.70428543961</v>
      </c>
      <c r="F563" s="73" t="n">
        <v>0</v>
      </c>
      <c r="G563" s="73" t="n">
        <v>13603.521427198</v>
      </c>
      <c r="H563" s="73" t="n">
        <v>995347.851820931</v>
      </c>
      <c r="I563" s="73" t="n">
        <v>4543535.3458483</v>
      </c>
    </row>
    <row r="564" customFormat="false" ht="12.75" hidden="false" customHeight="false" outlineLevel="0" collapsed="false">
      <c r="A564" s="2" t="n">
        <v>6270</v>
      </c>
      <c r="B564" s="72" t="n">
        <v>0</v>
      </c>
      <c r="C564" s="72" t="n">
        <v>2744.9167625213</v>
      </c>
      <c r="D564" s="72" t="n">
        <v>0</v>
      </c>
      <c r="E564" s="72" t="n">
        <v>2737.37962084906</v>
      </c>
      <c r="F564" s="73" t="n">
        <v>0</v>
      </c>
      <c r="G564" s="73" t="n">
        <v>13686.8981042453</v>
      </c>
      <c r="H564" s="73" t="n">
        <v>995347.851820931</v>
      </c>
      <c r="I564" s="73" t="n">
        <v>4557222.24395255</v>
      </c>
    </row>
    <row r="565" customFormat="false" ht="12.75" hidden="false" customHeight="false" outlineLevel="0" collapsed="false">
      <c r="A565" s="2" t="n">
        <v>6275</v>
      </c>
      <c r="B565" s="72" t="n">
        <v>0</v>
      </c>
      <c r="C565" s="72" t="n">
        <v>2757.76243243432</v>
      </c>
      <c r="D565" s="72" t="n">
        <v>0</v>
      </c>
      <c r="E565" s="72" t="n">
        <v>2751.33959747781</v>
      </c>
      <c r="F565" s="73" t="n">
        <v>0</v>
      </c>
      <c r="G565" s="73" t="n">
        <v>13756.6979873891</v>
      </c>
      <c r="H565" s="73" t="n">
        <v>995347.851820931</v>
      </c>
      <c r="I565" s="73" t="n">
        <v>4570978.94193994</v>
      </c>
    </row>
    <row r="566" customFormat="false" ht="12.75" hidden="false" customHeight="false" outlineLevel="0" collapsed="false">
      <c r="A566" s="2" t="n">
        <v>6280</v>
      </c>
      <c r="B566" s="72" t="n">
        <v>0</v>
      </c>
      <c r="C566" s="72" t="n">
        <v>2769.5035673863</v>
      </c>
      <c r="D566" s="72" t="n">
        <v>0</v>
      </c>
      <c r="E566" s="72" t="n">
        <v>2763.63299991031</v>
      </c>
      <c r="F566" s="73" t="n">
        <v>0</v>
      </c>
      <c r="G566" s="73" t="n">
        <v>13818.1649995516</v>
      </c>
      <c r="H566" s="73" t="n">
        <v>995347.851820931</v>
      </c>
      <c r="I566" s="73" t="n">
        <v>4584797.10693949</v>
      </c>
    </row>
    <row r="567" customFormat="false" ht="12.75" hidden="false" customHeight="false" outlineLevel="0" collapsed="false">
      <c r="A567" s="2" t="n">
        <v>6285</v>
      </c>
      <c r="B567" s="72" t="n">
        <v>0</v>
      </c>
      <c r="C567" s="72" t="n">
        <v>2779.00848746542</v>
      </c>
      <c r="D567" s="72" t="n">
        <v>0</v>
      </c>
      <c r="E567" s="72" t="n">
        <v>2774.25602742586</v>
      </c>
      <c r="F567" s="73" t="n">
        <v>0</v>
      </c>
      <c r="G567" s="73" t="n">
        <v>13871.2801371293</v>
      </c>
      <c r="H567" s="73" t="n">
        <v>995347.851820931</v>
      </c>
      <c r="I567" s="73" t="n">
        <v>4598668.38707662</v>
      </c>
    </row>
    <row r="568" customFormat="false" ht="12.75" hidden="false" customHeight="false" outlineLevel="0" collapsed="false">
      <c r="A568" s="2" t="n">
        <v>6290</v>
      </c>
      <c r="B568" s="72" t="n">
        <v>0</v>
      </c>
      <c r="C568" s="72" t="n">
        <v>2785.4184070303</v>
      </c>
      <c r="D568" s="72" t="n">
        <v>0</v>
      </c>
      <c r="E568" s="72" t="n">
        <v>2782.21344724786</v>
      </c>
      <c r="F568" s="73" t="n">
        <v>0</v>
      </c>
      <c r="G568" s="73" t="n">
        <v>13911.0672362393</v>
      </c>
      <c r="H568" s="73" t="n">
        <v>995347.851820931</v>
      </c>
      <c r="I568" s="73" t="n">
        <v>4612579.45431286</v>
      </c>
    </row>
    <row r="569" customFormat="false" ht="12.75" hidden="false" customHeight="false" outlineLevel="0" collapsed="false">
      <c r="A569" s="2" t="n">
        <v>6295</v>
      </c>
      <c r="B569" s="72" t="n">
        <v>0</v>
      </c>
      <c r="C569" s="72" t="n">
        <v>2785.19341833825</v>
      </c>
      <c r="D569" s="72" t="n">
        <v>0</v>
      </c>
      <c r="E569" s="72" t="n">
        <v>2785.30591268428</v>
      </c>
      <c r="F569" s="73" t="n">
        <v>0</v>
      </c>
      <c r="G569" s="73" t="n">
        <v>13926.5295634214</v>
      </c>
      <c r="H569" s="73" t="n">
        <v>995347.851820931</v>
      </c>
      <c r="I569" s="73" t="n">
        <v>4626505.98387628</v>
      </c>
    </row>
    <row r="570" customFormat="false" ht="12.75" hidden="false" customHeight="false" outlineLevel="0" collapsed="false">
      <c r="A570" s="2" t="n">
        <v>6300</v>
      </c>
      <c r="B570" s="72" t="n">
        <v>0</v>
      </c>
      <c r="C570" s="72" t="n">
        <v>2775.47551397058</v>
      </c>
      <c r="D570" s="72" t="n">
        <v>0</v>
      </c>
      <c r="E570" s="72" t="n">
        <v>2780.33446615441</v>
      </c>
      <c r="F570" s="73" t="n">
        <v>0</v>
      </c>
      <c r="G570" s="73" t="n">
        <v>13901.6723307721</v>
      </c>
      <c r="H570" s="73" t="n">
        <v>995347.851820931</v>
      </c>
      <c r="I570" s="73" t="n">
        <v>4640407.65620705</v>
      </c>
    </row>
    <row r="571" customFormat="false" ht="12.75" hidden="false" customHeight="false" outlineLevel="0" collapsed="false">
      <c r="A571" s="2" t="n">
        <v>6305</v>
      </c>
      <c r="B571" s="72" t="n">
        <v>0</v>
      </c>
      <c r="C571" s="72" t="n">
        <v>2756.28040110976</v>
      </c>
      <c r="D571" s="72" t="n">
        <v>0</v>
      </c>
      <c r="E571" s="72" t="n">
        <v>2765.87795754017</v>
      </c>
      <c r="F571" s="73" t="n">
        <v>0</v>
      </c>
      <c r="G571" s="73" t="n">
        <v>13829.3897877008</v>
      </c>
      <c r="H571" s="73" t="n">
        <v>995347.851820931</v>
      </c>
      <c r="I571" s="73" t="n">
        <v>4654237.04599475</v>
      </c>
    </row>
    <row r="572" customFormat="false" ht="12.75" hidden="false" customHeight="false" outlineLevel="0" collapsed="false">
      <c r="A572" s="2" t="n">
        <v>6310</v>
      </c>
      <c r="B572" s="72" t="n">
        <v>0</v>
      </c>
      <c r="C572" s="72" t="n">
        <v>2733.16763986856</v>
      </c>
      <c r="D572" s="72" t="n">
        <v>0</v>
      </c>
      <c r="E572" s="72" t="n">
        <v>2744.72402048916</v>
      </c>
      <c r="F572" s="73" t="n">
        <v>0</v>
      </c>
      <c r="G572" s="73" t="n">
        <v>13723.6201024458</v>
      </c>
      <c r="H572" s="73" t="n">
        <v>995347.851820931</v>
      </c>
      <c r="I572" s="73" t="n">
        <v>4667960.6660972</v>
      </c>
    </row>
    <row r="573" customFormat="false" ht="12.75" hidden="false" customHeight="false" outlineLevel="0" collapsed="false">
      <c r="A573" s="2" t="n">
        <v>6315</v>
      </c>
      <c r="B573" s="72" t="n">
        <v>0</v>
      </c>
      <c r="C573" s="72" t="n">
        <v>2709.47242861045</v>
      </c>
      <c r="D573" s="72" t="n">
        <v>0</v>
      </c>
      <c r="E573" s="72" t="n">
        <v>2721.32003423951</v>
      </c>
      <c r="F573" s="73" t="n">
        <v>0</v>
      </c>
      <c r="G573" s="73" t="n">
        <v>13606.6001711975</v>
      </c>
      <c r="H573" s="73" t="n">
        <v>995347.851820931</v>
      </c>
      <c r="I573" s="73" t="n">
        <v>4681567.2662684</v>
      </c>
    </row>
    <row r="574" customFormat="false" ht="12.75" hidden="false" customHeight="false" outlineLevel="0" collapsed="false">
      <c r="A574" s="2" t="n">
        <v>6320</v>
      </c>
      <c r="B574" s="72" t="n">
        <v>0</v>
      </c>
      <c r="C574" s="72" t="n">
        <v>2685.05669668828</v>
      </c>
      <c r="D574" s="72" t="n">
        <v>0</v>
      </c>
      <c r="E574" s="72" t="n">
        <v>2697.26456264937</v>
      </c>
      <c r="F574" s="73" t="n">
        <v>0</v>
      </c>
      <c r="G574" s="73" t="n">
        <v>13486.3228132468</v>
      </c>
      <c r="H574" s="73" t="n">
        <v>995347.851820931</v>
      </c>
      <c r="I574" s="73" t="n">
        <v>4695053.58908164</v>
      </c>
    </row>
    <row r="575" customFormat="false" ht="12.75" hidden="false" customHeight="false" outlineLevel="0" collapsed="false">
      <c r="A575" s="2" t="n">
        <v>6325</v>
      </c>
      <c r="B575" s="72" t="n">
        <v>0</v>
      </c>
      <c r="C575" s="72" t="n">
        <v>2660.63906529878</v>
      </c>
      <c r="D575" s="72" t="n">
        <v>0</v>
      </c>
      <c r="E575" s="72" t="n">
        <v>2672.84788099353</v>
      </c>
      <c r="F575" s="73" t="n">
        <v>0</v>
      </c>
      <c r="G575" s="73" t="n">
        <v>13364.2394049677</v>
      </c>
      <c r="H575" s="73" t="n">
        <v>995347.851820931</v>
      </c>
      <c r="I575" s="73" t="n">
        <v>4708417.82848661</v>
      </c>
    </row>
    <row r="576" customFormat="false" ht="12.75" hidden="false" customHeight="false" outlineLevel="0" collapsed="false">
      <c r="A576" s="2" t="n">
        <v>6330</v>
      </c>
      <c r="B576" s="72" t="n">
        <v>0</v>
      </c>
      <c r="C576" s="72" t="n">
        <v>2635.7031244048</v>
      </c>
      <c r="D576" s="72" t="n">
        <v>0</v>
      </c>
      <c r="E576" s="72" t="n">
        <v>2648.17109485179</v>
      </c>
      <c r="F576" s="73" t="n">
        <v>0</v>
      </c>
      <c r="G576" s="73" t="n">
        <v>13240.855474259</v>
      </c>
      <c r="H576" s="73" t="n">
        <v>995347.851820931</v>
      </c>
      <c r="I576" s="73" t="n">
        <v>4721658.68396087</v>
      </c>
    </row>
    <row r="577" customFormat="false" ht="12.75" hidden="false" customHeight="false" outlineLevel="0" collapsed="false">
      <c r="A577" s="2" t="n">
        <v>6335</v>
      </c>
      <c r="B577" s="72" t="n">
        <v>0</v>
      </c>
      <c r="C577" s="72" t="n">
        <v>2610.85314514571</v>
      </c>
      <c r="D577" s="72" t="n">
        <v>0</v>
      </c>
      <c r="E577" s="72" t="n">
        <v>2623.27813477526</v>
      </c>
      <c r="F577" s="73" t="n">
        <v>0</v>
      </c>
      <c r="G577" s="73" t="n">
        <v>13116.3906738763</v>
      </c>
      <c r="H577" s="73" t="n">
        <v>995347.851820931</v>
      </c>
      <c r="I577" s="73" t="n">
        <v>4734775.07463475</v>
      </c>
    </row>
    <row r="578" customFormat="false" ht="12.75" hidden="false" customHeight="false" outlineLevel="0" collapsed="false">
      <c r="A578" s="2" t="n">
        <v>6340</v>
      </c>
      <c r="B578" s="72" t="n">
        <v>0</v>
      </c>
      <c r="C578" s="72" t="n">
        <v>2586.89154256544</v>
      </c>
      <c r="D578" s="72" t="n">
        <v>0</v>
      </c>
      <c r="E578" s="72" t="n">
        <v>2598.87234385557</v>
      </c>
      <c r="F578" s="73" t="n">
        <v>0</v>
      </c>
      <c r="G578" s="73" t="n">
        <v>12994.3617192779</v>
      </c>
      <c r="H578" s="73" t="n">
        <v>995347.851820931</v>
      </c>
      <c r="I578" s="73" t="n">
        <v>4747769.43635402</v>
      </c>
    </row>
    <row r="579" customFormat="false" ht="12.75" hidden="false" customHeight="false" outlineLevel="0" collapsed="false">
      <c r="A579" s="2" t="n">
        <v>6345</v>
      </c>
      <c r="B579" s="72" t="n">
        <v>0</v>
      </c>
      <c r="C579" s="72" t="n">
        <v>2564.56975500943</v>
      </c>
      <c r="D579" s="72" t="n">
        <v>0</v>
      </c>
      <c r="E579" s="72" t="n">
        <v>2575.73064878744</v>
      </c>
      <c r="F579" s="73" t="n">
        <v>0</v>
      </c>
      <c r="G579" s="73" t="n">
        <v>12878.6532439372</v>
      </c>
      <c r="H579" s="73" t="n">
        <v>995347.851820931</v>
      </c>
      <c r="I579" s="73" t="n">
        <v>4760648.08959796</v>
      </c>
    </row>
    <row r="580" customFormat="false" ht="12.75" hidden="false" customHeight="false" outlineLevel="0" collapsed="false">
      <c r="A580" s="2" t="n">
        <v>6350</v>
      </c>
      <c r="B580" s="72" t="n">
        <v>0</v>
      </c>
      <c r="C580" s="72" t="n">
        <v>2543.69574887392</v>
      </c>
      <c r="D580" s="72" t="n">
        <v>0</v>
      </c>
      <c r="E580" s="72" t="n">
        <v>2554.13275194167</v>
      </c>
      <c r="F580" s="73" t="n">
        <v>0</v>
      </c>
      <c r="G580" s="73" t="n">
        <v>12770.6637597084</v>
      </c>
      <c r="H580" s="73" t="n">
        <v>995347.851820931</v>
      </c>
      <c r="I580" s="73" t="n">
        <v>4773418.75335767</v>
      </c>
    </row>
    <row r="581" customFormat="false" ht="12.75" hidden="false" customHeight="false" outlineLevel="0" collapsed="false">
      <c r="A581" s="2" t="n">
        <v>6355</v>
      </c>
      <c r="B581" s="72" t="n">
        <v>0</v>
      </c>
      <c r="C581" s="72" t="n">
        <v>2523.92079007071</v>
      </c>
      <c r="D581" s="72" t="n">
        <v>0</v>
      </c>
      <c r="E581" s="72" t="n">
        <v>2533.80826947231</v>
      </c>
      <c r="F581" s="73" t="n">
        <v>0</v>
      </c>
      <c r="G581" s="73" t="n">
        <v>12669.0413473616</v>
      </c>
      <c r="H581" s="73" t="n">
        <v>995347.851820931</v>
      </c>
      <c r="I581" s="73" t="n">
        <v>4786087.79470503</v>
      </c>
    </row>
    <row r="582" customFormat="false" ht="12.75" hidden="false" customHeight="false" outlineLevel="0" collapsed="false">
      <c r="A582" s="2" t="n">
        <v>6360</v>
      </c>
      <c r="B582" s="72" t="n">
        <v>0</v>
      </c>
      <c r="C582" s="72" t="n">
        <v>2504.96859199723</v>
      </c>
      <c r="D582" s="72" t="n">
        <v>0</v>
      </c>
      <c r="E582" s="72" t="n">
        <v>2514.44469103397</v>
      </c>
      <c r="F582" s="73" t="n">
        <v>0</v>
      </c>
      <c r="G582" s="73" t="n">
        <v>12572.2234551698</v>
      </c>
      <c r="H582" s="73" t="n">
        <v>995347.851820931</v>
      </c>
      <c r="I582" s="73" t="n">
        <v>4798660.0181602</v>
      </c>
    </row>
    <row r="583" customFormat="false" ht="12.75" hidden="false" customHeight="false" outlineLevel="0" collapsed="false">
      <c r="A583" s="2" t="n">
        <v>6365</v>
      </c>
      <c r="B583" s="72" t="n">
        <v>0</v>
      </c>
      <c r="C583" s="72" t="n">
        <v>2485.90611226062</v>
      </c>
      <c r="D583" s="72" t="n">
        <v>0</v>
      </c>
      <c r="E583" s="72" t="n">
        <v>2495.43735212892</v>
      </c>
      <c r="F583" s="73" t="n">
        <v>0</v>
      </c>
      <c r="G583" s="73" t="n">
        <v>12477.1867606446</v>
      </c>
      <c r="H583" s="73" t="n">
        <v>995347.851820931</v>
      </c>
      <c r="I583" s="73" t="n">
        <v>4811137.20492084</v>
      </c>
    </row>
    <row r="584" customFormat="false" ht="12.75" hidden="false" customHeight="false" outlineLevel="0" collapsed="false">
      <c r="A584" s="2" t="n">
        <v>6370</v>
      </c>
      <c r="B584" s="72" t="n">
        <v>0</v>
      </c>
      <c r="C584" s="72" t="n">
        <v>2466.97882721008</v>
      </c>
      <c r="D584" s="72" t="n">
        <v>0</v>
      </c>
      <c r="E584" s="72" t="n">
        <v>2476.44246973535</v>
      </c>
      <c r="F584" s="73" t="n">
        <v>0</v>
      </c>
      <c r="G584" s="73" t="n">
        <v>12382.2123486767</v>
      </c>
      <c r="H584" s="73" t="n">
        <v>995347.851820931</v>
      </c>
      <c r="I584" s="73" t="n">
        <v>4823519.41726952</v>
      </c>
    </row>
    <row r="585" customFormat="false" ht="12.75" hidden="false" customHeight="false" outlineLevel="0" collapsed="false">
      <c r="A585" s="2" t="n">
        <v>6375</v>
      </c>
      <c r="B585" s="72" t="n">
        <v>0</v>
      </c>
      <c r="C585" s="72" t="n">
        <v>2447.71250033625</v>
      </c>
      <c r="D585" s="72" t="n">
        <v>0</v>
      </c>
      <c r="E585" s="72" t="n">
        <v>2457.34566377317</v>
      </c>
      <c r="F585" s="73" t="n">
        <v>0</v>
      </c>
      <c r="G585" s="73" t="n">
        <v>12286.7283188658</v>
      </c>
      <c r="H585" s="73" t="n">
        <v>995347.851820931</v>
      </c>
      <c r="I585" s="73" t="n">
        <v>4835806.14558839</v>
      </c>
    </row>
    <row r="586" customFormat="false" ht="12.75" hidden="false" customHeight="false" outlineLevel="0" collapsed="false">
      <c r="A586" s="2" t="n">
        <v>6380</v>
      </c>
      <c r="B586" s="72" t="n">
        <v>0</v>
      </c>
      <c r="C586" s="72" t="n">
        <v>2427.94480971535</v>
      </c>
      <c r="D586" s="72" t="n">
        <v>0</v>
      </c>
      <c r="E586" s="72" t="n">
        <v>2437.8286550258</v>
      </c>
      <c r="F586" s="73" t="n">
        <v>0</v>
      </c>
      <c r="G586" s="73" t="n">
        <v>12189.143275129</v>
      </c>
      <c r="H586" s="73" t="n">
        <v>995347.851820931</v>
      </c>
      <c r="I586" s="73" t="n">
        <v>4847995.28886352</v>
      </c>
    </row>
    <row r="587" customFormat="false" ht="12.75" hidden="false" customHeight="false" outlineLevel="0" collapsed="false">
      <c r="A587" s="2" t="n">
        <v>6385</v>
      </c>
      <c r="B587" s="72" t="n">
        <v>0</v>
      </c>
      <c r="C587" s="72" t="n">
        <v>2408.04430848003</v>
      </c>
      <c r="D587" s="72" t="n">
        <v>0</v>
      </c>
      <c r="E587" s="72" t="n">
        <v>2417.99455909769</v>
      </c>
      <c r="F587" s="73" t="n">
        <v>0</v>
      </c>
      <c r="G587" s="73" t="n">
        <v>12089.9727954885</v>
      </c>
      <c r="H587" s="73" t="n">
        <v>995347.851820931</v>
      </c>
      <c r="I587" s="73" t="n">
        <v>4860085.261659</v>
      </c>
    </row>
    <row r="588" customFormat="false" ht="12.75" hidden="false" customHeight="false" outlineLevel="0" collapsed="false">
      <c r="A588" s="2" t="n">
        <v>6390</v>
      </c>
      <c r="B588" s="72" t="n">
        <v>0</v>
      </c>
      <c r="C588" s="72" t="n">
        <v>2386.9913322954</v>
      </c>
      <c r="D588" s="72" t="n">
        <v>0</v>
      </c>
      <c r="E588" s="72" t="n">
        <v>2397.51782038771</v>
      </c>
      <c r="F588" s="73" t="n">
        <v>0</v>
      </c>
      <c r="G588" s="73" t="n">
        <v>11987.5891019386</v>
      </c>
      <c r="H588" s="73" t="n">
        <v>995347.851820931</v>
      </c>
      <c r="I588" s="73" t="n">
        <v>4872072.85076094</v>
      </c>
    </row>
    <row r="589" customFormat="false" ht="12.75" hidden="false" customHeight="false" outlineLevel="0" collapsed="false">
      <c r="A589" s="2" t="n">
        <v>6395</v>
      </c>
      <c r="B589" s="72" t="n">
        <v>0</v>
      </c>
      <c r="C589" s="72" t="n">
        <v>2363.10560559795</v>
      </c>
      <c r="D589" s="72" t="n">
        <v>0</v>
      </c>
      <c r="E589" s="72" t="n">
        <v>2375.04846894667</v>
      </c>
      <c r="F589" s="73" t="n">
        <v>0</v>
      </c>
      <c r="G589" s="73" t="n">
        <v>11875.2423447334</v>
      </c>
      <c r="H589" s="73" t="n">
        <v>995347.851820931</v>
      </c>
      <c r="I589" s="73" t="n">
        <v>4883948.09310568</v>
      </c>
    </row>
    <row r="590" customFormat="false" ht="12.75" hidden="false" customHeight="false" outlineLevel="0" collapsed="false">
      <c r="A590" s="2" t="n">
        <v>6400</v>
      </c>
      <c r="B590" s="72" t="n">
        <v>0</v>
      </c>
      <c r="C590" s="72" t="n">
        <v>2335.60307403279</v>
      </c>
      <c r="D590" s="72" t="n">
        <v>0</v>
      </c>
      <c r="E590" s="72" t="n">
        <v>2349.35433981537</v>
      </c>
      <c r="F590" s="73" t="n">
        <v>0</v>
      </c>
      <c r="G590" s="73" t="n">
        <v>11746.7716990769</v>
      </c>
      <c r="H590" s="73" t="n">
        <v>995347.851820931</v>
      </c>
      <c r="I590" s="73" t="n">
        <v>4895694.86480475</v>
      </c>
    </row>
    <row r="591" customFormat="false" ht="12.75" hidden="false" customHeight="false" outlineLevel="0" collapsed="false">
      <c r="A591" s="2" t="n">
        <v>6405</v>
      </c>
      <c r="B591" s="72" t="n">
        <v>0</v>
      </c>
      <c r="C591" s="72" t="n">
        <v>2306.95698154468</v>
      </c>
      <c r="D591" s="72" t="n">
        <v>0</v>
      </c>
      <c r="E591" s="72" t="n">
        <v>2321.28002778874</v>
      </c>
      <c r="F591" s="73" t="n">
        <v>0</v>
      </c>
      <c r="G591" s="73" t="n">
        <v>11606.4001389437</v>
      </c>
      <c r="H591" s="73" t="n">
        <v>995347.851820931</v>
      </c>
      <c r="I591" s="73" t="n">
        <v>4907301.2649437</v>
      </c>
    </row>
    <row r="592" customFormat="false" ht="12.75" hidden="false" customHeight="false" outlineLevel="0" collapsed="false">
      <c r="A592" s="2" t="n">
        <v>6410</v>
      </c>
      <c r="B592" s="72" t="n">
        <v>0</v>
      </c>
      <c r="C592" s="72" t="n">
        <v>2278.47962178696</v>
      </c>
      <c r="D592" s="72" t="n">
        <v>0</v>
      </c>
      <c r="E592" s="72" t="n">
        <v>2292.71830166582</v>
      </c>
      <c r="F592" s="73" t="n">
        <v>0</v>
      </c>
      <c r="G592" s="73" t="n">
        <v>11463.5915083291</v>
      </c>
      <c r="H592" s="73" t="n">
        <v>995347.851820931</v>
      </c>
      <c r="I592" s="73" t="n">
        <v>4918764.85645202</v>
      </c>
    </row>
    <row r="593" customFormat="false" ht="12.75" hidden="false" customHeight="false" outlineLevel="0" collapsed="false">
      <c r="A593" s="2" t="n">
        <v>6415</v>
      </c>
      <c r="B593" s="72" t="n">
        <v>0</v>
      </c>
      <c r="C593" s="72" t="n">
        <v>2250.94538352442</v>
      </c>
      <c r="D593" s="72" t="n">
        <v>0</v>
      </c>
      <c r="E593" s="72" t="n">
        <v>2264.71250265569</v>
      </c>
      <c r="F593" s="73" t="n">
        <v>0</v>
      </c>
      <c r="G593" s="73" t="n">
        <v>11323.5625132785</v>
      </c>
      <c r="H593" s="73" t="n">
        <v>995347.851820931</v>
      </c>
      <c r="I593" s="73" t="n">
        <v>4930088.4189653</v>
      </c>
    </row>
    <row r="594" customFormat="false" ht="12.75" hidden="false" customHeight="false" outlineLevel="0" collapsed="false">
      <c r="A594" s="2" t="n">
        <v>6420</v>
      </c>
      <c r="B594" s="72" t="n">
        <v>0</v>
      </c>
      <c r="C594" s="72" t="n">
        <v>2226.47265273883</v>
      </c>
      <c r="D594" s="72" t="n">
        <v>0</v>
      </c>
      <c r="E594" s="72" t="n">
        <v>2238.70901813163</v>
      </c>
      <c r="F594" s="73" t="n">
        <v>0</v>
      </c>
      <c r="G594" s="73" t="n">
        <v>11193.5450906581</v>
      </c>
      <c r="H594" s="73" t="n">
        <v>995347.851820931</v>
      </c>
      <c r="I594" s="73" t="n">
        <v>4941281.96405596</v>
      </c>
    </row>
    <row r="595" customFormat="false" ht="12.75" hidden="false" customHeight="false" outlineLevel="0" collapsed="false">
      <c r="A595" s="2" t="n">
        <v>6425</v>
      </c>
      <c r="B595" s="72" t="n">
        <v>0</v>
      </c>
      <c r="C595" s="72" t="n">
        <v>2205.84604113295</v>
      </c>
      <c r="D595" s="72" t="n">
        <v>0</v>
      </c>
      <c r="E595" s="72" t="n">
        <v>2216.15934693589</v>
      </c>
      <c r="F595" s="73" t="n">
        <v>0</v>
      </c>
      <c r="G595" s="73" t="n">
        <v>11080.7967346795</v>
      </c>
      <c r="H595" s="73" t="n">
        <v>995347.851820931</v>
      </c>
      <c r="I595" s="73" t="n">
        <v>4952362.76079064</v>
      </c>
    </row>
    <row r="596" customFormat="false" ht="12.75" hidden="false" customHeight="false" outlineLevel="0" collapsed="false">
      <c r="A596" s="2" t="n">
        <v>6430</v>
      </c>
      <c r="B596" s="72" t="n">
        <v>0</v>
      </c>
      <c r="C596" s="72" t="n">
        <v>2188.37137105459</v>
      </c>
      <c r="D596" s="72" t="n">
        <v>0</v>
      </c>
      <c r="E596" s="72" t="n">
        <v>2197.10870609377</v>
      </c>
      <c r="F596" s="73" t="n">
        <v>0</v>
      </c>
      <c r="G596" s="73" t="n">
        <v>10985.5435304689</v>
      </c>
      <c r="H596" s="73" t="n">
        <v>995347.851820931</v>
      </c>
      <c r="I596" s="73" t="n">
        <v>4963348.30432111</v>
      </c>
    </row>
    <row r="597" customFormat="false" ht="12.75" hidden="false" customHeight="false" outlineLevel="0" collapsed="false">
      <c r="A597" s="2" t="n">
        <v>6435</v>
      </c>
      <c r="B597" s="72" t="n">
        <v>0</v>
      </c>
      <c r="C597" s="72" t="n">
        <v>2174.16603395015</v>
      </c>
      <c r="D597" s="72" t="n">
        <v>0</v>
      </c>
      <c r="E597" s="72" t="n">
        <v>2181.26870250237</v>
      </c>
      <c r="F597" s="73" t="n">
        <v>0</v>
      </c>
      <c r="G597" s="73" t="n">
        <v>10906.3435125118</v>
      </c>
      <c r="H597" s="73" t="n">
        <v>995347.851820931</v>
      </c>
      <c r="I597" s="73" t="n">
        <v>4974254.64783362</v>
      </c>
    </row>
    <row r="598" customFormat="false" ht="12.75" hidden="false" customHeight="false" outlineLevel="0" collapsed="false">
      <c r="A598" s="2" t="n">
        <v>6440</v>
      </c>
      <c r="B598" s="72" t="n">
        <v>0</v>
      </c>
      <c r="C598" s="72" t="n">
        <v>2163.02251610912</v>
      </c>
      <c r="D598" s="72" t="n">
        <v>0</v>
      </c>
      <c r="E598" s="72" t="n">
        <v>2168.59427502964</v>
      </c>
      <c r="F598" s="73" t="n">
        <v>0</v>
      </c>
      <c r="G598" s="73" t="n">
        <v>10842.9713751482</v>
      </c>
      <c r="H598" s="73" t="n">
        <v>995347.851820931</v>
      </c>
      <c r="I598" s="73" t="n">
        <v>4985097.61920877</v>
      </c>
    </row>
    <row r="599" customFormat="false" ht="12.75" hidden="false" customHeight="false" outlineLevel="0" collapsed="false">
      <c r="A599" s="2" t="n">
        <v>6445</v>
      </c>
      <c r="B599" s="72" t="n">
        <v>0</v>
      </c>
      <c r="C599" s="72" t="n">
        <v>2153.50200655471</v>
      </c>
      <c r="D599" s="72" t="n">
        <v>0</v>
      </c>
      <c r="E599" s="72" t="n">
        <v>2158.26226133192</v>
      </c>
      <c r="F599" s="73" t="n">
        <v>0</v>
      </c>
      <c r="G599" s="73" t="n">
        <v>10791.3113066596</v>
      </c>
      <c r="H599" s="73" t="n">
        <v>995347.851820931</v>
      </c>
      <c r="I599" s="73" t="n">
        <v>4995888.93051543</v>
      </c>
    </row>
    <row r="600" customFormat="false" ht="12.75" hidden="false" customHeight="false" outlineLevel="0" collapsed="false">
      <c r="A600" s="2" t="n">
        <v>6450</v>
      </c>
      <c r="B600" s="72" t="n">
        <v>0</v>
      </c>
      <c r="C600" s="72" t="n">
        <v>2145.25673771628</v>
      </c>
      <c r="D600" s="72" t="n">
        <v>0</v>
      </c>
      <c r="E600" s="72" t="n">
        <v>2149.3793721355</v>
      </c>
      <c r="F600" s="73" t="n">
        <v>0</v>
      </c>
      <c r="G600" s="73" t="n">
        <v>10746.8968606775</v>
      </c>
      <c r="H600" s="73" t="n">
        <v>995347.851820931</v>
      </c>
      <c r="I600" s="73" t="n">
        <v>5006635.82737611</v>
      </c>
    </row>
    <row r="601" customFormat="false" ht="12.75" hidden="false" customHeight="false" outlineLevel="0" collapsed="false">
      <c r="A601" s="2" t="n">
        <v>6455</v>
      </c>
      <c r="B601" s="72" t="n">
        <v>0</v>
      </c>
      <c r="C601" s="72" t="n">
        <v>2136.82339050207</v>
      </c>
      <c r="D601" s="72" t="n">
        <v>0</v>
      </c>
      <c r="E601" s="72" t="n">
        <v>2141.04006410918</v>
      </c>
      <c r="F601" s="73" t="n">
        <v>0</v>
      </c>
      <c r="G601" s="73" t="n">
        <v>10705.2003205459</v>
      </c>
      <c r="H601" s="73" t="n">
        <v>995347.851820931</v>
      </c>
      <c r="I601" s="73" t="n">
        <v>5017341.02769665</v>
      </c>
    </row>
    <row r="602" customFormat="false" ht="12.75" hidden="false" customHeight="false" outlineLevel="0" collapsed="false">
      <c r="A602" s="2" t="n">
        <v>6460</v>
      </c>
      <c r="B602" s="72" t="n">
        <v>0</v>
      </c>
      <c r="C602" s="72" t="n">
        <v>2129.35180869551</v>
      </c>
      <c r="D602" s="72" t="n">
        <v>0</v>
      </c>
      <c r="E602" s="72" t="n">
        <v>2133.08759959879</v>
      </c>
      <c r="F602" s="73" t="n">
        <v>0</v>
      </c>
      <c r="G602" s="73" t="n">
        <v>10665.437997994</v>
      </c>
      <c r="H602" s="73" t="n">
        <v>995347.851820931</v>
      </c>
      <c r="I602" s="73" t="n">
        <v>5028006.46569465</v>
      </c>
    </row>
    <row r="603" customFormat="false" ht="12.75" hidden="false" customHeight="false" outlineLevel="0" collapsed="false">
      <c r="A603" s="2" t="n">
        <v>6465</v>
      </c>
      <c r="B603" s="72" t="n">
        <v>0</v>
      </c>
      <c r="C603" s="72" t="n">
        <v>2121.84199986405</v>
      </c>
      <c r="D603" s="72" t="n">
        <v>0</v>
      </c>
      <c r="E603" s="72" t="n">
        <v>2125.59690427978</v>
      </c>
      <c r="F603" s="73" t="n">
        <v>0</v>
      </c>
      <c r="G603" s="73" t="n">
        <v>10627.9845213989</v>
      </c>
      <c r="H603" s="73" t="n">
        <v>995347.851820931</v>
      </c>
      <c r="I603" s="73" t="n">
        <v>5038634.45021605</v>
      </c>
    </row>
    <row r="604" customFormat="false" ht="12.75" hidden="false" customHeight="false" outlineLevel="0" collapsed="false">
      <c r="A604" s="2" t="n">
        <v>6470</v>
      </c>
      <c r="B604" s="72" t="n">
        <v>0</v>
      </c>
      <c r="C604" s="72" t="n">
        <v>2115.28969491229</v>
      </c>
      <c r="D604" s="72" t="n">
        <v>0</v>
      </c>
      <c r="E604" s="72" t="n">
        <v>2118.56584738817</v>
      </c>
      <c r="F604" s="73" t="n">
        <v>0</v>
      </c>
      <c r="G604" s="73" t="n">
        <v>10592.8292369408</v>
      </c>
      <c r="H604" s="73" t="n">
        <v>995347.851820931</v>
      </c>
      <c r="I604" s="73" t="n">
        <v>5049227.27945299</v>
      </c>
    </row>
    <row r="605" customFormat="false" ht="12.75" hidden="false" customHeight="false" outlineLevel="0" collapsed="false">
      <c r="A605" s="2" t="n">
        <v>6475</v>
      </c>
      <c r="B605" s="72" t="n">
        <v>0</v>
      </c>
      <c r="C605" s="72" t="n">
        <v>2109.1697293879</v>
      </c>
      <c r="D605" s="72" t="n">
        <v>0</v>
      </c>
      <c r="E605" s="72" t="n">
        <v>2112.2297121501</v>
      </c>
      <c r="F605" s="73" t="n">
        <v>0</v>
      </c>
      <c r="G605" s="73" t="n">
        <v>10561.1485607505</v>
      </c>
      <c r="H605" s="73" t="n">
        <v>995347.851820931</v>
      </c>
      <c r="I605" s="73" t="n">
        <v>5059788.42801374</v>
      </c>
    </row>
    <row r="606" customFormat="false" ht="12.75" hidden="false" customHeight="false" outlineLevel="0" collapsed="false">
      <c r="A606" s="2" t="n">
        <v>6480</v>
      </c>
      <c r="B606" s="72" t="n">
        <v>0</v>
      </c>
      <c r="C606" s="72" t="n">
        <v>2103.71856787341</v>
      </c>
      <c r="D606" s="72" t="n">
        <v>0</v>
      </c>
      <c r="E606" s="72" t="n">
        <v>2106.44414863066</v>
      </c>
      <c r="F606" s="73" t="n">
        <v>0</v>
      </c>
      <c r="G606" s="73" t="n">
        <v>10532.2207431533</v>
      </c>
      <c r="H606" s="73" t="n">
        <v>995347.851820931</v>
      </c>
      <c r="I606" s="73" t="n">
        <v>5070320.64875689</v>
      </c>
    </row>
    <row r="607" customFormat="false" ht="12.75" hidden="false" customHeight="false" outlineLevel="0" collapsed="false">
      <c r="A607" s="2" t="n">
        <v>6485</v>
      </c>
      <c r="B607" s="72" t="n">
        <v>0</v>
      </c>
      <c r="C607" s="72" t="n">
        <v>2098.53286843203</v>
      </c>
      <c r="D607" s="72" t="n">
        <v>0</v>
      </c>
      <c r="E607" s="72" t="n">
        <v>2101.12571815272</v>
      </c>
      <c r="F607" s="73" t="n">
        <v>0</v>
      </c>
      <c r="G607" s="73" t="n">
        <v>10505.6285907636</v>
      </c>
      <c r="H607" s="73" t="n">
        <v>995347.851820931</v>
      </c>
      <c r="I607" s="73" t="n">
        <v>5080826.27734765</v>
      </c>
    </row>
    <row r="608" customFormat="false" ht="12.75" hidden="false" customHeight="false" outlineLevel="0" collapsed="false">
      <c r="A608" s="2" t="n">
        <v>6490</v>
      </c>
      <c r="B608" s="72" t="n">
        <v>0</v>
      </c>
      <c r="C608" s="72" t="n">
        <v>2093.45149758109</v>
      </c>
      <c r="D608" s="72" t="n">
        <v>0</v>
      </c>
      <c r="E608" s="72" t="n">
        <v>2095.99218300656</v>
      </c>
      <c r="F608" s="73" t="n">
        <v>0</v>
      </c>
      <c r="G608" s="73" t="n">
        <v>10479.9609150328</v>
      </c>
      <c r="H608" s="73" t="n">
        <v>995347.851820931</v>
      </c>
      <c r="I608" s="73" t="n">
        <v>5091306.23826269</v>
      </c>
    </row>
    <row r="609" customFormat="false" ht="12.75" hidden="false" customHeight="false" outlineLevel="0" collapsed="false">
      <c r="A609" s="2" t="n">
        <v>6495</v>
      </c>
      <c r="B609" s="72" t="n">
        <v>0</v>
      </c>
      <c r="C609" s="72" t="n">
        <v>2086.75847701125</v>
      </c>
      <c r="D609" s="72" t="n">
        <v>0</v>
      </c>
      <c r="E609" s="72" t="n">
        <v>2090.10498729617</v>
      </c>
      <c r="F609" s="73" t="n">
        <v>0</v>
      </c>
      <c r="G609" s="73" t="n">
        <v>10450.5249364808</v>
      </c>
      <c r="H609" s="73" t="n">
        <v>995347.851820931</v>
      </c>
      <c r="I609" s="73" t="n">
        <v>5101756.76319917</v>
      </c>
    </row>
    <row r="610" customFormat="false" ht="12.75" hidden="false" customHeight="false" outlineLevel="0" collapsed="false">
      <c r="A610" s="2" t="n">
        <v>6500</v>
      </c>
      <c r="B610" s="72" t="n">
        <v>0</v>
      </c>
      <c r="C610" s="72" t="n">
        <v>2079.36047956901</v>
      </c>
      <c r="D610" s="72" t="n">
        <v>0</v>
      </c>
      <c r="E610" s="72" t="n">
        <v>2083.05947829013</v>
      </c>
      <c r="F610" s="73" t="n">
        <v>0</v>
      </c>
      <c r="G610" s="73" t="n">
        <v>10415.2973914506</v>
      </c>
      <c r="H610" s="73" t="n">
        <v>995347.851820931</v>
      </c>
      <c r="I610" s="73" t="n">
        <v>5112172.06059062</v>
      </c>
    </row>
    <row r="611" customFormat="false" ht="12.75" hidden="false" customHeight="false" outlineLevel="0" collapsed="false">
      <c r="A611" s="2" t="n">
        <v>6505</v>
      </c>
      <c r="B611" s="72" t="n">
        <v>0</v>
      </c>
      <c r="C611" s="72" t="n">
        <v>2066.63121754368</v>
      </c>
      <c r="D611" s="72" t="n">
        <v>0</v>
      </c>
      <c r="E611" s="72" t="n">
        <v>2072.99584855634</v>
      </c>
      <c r="F611" s="73" t="n">
        <v>0</v>
      </c>
      <c r="G611" s="73" t="n">
        <v>10364.9792427817</v>
      </c>
      <c r="H611" s="73" t="n">
        <v>995347.851820931</v>
      </c>
      <c r="I611" s="73" t="n">
        <v>5122537.0398334</v>
      </c>
    </row>
    <row r="612" customFormat="false" ht="12.75" hidden="false" customHeight="false" outlineLevel="0" collapsed="false">
      <c r="A612" s="2" t="n">
        <v>6510</v>
      </c>
      <c r="B612" s="72" t="n">
        <v>0</v>
      </c>
      <c r="C612" s="72" t="n">
        <v>2038.51009519973</v>
      </c>
      <c r="D612" s="72" t="n">
        <v>0</v>
      </c>
      <c r="E612" s="72" t="n">
        <v>2052.5706563717</v>
      </c>
      <c r="F612" s="73" t="n">
        <v>0</v>
      </c>
      <c r="G612" s="73" t="n">
        <v>10262.8532818585</v>
      </c>
      <c r="H612" s="73" t="n">
        <v>995347.851820931</v>
      </c>
      <c r="I612" s="73" t="n">
        <v>5132799.89311526</v>
      </c>
    </row>
    <row r="613" customFormat="false" ht="12.75" hidden="false" customHeight="false" outlineLevel="0" collapsed="false">
      <c r="A613" s="2" t="n">
        <v>6515</v>
      </c>
      <c r="B613" s="72" t="n">
        <v>0</v>
      </c>
      <c r="C613" s="72" t="n">
        <v>1994.97120811065</v>
      </c>
      <c r="D613" s="72" t="n">
        <v>0</v>
      </c>
      <c r="E613" s="72" t="n">
        <v>2016.74065165519</v>
      </c>
      <c r="F613" s="73" t="n">
        <v>0</v>
      </c>
      <c r="G613" s="73" t="n">
        <v>10083.7032582759</v>
      </c>
      <c r="H613" s="73" t="n">
        <v>995347.851820931</v>
      </c>
      <c r="I613" s="73" t="n">
        <v>5142883.59637353</v>
      </c>
    </row>
    <row r="614" customFormat="false" ht="12.75" hidden="false" customHeight="false" outlineLevel="0" collapsed="false">
      <c r="A614" s="2" t="n">
        <v>6520</v>
      </c>
      <c r="B614" s="72" t="n">
        <v>0</v>
      </c>
      <c r="C614" s="72" t="n">
        <v>1944.66268928736</v>
      </c>
      <c r="D614" s="72" t="n">
        <v>0</v>
      </c>
      <c r="E614" s="72" t="n">
        <v>1969.816948699</v>
      </c>
      <c r="F614" s="73" t="n">
        <v>0</v>
      </c>
      <c r="G614" s="73" t="n">
        <v>9849.08474349502</v>
      </c>
      <c r="H614" s="73" t="n">
        <v>995347.851820931</v>
      </c>
      <c r="I614" s="73" t="n">
        <v>5152732.68111703</v>
      </c>
    </row>
    <row r="615" customFormat="false" ht="12.75" hidden="false" customHeight="false" outlineLevel="0" collapsed="false">
      <c r="A615" s="2" t="n">
        <v>6525</v>
      </c>
      <c r="B615" s="72" t="n">
        <v>0</v>
      </c>
      <c r="C615" s="72" t="n">
        <v>1892.61763347343</v>
      </c>
      <c r="D615" s="72" t="n">
        <v>0</v>
      </c>
      <c r="E615" s="72" t="n">
        <v>1918.6401613804</v>
      </c>
      <c r="F615" s="73" t="n">
        <v>0</v>
      </c>
      <c r="G615" s="73" t="n">
        <v>9593.20080690198</v>
      </c>
      <c r="H615" s="73" t="n">
        <v>995347.851820931</v>
      </c>
      <c r="I615" s="73" t="n">
        <v>5162325.88192393</v>
      </c>
    </row>
    <row r="616" customFormat="false" ht="12.75" hidden="false" customHeight="false" outlineLevel="0" collapsed="false">
      <c r="A616" s="2" t="n">
        <v>6530</v>
      </c>
      <c r="B616" s="72" t="n">
        <v>0</v>
      </c>
      <c r="C616" s="72" t="n">
        <v>1839.51328213419</v>
      </c>
      <c r="D616" s="72" t="n">
        <v>0</v>
      </c>
      <c r="E616" s="72" t="n">
        <v>1866.06545780381</v>
      </c>
      <c r="F616" s="73" t="n">
        <v>0</v>
      </c>
      <c r="G616" s="73" t="n">
        <v>9330.32728901904</v>
      </c>
      <c r="H616" s="73" t="n">
        <v>995347.851820931</v>
      </c>
      <c r="I616" s="73" t="n">
        <v>5171656.20921295</v>
      </c>
    </row>
    <row r="617" customFormat="false" ht="12.75" hidden="false" customHeight="false" outlineLevel="0" collapsed="false">
      <c r="A617" s="2" t="n">
        <v>6535</v>
      </c>
      <c r="B617" s="72" t="n">
        <v>0</v>
      </c>
      <c r="C617" s="72" t="n">
        <v>1782.94317553401</v>
      </c>
      <c r="D617" s="72" t="n">
        <v>0</v>
      </c>
      <c r="E617" s="72" t="n">
        <v>1811.2282288341</v>
      </c>
      <c r="F617" s="73" t="n">
        <v>0</v>
      </c>
      <c r="G617" s="73" t="n">
        <v>9056.14114417049</v>
      </c>
      <c r="H617" s="73" t="n">
        <v>995347.851820931</v>
      </c>
      <c r="I617" s="73" t="n">
        <v>5180712.35035712</v>
      </c>
    </row>
    <row r="618" customFormat="false" ht="12.75" hidden="false" customHeight="false" outlineLevel="0" collapsed="false">
      <c r="A618" s="2" t="n">
        <v>6540</v>
      </c>
      <c r="B618" s="72" t="n">
        <v>0</v>
      </c>
      <c r="C618" s="72" t="n">
        <v>1727.5415818627</v>
      </c>
      <c r="D618" s="72" t="n">
        <v>0</v>
      </c>
      <c r="E618" s="72" t="n">
        <v>1755.24237869835</v>
      </c>
      <c r="F618" s="73" t="n">
        <v>0</v>
      </c>
      <c r="G618" s="73" t="n">
        <v>8776.21189349177</v>
      </c>
      <c r="H618" s="73" t="n">
        <v>995347.851820931</v>
      </c>
      <c r="I618" s="73" t="n">
        <v>5189488.56225061</v>
      </c>
    </row>
    <row r="619" customFormat="false" ht="12.75" hidden="false" customHeight="false" outlineLevel="0" collapsed="false">
      <c r="A619" s="2" t="n">
        <v>6545</v>
      </c>
      <c r="B619" s="72" t="n">
        <v>0</v>
      </c>
      <c r="C619" s="72" t="n">
        <v>1678.48216266025</v>
      </c>
      <c r="D619" s="72" t="n">
        <v>0</v>
      </c>
      <c r="E619" s="72" t="n">
        <v>1703.01187226148</v>
      </c>
      <c r="F619" s="73" t="n">
        <v>0</v>
      </c>
      <c r="G619" s="73" t="n">
        <v>8515.05936130737</v>
      </c>
      <c r="H619" s="73" t="n">
        <v>995347.851820931</v>
      </c>
      <c r="I619" s="73" t="n">
        <v>5198003.62161192</v>
      </c>
    </row>
    <row r="620" customFormat="false" ht="12.75" hidden="false" customHeight="false" outlineLevel="0" collapsed="false">
      <c r="A620" s="2" t="n">
        <v>6550</v>
      </c>
      <c r="B620" s="72" t="n">
        <v>0</v>
      </c>
      <c r="C620" s="72" t="n">
        <v>1634.15753050314</v>
      </c>
      <c r="D620" s="72" t="n">
        <v>0</v>
      </c>
      <c r="E620" s="72" t="n">
        <v>1656.3198465817</v>
      </c>
      <c r="F620" s="73" t="n">
        <v>0</v>
      </c>
      <c r="G620" s="73" t="n">
        <v>8281.59923290849</v>
      </c>
      <c r="H620" s="73" t="n">
        <v>995347.851820931</v>
      </c>
      <c r="I620" s="73" t="n">
        <v>5206285.22084483</v>
      </c>
    </row>
    <row r="621" customFormat="false" ht="12.75" hidden="false" customHeight="false" outlineLevel="0" collapsed="false">
      <c r="A621" s="2" t="n">
        <v>6555</v>
      </c>
      <c r="B621" s="72" t="n">
        <v>0</v>
      </c>
      <c r="C621" s="72" t="n">
        <v>1594.21322225283</v>
      </c>
      <c r="D621" s="72" t="n">
        <v>0</v>
      </c>
      <c r="E621" s="72" t="n">
        <v>1614.18537637799</v>
      </c>
      <c r="F621" s="73" t="n">
        <v>0</v>
      </c>
      <c r="G621" s="73" t="n">
        <v>8070.92688188994</v>
      </c>
      <c r="H621" s="73" t="n">
        <v>995347.851820931</v>
      </c>
      <c r="I621" s="73" t="n">
        <v>5214356.14772672</v>
      </c>
    </row>
    <row r="622" customFormat="false" ht="12.75" hidden="false" customHeight="false" outlineLevel="0" collapsed="false">
      <c r="A622" s="2" t="n">
        <v>6560</v>
      </c>
      <c r="B622" s="72" t="n">
        <v>0</v>
      </c>
      <c r="C622" s="72" t="n">
        <v>1556.58410758846</v>
      </c>
      <c r="D622" s="72" t="n">
        <v>0</v>
      </c>
      <c r="E622" s="72" t="n">
        <v>1575.39866492065</v>
      </c>
      <c r="F622" s="73" t="n">
        <v>0</v>
      </c>
      <c r="G622" s="73" t="n">
        <v>7876.99332460323</v>
      </c>
      <c r="H622" s="73" t="n">
        <v>995347.851820931</v>
      </c>
      <c r="I622" s="73" t="n">
        <v>5222233.14105132</v>
      </c>
    </row>
    <row r="623" customFormat="false" ht="12.75" hidden="false" customHeight="false" outlineLevel="0" collapsed="false">
      <c r="A623" s="2" t="n">
        <v>6565</v>
      </c>
      <c r="B623" s="72" t="n">
        <v>0</v>
      </c>
      <c r="C623" s="72" t="n">
        <v>1525.60145122686</v>
      </c>
      <c r="D623" s="72" t="n">
        <v>0</v>
      </c>
      <c r="E623" s="72" t="n">
        <v>1541.09277940766</v>
      </c>
      <c r="F623" s="73" t="n">
        <v>0</v>
      </c>
      <c r="G623" s="73" t="n">
        <v>7705.46389703829</v>
      </c>
      <c r="H623" s="73" t="n">
        <v>995347.851820931</v>
      </c>
      <c r="I623" s="73" t="n">
        <v>5229938.60494836</v>
      </c>
    </row>
    <row r="624" customFormat="false" ht="12.75" hidden="false" customHeight="false" outlineLevel="0" collapsed="false">
      <c r="A624" s="2" t="n">
        <v>6570</v>
      </c>
      <c r="B624" s="72" t="n">
        <v>0</v>
      </c>
      <c r="C624" s="72" t="n">
        <v>1505.54712403149</v>
      </c>
      <c r="D624" s="72" t="n">
        <v>0</v>
      </c>
      <c r="E624" s="72" t="n">
        <v>1515.57428762918</v>
      </c>
      <c r="F624" s="73" t="n">
        <v>0</v>
      </c>
      <c r="G624" s="73" t="n">
        <v>7577.87143814588</v>
      </c>
      <c r="H624" s="73" t="n">
        <v>995347.851820931</v>
      </c>
      <c r="I624" s="73" t="n">
        <v>5237516.4763865</v>
      </c>
    </row>
    <row r="625" customFormat="false" ht="12.75" hidden="false" customHeight="false" outlineLevel="0" collapsed="false">
      <c r="A625" s="2" t="n">
        <v>6575</v>
      </c>
      <c r="B625" s="72" t="n">
        <v>0</v>
      </c>
      <c r="C625" s="72" t="n">
        <v>1494.34992489743</v>
      </c>
      <c r="D625" s="72" t="n">
        <v>0</v>
      </c>
      <c r="E625" s="72" t="n">
        <v>1499.94852446446</v>
      </c>
      <c r="F625" s="73" t="n">
        <v>0</v>
      </c>
      <c r="G625" s="73" t="n">
        <v>7499.74262232232</v>
      </c>
      <c r="H625" s="73" t="n">
        <v>995347.851820931</v>
      </c>
      <c r="I625" s="73" t="n">
        <v>5245016.21900883</v>
      </c>
    </row>
    <row r="626" customFormat="false" ht="12.75" hidden="false" customHeight="false" outlineLevel="0" collapsed="false">
      <c r="A626" s="2" t="n">
        <v>6580</v>
      </c>
      <c r="B626" s="72" t="n">
        <v>0</v>
      </c>
      <c r="C626" s="72" t="n">
        <v>1484.96468614692</v>
      </c>
      <c r="D626" s="72" t="n">
        <v>0</v>
      </c>
      <c r="E626" s="72" t="n">
        <v>1489.65730552218</v>
      </c>
      <c r="F626" s="73" t="n">
        <v>0</v>
      </c>
      <c r="G626" s="73" t="n">
        <v>7448.2865276109</v>
      </c>
      <c r="H626" s="73" t="n">
        <v>995347.851820931</v>
      </c>
      <c r="I626" s="73" t="n">
        <v>5252464.50553644</v>
      </c>
    </row>
    <row r="627" customFormat="false" ht="12.75" hidden="false" customHeight="false" outlineLevel="0" collapsed="false">
      <c r="A627" s="2" t="n">
        <v>6585</v>
      </c>
      <c r="B627" s="72" t="n">
        <v>0</v>
      </c>
      <c r="C627" s="72" t="n">
        <v>1474.11817415116</v>
      </c>
      <c r="D627" s="72" t="n">
        <v>0</v>
      </c>
      <c r="E627" s="72" t="n">
        <v>1479.54143014904</v>
      </c>
      <c r="F627" s="73" t="n">
        <v>0</v>
      </c>
      <c r="G627" s="73" t="n">
        <v>7397.70715074521</v>
      </c>
      <c r="H627" s="73" t="n">
        <v>995347.851820931</v>
      </c>
      <c r="I627" s="73" t="n">
        <v>5259862.21268718</v>
      </c>
    </row>
    <row r="628" customFormat="false" ht="12.75" hidden="false" customHeight="false" outlineLevel="0" collapsed="false">
      <c r="A628" s="2" t="n">
        <v>6590</v>
      </c>
      <c r="B628" s="72" t="n">
        <v>0</v>
      </c>
      <c r="C628" s="72" t="n">
        <v>1462.27093360324</v>
      </c>
      <c r="D628" s="72" t="n">
        <v>0</v>
      </c>
      <c r="E628" s="72" t="n">
        <v>1468.1945538772</v>
      </c>
      <c r="F628" s="73" t="n">
        <v>0</v>
      </c>
      <c r="G628" s="73" t="n">
        <v>7340.972769386</v>
      </c>
      <c r="H628" s="73" t="n">
        <v>995347.851820931</v>
      </c>
      <c r="I628" s="73" t="n">
        <v>5267203.18545657</v>
      </c>
    </row>
    <row r="629" customFormat="false" ht="12.75" hidden="false" customHeight="false" outlineLevel="0" collapsed="false">
      <c r="A629" s="2" t="n">
        <v>6595</v>
      </c>
      <c r="B629" s="72" t="n">
        <v>0</v>
      </c>
      <c r="C629" s="72" t="n">
        <v>1454.2117195628</v>
      </c>
      <c r="D629" s="72" t="n">
        <v>0</v>
      </c>
      <c r="E629" s="72" t="n">
        <v>1458.24132658302</v>
      </c>
      <c r="F629" s="73" t="n">
        <v>0</v>
      </c>
      <c r="G629" s="73" t="n">
        <v>7291.20663291509</v>
      </c>
      <c r="H629" s="73" t="n">
        <v>995347.851820931</v>
      </c>
      <c r="I629" s="73" t="n">
        <v>5274494.39208948</v>
      </c>
    </row>
    <row r="630" customFormat="false" ht="12.75" hidden="false" customHeight="false" outlineLevel="0" collapsed="false">
      <c r="A630" s="2" t="n">
        <v>6600</v>
      </c>
      <c r="B630" s="72" t="n">
        <v>0</v>
      </c>
      <c r="C630" s="72" t="n">
        <v>1453.9930384609</v>
      </c>
      <c r="D630" s="72" t="n">
        <v>0</v>
      </c>
      <c r="E630" s="72" t="n">
        <v>1454.10237901185</v>
      </c>
      <c r="F630" s="73" t="n">
        <v>0</v>
      </c>
      <c r="G630" s="73" t="n">
        <v>7270.51189505924</v>
      </c>
      <c r="H630" s="73" t="n">
        <v>995347.851820931</v>
      </c>
      <c r="I630" s="73" t="n">
        <v>5281764.90398454</v>
      </c>
    </row>
    <row r="631" customFormat="false" ht="12.75" hidden="false" customHeight="false" outlineLevel="0" collapsed="false">
      <c r="A631" s="2" t="n">
        <v>6605</v>
      </c>
      <c r="B631" s="72" t="n">
        <v>0</v>
      </c>
      <c r="C631" s="72" t="n">
        <v>1459.48732168141</v>
      </c>
      <c r="D631" s="72" t="n">
        <v>0</v>
      </c>
      <c r="E631" s="72" t="n">
        <v>1456.74018007116</v>
      </c>
      <c r="F631" s="73" t="n">
        <v>0</v>
      </c>
      <c r="G631" s="73" t="n">
        <v>7283.70090035578</v>
      </c>
      <c r="H631" s="73" t="n">
        <v>995347.851820931</v>
      </c>
      <c r="I631" s="73" t="n">
        <v>5289048.6048849</v>
      </c>
    </row>
    <row r="632" customFormat="false" ht="12.75" hidden="false" customHeight="false" outlineLevel="0" collapsed="false">
      <c r="A632" s="2" t="n">
        <v>6610</v>
      </c>
      <c r="B632" s="72" t="n">
        <v>0</v>
      </c>
      <c r="C632" s="72" t="n">
        <v>1468.9771740245</v>
      </c>
      <c r="D632" s="72" t="n">
        <v>0</v>
      </c>
      <c r="E632" s="72" t="n">
        <v>1464.23224785295</v>
      </c>
      <c r="F632" s="73" t="n">
        <v>0</v>
      </c>
      <c r="G632" s="73" t="n">
        <v>7321.16123926477</v>
      </c>
      <c r="H632" s="73" t="n">
        <v>995347.851820931</v>
      </c>
      <c r="I632" s="73" t="n">
        <v>5296369.76612416</v>
      </c>
    </row>
    <row r="633" customFormat="false" ht="12.75" hidden="false" customHeight="false" outlineLevel="0" collapsed="false">
      <c r="A633" s="2" t="n">
        <v>6615</v>
      </c>
      <c r="B633" s="72" t="n">
        <v>0</v>
      </c>
      <c r="C633" s="72" t="n">
        <v>1488.39626381176</v>
      </c>
      <c r="D633" s="72" t="n">
        <v>0</v>
      </c>
      <c r="E633" s="72" t="n">
        <v>1478.68671891813</v>
      </c>
      <c r="F633" s="73" t="n">
        <v>0</v>
      </c>
      <c r="G633" s="73" t="n">
        <v>7393.43359459064</v>
      </c>
      <c r="H633" s="73" t="n">
        <v>995347.851820931</v>
      </c>
      <c r="I633" s="73" t="n">
        <v>5303763.19971875</v>
      </c>
    </row>
    <row r="634" customFormat="false" ht="12.75" hidden="false" customHeight="false" outlineLevel="0" collapsed="false">
      <c r="A634" s="2" t="n">
        <v>6620</v>
      </c>
      <c r="B634" s="72" t="n">
        <v>0</v>
      </c>
      <c r="C634" s="72" t="n">
        <v>1522.77798421672</v>
      </c>
      <c r="D634" s="72" t="n">
        <v>0</v>
      </c>
      <c r="E634" s="72" t="n">
        <v>1505.58712401424</v>
      </c>
      <c r="F634" s="73" t="n">
        <v>0</v>
      </c>
      <c r="G634" s="73" t="n">
        <v>7527.9356200712</v>
      </c>
      <c r="H634" s="73" t="n">
        <v>995347.851820931</v>
      </c>
      <c r="I634" s="73" t="n">
        <v>5311291.13533882</v>
      </c>
    </row>
    <row r="635" customFormat="false" ht="12.75" hidden="false" customHeight="false" outlineLevel="0" collapsed="false">
      <c r="A635" s="2" t="n">
        <v>6625</v>
      </c>
      <c r="B635" s="72" t="n">
        <v>0</v>
      </c>
      <c r="C635" s="72" t="n">
        <v>1579.37825052069</v>
      </c>
      <c r="D635" s="72" t="n">
        <v>0</v>
      </c>
      <c r="E635" s="72" t="n">
        <v>1551.07811736871</v>
      </c>
      <c r="F635" s="73" t="n">
        <v>0</v>
      </c>
      <c r="G635" s="73" t="n">
        <v>7755.39058684353</v>
      </c>
      <c r="H635" s="73" t="n">
        <v>995347.851820931</v>
      </c>
      <c r="I635" s="73" t="n">
        <v>5319046.52592567</v>
      </c>
    </row>
    <row r="636" customFormat="false" ht="12.75" hidden="false" customHeight="false" outlineLevel="0" collapsed="false">
      <c r="A636" s="2" t="n">
        <v>6630</v>
      </c>
      <c r="B636" s="72" t="n">
        <v>0</v>
      </c>
      <c r="C636" s="72" t="n">
        <v>1649.23896190535</v>
      </c>
      <c r="D636" s="72" t="n">
        <v>0</v>
      </c>
      <c r="E636" s="72" t="n">
        <v>1614.30860621302</v>
      </c>
      <c r="F636" s="73" t="n">
        <v>0</v>
      </c>
      <c r="G636" s="73" t="n">
        <v>8071.54303106509</v>
      </c>
      <c r="H636" s="73" t="n">
        <v>995347.851820931</v>
      </c>
      <c r="I636" s="73" t="n">
        <v>5327118.06895673</v>
      </c>
    </row>
    <row r="637" customFormat="false" ht="12.75" hidden="false" customHeight="false" outlineLevel="0" collapsed="false">
      <c r="A637" s="2" t="n">
        <v>6635</v>
      </c>
      <c r="B637" s="72" t="n">
        <v>0</v>
      </c>
      <c r="C637" s="72" t="n">
        <v>1721.95689877149</v>
      </c>
      <c r="D637" s="72" t="n">
        <v>0</v>
      </c>
      <c r="E637" s="72" t="n">
        <v>1685.59793033842</v>
      </c>
      <c r="F637" s="73" t="n">
        <v>0</v>
      </c>
      <c r="G637" s="73" t="n">
        <v>8427.98965169209</v>
      </c>
      <c r="H637" s="73" t="n">
        <v>995347.851820931</v>
      </c>
      <c r="I637" s="73" t="n">
        <v>5335546.05860843</v>
      </c>
    </row>
    <row r="638" customFormat="false" ht="12.75" hidden="false" customHeight="false" outlineLevel="0" collapsed="false">
      <c r="A638" s="2" t="n">
        <v>6640</v>
      </c>
      <c r="B638" s="72" t="n">
        <v>0</v>
      </c>
      <c r="C638" s="72" t="n">
        <v>1793.2299376333</v>
      </c>
      <c r="D638" s="72" t="n">
        <v>0</v>
      </c>
      <c r="E638" s="72" t="n">
        <v>1757.59341820239</v>
      </c>
      <c r="F638" s="73" t="n">
        <v>0</v>
      </c>
      <c r="G638" s="73" t="n">
        <v>8787.96709101196</v>
      </c>
      <c r="H638" s="73" t="n">
        <v>995347.851820931</v>
      </c>
      <c r="I638" s="73" t="n">
        <v>5344334.02569944</v>
      </c>
    </row>
    <row r="639" customFormat="false" ht="12.75" hidden="false" customHeight="false" outlineLevel="0" collapsed="false">
      <c r="A639" s="2" t="n">
        <v>6645</v>
      </c>
      <c r="B639" s="72" t="n">
        <v>0.172063597735018</v>
      </c>
      <c r="C639" s="72" t="n">
        <v>1871.53780486412</v>
      </c>
      <c r="D639" s="72" t="n">
        <v>0.0860317988675092</v>
      </c>
      <c r="E639" s="72" t="n">
        <v>1832.38387124871</v>
      </c>
      <c r="F639" s="73" t="n">
        <v>0.430158994337546</v>
      </c>
      <c r="G639" s="73" t="n">
        <v>9161.91935624354</v>
      </c>
      <c r="H639" s="73" t="n">
        <v>995348.281979926</v>
      </c>
      <c r="I639" s="73" t="n">
        <v>5353495.94505568</v>
      </c>
    </row>
    <row r="640" customFormat="false" ht="12.75" hidden="false" customHeight="false" outlineLevel="0" collapsed="false">
      <c r="A640" s="2" t="n">
        <v>6650</v>
      </c>
      <c r="B640" s="72" t="n">
        <v>0</v>
      </c>
      <c r="C640" s="72" t="n">
        <v>1963.25150868279</v>
      </c>
      <c r="D640" s="72" t="n">
        <v>0.0860317988675092</v>
      </c>
      <c r="E640" s="72" t="n">
        <v>1917.39465677345</v>
      </c>
      <c r="F640" s="73" t="n">
        <v>0.430158994337546</v>
      </c>
      <c r="G640" s="73" t="n">
        <v>9586.97328386726</v>
      </c>
      <c r="H640" s="73" t="n">
        <v>995348.71213892</v>
      </c>
      <c r="I640" s="73" t="n">
        <v>5363082.91833955</v>
      </c>
    </row>
    <row r="641" customFormat="false" ht="12.75" hidden="false" customHeight="false" outlineLevel="0" collapsed="false">
      <c r="A641" s="2" t="n">
        <v>6655</v>
      </c>
      <c r="B641" s="72" t="n">
        <v>0</v>
      </c>
      <c r="C641" s="72" t="n">
        <v>2065.58401234242</v>
      </c>
      <c r="D641" s="72" t="n">
        <v>0</v>
      </c>
      <c r="E641" s="72" t="n">
        <v>2014.4177605126</v>
      </c>
      <c r="F641" s="73" t="n">
        <v>0</v>
      </c>
      <c r="G641" s="73" t="n">
        <v>10072.088802563</v>
      </c>
      <c r="H641" s="73" t="n">
        <v>995348.71213892</v>
      </c>
      <c r="I641" s="73" t="n">
        <v>5373155.00714211</v>
      </c>
    </row>
    <row r="642" customFormat="false" ht="12.75" hidden="false" customHeight="false" outlineLevel="0" collapsed="false">
      <c r="A642" s="2" t="n">
        <v>6660</v>
      </c>
      <c r="B642" s="72" t="n">
        <v>0</v>
      </c>
      <c r="C642" s="72" t="n">
        <v>2180.39804521112</v>
      </c>
      <c r="D642" s="72" t="n">
        <v>0</v>
      </c>
      <c r="E642" s="72" t="n">
        <v>2122.99102877677</v>
      </c>
      <c r="F642" s="73" t="n">
        <v>0</v>
      </c>
      <c r="G642" s="73" t="n">
        <v>10614.9551438838</v>
      </c>
      <c r="H642" s="73" t="n">
        <v>995348.71213892</v>
      </c>
      <c r="I642" s="73" t="n">
        <v>5383769.962286</v>
      </c>
    </row>
    <row r="643" customFormat="false" ht="12.75" hidden="false" customHeight="false" outlineLevel="0" collapsed="false">
      <c r="A643" s="2" t="n">
        <v>6665</v>
      </c>
      <c r="B643" s="72" t="n">
        <v>0</v>
      </c>
      <c r="C643" s="72" t="n">
        <v>2293.11277878339</v>
      </c>
      <c r="D643" s="72" t="n">
        <v>0</v>
      </c>
      <c r="E643" s="72" t="n">
        <v>2236.75541199726</v>
      </c>
      <c r="F643" s="73" t="n">
        <v>0</v>
      </c>
      <c r="G643" s="73" t="n">
        <v>11183.7770599863</v>
      </c>
      <c r="H643" s="73" t="n">
        <v>995348.71213892</v>
      </c>
      <c r="I643" s="73" t="n">
        <v>5394953.73934598</v>
      </c>
    </row>
    <row r="644" customFormat="false" ht="12.75" hidden="false" customHeight="false" outlineLevel="0" collapsed="false">
      <c r="A644" s="2" t="n">
        <v>6670</v>
      </c>
      <c r="B644" s="72" t="n">
        <v>0</v>
      </c>
      <c r="C644" s="72" t="n">
        <v>2400.30890596834</v>
      </c>
      <c r="D644" s="72" t="n">
        <v>0</v>
      </c>
      <c r="E644" s="72" t="n">
        <v>2346.71084237586</v>
      </c>
      <c r="F644" s="73" t="n">
        <v>0</v>
      </c>
      <c r="G644" s="73" t="n">
        <v>11733.5542118793</v>
      </c>
      <c r="H644" s="73" t="n">
        <v>995348.71213892</v>
      </c>
      <c r="I644" s="73" t="n">
        <v>5406687.29355786</v>
      </c>
    </row>
    <row r="645" customFormat="false" ht="12.75" hidden="false" customHeight="false" outlineLevel="0" collapsed="false">
      <c r="A645" s="2" t="n">
        <v>6675</v>
      </c>
      <c r="B645" s="72" t="n">
        <v>0</v>
      </c>
      <c r="C645" s="72" t="n">
        <v>2498.78635866292</v>
      </c>
      <c r="D645" s="72" t="n">
        <v>0</v>
      </c>
      <c r="E645" s="72" t="n">
        <v>2449.54763231563</v>
      </c>
      <c r="F645" s="73" t="n">
        <v>0</v>
      </c>
      <c r="G645" s="73" t="n">
        <v>12247.7381615781</v>
      </c>
      <c r="H645" s="73" t="n">
        <v>995348.71213892</v>
      </c>
      <c r="I645" s="73" t="n">
        <v>5418935.03171944</v>
      </c>
    </row>
    <row r="646" customFormat="false" ht="12.75" hidden="false" customHeight="false" outlineLevel="0" collapsed="false">
      <c r="A646" s="2" t="n">
        <v>6680</v>
      </c>
      <c r="B646" s="72" t="n">
        <v>0</v>
      </c>
      <c r="C646" s="72" t="n">
        <v>2584.49725129882</v>
      </c>
      <c r="D646" s="72" t="n">
        <v>0</v>
      </c>
      <c r="E646" s="72" t="n">
        <v>2541.64180498087</v>
      </c>
      <c r="F646" s="73" t="n">
        <v>0</v>
      </c>
      <c r="G646" s="73" t="n">
        <v>12708.2090249043</v>
      </c>
      <c r="H646" s="73" t="n">
        <v>995348.71213892</v>
      </c>
      <c r="I646" s="73" t="n">
        <v>5431643.24074434</v>
      </c>
    </row>
    <row r="647" customFormat="false" ht="12.75" hidden="false" customHeight="false" outlineLevel="0" collapsed="false">
      <c r="A647" s="2" t="n">
        <v>6685</v>
      </c>
      <c r="B647" s="72" t="n">
        <v>0</v>
      </c>
      <c r="C647" s="72" t="n">
        <v>2642.70616394593</v>
      </c>
      <c r="D647" s="72" t="n">
        <v>0</v>
      </c>
      <c r="E647" s="72" t="n">
        <v>2613.60170762237</v>
      </c>
      <c r="F647" s="73" t="n">
        <v>0</v>
      </c>
      <c r="G647" s="73" t="n">
        <v>13068.0085381119</v>
      </c>
      <c r="H647" s="73" t="n">
        <v>995348.71213892</v>
      </c>
      <c r="I647" s="73" t="n">
        <v>5444711.24928245</v>
      </c>
    </row>
    <row r="648" customFormat="false" ht="12.75" hidden="false" customHeight="false" outlineLevel="0" collapsed="false">
      <c r="A648" s="2" t="n">
        <v>6690</v>
      </c>
      <c r="B648" s="72" t="n">
        <v>0</v>
      </c>
      <c r="C648" s="72" t="n">
        <v>2668.16563839559</v>
      </c>
      <c r="D648" s="72" t="n">
        <v>0</v>
      </c>
      <c r="E648" s="72" t="n">
        <v>2655.43590117076</v>
      </c>
      <c r="F648" s="73" t="n">
        <v>0</v>
      </c>
      <c r="G648" s="73" t="n">
        <v>13277.1795058538</v>
      </c>
      <c r="H648" s="73" t="n">
        <v>995348.71213892</v>
      </c>
      <c r="I648" s="73" t="n">
        <v>5457988.42878831</v>
      </c>
    </row>
    <row r="649" customFormat="false" ht="12.75" hidden="false" customHeight="false" outlineLevel="0" collapsed="false">
      <c r="A649" s="2" t="n">
        <v>6695</v>
      </c>
      <c r="B649" s="72" t="n">
        <v>0</v>
      </c>
      <c r="C649" s="72" t="n">
        <v>2671.30090840351</v>
      </c>
      <c r="D649" s="72" t="n">
        <v>0</v>
      </c>
      <c r="E649" s="72" t="n">
        <v>2669.73327339955</v>
      </c>
      <c r="F649" s="73" t="n">
        <v>0</v>
      </c>
      <c r="G649" s="73" t="n">
        <v>13348.6663669978</v>
      </c>
      <c r="H649" s="73" t="n">
        <v>995348.71213892</v>
      </c>
      <c r="I649" s="73" t="n">
        <v>5471337.09515531</v>
      </c>
    </row>
    <row r="650" customFormat="false" ht="12.75" hidden="false" customHeight="false" outlineLevel="0" collapsed="false">
      <c r="A650" s="2" t="n">
        <v>6700</v>
      </c>
      <c r="B650" s="72" t="n">
        <v>0</v>
      </c>
      <c r="C650" s="72" t="n">
        <v>2656.57287533999</v>
      </c>
      <c r="D650" s="72" t="n">
        <v>0</v>
      </c>
      <c r="E650" s="72" t="n">
        <v>2663.93689187175</v>
      </c>
      <c r="F650" s="73" t="n">
        <v>0</v>
      </c>
      <c r="G650" s="73" t="n">
        <v>13319.6844593588</v>
      </c>
      <c r="H650" s="73" t="n">
        <v>995348.71213892</v>
      </c>
      <c r="I650" s="73" t="n">
        <v>5484656.77961467</v>
      </c>
    </row>
    <row r="651" customFormat="false" ht="12.75" hidden="false" customHeight="false" outlineLevel="0" collapsed="false">
      <c r="A651" s="2" t="n">
        <v>6705</v>
      </c>
      <c r="B651" s="72" t="n">
        <v>0</v>
      </c>
      <c r="C651" s="72" t="n">
        <v>2615.60632786571</v>
      </c>
      <c r="D651" s="72" t="n">
        <v>0</v>
      </c>
      <c r="E651" s="72" t="n">
        <v>2636.08960160285</v>
      </c>
      <c r="F651" s="73" t="n">
        <v>0</v>
      </c>
      <c r="G651" s="73" t="n">
        <v>13180.4480080142</v>
      </c>
      <c r="H651" s="73" t="n">
        <v>995348.71213892</v>
      </c>
      <c r="I651" s="73" t="n">
        <v>5497837.22762268</v>
      </c>
    </row>
    <row r="652" customFormat="false" ht="12.75" hidden="false" customHeight="false" outlineLevel="0" collapsed="false">
      <c r="A652" s="2" t="n">
        <v>6710</v>
      </c>
      <c r="B652" s="72" t="n">
        <v>0</v>
      </c>
      <c r="C652" s="72" t="n">
        <v>2550.93554364821</v>
      </c>
      <c r="D652" s="72" t="n">
        <v>0</v>
      </c>
      <c r="E652" s="72" t="n">
        <v>2583.27093575696</v>
      </c>
      <c r="F652" s="73" t="n">
        <v>0</v>
      </c>
      <c r="G652" s="73" t="n">
        <v>12916.3546787848</v>
      </c>
      <c r="H652" s="73" t="n">
        <v>995348.71213892</v>
      </c>
      <c r="I652" s="73" t="n">
        <v>5510753.58230146</v>
      </c>
    </row>
    <row r="653" customFormat="false" ht="12.75" hidden="false" customHeight="false" outlineLevel="0" collapsed="false">
      <c r="A653" s="2" t="n">
        <v>6715</v>
      </c>
      <c r="B653" s="72" t="n">
        <v>0</v>
      </c>
      <c r="C653" s="72" t="n">
        <v>2477.70677163509</v>
      </c>
      <c r="D653" s="72" t="n">
        <v>0</v>
      </c>
      <c r="E653" s="72" t="n">
        <v>2514.32115764165</v>
      </c>
      <c r="F653" s="73" t="n">
        <v>0</v>
      </c>
      <c r="G653" s="73" t="n">
        <v>12571.6057882083</v>
      </c>
      <c r="H653" s="73" t="n">
        <v>995348.71213892</v>
      </c>
      <c r="I653" s="73" t="n">
        <v>5523325.18808967</v>
      </c>
    </row>
    <row r="654" customFormat="false" ht="12.75" hidden="false" customHeight="false" outlineLevel="0" collapsed="false">
      <c r="A654" s="2" t="n">
        <v>6720</v>
      </c>
      <c r="B654" s="72" t="n">
        <v>0</v>
      </c>
      <c r="C654" s="72" t="n">
        <v>2401.70593060495</v>
      </c>
      <c r="D654" s="72" t="n">
        <v>0</v>
      </c>
      <c r="E654" s="72" t="n">
        <v>2439.70635112002</v>
      </c>
      <c r="F654" s="73" t="n">
        <v>0</v>
      </c>
      <c r="G654" s="73" t="n">
        <v>12198.5317556001</v>
      </c>
      <c r="H654" s="73" t="n">
        <v>995348.71213892</v>
      </c>
      <c r="I654" s="73" t="n">
        <v>5535523.71984527</v>
      </c>
    </row>
    <row r="655" customFormat="false" ht="12.75" hidden="false" customHeight="false" outlineLevel="0" collapsed="false">
      <c r="A655" s="2" t="n">
        <v>6725</v>
      </c>
      <c r="B655" s="72" t="n">
        <v>0</v>
      </c>
      <c r="C655" s="72" t="n">
        <v>2329.15132528395</v>
      </c>
      <c r="D655" s="72" t="n">
        <v>0</v>
      </c>
      <c r="E655" s="72" t="n">
        <v>2365.42862794445</v>
      </c>
      <c r="F655" s="73" t="n">
        <v>0</v>
      </c>
      <c r="G655" s="73" t="n">
        <v>11827.1431397222</v>
      </c>
      <c r="H655" s="73" t="n">
        <v>995348.71213892</v>
      </c>
      <c r="I655" s="73" t="n">
        <v>5547350.86298499</v>
      </c>
    </row>
    <row r="656" customFormat="false" ht="12.75" hidden="false" customHeight="false" outlineLevel="0" collapsed="false">
      <c r="A656" s="2" t="n">
        <v>6730</v>
      </c>
      <c r="B656" s="72" t="n">
        <v>0</v>
      </c>
      <c r="C656" s="72" t="n">
        <v>2256.17388009849</v>
      </c>
      <c r="D656" s="72" t="n">
        <v>0</v>
      </c>
      <c r="E656" s="72" t="n">
        <v>2292.66260269122</v>
      </c>
      <c r="F656" s="73" t="n">
        <v>0</v>
      </c>
      <c r="G656" s="73" t="n">
        <v>11463.3130134561</v>
      </c>
      <c r="H656" s="73" t="n">
        <v>995348.71213892</v>
      </c>
      <c r="I656" s="73" t="n">
        <v>5558814.17599845</v>
      </c>
    </row>
    <row r="657" customFormat="false" ht="12.75" hidden="false" customHeight="false" outlineLevel="0" collapsed="false">
      <c r="A657" s="2" t="n">
        <v>6735</v>
      </c>
      <c r="B657" s="72" t="n">
        <v>0</v>
      </c>
      <c r="C657" s="72" t="n">
        <v>2185.66731183098</v>
      </c>
      <c r="D657" s="72" t="n">
        <v>0</v>
      </c>
      <c r="E657" s="72" t="n">
        <v>2220.92059596473</v>
      </c>
      <c r="F657" s="73" t="n">
        <v>0</v>
      </c>
      <c r="G657" s="73" t="n">
        <v>11104.6029798237</v>
      </c>
      <c r="H657" s="73" t="n">
        <v>995348.71213892</v>
      </c>
      <c r="I657" s="73" t="n">
        <v>5569918.77897827</v>
      </c>
    </row>
    <row r="658" customFormat="false" ht="12.75" hidden="false" customHeight="false" outlineLevel="0" collapsed="false">
      <c r="A658" s="2" t="n">
        <v>6740</v>
      </c>
      <c r="B658" s="72" t="n">
        <v>0</v>
      </c>
      <c r="C658" s="72" t="n">
        <v>2118.37045708397</v>
      </c>
      <c r="D658" s="72" t="n">
        <v>0</v>
      </c>
      <c r="E658" s="72" t="n">
        <v>2152.01888445747</v>
      </c>
      <c r="F658" s="73" t="n">
        <v>0</v>
      </c>
      <c r="G658" s="73" t="n">
        <v>10760.0944222874</v>
      </c>
      <c r="H658" s="73" t="n">
        <v>995348.71213892</v>
      </c>
      <c r="I658" s="73" t="n">
        <v>5580678.87340056</v>
      </c>
    </row>
    <row r="659" customFormat="false" ht="12.75" hidden="false" customHeight="false" outlineLevel="0" collapsed="false">
      <c r="A659" s="2" t="n">
        <v>6745</v>
      </c>
      <c r="B659" s="72" t="n">
        <v>0</v>
      </c>
      <c r="C659" s="72" t="n">
        <v>2054.33716301246</v>
      </c>
      <c r="D659" s="72" t="n">
        <v>0</v>
      </c>
      <c r="E659" s="72" t="n">
        <v>2086.35381004821</v>
      </c>
      <c r="F659" s="73" t="n">
        <v>0</v>
      </c>
      <c r="G659" s="73" t="n">
        <v>10431.7690502411</v>
      </c>
      <c r="H659" s="73" t="n">
        <v>995348.71213892</v>
      </c>
      <c r="I659" s="73" t="n">
        <v>5591110.6424508</v>
      </c>
    </row>
    <row r="660" customFormat="false" ht="12.75" hidden="false" customHeight="false" outlineLevel="0" collapsed="false">
      <c r="A660" s="2" t="n">
        <v>6750</v>
      </c>
      <c r="B660" s="72" t="n">
        <v>0</v>
      </c>
      <c r="C660" s="72" t="n">
        <v>1997.37920346757</v>
      </c>
      <c r="D660" s="72" t="n">
        <v>0</v>
      </c>
      <c r="E660" s="72" t="n">
        <v>2025.85818324001</v>
      </c>
      <c r="F660" s="73" t="n">
        <v>0</v>
      </c>
      <c r="G660" s="73" t="n">
        <v>10129.2909162001</v>
      </c>
      <c r="H660" s="73" t="n">
        <v>995348.71213892</v>
      </c>
      <c r="I660" s="73" t="n">
        <v>5601239.933367</v>
      </c>
    </row>
    <row r="661" customFormat="false" ht="12.75" hidden="false" customHeight="false" outlineLevel="0" collapsed="false">
      <c r="A661" s="2" t="n">
        <v>6755</v>
      </c>
      <c r="B661" s="72" t="n">
        <v>0</v>
      </c>
      <c r="C661" s="72" t="n">
        <v>1956.21514466008</v>
      </c>
      <c r="D661" s="72" t="n">
        <v>0</v>
      </c>
      <c r="E661" s="72" t="n">
        <v>1976.79717406382</v>
      </c>
      <c r="F661" s="73" t="n">
        <v>0</v>
      </c>
      <c r="G661" s="73" t="n">
        <v>9883.98587031912</v>
      </c>
      <c r="H661" s="73" t="n">
        <v>995348.71213892</v>
      </c>
      <c r="I661" s="73" t="n">
        <v>5611123.91923732</v>
      </c>
    </row>
    <row r="662" customFormat="false" ht="12.75" hidden="false" customHeight="false" outlineLevel="0" collapsed="false">
      <c r="A662" s="2" t="n">
        <v>6760</v>
      </c>
      <c r="B662" s="72" t="n">
        <v>0</v>
      </c>
      <c r="C662" s="72" t="n">
        <v>1920.46848277682</v>
      </c>
      <c r="D662" s="72" t="n">
        <v>0</v>
      </c>
      <c r="E662" s="72" t="n">
        <v>1938.34181371845</v>
      </c>
      <c r="F662" s="73" t="n">
        <v>0</v>
      </c>
      <c r="G662" s="73" t="n">
        <v>9691.70906859224</v>
      </c>
      <c r="H662" s="73" t="n">
        <v>995348.71213892</v>
      </c>
      <c r="I662" s="73" t="n">
        <v>5620815.62830591</v>
      </c>
    </row>
    <row r="663" customFormat="false" ht="12.75" hidden="false" customHeight="false" outlineLevel="0" collapsed="false">
      <c r="A663" s="2" t="n">
        <v>6765</v>
      </c>
      <c r="B663" s="72" t="n">
        <v>0</v>
      </c>
      <c r="C663" s="72" t="n">
        <v>1884.14749906364</v>
      </c>
      <c r="D663" s="72" t="n">
        <v>0</v>
      </c>
      <c r="E663" s="72" t="n">
        <v>1902.30799092023</v>
      </c>
      <c r="F663" s="73" t="n">
        <v>0</v>
      </c>
      <c r="G663" s="73" t="n">
        <v>9511.53995460116</v>
      </c>
      <c r="H663" s="73" t="n">
        <v>995348.71213892</v>
      </c>
      <c r="I663" s="73" t="n">
        <v>5630327.16826052</v>
      </c>
    </row>
    <row r="664" customFormat="false" ht="12.75" hidden="false" customHeight="false" outlineLevel="0" collapsed="false">
      <c r="A664" s="2" t="n">
        <v>6770</v>
      </c>
      <c r="B664" s="72" t="n">
        <v>0</v>
      </c>
      <c r="C664" s="72" t="n">
        <v>1846.08366993035</v>
      </c>
      <c r="D664" s="72" t="n">
        <v>0</v>
      </c>
      <c r="E664" s="72" t="n">
        <v>1865.11558449699</v>
      </c>
      <c r="F664" s="73" t="n">
        <v>0</v>
      </c>
      <c r="G664" s="73" t="n">
        <v>9325.57792248497</v>
      </c>
      <c r="H664" s="73" t="n">
        <v>995348.71213892</v>
      </c>
      <c r="I664" s="73" t="n">
        <v>5639652.746183</v>
      </c>
    </row>
    <row r="665" customFormat="false" ht="12.75" hidden="false" customHeight="false" outlineLevel="0" collapsed="false">
      <c r="A665" s="2" t="n">
        <v>6775</v>
      </c>
      <c r="B665" s="72" t="n">
        <v>0</v>
      </c>
      <c r="C665" s="72" t="n">
        <v>1808.06535581723</v>
      </c>
      <c r="D665" s="72" t="n">
        <v>0</v>
      </c>
      <c r="E665" s="72" t="n">
        <v>1827.07451287379</v>
      </c>
      <c r="F665" s="73" t="n">
        <v>0</v>
      </c>
      <c r="G665" s="73" t="n">
        <v>9135.37256436893</v>
      </c>
      <c r="H665" s="73" t="n">
        <v>995348.71213892</v>
      </c>
      <c r="I665" s="73" t="n">
        <v>5648788.11874737</v>
      </c>
    </row>
    <row r="666" customFormat="false" ht="12.75" hidden="false" customHeight="false" outlineLevel="0" collapsed="false">
      <c r="A666" s="2" t="n">
        <v>6780</v>
      </c>
      <c r="B666" s="72" t="n">
        <v>0</v>
      </c>
      <c r="C666" s="72" t="n">
        <v>1768.41346520658</v>
      </c>
      <c r="D666" s="72" t="n">
        <v>0</v>
      </c>
      <c r="E666" s="72" t="n">
        <v>1788.23941051191</v>
      </c>
      <c r="F666" s="73" t="n">
        <v>0</v>
      </c>
      <c r="G666" s="73" t="n">
        <v>8941.19705255953</v>
      </c>
      <c r="H666" s="73" t="n">
        <v>995348.71213892</v>
      </c>
      <c r="I666" s="73" t="n">
        <v>5657729.31579993</v>
      </c>
    </row>
    <row r="667" customFormat="false" ht="12.75" hidden="false" customHeight="false" outlineLevel="0" collapsed="false">
      <c r="A667" s="2" t="n">
        <v>6785</v>
      </c>
      <c r="B667" s="72" t="n">
        <v>0</v>
      </c>
      <c r="C667" s="72" t="n">
        <v>1730.58208785434</v>
      </c>
      <c r="D667" s="72" t="n">
        <v>0</v>
      </c>
      <c r="E667" s="72" t="n">
        <v>1749.49777653046</v>
      </c>
      <c r="F667" s="73" t="n">
        <v>0</v>
      </c>
      <c r="G667" s="73" t="n">
        <v>8747.4888826523</v>
      </c>
      <c r="H667" s="73" t="n">
        <v>995348.71213892</v>
      </c>
      <c r="I667" s="73" t="n">
        <v>5666476.80468258</v>
      </c>
    </row>
    <row r="668" customFormat="false" ht="12.75" hidden="false" customHeight="false" outlineLevel="0" collapsed="false">
      <c r="A668" s="2" t="n">
        <v>6790</v>
      </c>
      <c r="B668" s="72" t="n">
        <v>0</v>
      </c>
      <c r="C668" s="72" t="n">
        <v>1694.5877540401</v>
      </c>
      <c r="D668" s="72" t="n">
        <v>0</v>
      </c>
      <c r="E668" s="72" t="n">
        <v>1712.58492094722</v>
      </c>
      <c r="F668" s="73" t="n">
        <v>0</v>
      </c>
      <c r="G668" s="73" t="n">
        <v>8562.92460473609</v>
      </c>
      <c r="H668" s="73" t="n">
        <v>995348.71213892</v>
      </c>
      <c r="I668" s="73" t="n">
        <v>5675039.72928732</v>
      </c>
    </row>
    <row r="669" customFormat="false" ht="12.75" hidden="false" customHeight="false" outlineLevel="0" collapsed="false">
      <c r="A669" s="2" t="n">
        <v>6795</v>
      </c>
      <c r="B669" s="72" t="n">
        <v>0</v>
      </c>
      <c r="C669" s="72" t="n">
        <v>1660.40388003529</v>
      </c>
      <c r="D669" s="72" t="n">
        <v>0</v>
      </c>
      <c r="E669" s="72" t="n">
        <v>1677.4958170377</v>
      </c>
      <c r="F669" s="73" t="n">
        <v>0</v>
      </c>
      <c r="G669" s="73" t="n">
        <v>8387.47908518848</v>
      </c>
      <c r="H669" s="73" t="n">
        <v>995348.71213892</v>
      </c>
      <c r="I669" s="73" t="n">
        <v>5683427.20837251</v>
      </c>
    </row>
    <row r="670" customFormat="false" ht="12.75" hidden="false" customHeight="false" outlineLevel="0" collapsed="false">
      <c r="A670" s="2" t="n">
        <v>6800</v>
      </c>
      <c r="B670" s="72" t="n">
        <v>0</v>
      </c>
      <c r="C670" s="72" t="n">
        <v>1628.97778952055</v>
      </c>
      <c r="D670" s="72" t="n">
        <v>0</v>
      </c>
      <c r="E670" s="72" t="n">
        <v>1644.69083477792</v>
      </c>
      <c r="F670" s="73" t="n">
        <v>0</v>
      </c>
      <c r="G670" s="73" t="n">
        <v>8223.45417388962</v>
      </c>
      <c r="H670" s="73" t="n">
        <v>995348.71213892</v>
      </c>
      <c r="I670" s="73" t="n">
        <v>5691650.6625464</v>
      </c>
    </row>
    <row r="671" customFormat="false" ht="12.75" hidden="false" customHeight="false" outlineLevel="0" collapsed="false">
      <c r="A671" s="2" t="n">
        <v>6805</v>
      </c>
      <c r="B671" s="72" t="n">
        <v>0</v>
      </c>
      <c r="C671" s="72" t="n">
        <v>1598.54506443816</v>
      </c>
      <c r="D671" s="72" t="n">
        <v>0</v>
      </c>
      <c r="E671" s="72" t="n">
        <v>1613.76142697936</v>
      </c>
      <c r="F671" s="73" t="n">
        <v>0</v>
      </c>
      <c r="G671" s="73" t="n">
        <v>8068.80713489679</v>
      </c>
      <c r="H671" s="73" t="n">
        <v>995348.71213892</v>
      </c>
      <c r="I671" s="73" t="n">
        <v>5699719.46968129</v>
      </c>
    </row>
    <row r="672" customFormat="false" ht="12.75" hidden="false" customHeight="false" outlineLevel="0" collapsed="false">
      <c r="A672" s="2" t="n">
        <v>6810</v>
      </c>
      <c r="B672" s="72" t="n">
        <v>0</v>
      </c>
      <c r="C672" s="72" t="n">
        <v>1570.56849542839</v>
      </c>
      <c r="D672" s="72" t="n">
        <v>0</v>
      </c>
      <c r="E672" s="72" t="n">
        <v>1584.55677993328</v>
      </c>
      <c r="F672" s="73" t="n">
        <v>0</v>
      </c>
      <c r="G672" s="73" t="n">
        <v>7922.78389966638</v>
      </c>
      <c r="H672" s="73" t="n">
        <v>995348.71213892</v>
      </c>
      <c r="I672" s="73" t="n">
        <v>5707642.25358096</v>
      </c>
    </row>
    <row r="673" customFormat="false" ht="12.75" hidden="false" customHeight="false" outlineLevel="0" collapsed="false">
      <c r="A673" s="2" t="n">
        <v>6815</v>
      </c>
      <c r="B673" s="72" t="n">
        <v>0</v>
      </c>
      <c r="C673" s="72" t="n">
        <v>1542.15659079882</v>
      </c>
      <c r="D673" s="72" t="n">
        <v>0</v>
      </c>
      <c r="E673" s="72" t="n">
        <v>1556.3625431136</v>
      </c>
      <c r="F673" s="73" t="n">
        <v>0</v>
      </c>
      <c r="G673" s="73" t="n">
        <v>7781.81271556802</v>
      </c>
      <c r="H673" s="73" t="n">
        <v>995348.71213892</v>
      </c>
      <c r="I673" s="73" t="n">
        <v>5715424.06629653</v>
      </c>
    </row>
    <row r="674" customFormat="false" ht="12.75" hidden="false" customHeight="false" outlineLevel="0" collapsed="false">
      <c r="A674" s="2" t="n">
        <v>6820</v>
      </c>
      <c r="B674" s="72" t="n">
        <v>0</v>
      </c>
      <c r="C674" s="72" t="n">
        <v>1508.63606489359</v>
      </c>
      <c r="D674" s="72" t="n">
        <v>0</v>
      </c>
      <c r="E674" s="72" t="n">
        <v>1525.3963278462</v>
      </c>
      <c r="F674" s="73" t="n">
        <v>0</v>
      </c>
      <c r="G674" s="73" t="n">
        <v>7626.98163923102</v>
      </c>
      <c r="H674" s="73" t="n">
        <v>995348.71213892</v>
      </c>
      <c r="I674" s="73" t="n">
        <v>5723051.04793576</v>
      </c>
    </row>
    <row r="675" customFormat="false" ht="12.75" hidden="false" customHeight="false" outlineLevel="0" collapsed="false">
      <c r="A675" s="2" t="n">
        <v>6825</v>
      </c>
      <c r="B675" s="72" t="n">
        <v>0</v>
      </c>
      <c r="C675" s="72" t="n">
        <v>1467.98931434095</v>
      </c>
      <c r="D675" s="72" t="n">
        <v>0</v>
      </c>
      <c r="E675" s="72" t="n">
        <v>1488.31268961727</v>
      </c>
      <c r="F675" s="73" t="n">
        <v>0</v>
      </c>
      <c r="G675" s="73" t="n">
        <v>7441.56344808635</v>
      </c>
      <c r="H675" s="73" t="n">
        <v>995348.71213892</v>
      </c>
      <c r="I675" s="73" t="n">
        <v>5730492.61138384</v>
      </c>
    </row>
    <row r="676" customFormat="false" ht="12.75" hidden="false" customHeight="false" outlineLevel="0" collapsed="false">
      <c r="A676" s="2" t="n">
        <v>6830</v>
      </c>
      <c r="B676" s="72" t="n">
        <v>0</v>
      </c>
      <c r="C676" s="72" t="n">
        <v>1427.19679345741</v>
      </c>
      <c r="D676" s="72" t="n">
        <v>0</v>
      </c>
      <c r="E676" s="72" t="n">
        <v>1447.59305389918</v>
      </c>
      <c r="F676" s="73" t="n">
        <v>0</v>
      </c>
      <c r="G676" s="73" t="n">
        <v>7237.96526949589</v>
      </c>
      <c r="H676" s="73" t="n">
        <v>995348.71213892</v>
      </c>
      <c r="I676" s="73" t="n">
        <v>5737730.57665334</v>
      </c>
    </row>
    <row r="677" customFormat="false" ht="12.75" hidden="false" customHeight="false" outlineLevel="0" collapsed="false">
      <c r="A677" s="2" t="n">
        <v>6835</v>
      </c>
      <c r="B677" s="72" t="n">
        <v>0</v>
      </c>
      <c r="C677" s="72" t="n">
        <v>1387.45236396438</v>
      </c>
      <c r="D677" s="72" t="n">
        <v>0</v>
      </c>
      <c r="E677" s="72" t="n">
        <v>1407.3245787109</v>
      </c>
      <c r="F677" s="73" t="n">
        <v>0</v>
      </c>
      <c r="G677" s="73" t="n">
        <v>7036.62289355448</v>
      </c>
      <c r="H677" s="73" t="n">
        <v>995348.71213892</v>
      </c>
      <c r="I677" s="73" t="n">
        <v>5744767.19954689</v>
      </c>
    </row>
    <row r="678" customFormat="false" ht="12.75" hidden="false" customHeight="false" outlineLevel="0" collapsed="false">
      <c r="A678" s="2" t="n">
        <v>6840</v>
      </c>
      <c r="B678" s="72" t="n">
        <v>0</v>
      </c>
      <c r="C678" s="72" t="n">
        <v>1348.79312261426</v>
      </c>
      <c r="D678" s="72" t="n">
        <v>0</v>
      </c>
      <c r="E678" s="72" t="n">
        <v>1368.12274328932</v>
      </c>
      <c r="F678" s="73" t="n">
        <v>0</v>
      </c>
      <c r="G678" s="73" t="n">
        <v>6840.6137164466</v>
      </c>
      <c r="H678" s="73" t="n">
        <v>995348.71213892</v>
      </c>
      <c r="I678" s="73" t="n">
        <v>5751607.81326334</v>
      </c>
    </row>
    <row r="679" customFormat="false" ht="12.75" hidden="false" customHeight="false" outlineLevel="0" collapsed="false">
      <c r="A679" s="2" t="n">
        <v>6845</v>
      </c>
      <c r="B679" s="72" t="n">
        <v>0</v>
      </c>
      <c r="C679" s="72" t="n">
        <v>1311.89570963541</v>
      </c>
      <c r="D679" s="72" t="n">
        <v>0</v>
      </c>
      <c r="E679" s="72" t="n">
        <v>1330.34441612483</v>
      </c>
      <c r="F679" s="73" t="n">
        <v>0</v>
      </c>
      <c r="G679" s="73" t="n">
        <v>6651.72208062416</v>
      </c>
      <c r="H679" s="73" t="n">
        <v>995348.71213892</v>
      </c>
      <c r="I679" s="73" t="n">
        <v>5758259.53534396</v>
      </c>
    </row>
    <row r="680" customFormat="false" ht="12.75" hidden="false" customHeight="false" outlineLevel="0" collapsed="false">
      <c r="A680" s="2" t="n">
        <v>6850</v>
      </c>
      <c r="B680" s="72" t="n">
        <v>0</v>
      </c>
      <c r="C680" s="72" t="n">
        <v>1274.20903803172</v>
      </c>
      <c r="D680" s="72" t="n">
        <v>0</v>
      </c>
      <c r="E680" s="72" t="n">
        <v>1293.05237383356</v>
      </c>
      <c r="F680" s="73" t="n">
        <v>0</v>
      </c>
      <c r="G680" s="73" t="n">
        <v>6465.26186916781</v>
      </c>
      <c r="H680" s="73" t="n">
        <v>995348.71213892</v>
      </c>
      <c r="I680" s="73" t="n">
        <v>5764724.79721313</v>
      </c>
    </row>
    <row r="681" customFormat="false" ht="12.75" hidden="false" customHeight="false" outlineLevel="0" collapsed="false">
      <c r="A681" s="2" t="n">
        <v>6855</v>
      </c>
      <c r="B681" s="72" t="n">
        <v>0</v>
      </c>
      <c r="C681" s="72" t="n">
        <v>1237.55184386936</v>
      </c>
      <c r="D681" s="72" t="n">
        <v>0</v>
      </c>
      <c r="E681" s="72" t="n">
        <v>1255.88044095054</v>
      </c>
      <c r="F681" s="73" t="n">
        <v>0</v>
      </c>
      <c r="G681" s="73" t="n">
        <v>6279.40220475271</v>
      </c>
      <c r="H681" s="73" t="n">
        <v>995348.71213892</v>
      </c>
      <c r="I681" s="73" t="n">
        <v>5771004.19941788</v>
      </c>
    </row>
    <row r="682" customFormat="false" ht="12.75" hidden="false" customHeight="false" outlineLevel="0" collapsed="false">
      <c r="A682" s="2" t="n">
        <v>6860</v>
      </c>
      <c r="B682" s="72" t="n">
        <v>0</v>
      </c>
      <c r="C682" s="72" t="n">
        <v>1199.00664280703</v>
      </c>
      <c r="D682" s="72" t="n">
        <v>0</v>
      </c>
      <c r="E682" s="72" t="n">
        <v>1218.2792433382</v>
      </c>
      <c r="F682" s="73" t="n">
        <v>0</v>
      </c>
      <c r="G682" s="73" t="n">
        <v>6091.39621669099</v>
      </c>
      <c r="H682" s="73" t="n">
        <v>995348.71213892</v>
      </c>
      <c r="I682" s="73" t="n">
        <v>5777095.59563458</v>
      </c>
    </row>
    <row r="683" customFormat="false" ht="12.75" hidden="false" customHeight="false" outlineLevel="0" collapsed="false">
      <c r="A683" s="2" t="n">
        <v>6865</v>
      </c>
      <c r="B683" s="72" t="n">
        <v>0</v>
      </c>
      <c r="C683" s="72" t="n">
        <v>1156.71713963846</v>
      </c>
      <c r="D683" s="72" t="n">
        <v>0</v>
      </c>
      <c r="E683" s="72" t="n">
        <v>1177.86189122275</v>
      </c>
      <c r="F683" s="73" t="n">
        <v>0</v>
      </c>
      <c r="G683" s="73" t="n">
        <v>5889.30945611374</v>
      </c>
      <c r="H683" s="73" t="n">
        <v>995348.71213892</v>
      </c>
      <c r="I683" s="73" t="n">
        <v>5782984.90509069</v>
      </c>
    </row>
    <row r="684" customFormat="false" ht="12.75" hidden="false" customHeight="false" outlineLevel="0" collapsed="false">
      <c r="A684" s="2" t="n">
        <v>6870</v>
      </c>
      <c r="B684" s="72" t="n">
        <v>0</v>
      </c>
      <c r="C684" s="72" t="n">
        <v>1111.50801054797</v>
      </c>
      <c r="D684" s="72" t="n">
        <v>0</v>
      </c>
      <c r="E684" s="72" t="n">
        <v>1134.11257509322</v>
      </c>
      <c r="F684" s="73" t="n">
        <v>0</v>
      </c>
      <c r="G684" s="73" t="n">
        <v>5670.56287546608</v>
      </c>
      <c r="H684" s="73" t="n">
        <v>995348.71213892</v>
      </c>
      <c r="I684" s="73" t="n">
        <v>5788655.46796616</v>
      </c>
    </row>
    <row r="685" customFormat="false" ht="12.75" hidden="false" customHeight="false" outlineLevel="0" collapsed="false">
      <c r="A685" s="2" t="n">
        <v>6875</v>
      </c>
      <c r="B685" s="72" t="n">
        <v>0</v>
      </c>
      <c r="C685" s="72" t="n">
        <v>1062.70614834718</v>
      </c>
      <c r="D685" s="72" t="n">
        <v>0</v>
      </c>
      <c r="E685" s="72" t="n">
        <v>1087.10707944758</v>
      </c>
      <c r="F685" s="73" t="n">
        <v>0</v>
      </c>
      <c r="G685" s="73" t="n">
        <v>5435.53539723788</v>
      </c>
      <c r="H685" s="73" t="n">
        <v>995348.71213892</v>
      </c>
      <c r="I685" s="73" t="n">
        <v>5794091.00336339</v>
      </c>
    </row>
    <row r="686" customFormat="false" ht="12.75" hidden="false" customHeight="false" outlineLevel="0" collapsed="false">
      <c r="A686" s="2" t="n">
        <v>6880</v>
      </c>
      <c r="B686" s="72" t="n">
        <v>0</v>
      </c>
      <c r="C686" s="72" t="n">
        <v>1013.62239693205</v>
      </c>
      <c r="D686" s="72" t="n">
        <v>0</v>
      </c>
      <c r="E686" s="72" t="n">
        <v>1038.16427263962</v>
      </c>
      <c r="F686" s="73" t="n">
        <v>0</v>
      </c>
      <c r="G686" s="73" t="n">
        <v>5190.8213631981</v>
      </c>
      <c r="H686" s="73" t="n">
        <v>995348.71213892</v>
      </c>
      <c r="I686" s="73" t="n">
        <v>5799281.82472659</v>
      </c>
    </row>
    <row r="687" customFormat="false" ht="12.75" hidden="false" customHeight="false" outlineLevel="0" collapsed="false">
      <c r="A687" s="2" t="n">
        <v>6885</v>
      </c>
      <c r="B687" s="72" t="n">
        <v>0</v>
      </c>
      <c r="C687" s="72" t="n">
        <v>965.000818856231</v>
      </c>
      <c r="D687" s="72" t="n">
        <v>0</v>
      </c>
      <c r="E687" s="72" t="n">
        <v>989.311607894143</v>
      </c>
      <c r="F687" s="73" t="n">
        <v>0</v>
      </c>
      <c r="G687" s="73" t="n">
        <v>4946.55803947071</v>
      </c>
      <c r="H687" s="73" t="n">
        <v>995348.71213892</v>
      </c>
      <c r="I687" s="73" t="n">
        <v>5804228.38276606</v>
      </c>
    </row>
    <row r="688" customFormat="false" ht="12.75" hidden="false" customHeight="false" outlineLevel="0" collapsed="false">
      <c r="A688" s="2" t="n">
        <v>6890</v>
      </c>
      <c r="B688" s="72" t="n">
        <v>0</v>
      </c>
      <c r="C688" s="72" t="n">
        <v>919.400155858202</v>
      </c>
      <c r="D688" s="72" t="n">
        <v>0</v>
      </c>
      <c r="E688" s="72" t="n">
        <v>942.200487357217</v>
      </c>
      <c r="F688" s="73" t="n">
        <v>0</v>
      </c>
      <c r="G688" s="73" t="n">
        <v>4711.00243678608</v>
      </c>
      <c r="H688" s="73" t="n">
        <v>995348.71213892</v>
      </c>
      <c r="I688" s="73" t="n">
        <v>5808939.38520285</v>
      </c>
    </row>
    <row r="689" customFormat="false" ht="12.75" hidden="false" customHeight="false" outlineLevel="0" collapsed="false">
      <c r="A689" s="2" t="n">
        <v>6895</v>
      </c>
      <c r="B689" s="72" t="n">
        <v>0</v>
      </c>
      <c r="C689" s="72" t="n">
        <v>877.573916197826</v>
      </c>
      <c r="D689" s="72" t="n">
        <v>0</v>
      </c>
      <c r="E689" s="72" t="n">
        <v>898.487036028014</v>
      </c>
      <c r="F689" s="73" t="n">
        <v>0</v>
      </c>
      <c r="G689" s="73" t="n">
        <v>4492.43518014007</v>
      </c>
      <c r="H689" s="73" t="n">
        <v>995348.71213892</v>
      </c>
      <c r="I689" s="73" t="n">
        <v>5813431.82038299</v>
      </c>
    </row>
    <row r="690" customFormat="false" ht="12.75" hidden="false" customHeight="false" outlineLevel="0" collapsed="false">
      <c r="A690" s="2" t="n">
        <v>6900</v>
      </c>
      <c r="B690" s="72" t="n">
        <v>0</v>
      </c>
      <c r="C690" s="72" t="n">
        <v>842.916948160438</v>
      </c>
      <c r="D690" s="72" t="n">
        <v>0</v>
      </c>
      <c r="E690" s="72" t="n">
        <v>860.245432179132</v>
      </c>
      <c r="F690" s="73" t="n">
        <v>0</v>
      </c>
      <c r="G690" s="73" t="n">
        <v>4301.22716089566</v>
      </c>
      <c r="H690" s="73" t="n">
        <v>995348.71213892</v>
      </c>
      <c r="I690" s="73" t="n">
        <v>5817733.04754388</v>
      </c>
    </row>
    <row r="691" customFormat="false" ht="12.75" hidden="false" customHeight="false" outlineLevel="0" collapsed="false">
      <c r="A691" s="2" t="n">
        <v>6905</v>
      </c>
      <c r="B691" s="72" t="n">
        <v>0</v>
      </c>
      <c r="C691" s="72" t="n">
        <v>814.881331804029</v>
      </c>
      <c r="D691" s="72" t="n">
        <v>0</v>
      </c>
      <c r="E691" s="72" t="n">
        <v>828.899139982234</v>
      </c>
      <c r="F691" s="73" t="n">
        <v>0</v>
      </c>
      <c r="G691" s="73" t="n">
        <v>4144.49569991117</v>
      </c>
      <c r="H691" s="73" t="n">
        <v>995348.71213892</v>
      </c>
      <c r="I691" s="73" t="n">
        <v>5821877.54324379</v>
      </c>
    </row>
    <row r="692" customFormat="false" ht="12.75" hidden="false" customHeight="false" outlineLevel="0" collapsed="false">
      <c r="A692" s="2" t="n">
        <v>6910</v>
      </c>
      <c r="B692" s="72" t="n">
        <v>0</v>
      </c>
      <c r="C692" s="72" t="n">
        <v>790.059957100038</v>
      </c>
      <c r="D692" s="72" t="n">
        <v>0</v>
      </c>
      <c r="E692" s="72" t="n">
        <v>802.470644452034</v>
      </c>
      <c r="F692" s="73" t="n">
        <v>0</v>
      </c>
      <c r="G692" s="73" t="n">
        <v>4012.35322226017</v>
      </c>
      <c r="H692" s="73" t="n">
        <v>995348.71213892</v>
      </c>
      <c r="I692" s="73" t="n">
        <v>5825889.89646605</v>
      </c>
    </row>
    <row r="693" customFormat="false" ht="12.75" hidden="false" customHeight="false" outlineLevel="0" collapsed="false">
      <c r="A693" s="2" t="n">
        <v>6915</v>
      </c>
      <c r="B693" s="72" t="n">
        <v>0</v>
      </c>
      <c r="C693" s="72" t="n">
        <v>763.320502901289</v>
      </c>
      <c r="D693" s="72" t="n">
        <v>0</v>
      </c>
      <c r="E693" s="72" t="n">
        <v>776.690230000663</v>
      </c>
      <c r="F693" s="73" t="n">
        <v>0</v>
      </c>
      <c r="G693" s="73" t="n">
        <v>3883.45115000332</v>
      </c>
      <c r="H693" s="73" t="n">
        <v>995348.71213892</v>
      </c>
      <c r="I693" s="73" t="n">
        <v>5829773.34761606</v>
      </c>
    </row>
    <row r="694" customFormat="false" ht="12.75" hidden="false" customHeight="false" outlineLevel="0" collapsed="false">
      <c r="A694" s="2" t="n">
        <v>6920</v>
      </c>
      <c r="B694" s="72" t="n">
        <v>0</v>
      </c>
      <c r="C694" s="72" t="n">
        <v>733.470914080805</v>
      </c>
      <c r="D694" s="72" t="n">
        <v>0</v>
      </c>
      <c r="E694" s="72" t="n">
        <v>748.395708491047</v>
      </c>
      <c r="F694" s="73" t="n">
        <v>0</v>
      </c>
      <c r="G694" s="73" t="n">
        <v>3741.97854245524</v>
      </c>
      <c r="H694" s="73" t="n">
        <v>995348.71213892</v>
      </c>
      <c r="I694" s="73" t="n">
        <v>5833515.32615851</v>
      </c>
    </row>
    <row r="695" customFormat="false" ht="12.75" hidden="false" customHeight="false" outlineLevel="0" collapsed="false">
      <c r="A695" s="2" t="n">
        <v>6925</v>
      </c>
      <c r="B695" s="72" t="n">
        <v>0</v>
      </c>
      <c r="C695" s="72" t="n">
        <v>700.682465064955</v>
      </c>
      <c r="D695" s="72" t="n">
        <v>0</v>
      </c>
      <c r="E695" s="72" t="n">
        <v>717.07668957288</v>
      </c>
      <c r="F695" s="73" t="n">
        <v>0</v>
      </c>
      <c r="G695" s="73" t="n">
        <v>3585.3834478644</v>
      </c>
      <c r="H695" s="73" t="n">
        <v>995348.71213892</v>
      </c>
      <c r="I695" s="73" t="n">
        <v>5837100.70960638</v>
      </c>
    </row>
    <row r="696" customFormat="false" ht="12.75" hidden="false" customHeight="false" outlineLevel="0" collapsed="false">
      <c r="A696" s="2" t="n">
        <v>6930</v>
      </c>
      <c r="B696" s="72" t="n">
        <v>0</v>
      </c>
      <c r="C696" s="72" t="n">
        <v>665.363351615604</v>
      </c>
      <c r="D696" s="72" t="n">
        <v>0</v>
      </c>
      <c r="E696" s="72" t="n">
        <v>683.02290834028</v>
      </c>
      <c r="F696" s="73" t="n">
        <v>0</v>
      </c>
      <c r="G696" s="73" t="n">
        <v>3415.1145417014</v>
      </c>
      <c r="H696" s="73" t="n">
        <v>995348.71213892</v>
      </c>
      <c r="I696" s="73" t="n">
        <v>5840515.82414808</v>
      </c>
    </row>
    <row r="697" customFormat="false" ht="12.75" hidden="false" customHeight="false" outlineLevel="0" collapsed="false">
      <c r="A697" s="2" t="n">
        <v>6935</v>
      </c>
      <c r="B697" s="72" t="n">
        <v>0</v>
      </c>
      <c r="C697" s="72" t="n">
        <v>629.781224281552</v>
      </c>
      <c r="D697" s="72" t="n">
        <v>0</v>
      </c>
      <c r="E697" s="72" t="n">
        <v>647.572287948578</v>
      </c>
      <c r="F697" s="73" t="n">
        <v>0</v>
      </c>
      <c r="G697" s="73" t="n">
        <v>3237.86143974289</v>
      </c>
      <c r="H697" s="73" t="n">
        <v>995348.71213892</v>
      </c>
      <c r="I697" s="73" t="n">
        <v>5843753.68558782</v>
      </c>
    </row>
    <row r="698" customFormat="false" ht="12.75" hidden="false" customHeight="false" outlineLevel="0" collapsed="false">
      <c r="A698" s="2" t="n">
        <v>6940</v>
      </c>
      <c r="B698" s="72" t="n">
        <v>0</v>
      </c>
      <c r="C698" s="72" t="n">
        <v>595.971014218694</v>
      </c>
      <c r="D698" s="72" t="n">
        <v>0</v>
      </c>
      <c r="E698" s="72" t="n">
        <v>612.876119250123</v>
      </c>
      <c r="F698" s="73" t="n">
        <v>0</v>
      </c>
      <c r="G698" s="73" t="n">
        <v>3064.38059625062</v>
      </c>
      <c r="H698" s="73" t="n">
        <v>995348.71213892</v>
      </c>
      <c r="I698" s="73" t="n">
        <v>5846818.06618407</v>
      </c>
    </row>
    <row r="699" customFormat="false" ht="12.75" hidden="false" customHeight="false" outlineLevel="0" collapsed="false">
      <c r="A699" s="2" t="n">
        <v>6945</v>
      </c>
      <c r="B699" s="72" t="n">
        <v>0</v>
      </c>
      <c r="C699" s="72" t="n">
        <v>565.435084857557</v>
      </c>
      <c r="D699" s="72" t="n">
        <v>0</v>
      </c>
      <c r="E699" s="72" t="n">
        <v>580.703049538126</v>
      </c>
      <c r="F699" s="73" t="n">
        <v>0</v>
      </c>
      <c r="G699" s="73" t="n">
        <v>2903.51524769063</v>
      </c>
      <c r="H699" s="73" t="n">
        <v>995348.71213892</v>
      </c>
      <c r="I699" s="73" t="n">
        <v>5849721.58143176</v>
      </c>
    </row>
    <row r="700" customFormat="false" ht="12.75" hidden="false" customHeight="false" outlineLevel="0" collapsed="false">
      <c r="A700" s="2" t="n">
        <v>6950</v>
      </c>
      <c r="B700" s="72" t="n">
        <v>0</v>
      </c>
      <c r="C700" s="72" t="n">
        <v>538.747474112203</v>
      </c>
      <c r="D700" s="72" t="n">
        <v>0</v>
      </c>
      <c r="E700" s="72" t="n">
        <v>552.09127948488</v>
      </c>
      <c r="F700" s="73" t="n">
        <v>0</v>
      </c>
      <c r="G700" s="73" t="n">
        <v>2760.4563974244</v>
      </c>
      <c r="H700" s="73" t="n">
        <v>995348.71213892</v>
      </c>
      <c r="I700" s="73" t="n">
        <v>5852482.03782919</v>
      </c>
    </row>
    <row r="701" customFormat="false" ht="12.75" hidden="false" customHeight="false" outlineLevel="0" collapsed="false">
      <c r="A701" s="2" t="n">
        <v>6955</v>
      </c>
      <c r="B701" s="72" t="n">
        <v>0</v>
      </c>
      <c r="C701" s="72" t="n">
        <v>514.577377814185</v>
      </c>
      <c r="D701" s="72" t="n">
        <v>0</v>
      </c>
      <c r="E701" s="72" t="n">
        <v>526.662425963194</v>
      </c>
      <c r="F701" s="73" t="n">
        <v>0</v>
      </c>
      <c r="G701" s="73" t="n">
        <v>2633.31212981597</v>
      </c>
      <c r="H701" s="73" t="n">
        <v>995348.71213892</v>
      </c>
      <c r="I701" s="73" t="n">
        <v>5855115.349959</v>
      </c>
    </row>
    <row r="702" customFormat="false" ht="12.75" hidden="false" customHeight="false" outlineLevel="0" collapsed="false">
      <c r="A702" s="2" t="n">
        <v>6960</v>
      </c>
      <c r="B702" s="72" t="n">
        <v>0</v>
      </c>
      <c r="C702" s="72" t="n">
        <v>493.518195711468</v>
      </c>
      <c r="D702" s="72" t="n">
        <v>0</v>
      </c>
      <c r="E702" s="72" t="n">
        <v>504.047786762826</v>
      </c>
      <c r="F702" s="73" t="n">
        <v>0</v>
      </c>
      <c r="G702" s="73" t="n">
        <v>2520.23893381413</v>
      </c>
      <c r="H702" s="73" t="n">
        <v>995348.71213892</v>
      </c>
      <c r="I702" s="73" t="n">
        <v>5857635.58889282</v>
      </c>
    </row>
    <row r="703" customFormat="false" ht="12.75" hidden="false" customHeight="false" outlineLevel="0" collapsed="false">
      <c r="A703" s="2" t="n">
        <v>6965</v>
      </c>
      <c r="B703" s="72" t="n">
        <v>0</v>
      </c>
      <c r="C703" s="72" t="n">
        <v>475.244054360854</v>
      </c>
      <c r="D703" s="72" t="n">
        <v>0</v>
      </c>
      <c r="E703" s="72" t="n">
        <v>484.381125036161</v>
      </c>
      <c r="F703" s="73" t="n">
        <v>0</v>
      </c>
      <c r="G703" s="73" t="n">
        <v>2421.9056251808</v>
      </c>
      <c r="H703" s="73" t="n">
        <v>995348.71213892</v>
      </c>
      <c r="I703" s="73" t="n">
        <v>5860057.494518</v>
      </c>
    </row>
    <row r="704" customFormat="false" ht="12.75" hidden="false" customHeight="false" outlineLevel="0" collapsed="false">
      <c r="A704" s="2" t="n">
        <v>6970</v>
      </c>
      <c r="B704" s="72" t="n">
        <v>0</v>
      </c>
      <c r="C704" s="72" t="n">
        <v>458.845664587776</v>
      </c>
      <c r="D704" s="72" t="n">
        <v>0</v>
      </c>
      <c r="E704" s="72" t="n">
        <v>467.044859474315</v>
      </c>
      <c r="F704" s="73" t="n">
        <v>0</v>
      </c>
      <c r="G704" s="73" t="n">
        <v>2335.22429737157</v>
      </c>
      <c r="H704" s="73" t="n">
        <v>995348.71213892</v>
      </c>
      <c r="I704" s="73" t="n">
        <v>5862392.71881537</v>
      </c>
    </row>
    <row r="705" customFormat="false" ht="12.75" hidden="false" customHeight="false" outlineLevel="0" collapsed="false">
      <c r="A705" s="2" t="n">
        <v>6975</v>
      </c>
      <c r="B705" s="72" t="n">
        <v>0</v>
      </c>
      <c r="C705" s="72" t="n">
        <v>442.985400864517</v>
      </c>
      <c r="D705" s="72" t="n">
        <v>0</v>
      </c>
      <c r="E705" s="72" t="n">
        <v>450.915532726146</v>
      </c>
      <c r="F705" s="73" t="n">
        <v>0</v>
      </c>
      <c r="G705" s="73" t="n">
        <v>2254.57766363073</v>
      </c>
      <c r="H705" s="73" t="n">
        <v>995348.71213892</v>
      </c>
      <c r="I705" s="73" t="n">
        <v>5864647.296479</v>
      </c>
    </row>
    <row r="706" customFormat="false" ht="12.75" hidden="false" customHeight="false" outlineLevel="0" collapsed="false">
      <c r="A706" s="2" t="n">
        <v>6980</v>
      </c>
      <c r="B706" s="72" t="n">
        <v>0</v>
      </c>
      <c r="C706" s="72" t="n">
        <v>426.552641199618</v>
      </c>
      <c r="D706" s="72" t="n">
        <v>0</v>
      </c>
      <c r="E706" s="72" t="n">
        <v>434.769021032067</v>
      </c>
      <c r="F706" s="73" t="n">
        <v>0</v>
      </c>
      <c r="G706" s="73" t="n">
        <v>2173.84510516034</v>
      </c>
      <c r="H706" s="73" t="n">
        <v>995348.71213892</v>
      </c>
      <c r="I706" s="73" t="n">
        <v>5866821.14158416</v>
      </c>
    </row>
    <row r="707" customFormat="false" ht="12.75" hidden="false" customHeight="false" outlineLevel="0" collapsed="false">
      <c r="A707" s="2" t="n">
        <v>6985</v>
      </c>
      <c r="B707" s="72" t="n">
        <v>0</v>
      </c>
      <c r="C707" s="72" t="n">
        <v>410.702591874661</v>
      </c>
      <c r="D707" s="72" t="n">
        <v>0</v>
      </c>
      <c r="E707" s="72" t="n">
        <v>418.627616537139</v>
      </c>
      <c r="F707" s="73" t="n">
        <v>0</v>
      </c>
      <c r="G707" s="73" t="n">
        <v>2093.1380826857</v>
      </c>
      <c r="H707" s="73" t="n">
        <v>995348.71213892</v>
      </c>
      <c r="I707" s="73" t="n">
        <v>5868914.27966685</v>
      </c>
    </row>
    <row r="708" customFormat="false" ht="12.75" hidden="false" customHeight="false" outlineLevel="0" collapsed="false">
      <c r="A708" s="2" t="n">
        <v>6990</v>
      </c>
      <c r="B708" s="72" t="n">
        <v>0</v>
      </c>
      <c r="C708" s="72" t="n">
        <v>396.665909847969</v>
      </c>
      <c r="D708" s="72" t="n">
        <v>0</v>
      </c>
      <c r="E708" s="72" t="n">
        <v>403.684250861315</v>
      </c>
      <c r="F708" s="73" t="n">
        <v>0</v>
      </c>
      <c r="G708" s="73" t="n">
        <v>2018.42125430657</v>
      </c>
      <c r="H708" s="73" t="n">
        <v>995348.71213892</v>
      </c>
      <c r="I708" s="73" t="n">
        <v>5870932.70092115</v>
      </c>
    </row>
    <row r="709" customFormat="false" ht="12.75" hidden="false" customHeight="false" outlineLevel="0" collapsed="false">
      <c r="A709" s="2" t="n">
        <v>6995</v>
      </c>
      <c r="B709" s="72" t="n">
        <v>0</v>
      </c>
      <c r="C709" s="72" t="n">
        <v>384.19564559906</v>
      </c>
      <c r="D709" s="72" t="n">
        <v>0</v>
      </c>
      <c r="E709" s="72" t="n">
        <v>390.430777723514</v>
      </c>
      <c r="F709" s="73" t="n">
        <v>0</v>
      </c>
      <c r="G709" s="73" t="n">
        <v>1952.15388861757</v>
      </c>
      <c r="H709" s="73" t="n">
        <v>995348.71213892</v>
      </c>
      <c r="I709" s="73" t="n">
        <v>5872884.85480977</v>
      </c>
    </row>
    <row r="710" customFormat="false" ht="12.75" hidden="false" customHeight="false" outlineLevel="0" collapsed="false">
      <c r="A710" s="2" t="n">
        <v>7000</v>
      </c>
      <c r="B710" s="72" t="n">
        <v>0</v>
      </c>
      <c r="C710" s="72" t="n">
        <v>373.135827558026</v>
      </c>
      <c r="D710" s="72" t="n">
        <v>0</v>
      </c>
      <c r="E710" s="72" t="n">
        <v>378.665736578543</v>
      </c>
      <c r="F710" s="73" t="n">
        <v>0</v>
      </c>
      <c r="G710" s="73" t="n">
        <v>1893.32868289271</v>
      </c>
      <c r="H710" s="73" t="n">
        <v>995348.71213892</v>
      </c>
      <c r="I710" s="73" t="n">
        <v>5874778.18349266</v>
      </c>
    </row>
    <row r="711" customFormat="false" ht="12.75" hidden="false" customHeight="false" outlineLevel="0" collapsed="false">
      <c r="A711" s="2" t="n">
        <v>7005</v>
      </c>
      <c r="B711" s="72" t="n">
        <v>0</v>
      </c>
      <c r="C711" s="72" t="n">
        <v>361.844509710054</v>
      </c>
      <c r="D711" s="72" t="n">
        <v>0</v>
      </c>
      <c r="E711" s="72" t="n">
        <v>367.49016863404</v>
      </c>
      <c r="F711" s="73" t="n">
        <v>0</v>
      </c>
      <c r="G711" s="73" t="n">
        <v>1837.4508431702</v>
      </c>
      <c r="H711" s="73" t="n">
        <v>995348.71213892</v>
      </c>
      <c r="I711" s="73" t="n">
        <v>5876615.63433583</v>
      </c>
    </row>
    <row r="712" customFormat="false" ht="12.75" hidden="false" customHeight="false" outlineLevel="0" collapsed="false">
      <c r="A712" s="2" t="n">
        <v>7010</v>
      </c>
      <c r="B712" s="72" t="n">
        <v>0</v>
      </c>
      <c r="C712" s="72" t="n">
        <v>349.082796976118</v>
      </c>
      <c r="D712" s="72" t="n">
        <v>0</v>
      </c>
      <c r="E712" s="72" t="n">
        <v>355.463653343086</v>
      </c>
      <c r="F712" s="73" t="n">
        <v>0</v>
      </c>
      <c r="G712" s="73" t="n">
        <v>1777.31826671543</v>
      </c>
      <c r="H712" s="73" t="n">
        <v>995348.71213892</v>
      </c>
      <c r="I712" s="73" t="n">
        <v>5878392.95260255</v>
      </c>
    </row>
    <row r="713" customFormat="false" ht="12.75" hidden="false" customHeight="false" outlineLevel="0" collapsed="false">
      <c r="A713" s="2" t="n">
        <v>7015</v>
      </c>
      <c r="B713" s="72" t="n">
        <v>0</v>
      </c>
      <c r="C713" s="72" t="n">
        <v>333.771379788836</v>
      </c>
      <c r="D713" s="72" t="n">
        <v>0</v>
      </c>
      <c r="E713" s="72" t="n">
        <v>341.427088382477</v>
      </c>
      <c r="F713" s="73" t="n">
        <v>0</v>
      </c>
      <c r="G713" s="73" t="n">
        <v>1707.13544191238</v>
      </c>
      <c r="H713" s="73" t="n">
        <v>995348.71213892</v>
      </c>
      <c r="I713" s="73" t="n">
        <v>5880100.08804446</v>
      </c>
    </row>
    <row r="714" customFormat="false" ht="12.75" hidden="false" customHeight="false" outlineLevel="0" collapsed="false">
      <c r="A714" s="2" t="n">
        <v>7020</v>
      </c>
      <c r="B714" s="72" t="n">
        <v>0</v>
      </c>
      <c r="C714" s="72" t="n">
        <v>316.068211481439</v>
      </c>
      <c r="D714" s="72" t="n">
        <v>0</v>
      </c>
      <c r="E714" s="72" t="n">
        <v>324.919795635138</v>
      </c>
      <c r="F714" s="73" t="n">
        <v>0</v>
      </c>
      <c r="G714" s="73" t="n">
        <v>1624.59897817569</v>
      </c>
      <c r="H714" s="73" t="n">
        <v>995348.71213892</v>
      </c>
      <c r="I714" s="73" t="n">
        <v>5881724.68702264</v>
      </c>
    </row>
    <row r="715" customFormat="false" ht="12.75" hidden="false" customHeight="false" outlineLevel="0" collapsed="false">
      <c r="A715" s="2" t="n">
        <v>7025</v>
      </c>
      <c r="B715" s="72" t="n">
        <v>0</v>
      </c>
      <c r="C715" s="72" t="n">
        <v>298.894467048727</v>
      </c>
      <c r="D715" s="72" t="n">
        <v>0</v>
      </c>
      <c r="E715" s="72" t="n">
        <v>307.481339265083</v>
      </c>
      <c r="F715" s="73" t="n">
        <v>0</v>
      </c>
      <c r="G715" s="73" t="n">
        <v>1537.40669632542</v>
      </c>
      <c r="H715" s="73" t="n">
        <v>995348.71213892</v>
      </c>
      <c r="I715" s="73" t="n">
        <v>5883262.09371896</v>
      </c>
    </row>
    <row r="716" customFormat="false" ht="12.75" hidden="false" customHeight="false" outlineLevel="0" collapsed="false">
      <c r="A716" s="2" t="n">
        <v>7030</v>
      </c>
      <c r="B716" s="72" t="n">
        <v>0</v>
      </c>
      <c r="C716" s="72" t="n">
        <v>282.634245422488</v>
      </c>
      <c r="D716" s="72" t="n">
        <v>0</v>
      </c>
      <c r="E716" s="72" t="n">
        <v>290.764356235608</v>
      </c>
      <c r="F716" s="73" t="n">
        <v>0</v>
      </c>
      <c r="G716" s="73" t="n">
        <v>1453.82178117804</v>
      </c>
      <c r="H716" s="73" t="n">
        <v>995348.71213892</v>
      </c>
      <c r="I716" s="73" t="n">
        <v>5884715.91550014</v>
      </c>
    </row>
    <row r="717" customFormat="false" ht="12.75" hidden="false" customHeight="false" outlineLevel="0" collapsed="false">
      <c r="A717" s="2" t="n">
        <v>7035</v>
      </c>
      <c r="B717" s="72" t="n">
        <v>0</v>
      </c>
      <c r="C717" s="72" t="n">
        <v>266.756504923496</v>
      </c>
      <c r="D717" s="72" t="n">
        <v>0</v>
      </c>
      <c r="E717" s="72" t="n">
        <v>274.695375172992</v>
      </c>
      <c r="F717" s="73" t="n">
        <v>0</v>
      </c>
      <c r="G717" s="73" t="n">
        <v>1373.47687586496</v>
      </c>
      <c r="H717" s="73" t="n">
        <v>995348.71213892</v>
      </c>
      <c r="I717" s="73" t="n">
        <v>5886089.39237601</v>
      </c>
    </row>
    <row r="718" customFormat="false" ht="12.75" hidden="false" customHeight="false" outlineLevel="0" collapsed="false">
      <c r="A718" s="2" t="n">
        <v>7040</v>
      </c>
      <c r="B718" s="72" t="n">
        <v>0</v>
      </c>
      <c r="C718" s="72" t="n">
        <v>251.137030503354</v>
      </c>
      <c r="D718" s="72" t="n">
        <v>0</v>
      </c>
      <c r="E718" s="72" t="n">
        <v>258.946767713425</v>
      </c>
      <c r="F718" s="73" t="n">
        <v>0</v>
      </c>
      <c r="G718" s="73" t="n">
        <v>1294.73383856712</v>
      </c>
      <c r="H718" s="73" t="n">
        <v>995348.71213892</v>
      </c>
      <c r="I718" s="73" t="n">
        <v>5887384.12621457</v>
      </c>
    </row>
    <row r="719" customFormat="false" ht="12.75" hidden="false" customHeight="false" outlineLevel="0" collapsed="false">
      <c r="A719" s="2" t="n">
        <v>7045</v>
      </c>
      <c r="B719" s="72" t="n">
        <v>0</v>
      </c>
      <c r="C719" s="72" t="n">
        <v>236.654129626136</v>
      </c>
      <c r="D719" s="72" t="n">
        <v>0</v>
      </c>
      <c r="E719" s="72" t="n">
        <v>243.895580064745</v>
      </c>
      <c r="F719" s="73" t="n">
        <v>0</v>
      </c>
      <c r="G719" s="73" t="n">
        <v>1219.47790032372</v>
      </c>
      <c r="H719" s="73" t="n">
        <v>995348.71213892</v>
      </c>
      <c r="I719" s="73" t="n">
        <v>5888603.6041149</v>
      </c>
    </row>
    <row r="720" customFormat="false" ht="12.75" hidden="false" customHeight="false" outlineLevel="0" collapsed="false">
      <c r="A720" s="2" t="n">
        <v>7050</v>
      </c>
      <c r="B720" s="72" t="n">
        <v>0</v>
      </c>
      <c r="C720" s="72" t="n">
        <v>223.371035464447</v>
      </c>
      <c r="D720" s="72" t="n">
        <v>0</v>
      </c>
      <c r="E720" s="72" t="n">
        <v>230.012582545291</v>
      </c>
      <c r="F720" s="73" t="n">
        <v>0</v>
      </c>
      <c r="G720" s="73" t="n">
        <v>1150.06291272646</v>
      </c>
      <c r="H720" s="73" t="n">
        <v>995348.71213892</v>
      </c>
      <c r="I720" s="73" t="n">
        <v>5889753.66702762</v>
      </c>
    </row>
    <row r="721" customFormat="false" ht="12.75" hidden="false" customHeight="false" outlineLevel="0" collapsed="false">
      <c r="A721" s="2" t="n">
        <v>7055</v>
      </c>
      <c r="B721" s="72" t="n">
        <v>0</v>
      </c>
      <c r="C721" s="72" t="n">
        <v>212.209889047176</v>
      </c>
      <c r="D721" s="72" t="n">
        <v>0</v>
      </c>
      <c r="E721" s="72" t="n">
        <v>217.790462255811</v>
      </c>
      <c r="F721" s="73" t="n">
        <v>0</v>
      </c>
      <c r="G721" s="73" t="n">
        <v>1088.95231127906</v>
      </c>
      <c r="H721" s="73" t="n">
        <v>995348.71213892</v>
      </c>
      <c r="I721" s="73" t="n">
        <v>5890842.6193389</v>
      </c>
    </row>
    <row r="722" customFormat="false" ht="12.75" hidden="false" customHeight="false" outlineLevel="0" collapsed="false">
      <c r="A722" s="2" t="n">
        <v>7060</v>
      </c>
      <c r="B722" s="72" t="n">
        <v>0</v>
      </c>
      <c r="C722" s="72" t="n">
        <v>203.104676348578</v>
      </c>
      <c r="D722" s="72" t="n">
        <v>0</v>
      </c>
      <c r="E722" s="72" t="n">
        <v>207.657282697877</v>
      </c>
      <c r="F722" s="73" t="n">
        <v>0</v>
      </c>
      <c r="G722" s="73" t="n">
        <v>1038.28641348939</v>
      </c>
      <c r="H722" s="73" t="n">
        <v>995348.71213892</v>
      </c>
      <c r="I722" s="73" t="n">
        <v>5891880.90575239</v>
      </c>
    </row>
    <row r="723" customFormat="false" ht="12.75" hidden="false" customHeight="false" outlineLevel="0" collapsed="false">
      <c r="A723" s="2" t="n">
        <v>7065</v>
      </c>
      <c r="B723" s="72" t="n">
        <v>0.155153508529224</v>
      </c>
      <c r="C723" s="72" t="n">
        <v>194.992361804145</v>
      </c>
      <c r="D723" s="72" t="n">
        <v>0.0775767542646122</v>
      </c>
      <c r="E723" s="72" t="n">
        <v>199.048519076361</v>
      </c>
      <c r="F723" s="73" t="n">
        <v>0.387883771323061</v>
      </c>
      <c r="G723" s="73" t="n">
        <v>995.242595381806</v>
      </c>
      <c r="H723" s="73" t="n">
        <v>995349.100022691</v>
      </c>
      <c r="I723" s="73" t="n">
        <v>5892876.14834777</v>
      </c>
    </row>
    <row r="724" customFormat="false" ht="12.75" hidden="false" customHeight="false" outlineLevel="0" collapsed="false">
      <c r="A724" s="2" t="n">
        <v>7070</v>
      </c>
      <c r="B724" s="72" t="n">
        <v>1.17241801375451</v>
      </c>
      <c r="C724" s="72" t="n">
        <v>188.385231029876</v>
      </c>
      <c r="D724" s="72" t="n">
        <v>0.663785761141867</v>
      </c>
      <c r="E724" s="72" t="n">
        <v>191.68879641701</v>
      </c>
      <c r="F724" s="73" t="n">
        <v>3.31892880570933</v>
      </c>
      <c r="G724" s="73" t="n">
        <v>958.443982085051</v>
      </c>
      <c r="H724" s="73" t="n">
        <v>995352.418951497</v>
      </c>
      <c r="I724" s="73" t="n">
        <v>5893834.59232986</v>
      </c>
    </row>
    <row r="725" customFormat="false" ht="12.75" hidden="false" customHeight="false" outlineLevel="0" collapsed="false">
      <c r="A725" s="2" t="n">
        <v>7075</v>
      </c>
      <c r="B725" s="72" t="n">
        <v>3.18561335760899</v>
      </c>
      <c r="C725" s="72" t="n">
        <v>182.487020938972</v>
      </c>
      <c r="D725" s="72" t="n">
        <v>2.17901568568175</v>
      </c>
      <c r="E725" s="72" t="n">
        <v>185.436125984424</v>
      </c>
      <c r="F725" s="73" t="n">
        <v>10.8950784284087</v>
      </c>
      <c r="G725" s="73" t="n">
        <v>927.18062992212</v>
      </c>
      <c r="H725" s="73" t="n">
        <v>995363.314029926</v>
      </c>
      <c r="I725" s="73" t="n">
        <v>5894761.77295978</v>
      </c>
    </row>
    <row r="726" customFormat="false" ht="12.75" hidden="false" customHeight="false" outlineLevel="0" collapsed="false">
      <c r="A726" s="2" t="n">
        <v>7080</v>
      </c>
      <c r="B726" s="72" t="n">
        <v>6.3249071139154</v>
      </c>
      <c r="C726" s="72" t="n">
        <v>177.837275577232</v>
      </c>
      <c r="D726" s="72" t="n">
        <v>4.75526023576219</v>
      </c>
      <c r="E726" s="72" t="n">
        <v>180.162148258102</v>
      </c>
      <c r="F726" s="73" t="n">
        <v>23.776301178811</v>
      </c>
      <c r="G726" s="73" t="n">
        <v>900.810741290509</v>
      </c>
      <c r="H726" s="73" t="n">
        <v>995387.090331105</v>
      </c>
      <c r="I726" s="73" t="n">
        <v>5895662.58370107</v>
      </c>
    </row>
    <row r="727" customFormat="false" ht="12.75" hidden="false" customHeight="false" outlineLevel="0" collapsed="false">
      <c r="A727" s="2" t="n">
        <v>7085</v>
      </c>
      <c r="B727" s="72" t="n">
        <v>9.96848918671617</v>
      </c>
      <c r="C727" s="72" t="n">
        <v>173.67940949001</v>
      </c>
      <c r="D727" s="72" t="n">
        <v>8.14669815031579</v>
      </c>
      <c r="E727" s="72" t="n">
        <v>175.758342533621</v>
      </c>
      <c r="F727" s="73" t="n">
        <v>40.7334907515789</v>
      </c>
      <c r="G727" s="73" t="n">
        <v>878.791712668103</v>
      </c>
      <c r="H727" s="73" t="n">
        <v>995427.823821856</v>
      </c>
      <c r="I727" s="73" t="n">
        <v>5896541.37541374</v>
      </c>
    </row>
    <row r="728" customFormat="false" ht="12.75" hidden="false" customHeight="false" outlineLevel="0" collapsed="false">
      <c r="A728" s="2" t="n">
        <v>7090</v>
      </c>
      <c r="B728" s="72" t="n">
        <v>14.4524491523406</v>
      </c>
      <c r="C728" s="72" t="n">
        <v>169.860968780435</v>
      </c>
      <c r="D728" s="72" t="n">
        <v>12.2104691695284</v>
      </c>
      <c r="E728" s="72" t="n">
        <v>171.770189135222</v>
      </c>
      <c r="F728" s="73" t="n">
        <v>61.0523458476419</v>
      </c>
      <c r="G728" s="73" t="n">
        <v>858.850945676112</v>
      </c>
      <c r="H728" s="73" t="n">
        <v>995488.876167704</v>
      </c>
      <c r="I728" s="73" t="n">
        <v>5897400.22635942</v>
      </c>
    </row>
    <row r="729" customFormat="false" ht="12.75" hidden="false" customHeight="false" outlineLevel="0" collapsed="false">
      <c r="A729" s="2" t="n">
        <v>7095</v>
      </c>
      <c r="B729" s="72" t="n">
        <v>19.2675300540304</v>
      </c>
      <c r="C729" s="72" t="n">
        <v>165.339952233209</v>
      </c>
      <c r="D729" s="72" t="n">
        <v>16.8599896031855</v>
      </c>
      <c r="E729" s="72" t="n">
        <v>167.600460506822</v>
      </c>
      <c r="F729" s="73" t="n">
        <v>84.2999480159276</v>
      </c>
      <c r="G729" s="73" t="n">
        <v>838.002302534111</v>
      </c>
      <c r="H729" s="73" t="n">
        <v>995573.17611572</v>
      </c>
      <c r="I729" s="73" t="n">
        <v>5898238.22866195</v>
      </c>
    </row>
    <row r="730" customFormat="false" ht="12.75" hidden="false" customHeight="false" outlineLevel="0" collapsed="false">
      <c r="A730" s="2" t="n">
        <v>7100</v>
      </c>
      <c r="B730" s="72" t="n">
        <v>23.7439075544417</v>
      </c>
      <c r="C730" s="72" t="n">
        <v>160.486696557444</v>
      </c>
      <c r="D730" s="72" t="n">
        <v>21.505718804236</v>
      </c>
      <c r="E730" s="72" t="n">
        <v>162.913324395327</v>
      </c>
      <c r="F730" s="73" t="n">
        <v>107.52859402118</v>
      </c>
      <c r="G730" s="73" t="n">
        <v>814.566621976634</v>
      </c>
      <c r="H730" s="73" t="n">
        <v>995680.704709741</v>
      </c>
      <c r="I730" s="73" t="n">
        <v>5899052.795283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2" t="n">
        <v>24917.0118098715</v>
      </c>
      <c r="B1" s="2" t="n">
        <v>5915745.99999651</v>
      </c>
      <c r="C1" s="2" t="n">
        <v>1000</v>
      </c>
      <c r="D1" s="2" t="n">
        <v>702.637809071953</v>
      </c>
      <c r="F1" s="2" t="n">
        <v>24916.9881901285</v>
      </c>
      <c r="G1" s="2" t="n">
        <v>5915706.00000349</v>
      </c>
      <c r="H1" s="2" t="n">
        <v>1000</v>
      </c>
      <c r="I1" s="2" t="n">
        <v>703.053266880383</v>
      </c>
    </row>
    <row r="2" customFormat="false" ht="12.75" hidden="false" customHeight="false" outlineLevel="0" collapsed="false">
      <c r="A2" s="2" t="n">
        <v>24897.0118133583</v>
      </c>
      <c r="B2" s="2" t="n">
        <v>5915746.01180637</v>
      </c>
      <c r="C2" s="2" t="n">
        <v>1020</v>
      </c>
      <c r="D2" s="2" t="n">
        <v>702.393340559958</v>
      </c>
      <c r="F2" s="2" t="n">
        <v>24896.9881936153</v>
      </c>
      <c r="G2" s="2" t="n">
        <v>5915706.01181335</v>
      </c>
      <c r="H2" s="2" t="n">
        <v>1020</v>
      </c>
      <c r="I2" s="2" t="n">
        <v>702.824449809275</v>
      </c>
    </row>
    <row r="3" customFormat="false" ht="12.75" hidden="false" customHeight="false" outlineLevel="0" collapsed="false">
      <c r="A3" s="2" t="n">
        <v>24877.0118168451</v>
      </c>
      <c r="B3" s="2" t="n">
        <v>5915746.02361623</v>
      </c>
      <c r="C3" s="2" t="n">
        <v>1040</v>
      </c>
      <c r="D3" s="2" t="n">
        <v>702.097265070206</v>
      </c>
      <c r="F3" s="2" t="n">
        <v>24876.9881971022</v>
      </c>
      <c r="G3" s="2" t="n">
        <v>5915706.02362321</v>
      </c>
      <c r="H3" s="2" t="n">
        <v>1040</v>
      </c>
      <c r="I3" s="2" t="n">
        <v>702.537556664164</v>
      </c>
    </row>
    <row r="4" customFormat="false" ht="12.75" hidden="false" customHeight="false" outlineLevel="0" collapsed="false">
      <c r="A4" s="2" t="n">
        <v>24857.0118203319</v>
      </c>
      <c r="B4" s="2" t="n">
        <v>5915746.03542609</v>
      </c>
      <c r="C4" s="2" t="n">
        <v>1060</v>
      </c>
      <c r="D4" s="2" t="n">
        <v>701.626125420672</v>
      </c>
      <c r="F4" s="2" t="n">
        <v>24856.988200589</v>
      </c>
      <c r="G4" s="2" t="n">
        <v>5915706.03543306</v>
      </c>
      <c r="H4" s="2" t="n">
        <v>1060</v>
      </c>
      <c r="I4" s="2" t="n">
        <v>702.045302325835</v>
      </c>
    </row>
    <row r="5" customFormat="false" ht="12.75" hidden="false" customHeight="false" outlineLevel="0" collapsed="false">
      <c r="A5" s="2" t="n">
        <v>24837.0118238188</v>
      </c>
      <c r="B5" s="2" t="n">
        <v>5915746.04723595</v>
      </c>
      <c r="C5" s="2" t="n">
        <v>1080</v>
      </c>
      <c r="D5" s="2" t="n">
        <v>701.144583798758</v>
      </c>
      <c r="F5" s="2" t="n">
        <v>24836.9882040758</v>
      </c>
      <c r="G5" s="2" t="n">
        <v>5915706.04724292</v>
      </c>
      <c r="H5" s="2" t="n">
        <v>1080</v>
      </c>
      <c r="I5" s="2" t="n">
        <v>701.546827035093</v>
      </c>
    </row>
    <row r="6" customFormat="false" ht="12.75" hidden="false" customHeight="false" outlineLevel="0" collapsed="false">
      <c r="A6" s="2" t="n">
        <v>24817.0118273056</v>
      </c>
      <c r="B6" s="2" t="n">
        <v>5915746.05904581</v>
      </c>
      <c r="C6" s="2" t="n">
        <v>1100</v>
      </c>
      <c r="D6" s="2" t="n">
        <v>700.63066384291</v>
      </c>
      <c r="F6" s="2" t="n">
        <v>24816.9882075626</v>
      </c>
      <c r="G6" s="2" t="n">
        <v>5915706.05905278</v>
      </c>
      <c r="H6" s="2" t="n">
        <v>1100</v>
      </c>
      <c r="I6" s="2" t="n">
        <v>701.047683071373</v>
      </c>
    </row>
    <row r="7" customFormat="false" ht="12.75" hidden="false" customHeight="false" outlineLevel="0" collapsed="false">
      <c r="A7" s="2" t="n">
        <v>24797.0118307924</v>
      </c>
      <c r="B7" s="2" t="n">
        <v>5915746.07085567</v>
      </c>
      <c r="C7" s="2" t="n">
        <v>1120</v>
      </c>
      <c r="D7" s="2" t="n">
        <v>700.156377474883</v>
      </c>
      <c r="F7" s="2" t="n">
        <v>24796.9882110494</v>
      </c>
      <c r="G7" s="2" t="n">
        <v>5915706.07086264</v>
      </c>
      <c r="H7" s="2" t="n">
        <v>1120</v>
      </c>
      <c r="I7" s="2" t="n">
        <v>700.569070660884</v>
      </c>
    </row>
    <row r="8" customFormat="false" ht="12.75" hidden="false" customHeight="false" outlineLevel="0" collapsed="false">
      <c r="A8" s="2" t="n">
        <v>24777.0118342792</v>
      </c>
      <c r="B8" s="2" t="n">
        <v>5915746.08266553</v>
      </c>
      <c r="C8" s="2" t="n">
        <v>1140</v>
      </c>
      <c r="D8" s="2" t="n">
        <v>699.899585857741</v>
      </c>
      <c r="F8" s="2" t="n">
        <v>24776.9882145363</v>
      </c>
      <c r="G8" s="2" t="n">
        <v>5915706.0826725</v>
      </c>
      <c r="H8" s="2" t="n">
        <v>1140</v>
      </c>
      <c r="I8" s="2" t="n">
        <v>700.301895465485</v>
      </c>
    </row>
    <row r="9" customFormat="false" ht="12.75" hidden="false" customHeight="false" outlineLevel="0" collapsed="false">
      <c r="A9" s="2" t="n">
        <v>24757.011837766</v>
      </c>
      <c r="B9" s="2" t="n">
        <v>5915746.09447539</v>
      </c>
      <c r="C9" s="2" t="n">
        <v>1160</v>
      </c>
      <c r="D9" s="2" t="n">
        <v>699.69805421597</v>
      </c>
      <c r="F9" s="2" t="n">
        <v>24756.9882180231</v>
      </c>
      <c r="G9" s="2" t="n">
        <v>5915706.09448236</v>
      </c>
      <c r="H9" s="2" t="n">
        <v>1160</v>
      </c>
      <c r="I9" s="2" t="n">
        <v>700.076396733958</v>
      </c>
    </row>
    <row r="10" customFormat="false" ht="12.75" hidden="false" customHeight="false" outlineLevel="0" collapsed="false">
      <c r="A10" s="2" t="n">
        <v>24737.0118412529</v>
      </c>
      <c r="B10" s="2" t="n">
        <v>5915746.10628525</v>
      </c>
      <c r="C10" s="2" t="n">
        <v>1180</v>
      </c>
      <c r="D10" s="2" t="n">
        <v>699.766405881368</v>
      </c>
      <c r="F10" s="2" t="n">
        <v>24736.9882215099</v>
      </c>
      <c r="G10" s="2" t="n">
        <v>5915706.10629222</v>
      </c>
      <c r="H10" s="2" t="n">
        <v>1180</v>
      </c>
      <c r="I10" s="2" t="n">
        <v>700.03687586415</v>
      </c>
    </row>
    <row r="11" customFormat="false" ht="12.75" hidden="false" customHeight="false" outlineLevel="0" collapsed="false">
      <c r="A11" s="2" t="n">
        <v>24717.0118447397</v>
      </c>
      <c r="B11" s="2" t="n">
        <v>5915746.11809511</v>
      </c>
      <c r="C11" s="2" t="n">
        <v>1200</v>
      </c>
      <c r="D11" s="2" t="n">
        <v>699.8263138331</v>
      </c>
      <c r="F11" s="2" t="n">
        <v>24716.9882249967</v>
      </c>
      <c r="G11" s="2" t="n">
        <v>5915706.11810208</v>
      </c>
      <c r="H11" s="2" t="n">
        <v>1200</v>
      </c>
      <c r="I11" s="2" t="n">
        <v>699.975561842452</v>
      </c>
    </row>
    <row r="12" customFormat="false" ht="12.75" hidden="false" customHeight="false" outlineLevel="0" collapsed="false">
      <c r="A12" s="2" t="n">
        <v>24697.0118482265</v>
      </c>
      <c r="B12" s="2" t="n">
        <v>5915746.12990496</v>
      </c>
      <c r="C12" s="2" t="n">
        <v>1220</v>
      </c>
      <c r="D12" s="2" t="n">
        <v>699.937658244893</v>
      </c>
      <c r="F12" s="2" t="n">
        <v>24696.9882284835</v>
      </c>
      <c r="G12" s="2" t="n">
        <v>5915706.12991194</v>
      </c>
      <c r="H12" s="2" t="n">
        <v>1220</v>
      </c>
      <c r="I12" s="2" t="n">
        <v>700.028909994843</v>
      </c>
    </row>
    <row r="13" customFormat="false" ht="12.75" hidden="false" customHeight="false" outlineLevel="0" collapsed="false">
      <c r="A13" s="2" t="n">
        <v>24677.0118517133</v>
      </c>
      <c r="B13" s="2" t="n">
        <v>5915746.14171482</v>
      </c>
      <c r="C13" s="2" t="n">
        <v>1240</v>
      </c>
      <c r="D13" s="2" t="n">
        <v>700.031285404842</v>
      </c>
      <c r="F13" s="2" t="n">
        <v>24676.9882319704</v>
      </c>
      <c r="G13" s="2" t="n">
        <v>5915706.1417218</v>
      </c>
      <c r="H13" s="2" t="n">
        <v>1240</v>
      </c>
      <c r="I13" s="2" t="n">
        <v>700.059305197676</v>
      </c>
    </row>
    <row r="14" customFormat="false" ht="12.75" hidden="false" customHeight="false" outlineLevel="0" collapsed="false">
      <c r="A14" s="2" t="n">
        <v>24657.0118552001</v>
      </c>
      <c r="B14" s="2" t="n">
        <v>5915746.15352468</v>
      </c>
      <c r="C14" s="2" t="n">
        <v>1260</v>
      </c>
      <c r="D14" s="2" t="n">
        <v>700.086910463381</v>
      </c>
      <c r="F14" s="2" t="n">
        <v>24656.9882354572</v>
      </c>
      <c r="G14" s="2" t="n">
        <v>5915706.15353166</v>
      </c>
      <c r="H14" s="2" t="n">
        <v>1260</v>
      </c>
      <c r="I14" s="2" t="n">
        <v>700.140451447165</v>
      </c>
    </row>
    <row r="15" customFormat="false" ht="12.75" hidden="false" customHeight="false" outlineLevel="0" collapsed="false">
      <c r="A15" s="2" t="n">
        <v>24637.011858687</v>
      </c>
      <c r="B15" s="2" t="n">
        <v>5915746.16533454</v>
      </c>
      <c r="C15" s="2" t="n">
        <v>1280</v>
      </c>
      <c r="D15" s="2" t="n">
        <v>700.135269478442</v>
      </c>
      <c r="F15" s="2" t="n">
        <v>24636.988238944</v>
      </c>
      <c r="G15" s="2" t="n">
        <v>5915706.16534152</v>
      </c>
      <c r="H15" s="2" t="n">
        <v>1280</v>
      </c>
      <c r="I15" s="2" t="n">
        <v>700.20463338937</v>
      </c>
    </row>
    <row r="16" customFormat="false" ht="12.75" hidden="false" customHeight="false" outlineLevel="0" collapsed="false">
      <c r="A16" s="2" t="n">
        <v>24617.0118621738</v>
      </c>
      <c r="B16" s="2" t="n">
        <v>5915746.1771444</v>
      </c>
      <c r="C16" s="2" t="n">
        <v>1300</v>
      </c>
      <c r="D16" s="2" t="n">
        <v>700.162059999102</v>
      </c>
      <c r="F16" s="2" t="n">
        <v>24616.9882424308</v>
      </c>
      <c r="G16" s="2" t="n">
        <v>5915706.17715137</v>
      </c>
      <c r="H16" s="2" t="n">
        <v>1300</v>
      </c>
      <c r="I16" s="2" t="n">
        <v>700.150646533925</v>
      </c>
    </row>
    <row r="17" customFormat="false" ht="12.75" hidden="false" customHeight="false" outlineLevel="0" collapsed="false">
      <c r="A17" s="2" t="n">
        <v>24597.0118656606</v>
      </c>
      <c r="B17" s="2" t="n">
        <v>5915746.18895426</v>
      </c>
      <c r="C17" s="2" t="n">
        <v>1320</v>
      </c>
      <c r="D17" s="2" t="n">
        <v>700.183192975456</v>
      </c>
      <c r="F17" s="2" t="n">
        <v>24596.9882459176</v>
      </c>
      <c r="G17" s="2" t="n">
        <v>5915706.18896123</v>
      </c>
      <c r="H17" s="2" t="n">
        <v>1320</v>
      </c>
      <c r="I17" s="2" t="n">
        <v>700.073545703163</v>
      </c>
    </row>
    <row r="18" customFormat="false" ht="12.75" hidden="false" customHeight="false" outlineLevel="0" collapsed="false">
      <c r="A18" s="2" t="n">
        <v>24577.0118691474</v>
      </c>
      <c r="B18" s="2" t="n">
        <v>5915746.20076412</v>
      </c>
      <c r="C18" s="2" t="n">
        <v>1340</v>
      </c>
      <c r="D18" s="2" t="n">
        <v>700.222166802949</v>
      </c>
      <c r="F18" s="2" t="n">
        <v>24576.9882494045</v>
      </c>
      <c r="G18" s="2" t="n">
        <v>5915706.20077109</v>
      </c>
      <c r="H18" s="2" t="n">
        <v>1340</v>
      </c>
      <c r="I18" s="2" t="n">
        <v>699.959720518033</v>
      </c>
    </row>
    <row r="19" customFormat="false" ht="12.75" hidden="false" customHeight="false" outlineLevel="0" collapsed="false">
      <c r="A19" s="2" t="n">
        <v>24557.0118726342</v>
      </c>
      <c r="B19" s="2" t="n">
        <v>5915746.21257398</v>
      </c>
      <c r="C19" s="2" t="n">
        <v>1360</v>
      </c>
      <c r="D19" s="2" t="n">
        <v>700.277074104972</v>
      </c>
      <c r="F19" s="2" t="n">
        <v>24556.9882528913</v>
      </c>
      <c r="G19" s="2" t="n">
        <v>5915706.21258095</v>
      </c>
      <c r="H19" s="2" t="n">
        <v>1360</v>
      </c>
      <c r="I19" s="2" t="n">
        <v>699.853338475771</v>
      </c>
    </row>
    <row r="20" customFormat="false" ht="12.75" hidden="false" customHeight="false" outlineLevel="0" collapsed="false">
      <c r="A20" s="2" t="n">
        <v>24537.0118761211</v>
      </c>
      <c r="B20" s="2" t="n">
        <v>5915746.22438384</v>
      </c>
      <c r="C20" s="2" t="n">
        <v>1380</v>
      </c>
      <c r="D20" s="2" t="n">
        <v>700.298965071547</v>
      </c>
      <c r="F20" s="2" t="n">
        <v>24536.9882563781</v>
      </c>
      <c r="G20" s="2" t="n">
        <v>5915706.22439081</v>
      </c>
      <c r="H20" s="2" t="n">
        <v>1380</v>
      </c>
      <c r="I20" s="2" t="n">
        <v>699.791599152807</v>
      </c>
    </row>
    <row r="21" customFormat="false" ht="12.75" hidden="false" customHeight="false" outlineLevel="0" collapsed="false">
      <c r="A21" s="2" t="n">
        <v>24517.0118796079</v>
      </c>
      <c r="B21" s="2" t="n">
        <v>5915746.2361937</v>
      </c>
      <c r="C21" s="2" t="n">
        <v>1400</v>
      </c>
      <c r="D21" s="2" t="n">
        <v>700.291613256021</v>
      </c>
      <c r="F21" s="2" t="n">
        <v>24516.9882598649</v>
      </c>
      <c r="G21" s="2" t="n">
        <v>5915706.23620067</v>
      </c>
      <c r="H21" s="2" t="n">
        <v>1400</v>
      </c>
      <c r="I21" s="2" t="n">
        <v>699.73114837648</v>
      </c>
    </row>
    <row r="22" customFormat="false" ht="12.75" hidden="false" customHeight="false" outlineLevel="0" collapsed="false">
      <c r="A22" s="2" t="n">
        <v>24497.0118830947</v>
      </c>
      <c r="B22" s="2" t="n">
        <v>5915746.24800356</v>
      </c>
      <c r="C22" s="2" t="n">
        <v>1420</v>
      </c>
      <c r="D22" s="2" t="n">
        <v>700.210707753304</v>
      </c>
      <c r="F22" s="2" t="n">
        <v>24496.9882633517</v>
      </c>
      <c r="G22" s="2" t="n">
        <v>5915706.24801053</v>
      </c>
      <c r="H22" s="2" t="n">
        <v>1420</v>
      </c>
      <c r="I22" s="2" t="n">
        <v>699.695783876927</v>
      </c>
    </row>
    <row r="23" customFormat="false" ht="12.75" hidden="false" customHeight="false" outlineLevel="0" collapsed="false">
      <c r="A23" s="2" t="n">
        <v>24477.0118865815</v>
      </c>
      <c r="B23" s="2" t="n">
        <v>5915746.25981342</v>
      </c>
      <c r="C23" s="2" t="n">
        <v>1440</v>
      </c>
      <c r="D23" s="2" t="n">
        <v>700.13891099342</v>
      </c>
      <c r="F23" s="2" t="n">
        <v>24476.9882668386</v>
      </c>
      <c r="G23" s="2" t="n">
        <v>5915706.25982039</v>
      </c>
      <c r="H23" s="2" t="n">
        <v>1440</v>
      </c>
      <c r="I23" s="2" t="n">
        <v>699.710279918972</v>
      </c>
    </row>
    <row r="24" customFormat="false" ht="12.75" hidden="false" customHeight="false" outlineLevel="0" collapsed="false">
      <c r="A24" s="2" t="n">
        <v>24457.0118900683</v>
      </c>
      <c r="B24" s="2" t="n">
        <v>5915746.27162327</v>
      </c>
      <c r="C24" s="2" t="n">
        <v>1460</v>
      </c>
      <c r="D24" s="2" t="n">
        <v>700.076458954003</v>
      </c>
      <c r="F24" s="2" t="n">
        <v>24456.9882703254</v>
      </c>
      <c r="G24" s="2" t="n">
        <v>5915706.27163025</v>
      </c>
      <c r="H24" s="2" t="n">
        <v>1460</v>
      </c>
      <c r="I24" s="2" t="n">
        <v>699.812778972694</v>
      </c>
    </row>
    <row r="25" customFormat="false" ht="12.75" hidden="false" customHeight="false" outlineLevel="0" collapsed="false">
      <c r="A25" s="2" t="n">
        <v>24437.0118935552</v>
      </c>
      <c r="B25" s="2" t="n">
        <v>5915746.28343313</v>
      </c>
      <c r="C25" s="2" t="n">
        <v>1480</v>
      </c>
      <c r="D25" s="2" t="n">
        <v>700.047701742628</v>
      </c>
      <c r="F25" s="2" t="n">
        <v>24436.9882738122</v>
      </c>
      <c r="G25" s="2" t="n">
        <v>5915706.28344011</v>
      </c>
      <c r="H25" s="2" t="n">
        <v>1480</v>
      </c>
      <c r="I25" s="2" t="n">
        <v>699.952779359124</v>
      </c>
    </row>
    <row r="26" customFormat="false" ht="12.75" hidden="false" customHeight="false" outlineLevel="0" collapsed="false">
      <c r="A26" s="2" t="n">
        <v>24417.011897042</v>
      </c>
      <c r="B26" s="2" t="n">
        <v>5915746.29524299</v>
      </c>
      <c r="C26" s="2" t="n">
        <v>1500</v>
      </c>
      <c r="D26" s="2" t="n">
        <v>700.162672799842</v>
      </c>
      <c r="F26" s="2" t="n">
        <v>24416.988277299</v>
      </c>
      <c r="G26" s="2" t="n">
        <v>5915706.29524997</v>
      </c>
      <c r="H26" s="2" t="n">
        <v>1500</v>
      </c>
      <c r="I26" s="2" t="n">
        <v>700.306327161245</v>
      </c>
    </row>
    <row r="27" customFormat="false" ht="12.75" hidden="false" customHeight="false" outlineLevel="0" collapsed="false">
      <c r="A27" s="2" t="n">
        <v>24397.0119005288</v>
      </c>
      <c r="B27" s="2" t="n">
        <v>5915746.30705285</v>
      </c>
      <c r="C27" s="2" t="n">
        <v>1520</v>
      </c>
      <c r="D27" s="2" t="n">
        <v>700.311142275404</v>
      </c>
      <c r="F27" s="2" t="n">
        <v>24396.9882807858</v>
      </c>
      <c r="G27" s="2" t="n">
        <v>5915706.30705983</v>
      </c>
      <c r="H27" s="2" t="n">
        <v>1520</v>
      </c>
      <c r="I27" s="2" t="n">
        <v>700.66942731062</v>
      </c>
    </row>
    <row r="28" customFormat="false" ht="12.75" hidden="false" customHeight="false" outlineLevel="0" collapsed="false">
      <c r="A28" s="2" t="n">
        <v>24377.0119040156</v>
      </c>
      <c r="B28" s="2" t="n">
        <v>5915746.31886271</v>
      </c>
      <c r="C28" s="2" t="n">
        <v>1540</v>
      </c>
      <c r="D28" s="2" t="n">
        <v>700.6715376848</v>
      </c>
      <c r="F28" s="2" t="n">
        <v>24376.9882842727</v>
      </c>
      <c r="G28" s="2" t="n">
        <v>5915706.31886969</v>
      </c>
      <c r="H28" s="2" t="n">
        <v>1540</v>
      </c>
      <c r="I28" s="2" t="n">
        <v>701.16141135536</v>
      </c>
    </row>
    <row r="29" customFormat="false" ht="12.75" hidden="false" customHeight="false" outlineLevel="0" collapsed="false">
      <c r="A29" s="2" t="n">
        <v>24357.0119075024</v>
      </c>
      <c r="B29" s="2" t="n">
        <v>5915746.33067257</v>
      </c>
      <c r="C29" s="2" t="n">
        <v>1560</v>
      </c>
      <c r="D29" s="2" t="n">
        <v>700.987254318265</v>
      </c>
      <c r="F29" s="2" t="n">
        <v>24356.9882877595</v>
      </c>
      <c r="G29" s="2" t="n">
        <v>5915706.33067954</v>
      </c>
      <c r="H29" s="2" t="n">
        <v>1560</v>
      </c>
      <c r="I29" s="2" t="n">
        <v>701.623809021613</v>
      </c>
    </row>
    <row r="30" customFormat="false" ht="12.75" hidden="false" customHeight="false" outlineLevel="0" collapsed="false">
      <c r="A30" s="2" t="n">
        <v>24337.0119109893</v>
      </c>
      <c r="B30" s="2" t="n">
        <v>5915746.34248243</v>
      </c>
      <c r="C30" s="2" t="n">
        <v>1580</v>
      </c>
      <c r="D30" s="2" t="n">
        <v>701.08967383662</v>
      </c>
      <c r="F30" s="2" t="n">
        <v>24336.9882912463</v>
      </c>
      <c r="G30" s="2" t="n">
        <v>5915706.3424894</v>
      </c>
      <c r="H30" s="2" t="n">
        <v>1580</v>
      </c>
      <c r="I30" s="2" t="n">
        <v>701.856702193706</v>
      </c>
    </row>
    <row r="31" customFormat="false" ht="12.75" hidden="false" customHeight="false" outlineLevel="0" collapsed="false">
      <c r="A31" s="2" t="n">
        <v>24317.0119144761</v>
      </c>
      <c r="B31" s="2" t="n">
        <v>5915746.35429229</v>
      </c>
      <c r="C31" s="2" t="n">
        <v>1600</v>
      </c>
      <c r="D31" s="2" t="n">
        <v>701.133856730527</v>
      </c>
      <c r="F31" s="2" t="n">
        <v>24316.9882947331</v>
      </c>
      <c r="G31" s="2" t="n">
        <v>5915706.35429926</v>
      </c>
      <c r="H31" s="2" t="n">
        <v>1600</v>
      </c>
      <c r="I31" s="2" t="n">
        <v>702.037093957871</v>
      </c>
    </row>
    <row r="32" customFormat="false" ht="12.75" hidden="false" customHeight="false" outlineLevel="0" collapsed="false">
      <c r="A32" s="2" t="n">
        <v>24297.0119179629</v>
      </c>
      <c r="B32" s="2" t="n">
        <v>5915746.36610215</v>
      </c>
      <c r="C32" s="2" t="n">
        <v>1620</v>
      </c>
      <c r="D32" s="2" t="n">
        <v>701.021359833902</v>
      </c>
      <c r="F32" s="2" t="n">
        <v>24296.9882982199</v>
      </c>
      <c r="G32" s="2" t="n">
        <v>5915706.36610912</v>
      </c>
      <c r="H32" s="2" t="n">
        <v>1620</v>
      </c>
      <c r="I32" s="2" t="n">
        <v>702.163195962119</v>
      </c>
    </row>
    <row r="33" customFormat="false" ht="12.75" hidden="false" customHeight="false" outlineLevel="0" collapsed="false">
      <c r="A33" s="2" t="n">
        <v>24277.0119214497</v>
      </c>
      <c r="B33" s="2" t="n">
        <v>5915746.37791201</v>
      </c>
      <c r="C33" s="2" t="n">
        <v>1640</v>
      </c>
      <c r="D33" s="2" t="n">
        <v>700.942750313319</v>
      </c>
      <c r="F33" s="2" t="n">
        <v>24276.9883017067</v>
      </c>
      <c r="G33" s="2" t="n">
        <v>5915706.37791898</v>
      </c>
      <c r="H33" s="2" t="n">
        <v>1640</v>
      </c>
      <c r="I33" s="2" t="n">
        <v>702.220126429198</v>
      </c>
    </row>
    <row r="34" customFormat="false" ht="12.75" hidden="false" customHeight="false" outlineLevel="0" collapsed="false">
      <c r="A34" s="2" t="n">
        <v>24257.0119249365</v>
      </c>
      <c r="B34" s="2" t="n">
        <v>5915746.38972187</v>
      </c>
      <c r="C34" s="2" t="n">
        <v>1660</v>
      </c>
      <c r="D34" s="2" t="n">
        <v>700.891076051841</v>
      </c>
      <c r="F34" s="2" t="n">
        <v>24256.9883051936</v>
      </c>
      <c r="G34" s="2" t="n">
        <v>5915706.38972884</v>
      </c>
      <c r="H34" s="2" t="n">
        <v>1660</v>
      </c>
      <c r="I34" s="2" t="n">
        <v>701.999899943533</v>
      </c>
    </row>
    <row r="35" customFormat="false" ht="12.75" hidden="false" customHeight="false" outlineLevel="0" collapsed="false">
      <c r="A35" s="2" t="n">
        <v>24237.0119284233</v>
      </c>
      <c r="B35" s="2" t="n">
        <v>5915746.40153173</v>
      </c>
      <c r="C35" s="2" t="n">
        <v>1680</v>
      </c>
      <c r="D35" s="2" t="n">
        <v>700.806622402467</v>
      </c>
      <c r="F35" s="2" t="n">
        <v>24236.9883086804</v>
      </c>
      <c r="G35" s="2" t="n">
        <v>5915706.4015387</v>
      </c>
      <c r="H35" s="2" t="n">
        <v>1680</v>
      </c>
      <c r="I35" s="2" t="n">
        <v>701.621750329788</v>
      </c>
    </row>
    <row r="36" customFormat="false" ht="12.75" hidden="false" customHeight="false" outlineLevel="0" collapsed="false">
      <c r="A36" s="2" t="n">
        <v>24217.0119319102</v>
      </c>
      <c r="B36" s="2" t="n">
        <v>5915746.41334159</v>
      </c>
      <c r="C36" s="2" t="n">
        <v>1700</v>
      </c>
      <c r="D36" s="2" t="n">
        <v>700.439432111717</v>
      </c>
      <c r="F36" s="2" t="n">
        <v>24216.9883121672</v>
      </c>
      <c r="G36" s="2" t="n">
        <v>5915706.41334856</v>
      </c>
      <c r="H36" s="2" t="n">
        <v>1700</v>
      </c>
      <c r="I36" s="2" t="n">
        <v>700.81707398149</v>
      </c>
    </row>
    <row r="37" customFormat="false" ht="12.75" hidden="false" customHeight="false" outlineLevel="0" collapsed="false">
      <c r="A37" s="2" t="n">
        <v>24197.011935397</v>
      </c>
      <c r="B37" s="2" t="n">
        <v>5915746.42515144</v>
      </c>
      <c r="C37" s="2" t="n">
        <v>1720</v>
      </c>
      <c r="D37" s="2" t="n">
        <v>699.947005762618</v>
      </c>
      <c r="F37" s="2" t="n">
        <v>24196.988315654</v>
      </c>
      <c r="G37" s="2" t="n">
        <v>5915706.42515842</v>
      </c>
      <c r="H37" s="2" t="n">
        <v>1720</v>
      </c>
      <c r="I37" s="2" t="n">
        <v>700.054396449497</v>
      </c>
    </row>
    <row r="38" customFormat="false" ht="12.75" hidden="false" customHeight="false" outlineLevel="0" collapsed="false">
      <c r="A38" s="2" t="n">
        <v>24177.0119388838</v>
      </c>
      <c r="B38" s="2" t="n">
        <v>5915746.4369613</v>
      </c>
      <c r="C38" s="2" t="n">
        <v>1740</v>
      </c>
      <c r="D38" s="2" t="n">
        <v>699.37143512694</v>
      </c>
      <c r="F38" s="2" t="n">
        <v>24176.9883191408</v>
      </c>
      <c r="G38" s="2" t="n">
        <v>5915706.43696828</v>
      </c>
      <c r="H38" s="2" t="n">
        <v>1740</v>
      </c>
      <c r="I38" s="2" t="n">
        <v>699.434942980046</v>
      </c>
    </row>
    <row r="39" customFormat="false" ht="12.75" hidden="false" customHeight="false" outlineLevel="0" collapsed="false">
      <c r="A39" s="2" t="n">
        <v>24157.0119423706</v>
      </c>
      <c r="B39" s="2" t="n">
        <v>5915746.44877116</v>
      </c>
      <c r="C39" s="2" t="n">
        <v>1760</v>
      </c>
      <c r="D39" s="2" t="n">
        <v>698.867326379391</v>
      </c>
      <c r="F39" s="2" t="n">
        <v>24156.9883226277</v>
      </c>
      <c r="G39" s="2" t="n">
        <v>5915706.44877814</v>
      </c>
      <c r="H39" s="2" t="n">
        <v>1760</v>
      </c>
      <c r="I39" s="2" t="n">
        <v>698.89973697728</v>
      </c>
    </row>
    <row r="40" customFormat="false" ht="12.75" hidden="false" customHeight="false" outlineLevel="0" collapsed="false">
      <c r="A40" s="2" t="n">
        <v>24137.0119458574</v>
      </c>
      <c r="B40" s="2" t="n">
        <v>5915746.46058102</v>
      </c>
      <c r="C40" s="2" t="n">
        <v>1780</v>
      </c>
      <c r="D40" s="2" t="n">
        <v>698.704146341857</v>
      </c>
      <c r="F40" s="2" t="n">
        <v>24136.9883261145</v>
      </c>
      <c r="G40" s="2" t="n">
        <v>5915706.460588</v>
      </c>
      <c r="H40" s="2" t="n">
        <v>1780</v>
      </c>
      <c r="I40" s="2" t="n">
        <v>698.883230577624</v>
      </c>
    </row>
    <row r="41" customFormat="false" ht="12.75" hidden="false" customHeight="false" outlineLevel="0" collapsed="false">
      <c r="A41" s="2" t="n">
        <v>24117.0119493443</v>
      </c>
      <c r="B41" s="2" t="n">
        <v>5915746.47239088</v>
      </c>
      <c r="C41" s="2" t="n">
        <v>1800</v>
      </c>
      <c r="D41" s="2" t="n">
        <v>698.643077308398</v>
      </c>
      <c r="F41" s="2" t="n">
        <v>24116.9883296013</v>
      </c>
      <c r="G41" s="2" t="n">
        <v>5915706.47239785</v>
      </c>
      <c r="H41" s="2" t="n">
        <v>1800</v>
      </c>
      <c r="I41" s="2" t="n">
        <v>698.961542952002</v>
      </c>
    </row>
    <row r="42" customFormat="false" ht="12.75" hidden="false" customHeight="false" outlineLevel="0" collapsed="false">
      <c r="A42" s="2" t="n">
        <v>24097.0119528311</v>
      </c>
      <c r="B42" s="2" t="n">
        <v>5915746.48420074</v>
      </c>
      <c r="C42" s="2" t="n">
        <v>1820</v>
      </c>
      <c r="D42" s="2" t="n">
        <v>698.905708700817</v>
      </c>
      <c r="F42" s="2" t="n">
        <v>24096.9883330881</v>
      </c>
      <c r="G42" s="2" t="n">
        <v>5915706.48420771</v>
      </c>
      <c r="H42" s="2" t="n">
        <v>1820</v>
      </c>
      <c r="I42" s="2" t="n">
        <v>699.469180088388</v>
      </c>
    </row>
    <row r="43" customFormat="false" ht="12.75" hidden="false" customHeight="false" outlineLevel="0" collapsed="false">
      <c r="A43" s="2" t="n">
        <v>24077.0119563179</v>
      </c>
      <c r="B43" s="2" t="n">
        <v>5915746.4960106</v>
      </c>
      <c r="C43" s="2" t="n">
        <v>1840</v>
      </c>
      <c r="D43" s="2" t="n">
        <v>699.113474172729</v>
      </c>
      <c r="F43" s="2" t="n">
        <v>24076.9883365749</v>
      </c>
      <c r="G43" s="2" t="n">
        <v>5915706.49601757</v>
      </c>
      <c r="H43" s="2" t="n">
        <v>1840</v>
      </c>
      <c r="I43" s="2" t="n">
        <v>699.924440207205</v>
      </c>
    </row>
    <row r="44" customFormat="false" ht="12.75" hidden="false" customHeight="false" outlineLevel="0" collapsed="false">
      <c r="A44" s="2" t="n">
        <v>24057.0119598047</v>
      </c>
      <c r="B44" s="2" t="n">
        <v>5915746.50782046</v>
      </c>
      <c r="C44" s="2" t="n">
        <v>1860</v>
      </c>
      <c r="D44" s="2" t="n">
        <v>699.25793487113</v>
      </c>
      <c r="F44" s="2" t="n">
        <v>24056.9883400618</v>
      </c>
      <c r="G44" s="2" t="n">
        <v>5915706.50782743</v>
      </c>
      <c r="H44" s="2" t="n">
        <v>1860</v>
      </c>
      <c r="I44" s="2" t="n">
        <v>699.929977354265</v>
      </c>
    </row>
    <row r="45" customFormat="false" ht="12.75" hidden="false" customHeight="false" outlineLevel="0" collapsed="false">
      <c r="A45" s="2" t="n">
        <v>24037.0119632915</v>
      </c>
      <c r="B45" s="2" t="n">
        <v>5915746.51963032</v>
      </c>
      <c r="C45" s="2" t="n">
        <v>1880</v>
      </c>
      <c r="D45" s="2" t="n">
        <v>699.444499840844</v>
      </c>
      <c r="F45" s="2" t="n">
        <v>24036.9883435486</v>
      </c>
      <c r="G45" s="2" t="n">
        <v>5915706.51963729</v>
      </c>
      <c r="H45" s="2" t="n">
        <v>1880</v>
      </c>
      <c r="I45" s="2" t="n">
        <v>699.913636927578</v>
      </c>
    </row>
    <row r="46" customFormat="false" ht="12.75" hidden="false" customHeight="false" outlineLevel="0" collapsed="false">
      <c r="A46" s="2" t="n">
        <v>24017.0119667784</v>
      </c>
      <c r="B46" s="2" t="n">
        <v>5915746.53144018</v>
      </c>
      <c r="C46" s="2" t="n">
        <v>1900</v>
      </c>
      <c r="D46" s="2" t="n">
        <v>699.576063655368</v>
      </c>
      <c r="F46" s="2" t="n">
        <v>24016.9883470354</v>
      </c>
      <c r="G46" s="2" t="n">
        <v>5915706.53144715</v>
      </c>
      <c r="H46" s="2" t="n">
        <v>1900</v>
      </c>
      <c r="I46" s="2" t="n">
        <v>699.90482418136</v>
      </c>
    </row>
    <row r="47" customFormat="false" ht="12.75" hidden="false" customHeight="false" outlineLevel="0" collapsed="false">
      <c r="A47" s="2" t="n">
        <v>23997.0119702652</v>
      </c>
      <c r="B47" s="2" t="n">
        <v>5915746.54325004</v>
      </c>
      <c r="C47" s="2" t="n">
        <v>1920</v>
      </c>
      <c r="D47" s="2" t="n">
        <v>699.672447204395</v>
      </c>
      <c r="F47" s="2" t="n">
        <v>23996.9883505222</v>
      </c>
      <c r="G47" s="2" t="n">
        <v>5915706.54325701</v>
      </c>
      <c r="H47" s="2" t="n">
        <v>1920</v>
      </c>
      <c r="I47" s="2" t="n">
        <v>699.879398404097</v>
      </c>
    </row>
    <row r="48" customFormat="false" ht="12.75" hidden="false" customHeight="false" outlineLevel="0" collapsed="false">
      <c r="A48" s="2" t="n">
        <v>23977.011973752</v>
      </c>
      <c r="B48" s="2" t="n">
        <v>5915746.55505989</v>
      </c>
      <c r="C48" s="2" t="n">
        <v>1940</v>
      </c>
      <c r="D48" s="2" t="n">
        <v>699.725395310759</v>
      </c>
      <c r="F48" s="2" t="n">
        <v>23976.988354009</v>
      </c>
      <c r="G48" s="2" t="n">
        <v>5915706.55506687</v>
      </c>
      <c r="H48" s="2" t="n">
        <v>1940</v>
      </c>
      <c r="I48" s="2" t="n">
        <v>699.801828686403</v>
      </c>
    </row>
    <row r="49" customFormat="false" ht="12.75" hidden="false" customHeight="false" outlineLevel="0" collapsed="false">
      <c r="A49" s="2" t="n">
        <v>23957.0119772388</v>
      </c>
      <c r="B49" s="2" t="n">
        <v>5915746.56686975</v>
      </c>
      <c r="C49" s="2" t="n">
        <v>1960</v>
      </c>
      <c r="D49" s="2" t="n">
        <v>699.761147206283</v>
      </c>
      <c r="F49" s="2" t="n">
        <v>23956.9883574959</v>
      </c>
      <c r="G49" s="2" t="n">
        <v>5915706.56687673</v>
      </c>
      <c r="H49" s="2" t="n">
        <v>1960</v>
      </c>
      <c r="I49" s="2" t="n">
        <v>699.736454639581</v>
      </c>
    </row>
    <row r="50" customFormat="false" ht="12.75" hidden="false" customHeight="false" outlineLevel="0" collapsed="false">
      <c r="A50" s="2" t="n">
        <v>23937.0119807256</v>
      </c>
      <c r="B50" s="2" t="n">
        <v>5915746.57867961</v>
      </c>
      <c r="C50" s="2" t="n">
        <v>1980</v>
      </c>
      <c r="D50" s="2" t="n">
        <v>699.778034252813</v>
      </c>
      <c r="F50" s="2" t="n">
        <v>23936.9883609827</v>
      </c>
      <c r="G50" s="2" t="n">
        <v>5915706.57868659</v>
      </c>
      <c r="H50" s="2" t="n">
        <v>1980</v>
      </c>
      <c r="I50" s="2" t="n">
        <v>699.671523376468</v>
      </c>
    </row>
    <row r="51" customFormat="false" ht="12.75" hidden="false" customHeight="false" outlineLevel="0" collapsed="false">
      <c r="A51" s="2" t="n">
        <v>23917.0119842125</v>
      </c>
      <c r="B51" s="2" t="n">
        <v>5915746.59048947</v>
      </c>
      <c r="C51" s="2" t="n">
        <v>2000</v>
      </c>
      <c r="D51" s="2" t="n">
        <v>699.7283045022</v>
      </c>
      <c r="F51" s="2" t="n">
        <v>23916.9883644695</v>
      </c>
      <c r="G51" s="2" t="n">
        <v>5915706.59049645</v>
      </c>
      <c r="H51" s="2" t="n">
        <v>2000</v>
      </c>
      <c r="I51" s="2" t="n">
        <v>699.577442030538</v>
      </c>
    </row>
    <row r="52" customFormat="false" ht="12.75" hidden="false" customHeight="false" outlineLevel="0" collapsed="false">
      <c r="A52" s="2" t="n">
        <v>23897.0119876993</v>
      </c>
      <c r="B52" s="2" t="n">
        <v>5915746.60229933</v>
      </c>
      <c r="C52" s="2" t="n">
        <v>2020</v>
      </c>
      <c r="D52" s="2" t="n">
        <v>699.540849953</v>
      </c>
      <c r="F52" s="2" t="n">
        <v>23896.9883679563</v>
      </c>
      <c r="G52" s="2" t="n">
        <v>5915706.6023063</v>
      </c>
      <c r="H52" s="2" t="n">
        <v>2020</v>
      </c>
      <c r="I52" s="2" t="n">
        <v>699.336389023504</v>
      </c>
    </row>
    <row r="53" customFormat="false" ht="12.75" hidden="false" customHeight="false" outlineLevel="0" collapsed="false">
      <c r="A53" s="2" t="n">
        <v>23877.0119911861</v>
      </c>
      <c r="B53" s="2" t="n">
        <v>5915746.61410919</v>
      </c>
      <c r="C53" s="2" t="n">
        <v>2040</v>
      </c>
      <c r="D53" s="2" t="n">
        <v>699.351421399388</v>
      </c>
      <c r="F53" s="2" t="n">
        <v>23876.9883714431</v>
      </c>
      <c r="G53" s="2" t="n">
        <v>5915706.61411616</v>
      </c>
      <c r="H53" s="2" t="n">
        <v>2040</v>
      </c>
      <c r="I53" s="2" t="n">
        <v>699.160936530997</v>
      </c>
    </row>
    <row r="54" customFormat="false" ht="12.75" hidden="false" customHeight="false" outlineLevel="0" collapsed="false">
      <c r="A54" s="2" t="n">
        <v>23857.0119946729</v>
      </c>
      <c r="B54" s="2" t="n">
        <v>5915746.62591905</v>
      </c>
      <c r="C54" s="2" t="n">
        <v>2060</v>
      </c>
      <c r="D54" s="2" t="n">
        <v>699.121553080737</v>
      </c>
      <c r="F54" s="2" t="n">
        <v>23856.98837493</v>
      </c>
      <c r="G54" s="2" t="n">
        <v>5915706.62592602</v>
      </c>
      <c r="H54" s="2" t="n">
        <v>2060</v>
      </c>
      <c r="I54" s="2" t="n">
        <v>699.116369552147</v>
      </c>
    </row>
    <row r="55" customFormat="false" ht="12.75" hidden="false" customHeight="false" outlineLevel="0" collapsed="false">
      <c r="A55" s="2" t="n">
        <v>23837.0119981597</v>
      </c>
      <c r="B55" s="2" t="n">
        <v>5915746.63772891</v>
      </c>
      <c r="C55" s="2" t="n">
        <v>2080</v>
      </c>
      <c r="D55" s="2" t="n">
        <v>698.877062762517</v>
      </c>
      <c r="F55" s="2" t="n">
        <v>23836.9883784168</v>
      </c>
      <c r="G55" s="2" t="n">
        <v>5915706.63773588</v>
      </c>
      <c r="H55" s="2" t="n">
        <v>2080</v>
      </c>
      <c r="I55" s="2" t="n">
        <v>699.054170212763</v>
      </c>
    </row>
    <row r="56" customFormat="false" ht="12.75" hidden="false" customHeight="false" outlineLevel="0" collapsed="false">
      <c r="A56" s="2" t="n">
        <v>23817.0120016466</v>
      </c>
      <c r="B56" s="2" t="n">
        <v>5915746.64953877</v>
      </c>
      <c r="C56" s="2" t="n">
        <v>2100</v>
      </c>
      <c r="D56" s="2" t="n">
        <v>698.656194130196</v>
      </c>
      <c r="F56" s="2" t="n">
        <v>23816.9883819036</v>
      </c>
      <c r="G56" s="2" t="n">
        <v>5915706.64954574</v>
      </c>
      <c r="H56" s="2" t="n">
        <v>2100</v>
      </c>
      <c r="I56" s="2" t="n">
        <v>698.903948370483</v>
      </c>
    </row>
    <row r="57" customFormat="false" ht="12.75" hidden="false" customHeight="false" outlineLevel="0" collapsed="false">
      <c r="A57" s="2" t="n">
        <v>23797.0120051334</v>
      </c>
      <c r="B57" s="2" t="n">
        <v>5915746.66134863</v>
      </c>
      <c r="C57" s="2" t="n">
        <v>2120</v>
      </c>
      <c r="D57" s="2" t="n">
        <v>698.469924401217</v>
      </c>
      <c r="F57" s="2" t="n">
        <v>23796.9883853904</v>
      </c>
      <c r="G57" s="2" t="n">
        <v>5915706.6613556</v>
      </c>
      <c r="H57" s="2" t="n">
        <v>2120</v>
      </c>
      <c r="I57" s="2" t="n">
        <v>698.759289352626</v>
      </c>
    </row>
    <row r="58" customFormat="false" ht="12.75" hidden="false" customHeight="false" outlineLevel="0" collapsed="false">
      <c r="A58" s="2" t="n">
        <v>23777.0120086202</v>
      </c>
      <c r="B58" s="2" t="n">
        <v>5915746.67315849</v>
      </c>
      <c r="C58" s="2" t="n">
        <v>2140</v>
      </c>
      <c r="D58" s="2" t="n">
        <v>698.34645851905</v>
      </c>
      <c r="F58" s="2" t="n">
        <v>23776.9883888772</v>
      </c>
      <c r="G58" s="2" t="n">
        <v>5915706.67316546</v>
      </c>
      <c r="H58" s="2" t="n">
        <v>2140</v>
      </c>
      <c r="I58" s="2" t="n">
        <v>698.705112985053</v>
      </c>
    </row>
    <row r="59" customFormat="false" ht="12.75" hidden="false" customHeight="false" outlineLevel="0" collapsed="false">
      <c r="A59" s="2" t="n">
        <v>23757.012012107</v>
      </c>
      <c r="B59" s="2" t="n">
        <v>5915746.68496835</v>
      </c>
      <c r="C59" s="2" t="n">
        <v>2160</v>
      </c>
      <c r="D59" s="2" t="n">
        <v>698.225834805822</v>
      </c>
      <c r="F59" s="2" t="n">
        <v>23756.9883923641</v>
      </c>
      <c r="G59" s="2" t="n">
        <v>5915706.68497532</v>
      </c>
      <c r="H59" s="2" t="n">
        <v>2160</v>
      </c>
      <c r="I59" s="2" t="n">
        <v>698.691872546808</v>
      </c>
    </row>
    <row r="60" customFormat="false" ht="12.75" hidden="false" customHeight="false" outlineLevel="0" collapsed="false">
      <c r="A60" s="2" t="n">
        <v>23737.0120155938</v>
      </c>
      <c r="B60" s="2" t="n">
        <v>5915746.6967782</v>
      </c>
      <c r="C60" s="2" t="n">
        <v>2180</v>
      </c>
      <c r="D60" s="2" t="n">
        <v>698.148255232339</v>
      </c>
      <c r="F60" s="2" t="n">
        <v>23736.9883958509</v>
      </c>
      <c r="G60" s="2" t="n">
        <v>5915706.69678518</v>
      </c>
      <c r="H60" s="2" t="n">
        <v>2180</v>
      </c>
      <c r="I60" s="2" t="n">
        <v>698.61946988499</v>
      </c>
    </row>
    <row r="61" customFormat="false" ht="12.75" hidden="false" customHeight="false" outlineLevel="0" collapsed="false">
      <c r="A61" s="2" t="n">
        <v>23717.0120190807</v>
      </c>
      <c r="B61" s="2" t="n">
        <v>5915746.70858806</v>
      </c>
      <c r="C61" s="2" t="n">
        <v>2200</v>
      </c>
      <c r="D61" s="2" t="n">
        <v>698.039092840233</v>
      </c>
      <c r="F61" s="2" t="n">
        <v>23716.9883993377</v>
      </c>
      <c r="G61" s="2" t="n">
        <v>5915706.70859504</v>
      </c>
      <c r="H61" s="2" t="n">
        <v>2200</v>
      </c>
      <c r="I61" s="2" t="n">
        <v>698.548481946614</v>
      </c>
    </row>
    <row r="62" customFormat="false" ht="12.75" hidden="false" customHeight="false" outlineLevel="0" collapsed="false">
      <c r="A62" s="2" t="n">
        <v>23697.0120225675</v>
      </c>
      <c r="B62" s="2" t="n">
        <v>5915746.72039792</v>
      </c>
      <c r="C62" s="2" t="n">
        <v>2220</v>
      </c>
      <c r="D62" s="2" t="n">
        <v>697.725244525646</v>
      </c>
      <c r="F62" s="2" t="n">
        <v>23696.9884028245</v>
      </c>
      <c r="G62" s="2" t="n">
        <v>5915706.7204049</v>
      </c>
      <c r="H62" s="2" t="n">
        <v>2220</v>
      </c>
      <c r="I62" s="2" t="n">
        <v>698.330751654759</v>
      </c>
    </row>
    <row r="63" customFormat="false" ht="12.75" hidden="false" customHeight="false" outlineLevel="0" collapsed="false">
      <c r="A63" s="2" t="n">
        <v>23677.0120260543</v>
      </c>
      <c r="B63" s="2" t="n">
        <v>5915746.73220778</v>
      </c>
      <c r="C63" s="2" t="n">
        <v>2240</v>
      </c>
      <c r="D63" s="2" t="n">
        <v>697.416031774631</v>
      </c>
      <c r="F63" s="2" t="n">
        <v>23676.9884063113</v>
      </c>
      <c r="G63" s="2" t="n">
        <v>5915706.73221476</v>
      </c>
      <c r="H63" s="2" t="n">
        <v>2240</v>
      </c>
      <c r="I63" s="2" t="n">
        <v>698.13508622812</v>
      </c>
    </row>
    <row r="64" customFormat="false" ht="12.75" hidden="false" customHeight="false" outlineLevel="0" collapsed="false">
      <c r="A64" s="2" t="n">
        <v>23657.0120295411</v>
      </c>
      <c r="B64" s="2" t="n">
        <v>5915746.74401764</v>
      </c>
      <c r="C64" s="2" t="n">
        <v>2260</v>
      </c>
      <c r="D64" s="2" t="n">
        <v>697.237783198063</v>
      </c>
      <c r="F64" s="2" t="n">
        <v>23656.9884097982</v>
      </c>
      <c r="G64" s="2" t="n">
        <v>5915706.74402462</v>
      </c>
      <c r="H64" s="2" t="n">
        <v>2260</v>
      </c>
      <c r="I64" s="2" t="n">
        <v>697.930931395114</v>
      </c>
    </row>
    <row r="65" customFormat="false" ht="12.75" hidden="false" customHeight="false" outlineLevel="0" collapsed="false">
      <c r="A65" s="2" t="n">
        <v>23637.0120330279</v>
      </c>
      <c r="B65" s="2" t="n">
        <v>5915746.7558275</v>
      </c>
      <c r="C65" s="2" t="n">
        <v>2280</v>
      </c>
      <c r="D65" s="2" t="n">
        <v>697.051944808472</v>
      </c>
      <c r="F65" s="2" t="n">
        <v>23636.988413285</v>
      </c>
      <c r="G65" s="2" t="n">
        <v>5915706.75583447</v>
      </c>
      <c r="H65" s="2" t="n">
        <v>2280</v>
      </c>
      <c r="I65" s="2" t="n">
        <v>697.697545426016</v>
      </c>
    </row>
    <row r="66" customFormat="false" ht="12.75" hidden="false" customHeight="false" outlineLevel="0" collapsed="false">
      <c r="A66" s="2" t="n">
        <v>23617.0120365148</v>
      </c>
      <c r="B66" s="2" t="n">
        <v>5915746.76763736</v>
      </c>
      <c r="C66" s="2" t="n">
        <v>2300</v>
      </c>
      <c r="D66" s="2" t="n">
        <v>696.898928165765</v>
      </c>
      <c r="F66" s="2" t="n">
        <v>23616.9884167718</v>
      </c>
      <c r="G66" s="2" t="n">
        <v>5915706.76764433</v>
      </c>
      <c r="H66" s="2" t="n">
        <v>2300</v>
      </c>
      <c r="I66" s="2" t="n">
        <v>697.435140611001</v>
      </c>
    </row>
    <row r="67" customFormat="false" ht="12.75" hidden="false" customHeight="false" outlineLevel="0" collapsed="false">
      <c r="A67" s="2" t="n">
        <v>23597.0120400016</v>
      </c>
      <c r="B67" s="2" t="n">
        <v>5915746.77944722</v>
      </c>
      <c r="C67" s="2" t="n">
        <v>2320</v>
      </c>
      <c r="D67" s="2" t="n">
        <v>696.749525834823</v>
      </c>
      <c r="F67" s="2" t="n">
        <v>23596.9884202586</v>
      </c>
      <c r="G67" s="2" t="n">
        <v>5915706.77945419</v>
      </c>
      <c r="H67" s="2" t="n">
        <v>2320</v>
      </c>
      <c r="I67" s="2" t="n">
        <v>697.18561454458</v>
      </c>
    </row>
    <row r="68" customFormat="false" ht="12.75" hidden="false" customHeight="false" outlineLevel="0" collapsed="false">
      <c r="A68" s="2" t="n">
        <v>23577.0120434884</v>
      </c>
      <c r="B68" s="2" t="n">
        <v>5915746.79125708</v>
      </c>
      <c r="C68" s="2" t="n">
        <v>2340</v>
      </c>
      <c r="D68" s="2" t="n">
        <v>696.550943767781</v>
      </c>
      <c r="F68" s="2" t="n">
        <v>23576.9884237454</v>
      </c>
      <c r="G68" s="2" t="n">
        <v>5915706.79126405</v>
      </c>
      <c r="H68" s="2" t="n">
        <v>2340</v>
      </c>
      <c r="I68" s="2" t="n">
        <v>696.906530316662</v>
      </c>
    </row>
    <row r="69" customFormat="false" ht="12.75" hidden="false" customHeight="false" outlineLevel="0" collapsed="false">
      <c r="A69" s="2" t="n">
        <v>23557.0120469752</v>
      </c>
      <c r="B69" s="2" t="n">
        <v>5915746.80306694</v>
      </c>
      <c r="C69" s="2" t="n">
        <v>2360</v>
      </c>
      <c r="D69" s="2" t="n">
        <v>696.370897668616</v>
      </c>
      <c r="F69" s="2" t="n">
        <v>23556.9884272323</v>
      </c>
      <c r="G69" s="2" t="n">
        <v>5915706.80307391</v>
      </c>
      <c r="H69" s="2" t="n">
        <v>2360</v>
      </c>
      <c r="I69" s="2" t="n">
        <v>696.588608192672</v>
      </c>
    </row>
    <row r="70" customFormat="false" ht="12.75" hidden="false" customHeight="false" outlineLevel="0" collapsed="false">
      <c r="A70" s="2" t="n">
        <v>23537.012050462</v>
      </c>
      <c r="B70" s="2" t="n">
        <v>5915746.8148768</v>
      </c>
      <c r="C70" s="2" t="n">
        <v>2380</v>
      </c>
      <c r="D70" s="2" t="n">
        <v>696.362792096599</v>
      </c>
      <c r="F70" s="2" t="n">
        <v>23536.9884307191</v>
      </c>
      <c r="G70" s="2" t="n">
        <v>5915706.81488377</v>
      </c>
      <c r="H70" s="2" t="n">
        <v>2380</v>
      </c>
      <c r="I70" s="2" t="n">
        <v>696.484296347514</v>
      </c>
    </row>
    <row r="71" customFormat="false" ht="12.75" hidden="false" customHeight="false" outlineLevel="0" collapsed="false">
      <c r="A71" s="2" t="n">
        <v>23517.0120539489</v>
      </c>
      <c r="B71" s="2" t="n">
        <v>5915746.82668666</v>
      </c>
      <c r="C71" s="2" t="n">
        <v>2400</v>
      </c>
      <c r="D71" s="2" t="n">
        <v>696.342504382124</v>
      </c>
      <c r="F71" s="2" t="n">
        <v>23516.9884342059</v>
      </c>
      <c r="G71" s="2" t="n">
        <v>5915706.82669363</v>
      </c>
      <c r="H71" s="2" t="n">
        <v>2400</v>
      </c>
      <c r="I71" s="2" t="n">
        <v>696.43130466871</v>
      </c>
    </row>
    <row r="72" customFormat="false" ht="12.75" hidden="false" customHeight="false" outlineLevel="0" collapsed="false">
      <c r="A72" s="2" t="n">
        <v>23497.0120574357</v>
      </c>
      <c r="B72" s="2" t="n">
        <v>5915746.83849652</v>
      </c>
      <c r="C72" s="2" t="n">
        <v>2420</v>
      </c>
      <c r="D72" s="2" t="n">
        <v>696.311190973654</v>
      </c>
      <c r="F72" s="2" t="n">
        <v>23496.9884376927</v>
      </c>
      <c r="G72" s="2" t="n">
        <v>5915706.83850349</v>
      </c>
      <c r="H72" s="2" t="n">
        <v>2420</v>
      </c>
      <c r="I72" s="2" t="n">
        <v>696.500774887773</v>
      </c>
    </row>
    <row r="73" customFormat="false" ht="12.75" hidden="false" customHeight="false" outlineLevel="0" collapsed="false">
      <c r="A73" s="2" t="n">
        <v>23477.0120609225</v>
      </c>
      <c r="B73" s="2" t="n">
        <v>5915746.85030637</v>
      </c>
      <c r="C73" s="2" t="n">
        <v>2440</v>
      </c>
      <c r="D73" s="2" t="n">
        <v>696.325240621687</v>
      </c>
      <c r="F73" s="2" t="n">
        <v>23476.9884411795</v>
      </c>
      <c r="G73" s="2" t="n">
        <v>5915706.85031335</v>
      </c>
      <c r="H73" s="2" t="n">
        <v>2440</v>
      </c>
      <c r="I73" s="2" t="n">
        <v>696.622236996192</v>
      </c>
    </row>
    <row r="74" customFormat="false" ht="12.75" hidden="false" customHeight="false" outlineLevel="0" collapsed="false">
      <c r="A74" s="2" t="n">
        <v>23457.0120644093</v>
      </c>
      <c r="B74" s="2" t="n">
        <v>5915746.86211623</v>
      </c>
      <c r="C74" s="2" t="n">
        <v>2460</v>
      </c>
      <c r="D74" s="2" t="n">
        <v>696.386257803745</v>
      </c>
      <c r="F74" s="2" t="n">
        <v>23456.9884446664</v>
      </c>
      <c r="G74" s="2" t="n">
        <v>5915706.86212321</v>
      </c>
      <c r="H74" s="2" t="n">
        <v>2460</v>
      </c>
      <c r="I74" s="2" t="n">
        <v>696.77980765682</v>
      </c>
    </row>
    <row r="75" customFormat="false" ht="12.75" hidden="false" customHeight="false" outlineLevel="0" collapsed="false">
      <c r="A75" s="2" t="n">
        <v>23437.0120678961</v>
      </c>
      <c r="B75" s="2" t="n">
        <v>5915746.87392609</v>
      </c>
      <c r="C75" s="2" t="n">
        <v>2480</v>
      </c>
      <c r="D75" s="2" t="n">
        <v>696.455539564847</v>
      </c>
      <c r="F75" s="2" t="n">
        <v>23436.9884481532</v>
      </c>
      <c r="G75" s="2" t="n">
        <v>5915706.87393307</v>
      </c>
      <c r="H75" s="2" t="n">
        <v>2480</v>
      </c>
      <c r="I75" s="2" t="n">
        <v>696.869935065515</v>
      </c>
    </row>
    <row r="76" customFormat="false" ht="12.75" hidden="false" customHeight="false" outlineLevel="0" collapsed="false">
      <c r="A76" s="2" t="n">
        <v>23417.012071383</v>
      </c>
      <c r="B76" s="2" t="n">
        <v>5915746.88573595</v>
      </c>
      <c r="C76" s="2" t="n">
        <v>2500</v>
      </c>
      <c r="D76" s="2" t="n">
        <v>696.612401225108</v>
      </c>
      <c r="F76" s="2" t="n">
        <v>23416.98845164</v>
      </c>
      <c r="G76" s="2" t="n">
        <v>5915706.88574293</v>
      </c>
      <c r="H76" s="2" t="n">
        <v>2500</v>
      </c>
      <c r="I76" s="2" t="n">
        <v>696.773489351611</v>
      </c>
    </row>
    <row r="77" customFormat="false" ht="12.75" hidden="false" customHeight="false" outlineLevel="0" collapsed="false">
      <c r="A77" s="2" t="n">
        <v>23397.0120748698</v>
      </c>
      <c r="B77" s="2" t="n">
        <v>5915746.89754581</v>
      </c>
      <c r="C77" s="2" t="n">
        <v>2520</v>
      </c>
      <c r="D77" s="2" t="n">
        <v>696.700221180263</v>
      </c>
      <c r="F77" s="2" t="n">
        <v>23396.9884551268</v>
      </c>
      <c r="G77" s="2" t="n">
        <v>5915706.89755278</v>
      </c>
      <c r="H77" s="2" t="n">
        <v>2520</v>
      </c>
      <c r="I77" s="2" t="n">
        <v>696.709345054197</v>
      </c>
    </row>
    <row r="78" customFormat="false" ht="12.75" hidden="false" customHeight="false" outlineLevel="0" collapsed="false">
      <c r="A78" s="2" t="n">
        <v>23377.0120783566</v>
      </c>
      <c r="B78" s="2" t="n">
        <v>5915746.90935567</v>
      </c>
      <c r="C78" s="2" t="n">
        <v>2540</v>
      </c>
      <c r="D78" s="2" t="n">
        <v>696.710578540125</v>
      </c>
      <c r="F78" s="2" t="n">
        <v>23376.9884586136</v>
      </c>
      <c r="G78" s="2" t="n">
        <v>5915706.90936264</v>
      </c>
      <c r="H78" s="2" t="n">
        <v>2540</v>
      </c>
      <c r="I78" s="2" t="n">
        <v>696.800206563846</v>
      </c>
    </row>
    <row r="79" customFormat="false" ht="12.75" hidden="false" customHeight="false" outlineLevel="0" collapsed="false">
      <c r="A79" s="2" t="n">
        <v>23357.0120818434</v>
      </c>
      <c r="B79" s="2" t="n">
        <v>5915746.92116553</v>
      </c>
      <c r="C79" s="2" t="n">
        <v>2560</v>
      </c>
      <c r="D79" s="2" t="n">
        <v>696.763015794403</v>
      </c>
      <c r="F79" s="2" t="n">
        <v>23356.9884621005</v>
      </c>
      <c r="G79" s="2" t="n">
        <v>5915706.9211725</v>
      </c>
      <c r="H79" s="2" t="n">
        <v>2560</v>
      </c>
      <c r="I79" s="2" t="n">
        <v>696.914004248476</v>
      </c>
    </row>
    <row r="80" customFormat="false" ht="12.75" hidden="false" customHeight="false" outlineLevel="0" collapsed="false">
      <c r="A80" s="2" t="n">
        <v>23337.0120853302</v>
      </c>
      <c r="B80" s="2" t="n">
        <v>5915746.93297539</v>
      </c>
      <c r="C80" s="2" t="n">
        <v>2580</v>
      </c>
      <c r="D80" s="2" t="n">
        <v>696.90751006466</v>
      </c>
      <c r="F80" s="2" t="n">
        <v>23336.9884655873</v>
      </c>
      <c r="G80" s="2" t="n">
        <v>5915706.93298236</v>
      </c>
      <c r="H80" s="2" t="n">
        <v>2580</v>
      </c>
      <c r="I80" s="2" t="n">
        <v>697.117019215307</v>
      </c>
    </row>
    <row r="81" customFormat="false" ht="12.75" hidden="false" customHeight="false" outlineLevel="0" collapsed="false">
      <c r="A81" s="2" t="n">
        <v>23317.0120888171</v>
      </c>
      <c r="B81" s="2" t="n">
        <v>5915746.94478525</v>
      </c>
      <c r="C81" s="2" t="n">
        <v>2600</v>
      </c>
      <c r="D81" s="2" t="n">
        <v>697.034466237962</v>
      </c>
      <c r="F81" s="2" t="n">
        <v>23316.9884690741</v>
      </c>
      <c r="G81" s="2" t="n">
        <v>5915706.94479222</v>
      </c>
      <c r="H81" s="2" t="n">
        <v>2600</v>
      </c>
      <c r="I81" s="2" t="n">
        <v>697.287554985398</v>
      </c>
    </row>
    <row r="82" customFormat="false" ht="12.75" hidden="false" customHeight="false" outlineLevel="0" collapsed="false">
      <c r="A82" s="2" t="n">
        <v>23297.0120923039</v>
      </c>
      <c r="B82" s="2" t="n">
        <v>5915746.95659511</v>
      </c>
      <c r="C82" s="2" t="n">
        <v>2620</v>
      </c>
      <c r="D82" s="2" t="n">
        <v>697.11245940325</v>
      </c>
      <c r="F82" s="2" t="n">
        <v>23296.9884725609</v>
      </c>
      <c r="G82" s="2" t="n">
        <v>5915706.95660208</v>
      </c>
      <c r="H82" s="2" t="n">
        <v>2620</v>
      </c>
      <c r="I82" s="2" t="n">
        <v>697.339933812471</v>
      </c>
    </row>
    <row r="83" customFormat="false" ht="12.75" hidden="false" customHeight="false" outlineLevel="0" collapsed="false">
      <c r="A83" s="2" t="n">
        <v>23277.0120957907</v>
      </c>
      <c r="B83" s="2" t="n">
        <v>5915746.96840497</v>
      </c>
      <c r="C83" s="2" t="n">
        <v>2640</v>
      </c>
      <c r="D83" s="2" t="n">
        <v>697.177851264505</v>
      </c>
      <c r="F83" s="2" t="n">
        <v>23276.9884760477</v>
      </c>
      <c r="G83" s="2" t="n">
        <v>5915706.96841194</v>
      </c>
      <c r="H83" s="2" t="n">
        <v>2640</v>
      </c>
      <c r="I83" s="2" t="n">
        <v>697.380889877757</v>
      </c>
    </row>
    <row r="84" customFormat="false" ht="12.75" hidden="false" customHeight="false" outlineLevel="0" collapsed="false">
      <c r="A84" s="2" t="n">
        <v>23257.0120992775</v>
      </c>
      <c r="B84" s="2" t="n">
        <v>5915746.98021483</v>
      </c>
      <c r="C84" s="2" t="n">
        <v>2660</v>
      </c>
      <c r="D84" s="2" t="n">
        <v>697.175619924851</v>
      </c>
      <c r="F84" s="2" t="n">
        <v>23256.9884795346</v>
      </c>
      <c r="G84" s="2" t="n">
        <v>5915706.9802218</v>
      </c>
      <c r="H84" s="2" t="n">
        <v>2660</v>
      </c>
      <c r="I84" s="2" t="n">
        <v>697.382155363132</v>
      </c>
    </row>
    <row r="85" customFormat="false" ht="12.75" hidden="false" customHeight="false" outlineLevel="0" collapsed="false">
      <c r="A85" s="2" t="n">
        <v>23237.0121027643</v>
      </c>
      <c r="B85" s="2" t="n">
        <v>5915746.99202468</v>
      </c>
      <c r="C85" s="2" t="n">
        <v>2680</v>
      </c>
      <c r="D85" s="2" t="n">
        <v>697.179480860934</v>
      </c>
      <c r="F85" s="2" t="n">
        <v>23236.9884830214</v>
      </c>
      <c r="G85" s="2" t="n">
        <v>5915706.99203166</v>
      </c>
      <c r="H85" s="2" t="n">
        <v>2680</v>
      </c>
      <c r="I85" s="2" t="n">
        <v>697.393329951384</v>
      </c>
    </row>
    <row r="86" customFormat="false" ht="12.75" hidden="false" customHeight="false" outlineLevel="0" collapsed="false">
      <c r="A86" s="2" t="n">
        <v>23217.0121062512</v>
      </c>
      <c r="B86" s="2" t="n">
        <v>5915747.00383454</v>
      </c>
      <c r="C86" s="2" t="n">
        <v>2700</v>
      </c>
      <c r="D86" s="2" t="n">
        <v>697.213292893869</v>
      </c>
      <c r="F86" s="2" t="n">
        <v>23216.9884865082</v>
      </c>
      <c r="G86" s="2" t="n">
        <v>5915707.00384152</v>
      </c>
      <c r="H86" s="2" t="n">
        <v>2700</v>
      </c>
      <c r="I86" s="2" t="n">
        <v>697.456054938992</v>
      </c>
    </row>
    <row r="87" customFormat="false" ht="12.75" hidden="false" customHeight="false" outlineLevel="0" collapsed="false">
      <c r="A87" s="2" t="n">
        <v>23197.012109738</v>
      </c>
      <c r="B87" s="2" t="n">
        <v>5915747.0156444</v>
      </c>
      <c r="C87" s="2" t="n">
        <v>2720</v>
      </c>
      <c r="D87" s="2" t="n">
        <v>697.278220231565</v>
      </c>
      <c r="F87" s="2" t="n">
        <v>23196.988489995</v>
      </c>
      <c r="G87" s="2" t="n">
        <v>5915707.01565138</v>
      </c>
      <c r="H87" s="2" t="n">
        <v>2720</v>
      </c>
      <c r="I87" s="2" t="n">
        <v>697.532497991343</v>
      </c>
    </row>
    <row r="88" customFormat="false" ht="12.75" hidden="false" customHeight="false" outlineLevel="0" collapsed="false">
      <c r="A88" s="2" t="n">
        <v>23177.0121132248</v>
      </c>
      <c r="B88" s="2" t="n">
        <v>5915747.02745426</v>
      </c>
      <c r="C88" s="2" t="n">
        <v>2740</v>
      </c>
      <c r="D88" s="2" t="n">
        <v>697.433141097756</v>
      </c>
      <c r="F88" s="2" t="n">
        <v>23176.9884934818</v>
      </c>
      <c r="G88" s="2" t="n">
        <v>5915707.02746124</v>
      </c>
      <c r="H88" s="2" t="n">
        <v>2740</v>
      </c>
      <c r="I88" s="2" t="n">
        <v>697.707235801384</v>
      </c>
    </row>
    <row r="89" customFormat="false" ht="12.75" hidden="false" customHeight="false" outlineLevel="0" collapsed="false">
      <c r="A89" s="2" t="n">
        <v>23157.0121167116</v>
      </c>
      <c r="B89" s="2" t="n">
        <v>5915747.03926412</v>
      </c>
      <c r="C89" s="2" t="n">
        <v>2760</v>
      </c>
      <c r="D89" s="2" t="n">
        <v>697.619651232327</v>
      </c>
      <c r="F89" s="2" t="n">
        <v>23156.9884969686</v>
      </c>
      <c r="G89" s="2" t="n">
        <v>5915707.03927109</v>
      </c>
      <c r="H89" s="2" t="n">
        <v>2760</v>
      </c>
      <c r="I89" s="2" t="n">
        <v>697.890631185427</v>
      </c>
    </row>
    <row r="90" customFormat="false" ht="12.75" hidden="false" customHeight="false" outlineLevel="0" collapsed="false">
      <c r="A90" s="2" t="n">
        <v>23137.0121201984</v>
      </c>
      <c r="B90" s="2" t="n">
        <v>5915747.05107398</v>
      </c>
      <c r="C90" s="2" t="n">
        <v>2780</v>
      </c>
      <c r="D90" s="2" t="n">
        <v>697.948570526074</v>
      </c>
      <c r="F90" s="2" t="n">
        <v>23136.9885004555</v>
      </c>
      <c r="G90" s="2" t="n">
        <v>5915707.05108095</v>
      </c>
      <c r="H90" s="2" t="n">
        <v>2780</v>
      </c>
      <c r="I90" s="2" t="n">
        <v>698.062188143856</v>
      </c>
    </row>
    <row r="91" customFormat="false" ht="12.75" hidden="false" customHeight="false" outlineLevel="0" collapsed="false">
      <c r="A91" s="2" t="n">
        <v>23117.0121236853</v>
      </c>
      <c r="B91" s="2" t="n">
        <v>5915747.06288384</v>
      </c>
      <c r="C91" s="2" t="n">
        <v>2800</v>
      </c>
      <c r="D91" s="2" t="n">
        <v>698.155149734982</v>
      </c>
      <c r="F91" s="2" t="n">
        <v>23116.9885039423</v>
      </c>
      <c r="G91" s="2" t="n">
        <v>5915707.06289081</v>
      </c>
      <c r="H91" s="2" t="n">
        <v>2800</v>
      </c>
      <c r="I91" s="2" t="n">
        <v>698.075095801194</v>
      </c>
    </row>
    <row r="92" customFormat="false" ht="12.75" hidden="false" customHeight="false" outlineLevel="0" collapsed="false">
      <c r="A92" s="2" t="n">
        <v>23097.0121271721</v>
      </c>
      <c r="B92" s="2" t="n">
        <v>5915747.0746937</v>
      </c>
      <c r="C92" s="2" t="n">
        <v>2820</v>
      </c>
      <c r="D92" s="2" t="n">
        <v>697.924438249427</v>
      </c>
      <c r="F92" s="2" t="n">
        <v>23096.9885074291</v>
      </c>
      <c r="G92" s="2" t="n">
        <v>5915707.07470067</v>
      </c>
      <c r="H92" s="2" t="n">
        <v>2820</v>
      </c>
      <c r="I92" s="2" t="n">
        <v>697.627984119926</v>
      </c>
    </row>
    <row r="93" customFormat="false" ht="12.75" hidden="false" customHeight="false" outlineLevel="0" collapsed="false">
      <c r="A93" s="2" t="n">
        <v>23077.0121306589</v>
      </c>
      <c r="B93" s="2" t="n">
        <v>5915747.08650356</v>
      </c>
      <c r="C93" s="2" t="n">
        <v>2840</v>
      </c>
      <c r="D93" s="2" t="n">
        <v>697.520674099481</v>
      </c>
      <c r="F93" s="2" t="n">
        <v>23076.9885109159</v>
      </c>
      <c r="G93" s="2" t="n">
        <v>5915707.08651053</v>
      </c>
      <c r="H93" s="2" t="n">
        <v>2840</v>
      </c>
      <c r="I93" s="2" t="n">
        <v>697.149823590665</v>
      </c>
    </row>
    <row r="94" customFormat="false" ht="12.75" hidden="false" customHeight="false" outlineLevel="0" collapsed="false">
      <c r="A94" s="2" t="n">
        <v>23057.0121341457</v>
      </c>
      <c r="B94" s="2" t="n">
        <v>5915747.09831342</v>
      </c>
      <c r="C94" s="2" t="n">
        <v>2860</v>
      </c>
      <c r="D94" s="2" t="n">
        <v>696.459107201868</v>
      </c>
      <c r="F94" s="2" t="n">
        <v>23056.9885144027</v>
      </c>
      <c r="G94" s="2" t="n">
        <v>5915707.09832039</v>
      </c>
      <c r="H94" s="2" t="n">
        <v>2860</v>
      </c>
      <c r="I94" s="2" t="n">
        <v>696.368768568143</v>
      </c>
    </row>
    <row r="95" customFormat="false" ht="12.75" hidden="false" customHeight="false" outlineLevel="0" collapsed="false">
      <c r="A95" s="2" t="n">
        <v>23037.0121376325</v>
      </c>
      <c r="B95" s="2" t="n">
        <v>5915747.11012328</v>
      </c>
      <c r="C95" s="2" t="n">
        <v>2880</v>
      </c>
      <c r="D95" s="2" t="n">
        <v>695.544641925172</v>
      </c>
      <c r="F95" s="2" t="n">
        <v>23036.9885178896</v>
      </c>
      <c r="G95" s="2" t="n">
        <v>5915707.11013025</v>
      </c>
      <c r="H95" s="2" t="n">
        <v>2880</v>
      </c>
      <c r="I95" s="2" t="n">
        <v>695.704493774294</v>
      </c>
    </row>
    <row r="96" customFormat="false" ht="12.75" hidden="false" customHeight="false" outlineLevel="0" collapsed="false">
      <c r="A96" s="2" t="n">
        <v>23017.0121411193</v>
      </c>
      <c r="B96" s="2" t="n">
        <v>5915747.12193314</v>
      </c>
      <c r="C96" s="2" t="n">
        <v>2900</v>
      </c>
      <c r="D96" s="2" t="n">
        <v>695.256928261888</v>
      </c>
      <c r="F96" s="2" t="n">
        <v>23016.9885213764</v>
      </c>
      <c r="G96" s="2" t="n">
        <v>5915707.12194011</v>
      </c>
      <c r="H96" s="2" t="n">
        <v>2900</v>
      </c>
      <c r="I96" s="2" t="n">
        <v>695.868340927782</v>
      </c>
    </row>
    <row r="97" customFormat="false" ht="12.75" hidden="false" customHeight="false" outlineLevel="0" collapsed="false">
      <c r="A97" s="2" t="n">
        <v>22997.0121446062</v>
      </c>
      <c r="B97" s="2" t="n">
        <v>5915747.13374299</v>
      </c>
      <c r="C97" s="2" t="n">
        <v>2920</v>
      </c>
      <c r="D97" s="2" t="n">
        <v>695.157881959777</v>
      </c>
      <c r="F97" s="2" t="n">
        <v>22996.9885248632</v>
      </c>
      <c r="G97" s="2" t="n">
        <v>5915707.13374997</v>
      </c>
      <c r="H97" s="2" t="n">
        <v>2920</v>
      </c>
      <c r="I97" s="2" t="n">
        <v>696.259151808483</v>
      </c>
    </row>
    <row r="98" customFormat="false" ht="12.75" hidden="false" customHeight="false" outlineLevel="0" collapsed="false">
      <c r="A98" s="2" t="n">
        <v>22977.012148093</v>
      </c>
      <c r="B98" s="2" t="n">
        <v>5915747.14555285</v>
      </c>
      <c r="C98" s="2" t="n">
        <v>2940</v>
      </c>
      <c r="D98" s="2" t="n">
        <v>696.048381733735</v>
      </c>
      <c r="F98" s="2" t="n">
        <v>22976.98852835</v>
      </c>
      <c r="G98" s="2" t="n">
        <v>5915707.14555983</v>
      </c>
      <c r="H98" s="2" t="n">
        <v>2940</v>
      </c>
      <c r="I98" s="2" t="n">
        <v>697.846413819698</v>
      </c>
    </row>
    <row r="99" customFormat="false" ht="12.75" hidden="false" customHeight="false" outlineLevel="0" collapsed="false">
      <c r="A99" s="2" t="n">
        <v>22957.0121515798</v>
      </c>
      <c r="B99" s="2" t="n">
        <v>5915747.15736271</v>
      </c>
      <c r="C99" s="2" t="n">
        <v>2960</v>
      </c>
      <c r="D99" s="2" t="n">
        <v>697.324956356306</v>
      </c>
      <c r="F99" s="2" t="n">
        <v>22956.9885318368</v>
      </c>
      <c r="G99" s="2" t="n">
        <v>5915707.15736969</v>
      </c>
      <c r="H99" s="2" t="n">
        <v>2960</v>
      </c>
      <c r="I99" s="2" t="n">
        <v>698.827932691866</v>
      </c>
    </row>
    <row r="100" customFormat="false" ht="12.75" hidden="false" customHeight="false" outlineLevel="0" collapsed="false">
      <c r="A100" s="2" t="n">
        <v>22937.0121550666</v>
      </c>
      <c r="B100" s="2" t="n">
        <v>5915747.16917257</v>
      </c>
      <c r="C100" s="2" t="n">
        <v>2980</v>
      </c>
      <c r="D100" s="2" t="n">
        <v>699.535882690575</v>
      </c>
      <c r="F100" s="2" t="n">
        <v>22936.9885353237</v>
      </c>
      <c r="G100" s="2" t="n">
        <v>5915707.16917955</v>
      </c>
      <c r="H100" s="2" t="n">
        <v>2980</v>
      </c>
      <c r="I100" s="2" t="n">
        <v>698.471339161624</v>
      </c>
    </row>
    <row r="101" customFormat="false" ht="12.75" hidden="false" customHeight="false" outlineLevel="0" collapsed="false">
      <c r="A101" s="2" t="n">
        <v>22917.0121585534</v>
      </c>
      <c r="B101" s="2" t="n">
        <v>5915747.18098243</v>
      </c>
      <c r="C101" s="2" t="n">
        <v>3000</v>
      </c>
      <c r="D101" s="2" t="n">
        <v>700.849468378312</v>
      </c>
      <c r="F101" s="2" t="n">
        <v>22916.9885388105</v>
      </c>
      <c r="G101" s="2" t="n">
        <v>5915707.1809894</v>
      </c>
      <c r="H101" s="2" t="n">
        <v>3000</v>
      </c>
      <c r="I101" s="2" t="n">
        <v>698.061966844834</v>
      </c>
    </row>
    <row r="102" customFormat="false" ht="12.75" hidden="false" customHeight="false" outlineLevel="0" collapsed="false">
      <c r="A102" s="2" t="n">
        <v>22897.0121620403</v>
      </c>
      <c r="B102" s="2" t="n">
        <v>5915747.19279229</v>
      </c>
      <c r="C102" s="2" t="n">
        <v>3020</v>
      </c>
      <c r="D102" s="2" t="n">
        <v>700.500104871122</v>
      </c>
      <c r="F102" s="2" t="n">
        <v>22896.9885422973</v>
      </c>
      <c r="G102" s="2" t="n">
        <v>5915707.19279926</v>
      </c>
      <c r="H102" s="2" t="n">
        <v>3020</v>
      </c>
      <c r="I102" s="2" t="n">
        <v>697.126866715271</v>
      </c>
    </row>
    <row r="103" customFormat="false" ht="12.75" hidden="false" customHeight="false" outlineLevel="0" collapsed="false">
      <c r="A103" s="2" t="n">
        <v>22877.0121655271</v>
      </c>
      <c r="B103" s="2" t="n">
        <v>5915747.20460215</v>
      </c>
      <c r="C103" s="2" t="n">
        <v>3040</v>
      </c>
      <c r="D103" s="2" t="n">
        <v>699.790183441026</v>
      </c>
      <c r="F103" s="2" t="n">
        <v>22876.9885457841</v>
      </c>
      <c r="G103" s="2" t="n">
        <v>5915707.20460912</v>
      </c>
      <c r="H103" s="2" t="n">
        <v>3040</v>
      </c>
      <c r="I103" s="2" t="n">
        <v>696.196366803835</v>
      </c>
    </row>
    <row r="104" customFormat="false" ht="12.75" hidden="false" customHeight="false" outlineLevel="0" collapsed="false">
      <c r="A104" s="2" t="n">
        <v>22857.0121690139</v>
      </c>
      <c r="B104" s="2" t="n">
        <v>5915747.21641201</v>
      </c>
      <c r="C104" s="2" t="n">
        <v>3060</v>
      </c>
      <c r="D104" s="2" t="n">
        <v>698.228092944075</v>
      </c>
      <c r="F104" s="2" t="n">
        <v>22856.9885492709</v>
      </c>
      <c r="G104" s="2" t="n">
        <v>5915707.21641898</v>
      </c>
      <c r="H104" s="2" t="n">
        <v>3060</v>
      </c>
      <c r="I104" s="2" t="n">
        <v>695.592683553572</v>
      </c>
    </row>
    <row r="105" customFormat="false" ht="12.75" hidden="false" customHeight="false" outlineLevel="0" collapsed="false">
      <c r="A105" s="2" t="n">
        <v>22837.0121725007</v>
      </c>
      <c r="B105" s="2" t="n">
        <v>5915747.22822187</v>
      </c>
      <c r="C105" s="2" t="n">
        <v>3080</v>
      </c>
      <c r="D105" s="2" t="n">
        <v>696.942429896656</v>
      </c>
      <c r="F105" s="2" t="n">
        <v>22836.9885527578</v>
      </c>
      <c r="G105" s="2" t="n">
        <v>5915707.22822884</v>
      </c>
      <c r="H105" s="2" t="n">
        <v>3080</v>
      </c>
      <c r="I105" s="2" t="n">
        <v>695.037136070203</v>
      </c>
    </row>
    <row r="106" customFormat="false" ht="12.75" hidden="false" customHeight="false" outlineLevel="0" collapsed="false">
      <c r="A106" s="2" t="n">
        <v>22817.0121759875</v>
      </c>
      <c r="B106" s="2" t="n">
        <v>5915747.24003173</v>
      </c>
      <c r="C106" s="2" t="n">
        <v>3100</v>
      </c>
      <c r="D106" s="2" t="n">
        <v>696.133641171453</v>
      </c>
      <c r="F106" s="2" t="n">
        <v>22816.9885562446</v>
      </c>
      <c r="G106" s="2" t="n">
        <v>5915707.2400387</v>
      </c>
      <c r="H106" s="2" t="n">
        <v>3100</v>
      </c>
      <c r="I106" s="2" t="n">
        <v>694.949996045304</v>
      </c>
    </row>
    <row r="107" customFormat="false" ht="12.75" hidden="false" customHeight="false" outlineLevel="0" collapsed="false">
      <c r="A107" s="2" t="n">
        <v>22797.0121794744</v>
      </c>
      <c r="B107" s="2" t="n">
        <v>5915747.25184159</v>
      </c>
      <c r="C107" s="2" t="n">
        <v>3120</v>
      </c>
      <c r="D107" s="2" t="n">
        <v>695.595291705123</v>
      </c>
      <c r="F107" s="2" t="n">
        <v>22796.9885597314</v>
      </c>
      <c r="G107" s="2" t="n">
        <v>5915707.25184856</v>
      </c>
      <c r="H107" s="2" t="n">
        <v>3120</v>
      </c>
      <c r="I107" s="2" t="n">
        <v>694.897440913006</v>
      </c>
    </row>
    <row r="108" customFormat="false" ht="12.75" hidden="false" customHeight="false" outlineLevel="0" collapsed="false">
      <c r="A108" s="2" t="n">
        <v>22777.0121829612</v>
      </c>
      <c r="B108" s="2" t="n">
        <v>5915747.26365145</v>
      </c>
      <c r="C108" s="2" t="n">
        <v>3140</v>
      </c>
      <c r="D108" s="2" t="n">
        <v>695.445390526548</v>
      </c>
      <c r="F108" s="2" t="n">
        <v>22776.9885632182</v>
      </c>
      <c r="G108" s="2" t="n">
        <v>5915707.26365842</v>
      </c>
      <c r="H108" s="2" t="n">
        <v>3140</v>
      </c>
      <c r="I108" s="2" t="n">
        <v>694.998468153164</v>
      </c>
    </row>
    <row r="109" customFormat="false" ht="12.75" hidden="false" customHeight="false" outlineLevel="0" collapsed="false">
      <c r="A109" s="2" t="n">
        <v>22757.012186448</v>
      </c>
      <c r="B109" s="2" t="n">
        <v>5915747.2754613</v>
      </c>
      <c r="C109" s="2" t="n">
        <v>3160</v>
      </c>
      <c r="D109" s="2" t="n">
        <v>695.322352556727</v>
      </c>
      <c r="F109" s="2" t="n">
        <v>22756.988566705</v>
      </c>
      <c r="G109" s="2" t="n">
        <v>5915707.27546828</v>
      </c>
      <c r="H109" s="2" t="n">
        <v>3160</v>
      </c>
      <c r="I109" s="2" t="n">
        <v>695.104985288691</v>
      </c>
    </row>
    <row r="110" customFormat="false" ht="12.75" hidden="false" customHeight="false" outlineLevel="0" collapsed="false">
      <c r="A110" s="2" t="n">
        <v>22737.0121899348</v>
      </c>
      <c r="B110" s="2" t="n">
        <v>5915747.28727116</v>
      </c>
      <c r="C110" s="2" t="n">
        <v>3180</v>
      </c>
      <c r="D110" s="2" t="n">
        <v>695.358963964453</v>
      </c>
      <c r="F110" s="2" t="n">
        <v>22736.9885701919</v>
      </c>
      <c r="G110" s="2" t="n">
        <v>5915707.28727814</v>
      </c>
      <c r="H110" s="2" t="n">
        <v>3180</v>
      </c>
      <c r="I110" s="2" t="n">
        <v>695.248562680442</v>
      </c>
    </row>
    <row r="111" customFormat="false" ht="12.75" hidden="false" customHeight="false" outlineLevel="0" collapsed="false">
      <c r="A111" s="2" t="n">
        <v>22717.0121934216</v>
      </c>
      <c r="B111" s="2" t="n">
        <v>5915747.29908102</v>
      </c>
      <c r="C111" s="2" t="n">
        <v>3200</v>
      </c>
      <c r="D111" s="2" t="n">
        <v>695.429961400359</v>
      </c>
      <c r="F111" s="2" t="n">
        <v>22716.9885736787</v>
      </c>
      <c r="G111" s="2" t="n">
        <v>5915707.299088</v>
      </c>
      <c r="H111" s="2" t="n">
        <v>3200</v>
      </c>
      <c r="I111" s="2" t="n">
        <v>695.428129014994</v>
      </c>
    </row>
    <row r="112" customFormat="false" ht="12.75" hidden="false" customHeight="false" outlineLevel="0" collapsed="false">
      <c r="A112" s="2" t="n">
        <v>22697.0121969085</v>
      </c>
      <c r="B112" s="2" t="n">
        <v>5915747.31089088</v>
      </c>
      <c r="C112" s="2" t="n">
        <v>3220</v>
      </c>
      <c r="D112" s="2" t="n">
        <v>695.571781252954</v>
      </c>
      <c r="F112" s="2" t="n">
        <v>22696.9885771655</v>
      </c>
      <c r="G112" s="2" t="n">
        <v>5915707.31089786</v>
      </c>
      <c r="H112" s="2" t="n">
        <v>3220</v>
      </c>
      <c r="I112" s="2" t="n">
        <v>695.776802625582</v>
      </c>
    </row>
    <row r="113" customFormat="false" ht="12.75" hidden="false" customHeight="false" outlineLevel="0" collapsed="false">
      <c r="A113" s="2" t="n">
        <v>22677.0122003953</v>
      </c>
      <c r="B113" s="2" t="n">
        <v>5915747.32270074</v>
      </c>
      <c r="C113" s="2" t="n">
        <v>3240</v>
      </c>
      <c r="D113" s="2" t="n">
        <v>695.829649061076</v>
      </c>
      <c r="F113" s="2" t="n">
        <v>22676.9885806523</v>
      </c>
      <c r="G113" s="2" t="n">
        <v>5915707.32270771</v>
      </c>
      <c r="H113" s="2" t="n">
        <v>3240</v>
      </c>
      <c r="I113" s="2" t="n">
        <v>696.193185488068</v>
      </c>
    </row>
    <row r="114" customFormat="false" ht="12.75" hidden="false" customHeight="false" outlineLevel="0" collapsed="false">
      <c r="A114" s="2" t="n">
        <v>22657.0122038821</v>
      </c>
      <c r="B114" s="2" t="n">
        <v>5915747.3345106</v>
      </c>
      <c r="C114" s="2" t="n">
        <v>3260</v>
      </c>
      <c r="D114" s="2" t="n">
        <v>696.651632610361</v>
      </c>
      <c r="F114" s="2" t="n">
        <v>22656.9885841391</v>
      </c>
      <c r="G114" s="2" t="n">
        <v>5915707.33451757</v>
      </c>
      <c r="H114" s="2" t="n">
        <v>3260</v>
      </c>
      <c r="I114" s="2" t="n">
        <v>696.853924263241</v>
      </c>
    </row>
    <row r="115" customFormat="false" ht="12.75" hidden="false" customHeight="false" outlineLevel="0" collapsed="false">
      <c r="A115" s="2" t="n">
        <v>22637.0122073689</v>
      </c>
      <c r="B115" s="2" t="n">
        <v>5915747.34632046</v>
      </c>
      <c r="C115" s="2" t="n">
        <v>3280</v>
      </c>
      <c r="D115" s="2" t="n">
        <v>697.485029719203</v>
      </c>
      <c r="F115" s="2" t="n">
        <v>22636.988587626</v>
      </c>
      <c r="G115" s="2" t="n">
        <v>5915707.34632743</v>
      </c>
      <c r="H115" s="2" t="n">
        <v>3280</v>
      </c>
      <c r="I115" s="2" t="n">
        <v>697.438523404628</v>
      </c>
    </row>
    <row r="116" customFormat="false" ht="12.75" hidden="false" customHeight="false" outlineLevel="0" collapsed="false">
      <c r="A116" s="2" t="n">
        <v>22617.0122108557</v>
      </c>
      <c r="B116" s="2" t="n">
        <v>5915747.35813032</v>
      </c>
      <c r="C116" s="2" t="n">
        <v>3300</v>
      </c>
      <c r="D116" s="2" t="n">
        <v>698.441629439918</v>
      </c>
      <c r="F116" s="2" t="n">
        <v>22616.9885911128</v>
      </c>
      <c r="G116" s="2" t="n">
        <v>5915707.35813729</v>
      </c>
      <c r="H116" s="2" t="n">
        <v>3300</v>
      </c>
      <c r="I116" s="2" t="n">
        <v>697.90502154839</v>
      </c>
    </row>
    <row r="117" customFormat="false" ht="12.75" hidden="false" customHeight="false" outlineLevel="0" collapsed="false">
      <c r="A117" s="2" t="n">
        <v>22597.0122143426</v>
      </c>
      <c r="B117" s="2" t="n">
        <v>5915747.36994018</v>
      </c>
      <c r="C117" s="2" t="n">
        <v>3320</v>
      </c>
      <c r="D117" s="2" t="n">
        <v>699.106373918176</v>
      </c>
      <c r="F117" s="2" t="n">
        <v>22596.9885945996</v>
      </c>
      <c r="G117" s="2" t="n">
        <v>5915707.36994715</v>
      </c>
      <c r="H117" s="2" t="n">
        <v>3320</v>
      </c>
      <c r="I117" s="2" t="n">
        <v>698.308501093385</v>
      </c>
    </row>
    <row r="118" customFormat="false" ht="12.75" hidden="false" customHeight="false" outlineLevel="0" collapsed="false">
      <c r="A118" s="2" t="n">
        <v>22577.0122178294</v>
      </c>
      <c r="B118" s="2" t="n">
        <v>5915747.38175004</v>
      </c>
      <c r="C118" s="2" t="n">
        <v>3340</v>
      </c>
      <c r="D118" s="2" t="n">
        <v>698.914682255321</v>
      </c>
      <c r="F118" s="2" t="n">
        <v>22576.9885980864</v>
      </c>
      <c r="G118" s="2" t="n">
        <v>5915707.38175701</v>
      </c>
      <c r="H118" s="2" t="n">
        <v>3340</v>
      </c>
      <c r="I118" s="2" t="n">
        <v>698.346728631911</v>
      </c>
    </row>
    <row r="119" customFormat="false" ht="12.75" hidden="false" customHeight="false" outlineLevel="0" collapsed="false">
      <c r="A119" s="2" t="n">
        <v>22557.0122213162</v>
      </c>
      <c r="B119" s="2" t="n">
        <v>5915747.3935599</v>
      </c>
      <c r="C119" s="2" t="n">
        <v>3360</v>
      </c>
      <c r="D119" s="2" t="n">
        <v>698.71080710265</v>
      </c>
      <c r="F119" s="2" t="n">
        <v>22556.9886015732</v>
      </c>
      <c r="G119" s="2" t="n">
        <v>5915707.39356687</v>
      </c>
      <c r="H119" s="2" t="n">
        <v>3360</v>
      </c>
      <c r="I119" s="2" t="n">
        <v>698.394310980938</v>
      </c>
    </row>
    <row r="120" customFormat="false" ht="12.75" hidden="false" customHeight="false" outlineLevel="0" collapsed="false">
      <c r="A120" s="2" t="n">
        <v>22537.012224803</v>
      </c>
      <c r="B120" s="2" t="n">
        <v>5915747.40536976</v>
      </c>
      <c r="C120" s="2" t="n">
        <v>3380</v>
      </c>
      <c r="D120" s="2" t="n">
        <v>698.356655981295</v>
      </c>
      <c r="F120" s="2" t="n">
        <v>22536.9886050601</v>
      </c>
      <c r="G120" s="2" t="n">
        <v>5915707.40537673</v>
      </c>
      <c r="H120" s="2" t="n">
        <v>3380</v>
      </c>
      <c r="I120" s="2" t="n">
        <v>698.633119764018</v>
      </c>
    </row>
    <row r="121" customFormat="false" ht="12.75" hidden="false" customHeight="false" outlineLevel="0" collapsed="false">
      <c r="A121" s="2" t="n">
        <v>22517.0122282898</v>
      </c>
      <c r="B121" s="2" t="n">
        <v>5915747.41717961</v>
      </c>
      <c r="C121" s="2" t="n">
        <v>3400</v>
      </c>
      <c r="D121" s="2" t="n">
        <v>698.229770363717</v>
      </c>
      <c r="F121" s="2" t="n">
        <v>22516.9886085469</v>
      </c>
      <c r="G121" s="2" t="n">
        <v>5915707.41718659</v>
      </c>
      <c r="H121" s="2" t="n">
        <v>3400</v>
      </c>
      <c r="I121" s="2" t="n">
        <v>698.887508989344</v>
      </c>
    </row>
    <row r="122" customFormat="false" ht="12.75" hidden="false" customHeight="false" outlineLevel="0" collapsed="false">
      <c r="A122" s="2" t="n">
        <v>22497.0122317767</v>
      </c>
      <c r="B122" s="2" t="n">
        <v>5915747.42898947</v>
      </c>
      <c r="C122" s="2" t="n">
        <v>3420</v>
      </c>
      <c r="D122" s="2" t="n">
        <v>698.495389494323</v>
      </c>
      <c r="F122" s="2" t="n">
        <v>22496.9886120337</v>
      </c>
      <c r="G122" s="2" t="n">
        <v>5915707.42899645</v>
      </c>
      <c r="H122" s="2" t="n">
        <v>3420</v>
      </c>
      <c r="I122" s="2" t="n">
        <v>699.439465082573</v>
      </c>
    </row>
    <row r="123" customFormat="false" ht="12.75" hidden="false" customHeight="false" outlineLevel="0" collapsed="false">
      <c r="A123" s="2" t="n">
        <v>22477.0122352635</v>
      </c>
      <c r="B123" s="2" t="n">
        <v>5915747.44079933</v>
      </c>
      <c r="C123" s="2" t="n">
        <v>3440</v>
      </c>
      <c r="D123" s="2" t="n">
        <v>698.761505007247</v>
      </c>
      <c r="F123" s="2" t="n">
        <v>22476.9886155205</v>
      </c>
      <c r="G123" s="2" t="n">
        <v>5915707.44080631</v>
      </c>
      <c r="H123" s="2" t="n">
        <v>3440</v>
      </c>
      <c r="I123" s="2" t="n">
        <v>699.932837432493</v>
      </c>
    </row>
    <row r="124" customFormat="false" ht="12.75" hidden="false" customHeight="false" outlineLevel="0" collapsed="false">
      <c r="A124" s="2" t="n">
        <v>22457.0122387503</v>
      </c>
      <c r="B124" s="2" t="n">
        <v>5915747.45260919</v>
      </c>
      <c r="C124" s="2" t="n">
        <v>3460</v>
      </c>
      <c r="D124" s="2" t="n">
        <v>699.148151083183</v>
      </c>
      <c r="F124" s="2" t="n">
        <v>22456.9886190073</v>
      </c>
      <c r="G124" s="2" t="n">
        <v>5915707.45261617</v>
      </c>
      <c r="H124" s="2" t="n">
        <v>3460</v>
      </c>
      <c r="I124" s="2" t="n">
        <v>700.443457343386</v>
      </c>
    </row>
    <row r="125" customFormat="false" ht="12.75" hidden="false" customHeight="false" outlineLevel="0" collapsed="false">
      <c r="A125" s="2" t="n">
        <v>22437.0122422371</v>
      </c>
      <c r="B125" s="2" t="n">
        <v>5915747.46441905</v>
      </c>
      <c r="C125" s="2" t="n">
        <v>3480</v>
      </c>
      <c r="D125" s="2" t="n">
        <v>699.476522986042</v>
      </c>
      <c r="F125" s="2" t="n">
        <v>22436.9886224942</v>
      </c>
      <c r="G125" s="2" t="n">
        <v>5915707.46442603</v>
      </c>
      <c r="H125" s="2" t="n">
        <v>3480</v>
      </c>
      <c r="I125" s="2" t="n">
        <v>700.783278369059</v>
      </c>
    </row>
    <row r="126" customFormat="false" ht="12.75" hidden="false" customHeight="false" outlineLevel="0" collapsed="false">
      <c r="A126" s="2" t="n">
        <v>22417.0122457239</v>
      </c>
      <c r="B126" s="2" t="n">
        <v>5915747.47622891</v>
      </c>
      <c r="C126" s="2" t="n">
        <v>3500</v>
      </c>
      <c r="D126" s="2" t="n">
        <v>699.77297605105</v>
      </c>
      <c r="F126" s="2" t="n">
        <v>22416.988625981</v>
      </c>
      <c r="G126" s="2" t="n">
        <v>5915707.47623588</v>
      </c>
      <c r="H126" s="2" t="n">
        <v>3500</v>
      </c>
      <c r="I126" s="2" t="n">
        <v>700.608489571785</v>
      </c>
    </row>
    <row r="127" customFormat="false" ht="12.75" hidden="false" customHeight="false" outlineLevel="0" collapsed="false">
      <c r="A127" s="2" t="n">
        <v>22397.0122492108</v>
      </c>
      <c r="B127" s="2" t="n">
        <v>5915747.48803877</v>
      </c>
      <c r="C127" s="2" t="n">
        <v>3520</v>
      </c>
      <c r="D127" s="2" t="n">
        <v>700.130374669763</v>
      </c>
      <c r="F127" s="2" t="n">
        <v>22396.9886294678</v>
      </c>
      <c r="G127" s="2" t="n">
        <v>5915707.48804574</v>
      </c>
      <c r="H127" s="2" t="n">
        <v>3520</v>
      </c>
      <c r="I127" s="2" t="n">
        <v>700.328879098022</v>
      </c>
    </row>
    <row r="128" customFormat="false" ht="12.75" hidden="false" customHeight="false" outlineLevel="0" collapsed="false">
      <c r="A128" s="2" t="n">
        <v>22377.0122526976</v>
      </c>
      <c r="B128" s="2" t="n">
        <v>5915747.49984863</v>
      </c>
      <c r="C128" s="2" t="n">
        <v>3540</v>
      </c>
      <c r="D128" s="2" t="n">
        <v>700.487403429488</v>
      </c>
      <c r="F128" s="2" t="n">
        <v>22376.9886329546</v>
      </c>
      <c r="G128" s="2" t="n">
        <v>5915707.4998556</v>
      </c>
      <c r="H128" s="2" t="n">
        <v>3540</v>
      </c>
      <c r="I128" s="2" t="n">
        <v>700.492162227152</v>
      </c>
    </row>
    <row r="129" customFormat="false" ht="12.75" hidden="false" customHeight="false" outlineLevel="0" collapsed="false">
      <c r="A129" s="2" t="n">
        <v>22357.0122561844</v>
      </c>
      <c r="B129" s="2" t="n">
        <v>5915747.51165849</v>
      </c>
      <c r="C129" s="2" t="n">
        <v>3560</v>
      </c>
      <c r="D129" s="2" t="n">
        <v>700.829838895474</v>
      </c>
      <c r="F129" s="2" t="n">
        <v>22356.9886364414</v>
      </c>
      <c r="G129" s="2" t="n">
        <v>5915707.51166546</v>
      </c>
      <c r="H129" s="2" t="n">
        <v>3560</v>
      </c>
      <c r="I129" s="2" t="n">
        <v>700.835830875945</v>
      </c>
    </row>
    <row r="130" customFormat="false" ht="12.75" hidden="false" customHeight="false" outlineLevel="0" collapsed="false">
      <c r="A130" s="2" t="n">
        <v>22337.0122596712</v>
      </c>
      <c r="B130" s="2" t="n">
        <v>5915747.52346835</v>
      </c>
      <c r="C130" s="2" t="n">
        <v>3580</v>
      </c>
      <c r="D130" s="2" t="n">
        <v>700.819931416968</v>
      </c>
      <c r="F130" s="2" t="n">
        <v>22336.9886399283</v>
      </c>
      <c r="G130" s="2" t="n">
        <v>5915707.52347532</v>
      </c>
      <c r="H130" s="2" t="n">
        <v>3580</v>
      </c>
      <c r="I130" s="2" t="n">
        <v>700.830860761972</v>
      </c>
    </row>
    <row r="131" customFormat="false" ht="12.75" hidden="false" customHeight="false" outlineLevel="0" collapsed="false">
      <c r="A131" s="2" t="n">
        <v>22317.012263158</v>
      </c>
      <c r="B131" s="2" t="n">
        <v>5915747.53527821</v>
      </c>
      <c r="C131" s="2" t="n">
        <v>3600</v>
      </c>
      <c r="D131" s="2" t="n">
        <v>700.735963398373</v>
      </c>
      <c r="F131" s="2" t="n">
        <v>22316.9886434151</v>
      </c>
      <c r="G131" s="2" t="n">
        <v>5915707.53528518</v>
      </c>
      <c r="H131" s="2" t="n">
        <v>3600</v>
      </c>
      <c r="I131" s="2" t="n">
        <v>700.706561343553</v>
      </c>
    </row>
    <row r="132" customFormat="false" ht="12.75" hidden="false" customHeight="false" outlineLevel="0" collapsed="false">
      <c r="A132" s="2" t="n">
        <v>22297.0122666449</v>
      </c>
      <c r="B132" s="2" t="n">
        <v>5915747.54708807</v>
      </c>
      <c r="C132" s="2" t="n">
        <v>3620</v>
      </c>
      <c r="D132" s="2" t="n">
        <v>700.651995464102</v>
      </c>
      <c r="F132" s="2" t="n">
        <v>22296.9886469019</v>
      </c>
      <c r="G132" s="2" t="n">
        <v>5915707.54709504</v>
      </c>
      <c r="H132" s="2" t="n">
        <v>3620</v>
      </c>
      <c r="I132" s="2" t="n">
        <v>700.470183640528</v>
      </c>
    </row>
    <row r="133" customFormat="false" ht="12.75" hidden="false" customHeight="false" outlineLevel="0" collapsed="false">
      <c r="A133" s="2" t="n">
        <v>22277.0122701317</v>
      </c>
      <c r="B133" s="2" t="n">
        <v>5915747.55889793</v>
      </c>
      <c r="C133" s="2" t="n">
        <v>3640</v>
      </c>
      <c r="D133" s="2" t="n">
        <v>700.573945227263</v>
      </c>
      <c r="F133" s="2" t="n">
        <v>22276.9886503887</v>
      </c>
      <c r="G133" s="2" t="n">
        <v>5915707.5589049</v>
      </c>
      <c r="H133" s="2" t="n">
        <v>3640</v>
      </c>
      <c r="I133" s="2" t="n">
        <v>700.312749917963</v>
      </c>
    </row>
    <row r="134" customFormat="false" ht="12.75" hidden="false" customHeight="false" outlineLevel="0" collapsed="false">
      <c r="A134" s="2" t="n">
        <v>22257.0122736185</v>
      </c>
      <c r="B134" s="2" t="n">
        <v>5915747.57070778</v>
      </c>
      <c r="C134" s="2" t="n">
        <v>3660</v>
      </c>
      <c r="D134" s="2" t="n">
        <v>700.719422743398</v>
      </c>
      <c r="F134" s="2" t="n">
        <v>22256.9886538755</v>
      </c>
      <c r="G134" s="2" t="n">
        <v>5915707.57071476</v>
      </c>
      <c r="H134" s="2" t="n">
        <v>3660</v>
      </c>
      <c r="I134" s="2" t="n">
        <v>700.394789054833</v>
      </c>
    </row>
    <row r="135" customFormat="false" ht="12.75" hidden="false" customHeight="false" outlineLevel="0" collapsed="false">
      <c r="A135" s="2" t="n">
        <v>22237.0122771053</v>
      </c>
      <c r="B135" s="2" t="n">
        <v>5915747.58251764</v>
      </c>
      <c r="C135" s="2" t="n">
        <v>3680</v>
      </c>
      <c r="D135" s="2" t="n">
        <v>700.846824843965</v>
      </c>
      <c r="F135" s="2" t="n">
        <v>22236.9886573624</v>
      </c>
      <c r="G135" s="2" t="n">
        <v>5915707.58252462</v>
      </c>
      <c r="H135" s="2" t="n">
        <v>3680</v>
      </c>
      <c r="I135" s="2" t="n">
        <v>700.455117905979</v>
      </c>
    </row>
    <row r="136" customFormat="false" ht="12.75" hidden="false" customHeight="false" outlineLevel="0" collapsed="false">
      <c r="A136" s="2" t="n">
        <v>22217.0122805921</v>
      </c>
      <c r="B136" s="2" t="n">
        <v>5915747.5943275</v>
      </c>
      <c r="C136" s="2" t="n">
        <v>3700</v>
      </c>
      <c r="D136" s="2" t="n">
        <v>700.82579977561</v>
      </c>
      <c r="F136" s="2" t="n">
        <v>22216.9886608492</v>
      </c>
      <c r="G136" s="2" t="n">
        <v>5915707.59433448</v>
      </c>
      <c r="H136" s="2" t="n">
        <v>3700</v>
      </c>
      <c r="I136" s="2" t="n">
        <v>700.406563278703</v>
      </c>
    </row>
    <row r="137" customFormat="false" ht="12.75" hidden="false" customHeight="false" outlineLevel="0" collapsed="false">
      <c r="A137" s="2" t="n">
        <v>22197.012284079</v>
      </c>
      <c r="B137" s="2" t="n">
        <v>5915747.60613736</v>
      </c>
      <c r="C137" s="2" t="n">
        <v>3720</v>
      </c>
      <c r="D137" s="2" t="n">
        <v>700.72039828669</v>
      </c>
      <c r="F137" s="2" t="n">
        <v>22196.988664336</v>
      </c>
      <c r="G137" s="2" t="n">
        <v>5915707.60614434</v>
      </c>
      <c r="H137" s="2" t="n">
        <v>3720</v>
      </c>
      <c r="I137" s="2" t="n">
        <v>700.29652189839</v>
      </c>
    </row>
    <row r="138" customFormat="false" ht="12.75" hidden="false" customHeight="false" outlineLevel="0" collapsed="false">
      <c r="A138" s="2" t="n">
        <v>22177.0122875658</v>
      </c>
      <c r="B138" s="2" t="n">
        <v>5915747.61794722</v>
      </c>
      <c r="C138" s="2" t="n">
        <v>3740</v>
      </c>
      <c r="D138" s="2" t="n">
        <v>700.264484971696</v>
      </c>
      <c r="F138" s="2" t="n">
        <v>22176.9886678228</v>
      </c>
      <c r="G138" s="2" t="n">
        <v>5915707.61795419</v>
      </c>
      <c r="H138" s="2" t="n">
        <v>3740</v>
      </c>
      <c r="I138" s="2" t="n">
        <v>699.898536319277</v>
      </c>
    </row>
    <row r="139" customFormat="false" ht="12.75" hidden="false" customHeight="false" outlineLevel="0" collapsed="false">
      <c r="A139" s="2" t="n">
        <v>22157.0122910526</v>
      </c>
      <c r="B139" s="2" t="n">
        <v>5915747.62975708</v>
      </c>
      <c r="C139" s="2" t="n">
        <v>3760</v>
      </c>
      <c r="D139" s="2" t="n">
        <v>699.819128921692</v>
      </c>
      <c r="F139" s="2" t="n">
        <v>22156.9886713096</v>
      </c>
      <c r="G139" s="2" t="n">
        <v>5915707.62976405</v>
      </c>
      <c r="H139" s="2" t="n">
        <v>3760</v>
      </c>
      <c r="I139" s="2" t="n">
        <v>699.498183457819</v>
      </c>
    </row>
    <row r="140" customFormat="false" ht="12.75" hidden="false" customHeight="false" outlineLevel="0" collapsed="false">
      <c r="A140" s="2" t="n">
        <v>22137.0122945394</v>
      </c>
      <c r="B140" s="2" t="n">
        <v>5915747.64156694</v>
      </c>
      <c r="C140" s="2" t="n">
        <v>3780</v>
      </c>
      <c r="D140" s="2" t="n">
        <v>699.278035041509</v>
      </c>
      <c r="F140" s="2" t="n">
        <v>22136.9886747965</v>
      </c>
      <c r="G140" s="2" t="n">
        <v>5915707.64157391</v>
      </c>
      <c r="H140" s="2" t="n">
        <v>3780</v>
      </c>
      <c r="I140" s="2" t="n">
        <v>699.117475984462</v>
      </c>
    </row>
    <row r="141" customFormat="false" ht="12.75" hidden="false" customHeight="false" outlineLevel="0" collapsed="false">
      <c r="A141" s="2" t="n">
        <v>22117.0122980262</v>
      </c>
      <c r="B141" s="2" t="n">
        <v>5915747.6533768</v>
      </c>
      <c r="C141" s="2" t="n">
        <v>3800</v>
      </c>
      <c r="D141" s="2" t="n">
        <v>698.796248352788</v>
      </c>
      <c r="F141" s="2" t="n">
        <v>22116.9886782833</v>
      </c>
      <c r="G141" s="2" t="n">
        <v>5915707.65338377</v>
      </c>
      <c r="H141" s="2" t="n">
        <v>3800</v>
      </c>
      <c r="I141" s="2" t="n">
        <v>698.734192723658</v>
      </c>
    </row>
    <row r="142" customFormat="false" ht="12.75" hidden="false" customHeight="false" outlineLevel="0" collapsed="false">
      <c r="A142" s="2" t="n">
        <v>22097.0123015131</v>
      </c>
      <c r="B142" s="2" t="n">
        <v>5915747.66518666</v>
      </c>
      <c r="C142" s="2" t="n">
        <v>3820</v>
      </c>
      <c r="D142" s="2" t="n">
        <v>698.64873109657</v>
      </c>
      <c r="F142" s="2" t="n">
        <v>22096.9886817701</v>
      </c>
      <c r="G142" s="2" t="n">
        <v>5915707.66519363</v>
      </c>
      <c r="H142" s="2" t="n">
        <v>3820</v>
      </c>
      <c r="I142" s="2" t="n">
        <v>698.151453327565</v>
      </c>
    </row>
    <row r="143" customFormat="false" ht="12.75" hidden="false" customHeight="false" outlineLevel="0" collapsed="false">
      <c r="A143" s="2" t="n">
        <v>22077.0123049999</v>
      </c>
      <c r="B143" s="2" t="n">
        <v>5915747.67699652</v>
      </c>
      <c r="C143" s="2" t="n">
        <v>3840</v>
      </c>
      <c r="D143" s="2" t="n">
        <v>698.471237042105</v>
      </c>
      <c r="F143" s="2" t="n">
        <v>22076.9886852569</v>
      </c>
      <c r="G143" s="2" t="n">
        <v>5915707.67700349</v>
      </c>
      <c r="H143" s="2" t="n">
        <v>3840</v>
      </c>
      <c r="I143" s="2" t="n">
        <v>697.492430048161</v>
      </c>
    </row>
    <row r="144" customFormat="false" ht="12.75" hidden="false" customHeight="false" outlineLevel="0" collapsed="false">
      <c r="A144" s="2" t="n">
        <v>22057.0123084867</v>
      </c>
      <c r="B144" s="2" t="n">
        <v>5915747.68880638</v>
      </c>
      <c r="C144" s="2" t="n">
        <v>3860</v>
      </c>
      <c r="D144" s="2" t="n">
        <v>698.518962989854</v>
      </c>
      <c r="F144" s="2" t="n">
        <v>22056.9886887437</v>
      </c>
      <c r="G144" s="2" t="n">
        <v>5915707.68881335</v>
      </c>
      <c r="H144" s="2" t="n">
        <v>3860</v>
      </c>
      <c r="I144" s="2" t="n">
        <v>696.536359070643</v>
      </c>
    </row>
    <row r="145" customFormat="false" ht="12.75" hidden="false" customHeight="false" outlineLevel="0" collapsed="false">
      <c r="A145" s="2" t="n">
        <v>22037.0123119735</v>
      </c>
      <c r="B145" s="2" t="n">
        <v>5915747.70061623</v>
      </c>
      <c r="C145" s="2" t="n">
        <v>3880</v>
      </c>
      <c r="D145" s="2" t="n">
        <v>698.251324788142</v>
      </c>
      <c r="F145" s="2" t="n">
        <v>22036.9886922306</v>
      </c>
      <c r="G145" s="2" t="n">
        <v>5915707.70062321</v>
      </c>
      <c r="H145" s="2" t="n">
        <v>3880</v>
      </c>
      <c r="I145" s="2" t="n">
        <v>695.557964422649</v>
      </c>
    </row>
    <row r="146" customFormat="false" ht="12.75" hidden="false" customHeight="false" outlineLevel="0" collapsed="false">
      <c r="A146" s="2" t="n">
        <v>22017.0123154603</v>
      </c>
      <c r="B146" s="2" t="n">
        <v>5915747.71242609</v>
      </c>
      <c r="C146" s="2" t="n">
        <v>3900</v>
      </c>
      <c r="D146" s="2" t="n">
        <v>697.72852260205</v>
      </c>
      <c r="F146" s="2" t="n">
        <v>22016.9886957174</v>
      </c>
      <c r="G146" s="2" t="n">
        <v>5915707.71243307</v>
      </c>
      <c r="H146" s="2" t="n">
        <v>3900</v>
      </c>
      <c r="I146" s="2" t="n">
        <v>694.432625086343</v>
      </c>
    </row>
    <row r="147" customFormat="false" ht="12.75" hidden="false" customHeight="false" outlineLevel="0" collapsed="false">
      <c r="A147" s="2" t="n">
        <v>21997.0123189472</v>
      </c>
      <c r="B147" s="2" t="n">
        <v>5915747.72423595</v>
      </c>
      <c r="C147" s="2" t="n">
        <v>3920</v>
      </c>
      <c r="D147" s="2" t="n">
        <v>697.193526020353</v>
      </c>
      <c r="F147" s="2" t="n">
        <v>21996.9886992042</v>
      </c>
      <c r="G147" s="2" t="n">
        <v>5915707.72424293</v>
      </c>
      <c r="H147" s="2" t="n">
        <v>3920</v>
      </c>
      <c r="I147" s="2" t="n">
        <v>693.420829436948</v>
      </c>
    </row>
    <row r="148" customFormat="false" ht="12.75" hidden="false" customHeight="false" outlineLevel="0" collapsed="false">
      <c r="A148" s="2" t="n">
        <v>21977.012322434</v>
      </c>
      <c r="B148" s="2" t="n">
        <v>5915747.73604581</v>
      </c>
      <c r="C148" s="2" t="n">
        <v>3940</v>
      </c>
      <c r="D148" s="2" t="n">
        <v>695.847690225213</v>
      </c>
      <c r="F148" s="2" t="n">
        <v>21976.988702691</v>
      </c>
      <c r="G148" s="2" t="n">
        <v>5915707.73605279</v>
      </c>
      <c r="H148" s="2" t="n">
        <v>3940</v>
      </c>
      <c r="I148" s="2" t="n">
        <v>692.937794258514</v>
      </c>
    </row>
    <row r="149" customFormat="false" ht="12.75" hidden="false" customHeight="false" outlineLevel="0" collapsed="false">
      <c r="A149" s="2" t="n">
        <v>21957.0123259208</v>
      </c>
      <c r="B149" s="2" t="n">
        <v>5915747.74785567</v>
      </c>
      <c r="C149" s="2" t="n">
        <v>3960</v>
      </c>
      <c r="D149" s="2" t="n">
        <v>694.496951572303</v>
      </c>
      <c r="F149" s="2" t="n">
        <v>21956.9887061778</v>
      </c>
      <c r="G149" s="2" t="n">
        <v>5915707.74786264</v>
      </c>
      <c r="H149" s="2" t="n">
        <v>3960</v>
      </c>
      <c r="I149" s="2" t="n">
        <v>692.518710252315</v>
      </c>
    </row>
    <row r="150" customFormat="false" ht="12.75" hidden="false" customHeight="false" outlineLevel="0" collapsed="false">
      <c r="A150" s="2" t="n">
        <v>21937.0123294076</v>
      </c>
      <c r="B150" s="2" t="n">
        <v>5915747.75966553</v>
      </c>
      <c r="C150" s="2" t="n">
        <v>3980</v>
      </c>
      <c r="D150" s="2" t="n">
        <v>693.702396177264</v>
      </c>
      <c r="F150" s="2" t="n">
        <v>21936.9887096646</v>
      </c>
      <c r="G150" s="2" t="n">
        <v>5915707.7596725</v>
      </c>
      <c r="H150" s="2" t="n">
        <v>3980</v>
      </c>
      <c r="I150" s="2" t="n">
        <v>692.518791009549</v>
      </c>
    </row>
    <row r="151" customFormat="false" ht="12.75" hidden="false" customHeight="false" outlineLevel="0" collapsed="false">
      <c r="A151" s="2" t="n">
        <v>21917.0123328944</v>
      </c>
      <c r="B151" s="2" t="n">
        <v>5915747.77147539</v>
      </c>
      <c r="C151" s="2" t="n">
        <v>4000</v>
      </c>
      <c r="D151" s="2" t="n">
        <v>693.153559929801</v>
      </c>
      <c r="F151" s="2" t="n">
        <v>21916.9887131515</v>
      </c>
      <c r="G151" s="2" t="n">
        <v>5915707.77148236</v>
      </c>
      <c r="H151" s="2" t="n">
        <v>4000</v>
      </c>
      <c r="I151" s="2" t="n">
        <v>692.513685986586</v>
      </c>
    </row>
    <row r="152" customFormat="false" ht="12.75" hidden="false" customHeight="false" outlineLevel="0" collapsed="false">
      <c r="A152" s="2" t="n">
        <v>21897.0123363813</v>
      </c>
      <c r="B152" s="2" t="n">
        <v>5915747.78328525</v>
      </c>
      <c r="C152" s="2" t="n">
        <v>4020</v>
      </c>
      <c r="D152" s="2" t="n">
        <v>692.897892438307</v>
      </c>
      <c r="F152" s="2" t="n">
        <v>21896.9887166383</v>
      </c>
      <c r="G152" s="2" t="n">
        <v>5915707.78329222</v>
      </c>
      <c r="H152" s="2" t="n">
        <v>4020</v>
      </c>
      <c r="I152" s="2" t="n">
        <v>692.376866710405</v>
      </c>
    </row>
    <row r="153" customFormat="false" ht="12.75" hidden="false" customHeight="false" outlineLevel="0" collapsed="false">
      <c r="A153" s="2" t="n">
        <v>21877.0123398681</v>
      </c>
      <c r="B153" s="2" t="n">
        <v>5915747.79509511</v>
      </c>
      <c r="C153" s="2" t="n">
        <v>4040</v>
      </c>
      <c r="D153" s="2" t="n">
        <v>692.675889800437</v>
      </c>
      <c r="F153" s="2" t="n">
        <v>21876.9887201251</v>
      </c>
      <c r="G153" s="2" t="n">
        <v>5915707.79510208</v>
      </c>
      <c r="H153" s="2" t="n">
        <v>4040</v>
      </c>
      <c r="I153" s="2" t="n">
        <v>692.268997596984</v>
      </c>
    </row>
    <row r="154" customFormat="false" ht="12.75" hidden="false" customHeight="false" outlineLevel="0" collapsed="false">
      <c r="A154" s="2" t="n">
        <v>21857.0192880209</v>
      </c>
      <c r="B154" s="2" t="n">
        <v>5915747.80805853</v>
      </c>
      <c r="C154" s="2" t="n">
        <v>4060</v>
      </c>
      <c r="D154" s="2" t="n">
        <v>692.486863609341</v>
      </c>
      <c r="F154" s="2" t="n">
        <v>21856.9817805559</v>
      </c>
      <c r="G154" s="2" t="n">
        <v>5915707.80807612</v>
      </c>
      <c r="H154" s="2" t="n">
        <v>4060</v>
      </c>
      <c r="I154" s="2" t="n">
        <v>692.085423733893</v>
      </c>
    </row>
    <row r="155" customFormat="false" ht="12.75" hidden="false" customHeight="false" outlineLevel="0" collapsed="false">
      <c r="A155" s="2" t="n">
        <v>21837.0747771097</v>
      </c>
      <c r="B155" s="2" t="n">
        <v>5915747.84978607</v>
      </c>
      <c r="C155" s="2" t="n">
        <v>4080</v>
      </c>
      <c r="D155" s="2" t="n">
        <v>692.313090723349</v>
      </c>
      <c r="F155" s="2" t="n">
        <v>21836.9263920843</v>
      </c>
      <c r="G155" s="2" t="n">
        <v>5915707.8500613</v>
      </c>
      <c r="H155" s="2" t="n">
        <v>4080</v>
      </c>
      <c r="I155" s="2" t="n">
        <v>691.913926819074</v>
      </c>
    </row>
    <row r="156" customFormat="false" ht="12.75" hidden="false" customHeight="false" outlineLevel="0" collapsed="false">
      <c r="A156" s="2" t="n">
        <v>21817.1860315509</v>
      </c>
      <c r="B156" s="2" t="n">
        <v>5915747.97406296</v>
      </c>
      <c r="C156" s="2" t="n">
        <v>4100</v>
      </c>
      <c r="D156" s="2" t="n">
        <v>692.267504882902</v>
      </c>
      <c r="F156" s="2" t="n">
        <v>21816.815970245</v>
      </c>
      <c r="G156" s="2" t="n">
        <v>5915707.97577481</v>
      </c>
      <c r="H156" s="2" t="n">
        <v>4100</v>
      </c>
      <c r="I156" s="2" t="n">
        <v>691.829799897096</v>
      </c>
    </row>
    <row r="157" customFormat="false" ht="12.75" hidden="false" customHeight="false" outlineLevel="0" collapsed="false">
      <c r="A157" s="2" t="n">
        <v>21797.3540523562</v>
      </c>
      <c r="B157" s="2" t="n">
        <v>5915748.23536333</v>
      </c>
      <c r="C157" s="2" t="n">
        <v>4120</v>
      </c>
      <c r="D157" s="2" t="n">
        <v>692.128756539501</v>
      </c>
      <c r="F157" s="2" t="n">
        <v>21796.6515373483</v>
      </c>
      <c r="G157" s="2" t="n">
        <v>5915708.24153289</v>
      </c>
      <c r="H157" s="2" t="n">
        <v>4120</v>
      </c>
      <c r="I157" s="2" t="n">
        <v>691.754268687585</v>
      </c>
    </row>
    <row r="158" customFormat="false" ht="12.75" hidden="false" customHeight="false" outlineLevel="0" collapsed="false">
      <c r="A158" s="2" t="n">
        <v>21777.5588371873</v>
      </c>
      <c r="B158" s="2" t="n">
        <v>5915748.68177653</v>
      </c>
      <c r="C158" s="2" t="n">
        <v>4140</v>
      </c>
      <c r="D158" s="2" t="n">
        <v>692.035017410509</v>
      </c>
      <c r="F158" s="2" t="n">
        <v>21776.4570875972</v>
      </c>
      <c r="G158" s="2" t="n">
        <v>5915708.69695256</v>
      </c>
      <c r="H158" s="2" t="n">
        <v>4140</v>
      </c>
      <c r="I158" s="2" t="n">
        <v>691.738160028137</v>
      </c>
    </row>
    <row r="159" customFormat="false" ht="12.75" hidden="false" customHeight="false" outlineLevel="0" collapsed="false">
      <c r="A159" s="2" t="n">
        <v>21757.769406003</v>
      </c>
      <c r="B159" s="2" t="n">
        <v>5915749.32609509</v>
      </c>
      <c r="C159" s="2" t="n">
        <v>4160</v>
      </c>
      <c r="D159" s="2" t="n">
        <v>691.944940293104</v>
      </c>
      <c r="F159" s="2" t="n">
        <v>21756.2678699243</v>
      </c>
      <c r="G159" s="2" t="n">
        <v>5915709.35428766</v>
      </c>
      <c r="H159" s="2" t="n">
        <v>4160</v>
      </c>
      <c r="I159" s="2" t="n">
        <v>691.697701118291</v>
      </c>
    </row>
    <row r="160" customFormat="false" ht="12.75" hidden="false" customHeight="false" outlineLevel="0" collapsed="false">
      <c r="A160" s="2" t="n">
        <v>21737.9874073603</v>
      </c>
      <c r="B160" s="2" t="n">
        <v>5915750.16827246</v>
      </c>
      <c r="C160" s="2" t="n">
        <v>4180</v>
      </c>
      <c r="D160" s="2" t="n">
        <v>691.894386112597</v>
      </c>
      <c r="F160" s="2" t="n">
        <v>21736.0862349453</v>
      </c>
      <c r="G160" s="2" t="n">
        <v>5915710.21347871</v>
      </c>
      <c r="H160" s="2" t="n">
        <v>4180</v>
      </c>
      <c r="I160" s="2" t="n">
        <v>691.606749174244</v>
      </c>
    </row>
    <row r="161" customFormat="false" ht="12.75" hidden="false" customHeight="false" outlineLevel="0" collapsed="false">
      <c r="A161" s="2" t="n">
        <v>21718.2148194425</v>
      </c>
      <c r="B161" s="2" t="n">
        <v>5915751.2082244</v>
      </c>
      <c r="C161" s="2" t="n">
        <v>4200</v>
      </c>
      <c r="D161" s="2" t="n">
        <v>691.862912293944</v>
      </c>
      <c r="F161" s="2" t="n">
        <v>21715.914200807</v>
      </c>
      <c r="G161" s="2" t="n">
        <v>5915711.27443978</v>
      </c>
      <c r="H161" s="2" t="n">
        <v>4200</v>
      </c>
      <c r="I161" s="2" t="n">
        <v>691.554295004058</v>
      </c>
    </row>
    <row r="162" customFormat="false" ht="12.75" hidden="false" customHeight="false" outlineLevel="0" collapsed="false">
      <c r="A162" s="2" t="n">
        <v>21698.4536194919</v>
      </c>
      <c r="B162" s="2" t="n">
        <v>5915752.44584693</v>
      </c>
      <c r="C162" s="2" t="n">
        <v>4220</v>
      </c>
      <c r="D162" s="2" t="n">
        <v>691.859312282683</v>
      </c>
      <c r="F162" s="2" t="n">
        <v>21695.7537846958</v>
      </c>
      <c r="G162" s="2" t="n">
        <v>5915712.53706479</v>
      </c>
      <c r="H162" s="2" t="n">
        <v>4220</v>
      </c>
      <c r="I162" s="2" t="n">
        <v>691.660018685847</v>
      </c>
    </row>
    <row r="163" customFormat="false" ht="12.75" hidden="false" customHeight="false" outlineLevel="0" collapsed="false">
      <c r="A163" s="2" t="n">
        <v>21678.7057836122</v>
      </c>
      <c r="B163" s="2" t="n">
        <v>5915753.88101628</v>
      </c>
      <c r="C163" s="2" t="n">
        <v>4240</v>
      </c>
      <c r="D163" s="2" t="n">
        <v>691.886441642741</v>
      </c>
      <c r="F163" s="2" t="n">
        <v>21675.6070026367</v>
      </c>
      <c r="G163" s="2" t="n">
        <v>5915714.00122746</v>
      </c>
      <c r="H163" s="2" t="n">
        <v>4240</v>
      </c>
      <c r="I163" s="2" t="n">
        <v>691.834653445858</v>
      </c>
    </row>
    <row r="164" customFormat="false" ht="12.75" hidden="false" customHeight="false" outlineLevel="0" collapsed="false">
      <c r="A164" s="2" t="n">
        <v>21658.9732865704</v>
      </c>
      <c r="B164" s="2" t="n">
        <v>5915755.51358895</v>
      </c>
      <c r="C164" s="2" t="n">
        <v>4260</v>
      </c>
      <c r="D164" s="2" t="n">
        <v>692.120949001765</v>
      </c>
      <c r="F164" s="2" t="n">
        <v>21655.475869291</v>
      </c>
      <c r="G164" s="2" t="n">
        <v>5915715.66678139</v>
      </c>
      <c r="H164" s="2" t="n">
        <v>4260</v>
      </c>
      <c r="I164" s="2" t="n">
        <v>692.392414170005</v>
      </c>
    </row>
    <row r="165" customFormat="false" ht="12.75" hidden="false" customHeight="false" outlineLevel="0" collapsed="false">
      <c r="A165" s="2" t="n">
        <v>21639.2581015997</v>
      </c>
      <c r="B165" s="2" t="n">
        <v>5915757.34340167</v>
      </c>
      <c r="C165" s="2" t="n">
        <v>4280</v>
      </c>
      <c r="D165" s="2" t="n">
        <v>692.428637555434</v>
      </c>
      <c r="F165" s="2" t="n">
        <v>21635.3623977554</v>
      </c>
      <c r="G165" s="2" t="n">
        <v>5915717.53356003</v>
      </c>
      <c r="H165" s="2" t="n">
        <v>4280</v>
      </c>
      <c r="I165" s="2" t="n">
        <v>692.933945717914</v>
      </c>
    </row>
    <row r="166" customFormat="false" ht="12.75" hidden="false" customHeight="false" outlineLevel="0" collapsed="false">
      <c r="A166" s="2" t="n">
        <v>21619.5622002023</v>
      </c>
      <c r="B166" s="2" t="n">
        <v>5915759.37027146</v>
      </c>
      <c r="C166" s="2" t="n">
        <v>4300</v>
      </c>
      <c r="D166" s="2" t="n">
        <v>692.513602594258</v>
      </c>
      <c r="F166" s="2" t="n">
        <v>21615.2685993601</v>
      </c>
      <c r="G166" s="2" t="n">
        <v>5915719.60137668</v>
      </c>
      <c r="H166" s="2" t="n">
        <v>4300</v>
      </c>
      <c r="I166" s="2" t="n">
        <v>693.180855993973</v>
      </c>
    </row>
    <row r="167" customFormat="false" ht="12.75" hidden="false" customHeight="false" outlineLevel="0" collapsed="false">
      <c r="A167" s="2" t="n">
        <v>21599.8875519519</v>
      </c>
      <c r="B167" s="2" t="n">
        <v>5915761.59399564</v>
      </c>
      <c r="C167" s="2" t="n">
        <v>4320</v>
      </c>
      <c r="D167" s="2" t="n">
        <v>692.782218107916</v>
      </c>
      <c r="F167" s="2" t="n">
        <v>21595.1964834683</v>
      </c>
      <c r="G167" s="2" t="n">
        <v>5915721.87002458</v>
      </c>
      <c r="H167" s="2" t="n">
        <v>4320</v>
      </c>
      <c r="I167" s="2" t="n">
        <v>693.377345794094</v>
      </c>
    </row>
    <row r="168" customFormat="false" ht="12.75" hidden="false" customHeight="false" outlineLevel="0" collapsed="false">
      <c r="A168" s="2" t="n">
        <v>21580.2361242969</v>
      </c>
      <c r="B168" s="2" t="n">
        <v>5915764.01435184</v>
      </c>
      <c r="C168" s="2" t="n">
        <v>4340</v>
      </c>
      <c r="D168" s="2" t="n">
        <v>692.643431759191</v>
      </c>
      <c r="F168" s="2" t="n">
        <v>21575.1480572748</v>
      </c>
      <c r="G168" s="2" t="n">
        <v>5915724.33927687</v>
      </c>
      <c r="H168" s="2" t="n">
        <v>4340</v>
      </c>
      <c r="I168" s="2" t="n">
        <v>693.409386027013</v>
      </c>
    </row>
    <row r="169" customFormat="false" ht="12.75" hidden="false" customHeight="false" outlineLevel="0" collapsed="false">
      <c r="A169" s="2" t="n">
        <v>21560.6098823637</v>
      </c>
      <c r="B169" s="2" t="n">
        <v>5915766.63109802</v>
      </c>
      <c r="C169" s="2" t="n">
        <v>4360</v>
      </c>
      <c r="D169" s="2" t="n">
        <v>692.624526581757</v>
      </c>
      <c r="F169" s="2" t="n">
        <v>21555.1253256056</v>
      </c>
      <c r="G169" s="2" t="n">
        <v>5915727.00888661</v>
      </c>
      <c r="H169" s="2" t="n">
        <v>4360</v>
      </c>
      <c r="I169" s="2" t="n">
        <v>693.459069993284</v>
      </c>
    </row>
    <row r="170" customFormat="false" ht="12.75" hidden="false" customHeight="false" outlineLevel="0" collapsed="false">
      <c r="A170" s="2" t="n">
        <v>21541.0107887602</v>
      </c>
      <c r="B170" s="2" t="n">
        <v>5915769.44397252</v>
      </c>
      <c r="C170" s="2" t="n">
        <v>4380</v>
      </c>
      <c r="D170" s="2" t="n">
        <v>692.447802391895</v>
      </c>
      <c r="F170" s="2" t="n">
        <v>21535.1302907171</v>
      </c>
      <c r="G170" s="2" t="n">
        <v>5915729.87858686</v>
      </c>
      <c r="H170" s="2" t="n">
        <v>4380</v>
      </c>
      <c r="I170" s="2" t="n">
        <v>693.55795454981</v>
      </c>
    </row>
    <row r="171" customFormat="false" ht="12.75" hidden="false" customHeight="false" outlineLevel="0" collapsed="false">
      <c r="A171" s="2" t="n">
        <v>21521.4408033792</v>
      </c>
      <c r="B171" s="2" t="n">
        <v>5915772.45269404</v>
      </c>
      <c r="C171" s="2" t="n">
        <v>4400</v>
      </c>
      <c r="D171" s="2" t="n">
        <v>692.223105178233</v>
      </c>
      <c r="F171" s="2" t="n">
        <v>21515.1649520962</v>
      </c>
      <c r="G171" s="2" t="n">
        <v>5915732.94809063</v>
      </c>
      <c r="H171" s="2" t="n">
        <v>4400</v>
      </c>
      <c r="I171" s="2" t="n">
        <v>693.267288413316</v>
      </c>
    </row>
    <row r="172" customFormat="false" ht="12.75" hidden="false" customHeight="false" outlineLevel="0" collapsed="false">
      <c r="A172" s="2" t="n">
        <v>21501.9018832032</v>
      </c>
      <c r="B172" s="2" t="n">
        <v>5915775.65696172</v>
      </c>
      <c r="C172" s="2" t="n">
        <v>4420</v>
      </c>
      <c r="D172" s="2" t="n">
        <v>691.508156966098</v>
      </c>
      <c r="F172" s="2" t="n">
        <v>21495.2313062601</v>
      </c>
      <c r="G172" s="2" t="n">
        <v>5915736.21709099</v>
      </c>
      <c r="H172" s="2" t="n">
        <v>4420</v>
      </c>
      <c r="I172" s="2" t="n">
        <v>692.781213440452</v>
      </c>
    </row>
    <row r="173" customFormat="false" ht="12.75" hidden="false" customHeight="false" outlineLevel="0" collapsed="false">
      <c r="A173" s="2" t="n">
        <v>21482.3959821078</v>
      </c>
      <c r="B173" s="2" t="n">
        <v>5915779.05645514</v>
      </c>
      <c r="C173" s="2" t="n">
        <v>4440</v>
      </c>
      <c r="D173" s="2" t="n">
        <v>690.78644806688</v>
      </c>
      <c r="F173" s="2" t="n">
        <v>21475.3313465567</v>
      </c>
      <c r="G173" s="2" t="n">
        <v>5915739.68526104</v>
      </c>
      <c r="H173" s="2" t="n">
        <v>4440</v>
      </c>
      <c r="I173" s="2" t="n">
        <v>692.234103412312</v>
      </c>
    </row>
    <row r="174" customFormat="false" ht="12.75" hidden="false" customHeight="false" outlineLevel="0" collapsed="false">
      <c r="A174" s="2" t="n">
        <v>21462.9250506669</v>
      </c>
      <c r="B174" s="2" t="n">
        <v>5915782.65083434</v>
      </c>
      <c r="C174" s="2" t="n">
        <v>4460</v>
      </c>
      <c r="D174" s="2" t="n">
        <v>690.197910936507</v>
      </c>
      <c r="F174" s="2" t="n">
        <v>21455.4670629655</v>
      </c>
      <c r="G174" s="2" t="n">
        <v>5915743.35225396</v>
      </c>
      <c r="H174" s="2" t="n">
        <v>4460</v>
      </c>
      <c r="I174" s="2" t="n">
        <v>691.67207431315</v>
      </c>
    </row>
    <row r="175" customFormat="false" ht="12.75" hidden="false" customHeight="false" outlineLevel="0" collapsed="false">
      <c r="A175" s="2" t="n">
        <v>21443.4910359574</v>
      </c>
      <c r="B175" s="2" t="n">
        <v>5915786.43973989</v>
      </c>
      <c r="C175" s="2" t="n">
        <v>4480</v>
      </c>
      <c r="D175" s="2" t="n">
        <v>689.3554765011</v>
      </c>
      <c r="F175" s="2" t="n">
        <v>21435.6404418983</v>
      </c>
      <c r="G175" s="2" t="n">
        <v>5915747.21770306</v>
      </c>
      <c r="H175" s="2" t="n">
        <v>4480</v>
      </c>
      <c r="I175" s="2" t="n">
        <v>691.179750505258</v>
      </c>
    </row>
    <row r="176" customFormat="false" ht="12.75" hidden="false" customHeight="false" outlineLevel="0" collapsed="false">
      <c r="A176" s="2" t="n">
        <v>21424.0958813646</v>
      </c>
      <c r="B176" s="2" t="n">
        <v>5915790.42279291</v>
      </c>
      <c r="C176" s="2" t="n">
        <v>4500</v>
      </c>
      <c r="D176" s="2" t="n">
        <v>688.966245738607</v>
      </c>
      <c r="F176" s="2" t="n">
        <v>21415.8534660006</v>
      </c>
      <c r="G176" s="2" t="n">
        <v>5915751.2812218</v>
      </c>
      <c r="H176" s="2" t="n">
        <v>4500</v>
      </c>
      <c r="I176" s="2" t="n">
        <v>690.576348285938</v>
      </c>
    </row>
    <row r="177" customFormat="false" ht="12.75" hidden="false" customHeight="false" outlineLevel="0" collapsed="false">
      <c r="A177" s="2" t="n">
        <v>21404.7415263877</v>
      </c>
      <c r="B177" s="2" t="n">
        <v>5915794.59959508</v>
      </c>
      <c r="C177" s="2" t="n">
        <v>4520</v>
      </c>
      <c r="D177" s="2" t="n">
        <v>688.683827916863</v>
      </c>
      <c r="F177" s="2" t="n">
        <v>21396.1081139535</v>
      </c>
      <c r="G177" s="2" t="n">
        <v>5915755.54240382</v>
      </c>
      <c r="H177" s="2" t="n">
        <v>4520</v>
      </c>
      <c r="I177" s="2" t="n">
        <v>689.965074249426</v>
      </c>
    </row>
    <row r="178" customFormat="false" ht="12.75" hidden="false" customHeight="false" outlineLevel="0" collapsed="false">
      <c r="A178" s="2" t="n">
        <v>21385.4299064462</v>
      </c>
      <c r="B178" s="2" t="n">
        <v>5915798.96972875</v>
      </c>
      <c r="C178" s="2" t="n">
        <v>4540</v>
      </c>
      <c r="D178" s="2" t="n">
        <v>688.505906113552</v>
      </c>
      <c r="F178" s="2" t="n">
        <v>21376.4063602759</v>
      </c>
      <c r="G178" s="2" t="n">
        <v>5915760.00082301</v>
      </c>
      <c r="H178" s="2" t="n">
        <v>4540</v>
      </c>
      <c r="I178" s="2" t="n">
        <v>689.328631135177</v>
      </c>
    </row>
    <row r="179" customFormat="false" ht="12.75" hidden="false" customHeight="false" outlineLevel="0" collapsed="false">
      <c r="A179" s="2" t="n">
        <v>21366.1629526859</v>
      </c>
      <c r="B179" s="2" t="n">
        <v>5915803.53275689</v>
      </c>
      <c r="C179" s="2" t="n">
        <v>4560</v>
      </c>
      <c r="D179" s="2" t="n">
        <v>688.396937026849</v>
      </c>
      <c r="F179" s="2" t="n">
        <v>21356.7501751265</v>
      </c>
      <c r="G179" s="2" t="n">
        <v>5915764.65603354</v>
      </c>
      <c r="H179" s="2" t="n">
        <v>4560</v>
      </c>
      <c r="I179" s="2" t="n">
        <v>689.079990574181</v>
      </c>
    </row>
    <row r="180" customFormat="false" ht="12.75" hidden="false" customHeight="false" outlineLevel="0" collapsed="false">
      <c r="A180" s="2" t="n">
        <v>21346.9425917862</v>
      </c>
      <c r="B180" s="2" t="n">
        <v>5915808.28822321</v>
      </c>
      <c r="C180" s="2" t="n">
        <v>4580</v>
      </c>
      <c r="D180" s="2" t="n">
        <v>688.306543898824</v>
      </c>
      <c r="F180" s="2" t="n">
        <v>21337.1415241077</v>
      </c>
      <c r="G180" s="2" t="n">
        <v>5915769.50756988</v>
      </c>
      <c r="H180" s="2" t="n">
        <v>4580</v>
      </c>
      <c r="I180" s="2" t="n">
        <v>688.778752151637</v>
      </c>
    </row>
    <row r="181" customFormat="false" ht="12.75" hidden="false" customHeight="false" outlineLevel="0" collapsed="false">
      <c r="A181" s="2" t="n">
        <v>21327.7707457672</v>
      </c>
      <c r="B181" s="2" t="n">
        <v>5915813.23565216</v>
      </c>
      <c r="C181" s="2" t="n">
        <v>4600</v>
      </c>
      <c r="D181" s="2" t="n">
        <v>688.287208207711</v>
      </c>
      <c r="F181" s="2" t="n">
        <v>21317.582368068</v>
      </c>
      <c r="G181" s="2" t="n">
        <v>5915774.55494689</v>
      </c>
      <c r="H181" s="2" t="n">
        <v>4600</v>
      </c>
      <c r="I181" s="2" t="n">
        <v>688.415489108084</v>
      </c>
    </row>
    <row r="182" customFormat="false" ht="12.75" hidden="false" customHeight="false" outlineLevel="0" collapsed="false">
      <c r="A182" s="2" t="n">
        <v>21308.6493317973</v>
      </c>
      <c r="B182" s="2" t="n">
        <v>5915818.37454901</v>
      </c>
      <c r="C182" s="2" t="n">
        <v>4620</v>
      </c>
      <c r="D182" s="2" t="n">
        <v>688.262857197916</v>
      </c>
      <c r="F182" s="2" t="n">
        <v>21298.074662907</v>
      </c>
      <c r="G182" s="2" t="n">
        <v>5915779.79765984</v>
      </c>
      <c r="H182" s="2" t="n">
        <v>4620</v>
      </c>
      <c r="I182" s="2" t="n">
        <v>687.134994893765</v>
      </c>
    </row>
    <row r="183" customFormat="false" ht="12.75" hidden="false" customHeight="false" outlineLevel="0" collapsed="false">
      <c r="A183" s="2" t="n">
        <v>21289.5802620023</v>
      </c>
      <c r="B183" s="2" t="n">
        <v>5915823.70439986</v>
      </c>
      <c r="C183" s="2" t="n">
        <v>4640</v>
      </c>
      <c r="D183" s="2" t="n">
        <v>688.194935394191</v>
      </c>
      <c r="F183" s="2" t="n">
        <v>21278.6203593787</v>
      </c>
      <c r="G183" s="2" t="n">
        <v>5915785.23518445</v>
      </c>
      <c r="H183" s="2" t="n">
        <v>4640</v>
      </c>
      <c r="I183" s="2" t="n">
        <v>686.097909711814</v>
      </c>
    </row>
    <row r="184" customFormat="false" ht="12.75" hidden="false" customHeight="false" outlineLevel="0" collapsed="false">
      <c r="A184" s="2" t="n">
        <v>21270.5540697434</v>
      </c>
      <c r="B184" s="2" t="n">
        <v>5915829.22556806</v>
      </c>
      <c r="C184" s="2" t="n">
        <v>4660</v>
      </c>
      <c r="D184" s="2" t="n">
        <v>687.553789246942</v>
      </c>
      <c r="F184" s="2" t="n">
        <v>21259.2314434968</v>
      </c>
      <c r="G184" s="2" t="n">
        <v>5915790.8615467</v>
      </c>
      <c r="H184" s="2" t="n">
        <v>4660</v>
      </c>
      <c r="I184" s="2" t="n">
        <v>685.453286957362</v>
      </c>
    </row>
    <row r="185" customFormat="false" ht="12.75" hidden="false" customHeight="false" outlineLevel="0" collapsed="false">
      <c r="A185" s="2" t="n">
        <v>21251.5243245264</v>
      </c>
      <c r="B185" s="2" t="n">
        <v>5915834.91775267</v>
      </c>
      <c r="C185" s="2" t="n">
        <v>4680</v>
      </c>
      <c r="D185" s="2" t="n">
        <v>686.511088867631</v>
      </c>
      <c r="F185" s="2" t="n">
        <v>21239.9389290517</v>
      </c>
      <c r="G185" s="2" t="n">
        <v>5915796.6322644</v>
      </c>
      <c r="H185" s="2" t="n">
        <v>4680</v>
      </c>
      <c r="I185" s="2" t="n">
        <v>684.171294814878</v>
      </c>
    </row>
    <row r="186" customFormat="false" ht="12.75" hidden="false" customHeight="false" outlineLevel="0" collapsed="false">
      <c r="A186" s="2" t="n">
        <v>21232.4729896655</v>
      </c>
      <c r="B186" s="2" t="n">
        <v>5915840.73013116</v>
      </c>
      <c r="C186" s="2" t="n">
        <v>4700</v>
      </c>
      <c r="D186" s="2" t="n">
        <v>684.688635691818</v>
      </c>
      <c r="F186" s="2" t="n">
        <v>21220.7312463613</v>
      </c>
      <c r="G186" s="2" t="n">
        <v>5915802.4923035</v>
      </c>
      <c r="H186" s="2" t="n">
        <v>4700</v>
      </c>
      <c r="I186" s="2" t="n">
        <v>681.46830794122</v>
      </c>
    </row>
    <row r="187" customFormat="false" ht="12.75" hidden="false" customHeight="false" outlineLevel="0" collapsed="false">
      <c r="A187" s="2" t="n">
        <v>21213.3844791372</v>
      </c>
      <c r="B187" s="2" t="n">
        <v>5915846.61024687</v>
      </c>
      <c r="C187" s="2" t="n">
        <v>4720</v>
      </c>
      <c r="D187" s="2" t="n">
        <v>681.470445354147</v>
      </c>
      <c r="F187" s="2" t="n">
        <v>21201.5923850387</v>
      </c>
      <c r="G187" s="2" t="n">
        <v>5915808.38791679</v>
      </c>
      <c r="H187" s="2" t="n">
        <v>4720</v>
      </c>
      <c r="I187" s="2" t="n">
        <v>679.251176617026</v>
      </c>
    </row>
    <row r="188" customFormat="false" ht="12.75" hidden="false" customHeight="false" outlineLevel="0" collapsed="false">
      <c r="A188" s="2" t="n">
        <v>21194.2733140934</v>
      </c>
      <c r="B188" s="2" t="n">
        <v>5915852.50629391</v>
      </c>
      <c r="C188" s="2" t="n">
        <v>4740</v>
      </c>
      <c r="D188" s="2" t="n">
        <v>678.745194886505</v>
      </c>
      <c r="F188" s="2" t="n">
        <v>21182.4812199949</v>
      </c>
      <c r="G188" s="2" t="n">
        <v>5915814.28396383</v>
      </c>
      <c r="H188" s="2" t="n">
        <v>4740</v>
      </c>
      <c r="I188" s="2" t="n">
        <v>676.96999642458</v>
      </c>
    </row>
    <row r="189" customFormat="false" ht="12.75" hidden="false" customHeight="false" outlineLevel="0" collapsed="false">
      <c r="A189" s="2" t="n">
        <v>21175.1621490496</v>
      </c>
      <c r="B189" s="2" t="n">
        <v>5915858.40234095</v>
      </c>
      <c r="C189" s="2" t="n">
        <v>4760</v>
      </c>
      <c r="D189" s="2" t="n">
        <v>675.983786243648</v>
      </c>
      <c r="F189" s="2" t="n">
        <v>21163.3700549511</v>
      </c>
      <c r="G189" s="2" t="n">
        <v>5915820.18001087</v>
      </c>
      <c r="H189" s="2" t="n">
        <v>4760</v>
      </c>
      <c r="I189" s="2" t="n">
        <v>674.087076207532</v>
      </c>
    </row>
    <row r="190" customFormat="false" ht="12.75" hidden="false" customHeight="false" outlineLevel="0" collapsed="false">
      <c r="A190" s="2" t="n">
        <v>21156.0509840058</v>
      </c>
      <c r="B190" s="2" t="n">
        <v>5915864.29838798</v>
      </c>
      <c r="C190" s="2" t="n">
        <v>4780</v>
      </c>
      <c r="D190" s="2" t="n">
        <v>673.305545253782</v>
      </c>
      <c r="F190" s="2" t="n">
        <v>21144.2588899073</v>
      </c>
      <c r="G190" s="2" t="n">
        <v>5915826.0760579</v>
      </c>
      <c r="H190" s="2" t="n">
        <v>4780</v>
      </c>
      <c r="I190" s="2" t="n">
        <v>671.606650566389</v>
      </c>
    </row>
    <row r="191" customFormat="false" ht="12.75" hidden="false" customHeight="false" outlineLevel="0" collapsed="false">
      <c r="A191" s="2" t="n">
        <v>21136.939818962</v>
      </c>
      <c r="B191" s="2" t="n">
        <v>5915870.19443502</v>
      </c>
      <c r="C191" s="2" t="n">
        <v>4800</v>
      </c>
      <c r="D191" s="2" t="n">
        <v>670.787276086968</v>
      </c>
      <c r="F191" s="2" t="n">
        <v>21125.1477248635</v>
      </c>
      <c r="G191" s="2" t="n">
        <v>5915831.97210494</v>
      </c>
      <c r="H191" s="2" t="n">
        <v>4800</v>
      </c>
      <c r="I191" s="2" t="n">
        <v>668.838903685547</v>
      </c>
    </row>
    <row r="192" customFormat="false" ht="12.75" hidden="false" customHeight="false" outlineLevel="0" collapsed="false">
      <c r="A192" s="2" t="n">
        <v>21117.8286539182</v>
      </c>
      <c r="B192" s="2" t="n">
        <v>5915876.09048206</v>
      </c>
      <c r="C192" s="2" t="n">
        <v>4820</v>
      </c>
      <c r="D192" s="2" t="n">
        <v>670.241783088284</v>
      </c>
      <c r="F192" s="2" t="n">
        <v>21106.0365598197</v>
      </c>
      <c r="G192" s="2" t="n">
        <v>5915837.86815198</v>
      </c>
      <c r="H192" s="2" t="n">
        <v>4820</v>
      </c>
      <c r="I192" s="2" t="n">
        <v>668.31636267344</v>
      </c>
    </row>
    <row r="193" customFormat="false" ht="12.75" hidden="false" customHeight="false" outlineLevel="0" collapsed="false">
      <c r="A193" s="2" t="n">
        <v>21098.7174888744</v>
      </c>
      <c r="B193" s="2" t="n">
        <v>5915881.9865291</v>
      </c>
      <c r="C193" s="2" t="n">
        <v>4840</v>
      </c>
      <c r="D193" s="2" t="n">
        <v>669.820065213346</v>
      </c>
      <c r="F193" s="2" t="n">
        <v>21086.9253947759</v>
      </c>
      <c r="G193" s="2" t="n">
        <v>5915843.76419902</v>
      </c>
      <c r="H193" s="2" t="n">
        <v>4840</v>
      </c>
      <c r="I193" s="2" t="n">
        <v>668.739838439981</v>
      </c>
    </row>
    <row r="194" customFormat="false" ht="12.75" hidden="false" customHeight="false" outlineLevel="0" collapsed="false">
      <c r="A194" s="2" t="n">
        <v>21079.6063238306</v>
      </c>
      <c r="B194" s="2" t="n">
        <v>5915887.88257613</v>
      </c>
      <c r="C194" s="2" t="n">
        <v>4860</v>
      </c>
      <c r="D194" s="2" t="n">
        <v>668.420673666823</v>
      </c>
      <c r="F194" s="2" t="n">
        <v>21067.8142297321</v>
      </c>
      <c r="G194" s="2" t="n">
        <v>5915849.66024605</v>
      </c>
      <c r="H194" s="2" t="n">
        <v>4860</v>
      </c>
      <c r="I194" s="2" t="n">
        <v>669.039734965708</v>
      </c>
    </row>
    <row r="195" customFormat="false" ht="12.75" hidden="false" customHeight="false" outlineLevel="0" collapsed="false">
      <c r="A195" s="2" t="n">
        <v>21060.4951587868</v>
      </c>
      <c r="B195" s="2" t="n">
        <v>5915893.77862317</v>
      </c>
      <c r="C195" s="2" t="n">
        <v>4880</v>
      </c>
      <c r="D195" s="2" t="n">
        <v>668.35753843198</v>
      </c>
      <c r="F195" s="2" t="n">
        <v>21048.7030646883</v>
      </c>
      <c r="G195" s="2" t="n">
        <v>5915855.55629309</v>
      </c>
      <c r="H195" s="2" t="n">
        <v>4880</v>
      </c>
      <c r="I195" s="2" t="n">
        <v>669.230241139769</v>
      </c>
    </row>
    <row r="196" customFormat="false" ht="12.75" hidden="false" customHeight="false" outlineLevel="0" collapsed="false">
      <c r="A196" s="2" t="n">
        <v>21041.383993743</v>
      </c>
      <c r="B196" s="2" t="n">
        <v>5915899.67467021</v>
      </c>
      <c r="C196" s="2" t="n">
        <v>4900</v>
      </c>
      <c r="D196" s="2" t="n">
        <v>668.663800700374</v>
      </c>
      <c r="F196" s="2" t="n">
        <v>21029.5918996445</v>
      </c>
      <c r="G196" s="2" t="n">
        <v>5915861.45234013</v>
      </c>
      <c r="H196" s="2" t="n">
        <v>4900</v>
      </c>
      <c r="I196" s="2" t="n">
        <v>669.167762703449</v>
      </c>
    </row>
    <row r="197" customFormat="false" ht="12.75" hidden="false" customHeight="false" outlineLevel="0" collapsed="false">
      <c r="A197" s="2" t="n">
        <v>21022.2728286992</v>
      </c>
      <c r="B197" s="2" t="n">
        <v>5915905.57071725</v>
      </c>
      <c r="C197" s="2" t="n">
        <v>4920</v>
      </c>
      <c r="D197" s="2" t="n">
        <v>668.467301390311</v>
      </c>
      <c r="F197" s="2" t="n">
        <v>21010.4807346007</v>
      </c>
      <c r="G197" s="2" t="n">
        <v>5915867.34838717</v>
      </c>
      <c r="H197" s="2" t="n">
        <v>4920</v>
      </c>
      <c r="I197" s="2" t="n">
        <v>668.815143003379</v>
      </c>
    </row>
    <row r="198" customFormat="false" ht="12.75" hidden="false" customHeight="false" outlineLevel="0" collapsed="false">
      <c r="A198" s="2" t="n">
        <v>21003.1616636554</v>
      </c>
      <c r="B198" s="2" t="n">
        <v>5915911.46676428</v>
      </c>
      <c r="C198" s="2" t="n">
        <v>4940</v>
      </c>
      <c r="D198" s="2" t="n">
        <v>668.218015673986</v>
      </c>
      <c r="F198" s="2" t="n">
        <v>20991.3695695569</v>
      </c>
      <c r="G198" s="2" t="n">
        <v>5915873.2444342</v>
      </c>
      <c r="H198" s="2" t="n">
        <v>4940</v>
      </c>
      <c r="I198" s="2" t="n">
        <v>668.447396349277</v>
      </c>
    </row>
    <row r="199" customFormat="false" ht="12.75" hidden="false" customHeight="false" outlineLevel="0" collapsed="false">
      <c r="A199" s="2" t="n">
        <v>20984.0504986116</v>
      </c>
      <c r="B199" s="2" t="n">
        <v>5915917.36281132</v>
      </c>
      <c r="C199" s="2" t="n">
        <v>4960</v>
      </c>
      <c r="D199" s="2" t="n">
        <v>668.190984182045</v>
      </c>
      <c r="F199" s="2" t="n">
        <v>20972.2584045131</v>
      </c>
      <c r="G199" s="2" t="n">
        <v>5915879.14048124</v>
      </c>
      <c r="H199" s="2" t="n">
        <v>4960</v>
      </c>
      <c r="I199" s="2" t="n">
        <v>668.133252049774</v>
      </c>
    </row>
    <row r="200" customFormat="false" ht="12.75" hidden="false" customHeight="false" outlineLevel="0" collapsed="false">
      <c r="A200" s="2" t="n">
        <v>20964.9393335678</v>
      </c>
      <c r="B200" s="2" t="n">
        <v>5915923.25885836</v>
      </c>
      <c r="C200" s="2" t="n">
        <v>4980</v>
      </c>
      <c r="D200" s="2" t="n">
        <v>668.104818162357</v>
      </c>
      <c r="F200" s="2" t="n">
        <v>20953.1472394693</v>
      </c>
      <c r="G200" s="2" t="n">
        <v>5915885.03652828</v>
      </c>
      <c r="H200" s="2" t="n">
        <v>4980</v>
      </c>
      <c r="I200" s="2" t="n">
        <v>667.977363570018</v>
      </c>
    </row>
    <row r="201" customFormat="false" ht="12.75" hidden="false" customHeight="false" outlineLevel="0" collapsed="false">
      <c r="A201" s="2" t="n">
        <v>20945.828168524</v>
      </c>
      <c r="B201" s="2" t="n">
        <v>5915929.1549054</v>
      </c>
      <c r="C201" s="2" t="n">
        <v>5000</v>
      </c>
      <c r="D201" s="2" t="n">
        <v>667.839811928257</v>
      </c>
      <c r="F201" s="2" t="n">
        <v>20934.0360744255</v>
      </c>
      <c r="G201" s="2" t="n">
        <v>5915890.93257532</v>
      </c>
      <c r="H201" s="2" t="n">
        <v>5000</v>
      </c>
      <c r="I201" s="2" t="n">
        <v>667.61309102235</v>
      </c>
    </row>
    <row r="202" customFormat="false" ht="12.75" hidden="false" customHeight="false" outlineLevel="0" collapsed="false">
      <c r="A202" s="2" t="n">
        <v>20926.7170034802</v>
      </c>
      <c r="B202" s="2" t="n">
        <v>5915935.05095243</v>
      </c>
      <c r="C202" s="2" t="n">
        <v>5020</v>
      </c>
      <c r="D202" s="2" t="n">
        <v>667.415207357154</v>
      </c>
      <c r="F202" s="2" t="n">
        <v>20914.9249093817</v>
      </c>
      <c r="G202" s="2" t="n">
        <v>5915896.82862235</v>
      </c>
      <c r="H202" s="2" t="n">
        <v>5020</v>
      </c>
      <c r="I202" s="2" t="n">
        <v>666.771943806634</v>
      </c>
    </row>
    <row r="203" customFormat="false" ht="12.75" hidden="false" customHeight="false" outlineLevel="0" collapsed="false">
      <c r="A203" s="2" t="n">
        <v>20907.6058384364</v>
      </c>
      <c r="B203" s="2" t="n">
        <v>5915940.94699947</v>
      </c>
      <c r="C203" s="2" t="n">
        <v>5040</v>
      </c>
      <c r="D203" s="2" t="n">
        <v>666.234720429954</v>
      </c>
      <c r="F203" s="2" t="n">
        <v>20895.8137443379</v>
      </c>
      <c r="G203" s="2" t="n">
        <v>5915902.72466939</v>
      </c>
      <c r="H203" s="2" t="n">
        <v>5040</v>
      </c>
      <c r="I203" s="2" t="n">
        <v>665.978070717709</v>
      </c>
    </row>
    <row r="204" customFormat="false" ht="12.75" hidden="false" customHeight="false" outlineLevel="0" collapsed="false">
      <c r="A204" s="2" t="n">
        <v>20888.4946733926</v>
      </c>
      <c r="B204" s="2" t="n">
        <v>5915946.84304651</v>
      </c>
      <c r="C204" s="2" t="n">
        <v>5060</v>
      </c>
      <c r="D204" s="2" t="n">
        <v>664.146942264105</v>
      </c>
      <c r="F204" s="2" t="n">
        <v>20876.7025792941</v>
      </c>
      <c r="G204" s="2" t="n">
        <v>5915908.62071643</v>
      </c>
      <c r="H204" s="2" t="n">
        <v>5060</v>
      </c>
      <c r="I204" s="2" t="n">
        <v>664.762657016322</v>
      </c>
    </row>
    <row r="205" customFormat="false" ht="12.75" hidden="false" customHeight="false" outlineLevel="0" collapsed="false">
      <c r="A205" s="2" t="n">
        <v>20869.3835083488</v>
      </c>
      <c r="B205" s="2" t="n">
        <v>5915952.73909355</v>
      </c>
      <c r="C205" s="2" t="n">
        <v>5080</v>
      </c>
      <c r="D205" s="2" t="n">
        <v>661.761578877805</v>
      </c>
      <c r="F205" s="2" t="n">
        <v>20857.5914142503</v>
      </c>
      <c r="G205" s="2" t="n">
        <v>5915914.51676347</v>
      </c>
      <c r="H205" s="2" t="n">
        <v>5080</v>
      </c>
      <c r="I205" s="2" t="n">
        <v>664.152329907205</v>
      </c>
    </row>
    <row r="206" customFormat="false" ht="12.75" hidden="false" customHeight="false" outlineLevel="0" collapsed="false">
      <c r="A206" s="2" t="n">
        <v>20850.272343305</v>
      </c>
      <c r="B206" s="2" t="n">
        <v>5915958.63514058</v>
      </c>
      <c r="C206" s="2" t="n">
        <v>5100</v>
      </c>
      <c r="D206" s="2" t="n">
        <v>658.998366309146</v>
      </c>
      <c r="F206" s="2" t="n">
        <v>20838.4802492065</v>
      </c>
      <c r="G206" s="2" t="n">
        <v>5915920.4128105</v>
      </c>
      <c r="H206" s="2" t="n">
        <v>5100</v>
      </c>
      <c r="I206" s="2" t="n">
        <v>663.329274186973</v>
      </c>
    </row>
    <row r="207" customFormat="false" ht="12.75" hidden="false" customHeight="false" outlineLevel="0" collapsed="false">
      <c r="A207" s="2" t="n">
        <v>20831.1611782612</v>
      </c>
      <c r="B207" s="2" t="n">
        <v>5915964.53118762</v>
      </c>
      <c r="C207" s="2" t="n">
        <v>5120</v>
      </c>
      <c r="D207" s="2" t="n">
        <v>656.533652718565</v>
      </c>
      <c r="F207" s="2" t="n">
        <v>20819.3690841627</v>
      </c>
      <c r="G207" s="2" t="n">
        <v>5915926.30885754</v>
      </c>
      <c r="H207" s="2" t="n">
        <v>5120</v>
      </c>
      <c r="I207" s="2" t="n">
        <v>660.131272543865</v>
      </c>
    </row>
    <row r="208" customFormat="false" ht="12.75" hidden="false" customHeight="false" outlineLevel="0" collapsed="false">
      <c r="A208" s="2" t="n">
        <v>20812.0500132174</v>
      </c>
      <c r="B208" s="2" t="n">
        <v>5915970.42723466</v>
      </c>
      <c r="C208" s="2" t="n">
        <v>5140</v>
      </c>
      <c r="D208" s="2" t="n">
        <v>653.596175186149</v>
      </c>
      <c r="F208" s="2" t="n">
        <v>20800.2579191189</v>
      </c>
      <c r="G208" s="2" t="n">
        <v>5915932.20490458</v>
      </c>
      <c r="H208" s="2" t="n">
        <v>5140</v>
      </c>
      <c r="I208" s="2" t="n">
        <v>656.382656872493</v>
      </c>
    </row>
    <row r="209" customFormat="false" ht="12.75" hidden="false" customHeight="false" outlineLevel="0" collapsed="false">
      <c r="A209" s="2" t="n">
        <v>20792.9388481736</v>
      </c>
      <c r="B209" s="2" t="n">
        <v>5915976.3232817</v>
      </c>
      <c r="C209" s="2" t="n">
        <v>5160</v>
      </c>
      <c r="D209" s="2" t="n">
        <v>649.782243919754</v>
      </c>
      <c r="F209" s="2" t="n">
        <v>20781.1467540751</v>
      </c>
      <c r="G209" s="2" t="n">
        <v>5915938.10095162</v>
      </c>
      <c r="H209" s="2" t="n">
        <v>5160</v>
      </c>
      <c r="I209" s="2" t="n">
        <v>651.810930789566</v>
      </c>
    </row>
    <row r="210" customFormat="false" ht="12.75" hidden="false" customHeight="false" outlineLevel="0" collapsed="false">
      <c r="A210" s="2" t="n">
        <v>20773.8276831298</v>
      </c>
      <c r="B210" s="2" t="n">
        <v>5915982.21932873</v>
      </c>
      <c r="C210" s="2" t="n">
        <v>5180</v>
      </c>
      <c r="D210" s="2" t="n">
        <v>645.645018303626</v>
      </c>
      <c r="F210" s="2" t="n">
        <v>20762.0355890313</v>
      </c>
      <c r="G210" s="2" t="n">
        <v>5915943.99699865</v>
      </c>
      <c r="H210" s="2" t="n">
        <v>5180</v>
      </c>
      <c r="I210" s="2" t="n">
        <v>647.281077435545</v>
      </c>
    </row>
    <row r="211" customFormat="false" ht="12.75" hidden="false" customHeight="false" outlineLevel="0" collapsed="false">
      <c r="A211" s="2" t="n">
        <v>20754.716518086</v>
      </c>
      <c r="B211" s="2" t="n">
        <v>5915988.11537577</v>
      </c>
      <c r="C211" s="2" t="n">
        <v>5200</v>
      </c>
      <c r="D211" s="2" t="n">
        <v>641.169704137816</v>
      </c>
      <c r="F211" s="2" t="n">
        <v>20742.9244239875</v>
      </c>
      <c r="G211" s="2" t="n">
        <v>5915949.89304569</v>
      </c>
      <c r="H211" s="2" t="n">
        <v>5200</v>
      </c>
      <c r="I211" s="2" t="n">
        <v>642.739557128453</v>
      </c>
    </row>
    <row r="212" customFormat="false" ht="12.75" hidden="false" customHeight="false" outlineLevel="0" collapsed="false">
      <c r="A212" s="2" t="n">
        <v>20735.6053530422</v>
      </c>
      <c r="B212" s="2" t="n">
        <v>5915994.01142281</v>
      </c>
      <c r="C212" s="2" t="n">
        <v>5220</v>
      </c>
      <c r="D212" s="2" t="n">
        <v>638.376033790989</v>
      </c>
      <c r="F212" s="2" t="n">
        <v>20723.8132589437</v>
      </c>
      <c r="G212" s="2" t="n">
        <v>5915955.78909273</v>
      </c>
      <c r="H212" s="2" t="n">
        <v>5220</v>
      </c>
      <c r="I212" s="2" t="n">
        <v>638.882955007502</v>
      </c>
    </row>
    <row r="213" customFormat="false" ht="12.75" hidden="false" customHeight="false" outlineLevel="0" collapsed="false">
      <c r="A213" s="2" t="n">
        <v>20716.4941879984</v>
      </c>
      <c r="B213" s="2" t="n">
        <v>5915999.90746985</v>
      </c>
      <c r="C213" s="2" t="n">
        <v>5240</v>
      </c>
      <c r="D213" s="2" t="n">
        <v>636.703638288132</v>
      </c>
      <c r="F213" s="2" t="n">
        <v>20704.7020938999</v>
      </c>
      <c r="G213" s="2" t="n">
        <v>5915961.68513977</v>
      </c>
      <c r="H213" s="2" t="n">
        <v>5240</v>
      </c>
      <c r="I213" s="2" t="n">
        <v>636.748289275794</v>
      </c>
    </row>
    <row r="214" customFormat="false" ht="12.75" hidden="false" customHeight="false" outlineLevel="0" collapsed="false">
      <c r="A214" s="2" t="n">
        <v>20697.3830229546</v>
      </c>
      <c r="B214" s="2" t="n">
        <v>5916005.80351688</v>
      </c>
      <c r="C214" s="2" t="n">
        <v>5260</v>
      </c>
      <c r="D214" s="2" t="n">
        <v>635.641707183619</v>
      </c>
      <c r="F214" s="2" t="n">
        <v>20685.5909288561</v>
      </c>
      <c r="G214" s="2" t="n">
        <v>5915967.5811868</v>
      </c>
      <c r="H214" s="2" t="n">
        <v>5260</v>
      </c>
      <c r="I214" s="2" t="n">
        <v>634.411217798363</v>
      </c>
    </row>
    <row r="215" customFormat="false" ht="12.75" hidden="false" customHeight="false" outlineLevel="0" collapsed="false">
      <c r="A215" s="2" t="n">
        <v>20678.2718579108</v>
      </c>
      <c r="B215" s="2" t="n">
        <v>5916011.69956392</v>
      </c>
      <c r="C215" s="2" t="n">
        <v>5280</v>
      </c>
      <c r="D215" s="2" t="n">
        <v>634.588771450551</v>
      </c>
      <c r="F215" s="2" t="n">
        <v>20666.4797638123</v>
      </c>
      <c r="G215" s="2" t="n">
        <v>5915973.47723384</v>
      </c>
      <c r="H215" s="2" t="n">
        <v>5280</v>
      </c>
      <c r="I215" s="2" t="n">
        <v>634.019084102811</v>
      </c>
    </row>
    <row r="216" customFormat="false" ht="12.75" hidden="false" customHeight="false" outlineLevel="0" collapsed="false">
      <c r="A216" s="2" t="n">
        <v>20659.160692867</v>
      </c>
      <c r="B216" s="2" t="n">
        <v>5916017.59561096</v>
      </c>
      <c r="C216" s="2" t="n">
        <v>5300</v>
      </c>
      <c r="D216" s="2" t="n">
        <v>634.073868134041</v>
      </c>
      <c r="F216" s="2" t="n">
        <v>20647.3685987685</v>
      </c>
      <c r="G216" s="2" t="n">
        <v>5915979.37328088</v>
      </c>
      <c r="H216" s="2" t="n">
        <v>5300</v>
      </c>
      <c r="I216" s="2" t="n">
        <v>633.737654525335</v>
      </c>
    </row>
    <row r="217" customFormat="false" ht="12.75" hidden="false" customHeight="false" outlineLevel="0" collapsed="false">
      <c r="A217" s="2" t="n">
        <v>20640.0495278233</v>
      </c>
      <c r="B217" s="2" t="n">
        <v>5916023.491658</v>
      </c>
      <c r="C217" s="2" t="n">
        <v>5320</v>
      </c>
      <c r="D217" s="2" t="n">
        <v>633.10760832944</v>
      </c>
      <c r="F217" s="2" t="n">
        <v>20628.2574337247</v>
      </c>
      <c r="G217" s="2" t="n">
        <v>5915985.26932792</v>
      </c>
      <c r="H217" s="2" t="n">
        <v>5320</v>
      </c>
      <c r="I217" s="2" t="n">
        <v>633.053741445008</v>
      </c>
    </row>
    <row r="218" customFormat="false" ht="12.75" hidden="false" customHeight="false" outlineLevel="0" collapsed="false">
      <c r="A218" s="2" t="n">
        <v>20620.9383627795</v>
      </c>
      <c r="B218" s="2" t="n">
        <v>5916029.38770503</v>
      </c>
      <c r="C218" s="2" t="n">
        <v>5340</v>
      </c>
      <c r="D218" s="2" t="n">
        <v>631.658824010729</v>
      </c>
      <c r="F218" s="2" t="n">
        <v>20609.1462686809</v>
      </c>
      <c r="G218" s="2" t="n">
        <v>5915991.16537495</v>
      </c>
      <c r="H218" s="2" t="n">
        <v>5340</v>
      </c>
      <c r="I218" s="2" t="n">
        <v>631.387518166792</v>
      </c>
    </row>
    <row r="219" customFormat="false" ht="12.75" hidden="false" customHeight="false" outlineLevel="0" collapsed="false">
      <c r="A219" s="2" t="n">
        <v>20601.8271977357</v>
      </c>
      <c r="B219" s="2" t="n">
        <v>5916035.28375207</v>
      </c>
      <c r="C219" s="2" t="n">
        <v>5360</v>
      </c>
      <c r="D219" s="2" t="n">
        <v>630.182956876036</v>
      </c>
      <c r="F219" s="2" t="n">
        <v>20590.0351036371</v>
      </c>
      <c r="G219" s="2" t="n">
        <v>5915997.06142199</v>
      </c>
      <c r="H219" s="2" t="n">
        <v>5360</v>
      </c>
      <c r="I219" s="2" t="n">
        <v>629.784305875647</v>
      </c>
    </row>
    <row r="220" customFormat="false" ht="12.75" hidden="false" customHeight="false" outlineLevel="0" collapsed="false">
      <c r="A220" s="2" t="n">
        <v>20582.7160326919</v>
      </c>
      <c r="B220" s="2" t="n">
        <v>5916041.17979911</v>
      </c>
      <c r="C220" s="2" t="n">
        <v>5380</v>
      </c>
      <c r="D220" s="2" t="n">
        <v>628.704692640085</v>
      </c>
      <c r="F220" s="2" t="n">
        <v>20570.9239385933</v>
      </c>
      <c r="G220" s="2" t="n">
        <v>5916002.95746903</v>
      </c>
      <c r="H220" s="2" t="n">
        <v>5380</v>
      </c>
      <c r="I220" s="2" t="n">
        <v>628.244823558482</v>
      </c>
    </row>
    <row r="221" customFormat="false" ht="12.75" hidden="false" customHeight="false" outlineLevel="0" collapsed="false">
      <c r="A221" s="2" t="n">
        <v>20563.6048676481</v>
      </c>
      <c r="B221" s="2" t="n">
        <v>5916047.07584615</v>
      </c>
      <c r="C221" s="2" t="n">
        <v>5400</v>
      </c>
      <c r="D221" s="2" t="n">
        <v>627.407244219589</v>
      </c>
      <c r="F221" s="2" t="n">
        <v>20551.8127735495</v>
      </c>
      <c r="G221" s="2" t="n">
        <v>5916008.85351607</v>
      </c>
      <c r="H221" s="2" t="n">
        <v>5400</v>
      </c>
      <c r="I221" s="2" t="n">
        <v>627.025459102929</v>
      </c>
    </row>
    <row r="222" customFormat="false" ht="12.75" hidden="false" customHeight="false" outlineLevel="0" collapsed="false">
      <c r="A222" s="2" t="n">
        <v>20544.4937026043</v>
      </c>
      <c r="B222" s="2" t="n">
        <v>5916052.97189318</v>
      </c>
      <c r="C222" s="2" t="n">
        <v>5420</v>
      </c>
      <c r="D222" s="2" t="n">
        <v>627</v>
      </c>
      <c r="F222" s="2" t="n">
        <v>20532.7016085057</v>
      </c>
      <c r="G222" s="2" t="n">
        <v>5916014.7495631</v>
      </c>
      <c r="H222" s="2" t="n">
        <v>5420</v>
      </c>
      <c r="I222" s="2" t="n">
        <v>627</v>
      </c>
    </row>
    <row r="223" customFormat="false" ht="12.75" hidden="false" customHeight="false" outlineLevel="0" collapsed="false">
      <c r="A223" s="2" t="n">
        <v>20525.3825375605</v>
      </c>
      <c r="B223" s="2" t="n">
        <v>5916058.86794022</v>
      </c>
      <c r="C223" s="2" t="n">
        <v>5440</v>
      </c>
      <c r="D223" s="2" t="n">
        <v>627</v>
      </c>
      <c r="F223" s="2" t="n">
        <v>20513.5904434619</v>
      </c>
      <c r="G223" s="2" t="n">
        <v>5916020.64561014</v>
      </c>
      <c r="H223" s="2" t="n">
        <v>5440</v>
      </c>
      <c r="I223" s="2" t="n">
        <v>627</v>
      </c>
    </row>
    <row r="224" customFormat="false" ht="12.75" hidden="false" customHeight="false" outlineLevel="0" collapsed="false">
      <c r="A224" s="2" t="n">
        <v>20506.2713725167</v>
      </c>
      <c r="B224" s="2" t="n">
        <v>5916064.76398726</v>
      </c>
      <c r="C224" s="2" t="n">
        <v>5460</v>
      </c>
      <c r="D224" s="2" t="n">
        <v>627</v>
      </c>
      <c r="F224" s="2" t="n">
        <v>20494.4792784181</v>
      </c>
      <c r="G224" s="2" t="n">
        <v>5916026.54165718</v>
      </c>
      <c r="H224" s="2" t="n">
        <v>5460</v>
      </c>
      <c r="I224" s="2" t="n">
        <v>627</v>
      </c>
    </row>
    <row r="225" customFormat="false" ht="12.75" hidden="false" customHeight="false" outlineLevel="0" collapsed="false">
      <c r="A225" s="2" t="n">
        <v>20487.1602074729</v>
      </c>
      <c r="B225" s="2" t="n">
        <v>5916070.6600343</v>
      </c>
      <c r="C225" s="2" t="n">
        <v>5480</v>
      </c>
      <c r="D225" s="2" t="n">
        <v>627</v>
      </c>
      <c r="F225" s="2" t="n">
        <v>20475.3681133743</v>
      </c>
      <c r="G225" s="2" t="n">
        <v>5916032.43770422</v>
      </c>
      <c r="H225" s="2" t="n">
        <v>5480</v>
      </c>
      <c r="I225" s="2" t="n">
        <v>627</v>
      </c>
    </row>
    <row r="226" customFormat="false" ht="12.75" hidden="false" customHeight="false" outlineLevel="0" collapsed="false">
      <c r="A226" s="2" t="n">
        <v>20468.0490424291</v>
      </c>
      <c r="B226" s="2" t="n">
        <v>5916076.55608133</v>
      </c>
      <c r="C226" s="2" t="n">
        <v>5500</v>
      </c>
      <c r="D226" s="2" t="n">
        <v>627</v>
      </c>
      <c r="F226" s="2" t="n">
        <v>20456.2569483305</v>
      </c>
      <c r="G226" s="2" t="n">
        <v>5916038.33375125</v>
      </c>
      <c r="H226" s="2" t="n">
        <v>5500</v>
      </c>
      <c r="I226" s="2" t="n">
        <v>627</v>
      </c>
    </row>
    <row r="227" customFormat="false" ht="12.75" hidden="false" customHeight="false" outlineLevel="0" collapsed="false">
      <c r="A227" s="2" t="n">
        <v>20448.9378773853</v>
      </c>
      <c r="B227" s="2" t="n">
        <v>5916082.45212837</v>
      </c>
      <c r="C227" s="2" t="n">
        <v>5520</v>
      </c>
      <c r="D227" s="2" t="n">
        <v>627</v>
      </c>
      <c r="F227" s="2" t="n">
        <v>20437.1457832867</v>
      </c>
      <c r="G227" s="2" t="n">
        <v>5916044.22979829</v>
      </c>
      <c r="H227" s="2" t="n">
        <v>5520</v>
      </c>
      <c r="I227" s="2" t="n">
        <v>627</v>
      </c>
    </row>
    <row r="228" customFormat="false" ht="12.75" hidden="false" customHeight="false" outlineLevel="0" collapsed="false">
      <c r="A228" s="2" t="n">
        <v>20429.8267123415</v>
      </c>
      <c r="B228" s="2" t="n">
        <v>5916088.34817541</v>
      </c>
      <c r="C228" s="2" t="n">
        <v>5540</v>
      </c>
      <c r="D228" s="2" t="n">
        <v>627</v>
      </c>
      <c r="F228" s="2" t="n">
        <v>20418.0346182429</v>
      </c>
      <c r="G228" s="2" t="n">
        <v>5916050.12584533</v>
      </c>
      <c r="H228" s="2" t="n">
        <v>5540</v>
      </c>
      <c r="I228" s="2" t="n">
        <v>627</v>
      </c>
    </row>
    <row r="229" customFormat="false" ht="12.75" hidden="false" customHeight="false" outlineLevel="0" collapsed="false">
      <c r="A229" s="2" t="n">
        <v>20410.7155472977</v>
      </c>
      <c r="B229" s="2" t="n">
        <v>5916094.24422245</v>
      </c>
      <c r="C229" s="2" t="n">
        <v>5560</v>
      </c>
      <c r="D229" s="2" t="n">
        <v>627</v>
      </c>
      <c r="F229" s="2" t="n">
        <v>20398.9234531991</v>
      </c>
      <c r="G229" s="2" t="n">
        <v>5916056.02189237</v>
      </c>
      <c r="H229" s="2" t="n">
        <v>5560</v>
      </c>
      <c r="I229" s="2" t="n">
        <v>627</v>
      </c>
    </row>
    <row r="230" customFormat="false" ht="12.75" hidden="false" customHeight="false" outlineLevel="0" collapsed="false">
      <c r="A230" s="2" t="n">
        <v>20391.6043822539</v>
      </c>
      <c r="B230" s="2" t="n">
        <v>5916100.14026948</v>
      </c>
      <c r="C230" s="2" t="n">
        <v>5580</v>
      </c>
      <c r="D230" s="2" t="n">
        <v>627</v>
      </c>
      <c r="F230" s="2" t="n">
        <v>20379.8122881553</v>
      </c>
      <c r="G230" s="2" t="n">
        <v>5916061.9179394</v>
      </c>
      <c r="H230" s="2" t="n">
        <v>5580</v>
      </c>
      <c r="I230" s="2" t="n">
        <v>627.225349747889</v>
      </c>
    </row>
    <row r="231" customFormat="false" ht="12.75" hidden="false" customHeight="false" outlineLevel="0" collapsed="false">
      <c r="A231" s="2" t="n">
        <v>20372.4932172101</v>
      </c>
      <c r="B231" s="2" t="n">
        <v>5916106.03631652</v>
      </c>
      <c r="C231" s="2" t="n">
        <v>5600</v>
      </c>
      <c r="D231" s="2" t="n">
        <v>635.39212648477</v>
      </c>
      <c r="F231" s="2" t="n">
        <v>20360.7011231115</v>
      </c>
      <c r="G231" s="2" t="n">
        <v>5916067.81398644</v>
      </c>
      <c r="H231" s="2" t="n">
        <v>5600</v>
      </c>
      <c r="I231" s="2" t="n">
        <v>638.638982222566</v>
      </c>
    </row>
    <row r="232" customFormat="false" ht="12.75" hidden="false" customHeight="false" outlineLevel="0" collapsed="false">
      <c r="A232" s="2" t="n">
        <v>20353.3820521663</v>
      </c>
      <c r="B232" s="2" t="n">
        <v>5916111.93236356</v>
      </c>
      <c r="C232" s="2" t="n">
        <v>5620</v>
      </c>
      <c r="D232" s="2" t="n">
        <v>650.441655106466</v>
      </c>
      <c r="F232" s="2" t="n">
        <v>20341.5899580677</v>
      </c>
      <c r="G232" s="2" t="n">
        <v>5916073.71003348</v>
      </c>
      <c r="H232" s="2" t="n">
        <v>5620</v>
      </c>
      <c r="I232" s="2" t="n">
        <v>654.62997062577</v>
      </c>
    </row>
    <row r="233" customFormat="false" ht="12.75" hidden="false" customHeight="false" outlineLevel="0" collapsed="false">
      <c r="A233" s="2" t="n">
        <v>20334.2708871225</v>
      </c>
      <c r="B233" s="2" t="n">
        <v>5916117.8284106</v>
      </c>
      <c r="C233" s="2" t="n">
        <v>5640</v>
      </c>
      <c r="D233" s="2" t="n">
        <v>667.95341860846</v>
      </c>
      <c r="F233" s="2" t="n">
        <v>20322.4787930239</v>
      </c>
      <c r="G233" s="2" t="n">
        <v>5916079.60608052</v>
      </c>
      <c r="H233" s="2" t="n">
        <v>5640</v>
      </c>
      <c r="I233" s="2" t="n">
        <v>670.355350481665</v>
      </c>
    </row>
    <row r="234" customFormat="false" ht="12.75" hidden="false" customHeight="false" outlineLevel="0" collapsed="false">
      <c r="A234" s="2" t="n">
        <v>20315.1597220787</v>
      </c>
      <c r="B234" s="2" t="n">
        <v>5916123.72445763</v>
      </c>
      <c r="C234" s="2" t="n">
        <v>5660</v>
      </c>
      <c r="D234" s="2" t="n">
        <v>682.502810214204</v>
      </c>
      <c r="F234" s="2" t="n">
        <v>20303.3676279801</v>
      </c>
      <c r="G234" s="2" t="n">
        <v>5916085.50212755</v>
      </c>
      <c r="H234" s="2" t="n">
        <v>5660</v>
      </c>
      <c r="I234" s="2" t="n">
        <v>683.384582566064</v>
      </c>
    </row>
    <row r="235" customFormat="false" ht="12.75" hidden="false" customHeight="false" outlineLevel="0" collapsed="false">
      <c r="A235" s="2" t="n">
        <v>20296.0485570349</v>
      </c>
      <c r="B235" s="2" t="n">
        <v>5916129.62050467</v>
      </c>
      <c r="C235" s="2" t="n">
        <v>5680</v>
      </c>
      <c r="D235" s="2" t="n">
        <v>688.793061543292</v>
      </c>
      <c r="F235" s="2" t="n">
        <v>20284.2564629363</v>
      </c>
      <c r="G235" s="2" t="n">
        <v>5916091.39817459</v>
      </c>
      <c r="H235" s="2" t="n">
        <v>5680</v>
      </c>
      <c r="I235" s="2" t="n">
        <v>689.086460780906</v>
      </c>
    </row>
    <row r="236" customFormat="false" ht="12.75" hidden="false" customHeight="false" outlineLevel="0" collapsed="false">
      <c r="A236" s="2" t="n">
        <v>20276.9373919911</v>
      </c>
      <c r="B236" s="2" t="n">
        <v>5916135.51655171</v>
      </c>
      <c r="C236" s="2" t="n">
        <v>5700</v>
      </c>
      <c r="D236" s="2" t="n">
        <v>694.036602896863</v>
      </c>
      <c r="F236" s="2" t="n">
        <v>20265.1452978925</v>
      </c>
      <c r="G236" s="2" t="n">
        <v>5916097.29422163</v>
      </c>
      <c r="H236" s="2" t="n">
        <v>5700</v>
      </c>
      <c r="I236" s="2" t="n">
        <v>691.980914363277</v>
      </c>
    </row>
    <row r="237" customFormat="false" ht="12.75" hidden="false" customHeight="false" outlineLevel="0" collapsed="false">
      <c r="A237" s="2" t="n">
        <v>20257.8262269473</v>
      </c>
      <c r="B237" s="2" t="n">
        <v>5916141.41259875</v>
      </c>
      <c r="C237" s="2" t="n">
        <v>5720</v>
      </c>
      <c r="D237" s="2" t="n">
        <v>692.335278240611</v>
      </c>
      <c r="F237" s="2" t="n">
        <v>20246.0341328487</v>
      </c>
      <c r="G237" s="2" t="n">
        <v>5916103.19026867</v>
      </c>
      <c r="H237" s="2" t="n">
        <v>5720</v>
      </c>
      <c r="I237" s="2" t="n">
        <v>692.099171301754</v>
      </c>
    </row>
    <row r="238" customFormat="false" ht="12.75" hidden="false" customHeight="false" outlineLevel="0" collapsed="false">
      <c r="A238" s="2" t="n">
        <v>20238.7150619035</v>
      </c>
      <c r="B238" s="2" t="n">
        <v>5916147.30864578</v>
      </c>
      <c r="C238" s="2" t="n">
        <v>5740</v>
      </c>
      <c r="D238" s="2" t="n">
        <v>691.973387304852</v>
      </c>
      <c r="F238" s="2" t="n">
        <v>20226.9229678049</v>
      </c>
      <c r="G238" s="2" t="n">
        <v>5916109.0863157</v>
      </c>
      <c r="H238" s="2" t="n">
        <v>5740</v>
      </c>
      <c r="I238" s="2" t="n">
        <v>692.340041388781</v>
      </c>
    </row>
    <row r="239" customFormat="false" ht="12.75" hidden="false" customHeight="false" outlineLevel="0" collapsed="false">
      <c r="A239" s="2" t="n">
        <v>20219.6038968597</v>
      </c>
      <c r="B239" s="2" t="n">
        <v>5916153.20469282</v>
      </c>
      <c r="C239" s="2" t="n">
        <v>5760</v>
      </c>
      <c r="D239" s="2" t="n">
        <v>692.239459647577</v>
      </c>
      <c r="F239" s="2" t="n">
        <v>20207.8118027611</v>
      </c>
      <c r="G239" s="2" t="n">
        <v>5916114.98236274</v>
      </c>
      <c r="H239" s="2" t="n">
        <v>5760</v>
      </c>
      <c r="I239" s="2" t="n">
        <v>692.781447149092</v>
      </c>
    </row>
    <row r="240" customFormat="false" ht="12.75" hidden="false" customHeight="false" outlineLevel="0" collapsed="false">
      <c r="A240" s="2" t="n">
        <v>20200.4927318159</v>
      </c>
      <c r="B240" s="2" t="n">
        <v>5916159.10073986</v>
      </c>
      <c r="C240" s="2" t="n">
        <v>5780</v>
      </c>
      <c r="D240" s="2" t="n">
        <v>692.362143243926</v>
      </c>
      <c r="F240" s="2" t="n">
        <v>20188.7006377173</v>
      </c>
      <c r="G240" s="2" t="n">
        <v>5916120.87840978</v>
      </c>
      <c r="H240" s="2" t="n">
        <v>5780</v>
      </c>
      <c r="I240" s="2" t="n">
        <v>693.297964828095</v>
      </c>
    </row>
    <row r="241" customFormat="false" ht="12.75" hidden="false" customHeight="false" outlineLevel="0" collapsed="false">
      <c r="A241" s="2" t="n">
        <v>20181.3815667721</v>
      </c>
      <c r="B241" s="2" t="n">
        <v>5916164.9967869</v>
      </c>
      <c r="C241" s="2" t="n">
        <v>5800</v>
      </c>
      <c r="D241" s="2" t="n">
        <v>692.382702199411</v>
      </c>
      <c r="F241" s="2" t="n">
        <v>20169.5894726735</v>
      </c>
      <c r="G241" s="2" t="n">
        <v>5916126.77445682</v>
      </c>
      <c r="H241" s="2" t="n">
        <v>5800</v>
      </c>
      <c r="I241" s="2" t="n">
        <v>694.017189051666</v>
      </c>
    </row>
    <row r="242" customFormat="false" ht="12.75" hidden="false" customHeight="false" outlineLevel="0" collapsed="false">
      <c r="A242" s="2" t="n">
        <v>20162.2704017283</v>
      </c>
      <c r="B242" s="2" t="n">
        <v>5916170.89283393</v>
      </c>
      <c r="C242" s="2" t="n">
        <v>5820</v>
      </c>
      <c r="D242" s="2" t="n">
        <v>696.864855058296</v>
      </c>
      <c r="F242" s="2" t="n">
        <v>20150.4783076297</v>
      </c>
      <c r="G242" s="2" t="n">
        <v>5916132.67050385</v>
      </c>
      <c r="H242" s="2" t="n">
        <v>5820</v>
      </c>
      <c r="I242" s="2" t="n">
        <v>697.830072686524</v>
      </c>
    </row>
    <row r="243" customFormat="false" ht="12.75" hidden="false" customHeight="false" outlineLevel="0" collapsed="false">
      <c r="A243" s="2" t="n">
        <v>20143.1592366845</v>
      </c>
      <c r="B243" s="2" t="n">
        <v>5916176.78888097</v>
      </c>
      <c r="C243" s="2" t="n">
        <v>5840</v>
      </c>
      <c r="D243" s="2" t="n">
        <v>701.277693575323</v>
      </c>
      <c r="F243" s="2" t="n">
        <v>20131.3671425859</v>
      </c>
      <c r="G243" s="2" t="n">
        <v>5916138.56655089</v>
      </c>
      <c r="H243" s="2" t="n">
        <v>5840</v>
      </c>
      <c r="I243" s="2" t="n">
        <v>699.163521786711</v>
      </c>
    </row>
    <row r="244" customFormat="false" ht="12.75" hidden="false" customHeight="false" outlineLevel="0" collapsed="false">
      <c r="A244" s="2" t="n">
        <v>20124.0480716407</v>
      </c>
      <c r="B244" s="2" t="n">
        <v>5916182.68492801</v>
      </c>
      <c r="C244" s="2" t="n">
        <v>5860</v>
      </c>
      <c r="D244" s="2" t="n">
        <v>706.031800551257</v>
      </c>
      <c r="F244" s="2" t="n">
        <v>20112.2559775421</v>
      </c>
      <c r="G244" s="2" t="n">
        <v>5916144.46259793</v>
      </c>
      <c r="H244" s="2" t="n">
        <v>5860</v>
      </c>
      <c r="I244" s="2" t="n">
        <v>699.275485140047</v>
      </c>
    </row>
    <row r="245" customFormat="false" ht="12.75" hidden="false" customHeight="false" outlineLevel="0" collapsed="false">
      <c r="A245" s="2" t="n">
        <v>20104.9369065969</v>
      </c>
      <c r="B245" s="2" t="n">
        <v>5916188.58097505</v>
      </c>
      <c r="C245" s="2" t="n">
        <v>5880</v>
      </c>
      <c r="D245" s="2" t="n">
        <v>704.970150670419</v>
      </c>
      <c r="F245" s="2" t="n">
        <v>20093.1448124983</v>
      </c>
      <c r="G245" s="2" t="n">
        <v>5916150.35864497</v>
      </c>
      <c r="H245" s="2" t="n">
        <v>5880</v>
      </c>
      <c r="I245" s="2" t="n">
        <v>698.118046866288</v>
      </c>
    </row>
    <row r="246" customFormat="false" ht="12.75" hidden="false" customHeight="false" outlineLevel="0" collapsed="false">
      <c r="A246" s="2" t="n">
        <v>20085.8257415531</v>
      </c>
      <c r="B246" s="2" t="n">
        <v>5916194.47702208</v>
      </c>
      <c r="C246" s="2" t="n">
        <v>5900</v>
      </c>
      <c r="D246" s="2" t="n">
        <v>701.887067359448</v>
      </c>
      <c r="F246" s="2" t="n">
        <v>20074.0336474545</v>
      </c>
      <c r="G246" s="2" t="n">
        <v>5916156.254692</v>
      </c>
      <c r="H246" s="2" t="n">
        <v>5900</v>
      </c>
      <c r="I246" s="2" t="n">
        <v>695.786805015773</v>
      </c>
    </row>
    <row r="247" customFormat="false" ht="12.75" hidden="false" customHeight="false" outlineLevel="0" collapsed="false">
      <c r="A247" s="2" t="n">
        <v>20066.7145765093</v>
      </c>
      <c r="B247" s="2" t="n">
        <v>5916200.37306912</v>
      </c>
      <c r="C247" s="2" t="n">
        <v>5920</v>
      </c>
      <c r="D247" s="2" t="n">
        <v>698.600236832749</v>
      </c>
      <c r="F247" s="2" t="n">
        <v>20054.9224824107</v>
      </c>
      <c r="G247" s="2" t="n">
        <v>5916162.15073904</v>
      </c>
      <c r="H247" s="2" t="n">
        <v>5920</v>
      </c>
      <c r="I247" s="2" t="n">
        <v>695.895453271647</v>
      </c>
    </row>
    <row r="248" customFormat="false" ht="12.75" hidden="false" customHeight="false" outlineLevel="0" collapsed="false">
      <c r="A248" s="2" t="n">
        <v>20047.6034114655</v>
      </c>
      <c r="B248" s="2" t="n">
        <v>5916206.26911616</v>
      </c>
      <c r="C248" s="2" t="n">
        <v>5940</v>
      </c>
      <c r="D248" s="2" t="n">
        <v>696.533337397962</v>
      </c>
      <c r="F248" s="2" t="n">
        <v>20035.8113173669</v>
      </c>
      <c r="G248" s="2" t="n">
        <v>5916168.04678608</v>
      </c>
      <c r="H248" s="2" t="n">
        <v>5940</v>
      </c>
      <c r="I248" s="2" t="n">
        <v>695.998236824432</v>
      </c>
    </row>
    <row r="249" customFormat="false" ht="12.75" hidden="false" customHeight="false" outlineLevel="0" collapsed="false">
      <c r="A249" s="2" t="n">
        <v>20028.4922464217</v>
      </c>
      <c r="B249" s="2" t="n">
        <v>5916212.1651632</v>
      </c>
      <c r="C249" s="2" t="n">
        <v>5960</v>
      </c>
      <c r="D249" s="2" t="n">
        <v>696.079262737921</v>
      </c>
      <c r="F249" s="2" t="n">
        <v>20016.7001523231</v>
      </c>
      <c r="G249" s="2" t="n">
        <v>5916173.94283312</v>
      </c>
      <c r="H249" s="2" t="n">
        <v>5960</v>
      </c>
      <c r="I249" s="2" t="n">
        <v>696.146743837495</v>
      </c>
    </row>
    <row r="250" customFormat="false" ht="12.75" hidden="false" customHeight="false" outlineLevel="0" collapsed="false">
      <c r="A250" s="2" t="n">
        <v>20009.3810813779</v>
      </c>
      <c r="B250" s="2" t="n">
        <v>5916218.06121024</v>
      </c>
      <c r="C250" s="2" t="n">
        <v>5980</v>
      </c>
      <c r="D250" s="2" t="n">
        <v>696.248843381294</v>
      </c>
      <c r="F250" s="2" t="n">
        <v>19997.5889872793</v>
      </c>
      <c r="G250" s="2" t="n">
        <v>5916179.83888015</v>
      </c>
      <c r="H250" s="2" t="n">
        <v>5980</v>
      </c>
      <c r="I250" s="2" t="n">
        <v>696.378212567464</v>
      </c>
    </row>
    <row r="251" customFormat="false" ht="12.75" hidden="false" customHeight="false" outlineLevel="0" collapsed="false">
      <c r="A251" s="2" t="n">
        <v>19990.2699163341</v>
      </c>
      <c r="B251" s="2" t="n">
        <v>5916223.95725727</v>
      </c>
      <c r="C251" s="2" t="n">
        <v>6000</v>
      </c>
      <c r="D251" s="2" t="n">
        <v>696.333918098682</v>
      </c>
      <c r="F251" s="2" t="n">
        <v>19978.4778222355</v>
      </c>
      <c r="G251" s="2" t="n">
        <v>5916185.73492719</v>
      </c>
      <c r="H251" s="2" t="n">
        <v>6000</v>
      </c>
      <c r="I251" s="2" t="n">
        <v>697.203321524393</v>
      </c>
    </row>
    <row r="252" customFormat="false" ht="12.75" hidden="false" customHeight="false" outlineLevel="0" collapsed="false">
      <c r="A252" s="2" t="n">
        <v>19971.1587512903</v>
      </c>
      <c r="B252" s="2" t="n">
        <v>5916229.85330431</v>
      </c>
      <c r="C252" s="2" t="n">
        <v>6020</v>
      </c>
      <c r="D252" s="2" t="n">
        <v>696.385427017955</v>
      </c>
      <c r="F252" s="2" t="n">
        <v>19959.3666571917</v>
      </c>
      <c r="G252" s="2" t="n">
        <v>5916191.63097423</v>
      </c>
      <c r="H252" s="2" t="n">
        <v>6020</v>
      </c>
      <c r="I252" s="2" t="n">
        <v>697.329212774309</v>
      </c>
    </row>
    <row r="253" customFormat="false" ht="12.75" hidden="false" customHeight="false" outlineLevel="0" collapsed="false">
      <c r="A253" s="2" t="n">
        <v>19952.0475862465</v>
      </c>
      <c r="B253" s="2" t="n">
        <v>5916235.74935135</v>
      </c>
      <c r="C253" s="2" t="n">
        <v>6040</v>
      </c>
      <c r="D253" s="2" t="n">
        <v>696.485771132165</v>
      </c>
      <c r="F253" s="2" t="n">
        <v>19940.2554921479</v>
      </c>
      <c r="G253" s="2" t="n">
        <v>5916197.52702127</v>
      </c>
      <c r="H253" s="2" t="n">
        <v>6040</v>
      </c>
      <c r="I253" s="2" t="n">
        <v>697.376760764288</v>
      </c>
    </row>
    <row r="254" customFormat="false" ht="12.75" hidden="false" customHeight="false" outlineLevel="0" collapsed="false">
      <c r="A254" s="2" t="n">
        <v>19932.9364212027</v>
      </c>
      <c r="B254" s="2" t="n">
        <v>5916241.64539838</v>
      </c>
      <c r="C254" s="2" t="n">
        <v>6060</v>
      </c>
      <c r="D254" s="2" t="n">
        <v>696.693520024159</v>
      </c>
      <c r="F254" s="2" t="n">
        <v>19921.1443271041</v>
      </c>
      <c r="G254" s="2" t="n">
        <v>5916203.4230683</v>
      </c>
      <c r="H254" s="2" t="n">
        <v>6060</v>
      </c>
      <c r="I254" s="2" t="n">
        <v>697.582529425651</v>
      </c>
    </row>
    <row r="255" customFormat="false" ht="12.75" hidden="false" customHeight="false" outlineLevel="0" collapsed="false">
      <c r="A255" s="2" t="n">
        <v>19913.8252561589</v>
      </c>
      <c r="B255" s="2" t="n">
        <v>5916247.54144542</v>
      </c>
      <c r="C255" s="2" t="n">
        <v>6080</v>
      </c>
      <c r="D255" s="2" t="n">
        <v>696.922859189314</v>
      </c>
      <c r="F255" s="2" t="n">
        <v>19902.0331620603</v>
      </c>
      <c r="G255" s="2" t="n">
        <v>5916209.31911534</v>
      </c>
      <c r="H255" s="2" t="n">
        <v>6080</v>
      </c>
      <c r="I255" s="2" t="n">
        <v>698.61478276648</v>
      </c>
    </row>
    <row r="256" customFormat="false" ht="12.75" hidden="false" customHeight="false" outlineLevel="0" collapsed="false">
      <c r="A256" s="2" t="n">
        <v>19894.7140911151</v>
      </c>
      <c r="B256" s="2" t="n">
        <v>5916253.43749246</v>
      </c>
      <c r="C256" s="2" t="n">
        <v>6100</v>
      </c>
      <c r="D256" s="2" t="n">
        <v>697.156384171753</v>
      </c>
      <c r="F256" s="2" t="n">
        <v>19882.9219970165</v>
      </c>
      <c r="G256" s="2" t="n">
        <v>5916215.21516238</v>
      </c>
      <c r="H256" s="2" t="n">
        <v>6100</v>
      </c>
      <c r="I256" s="2" t="n">
        <v>698.783493865398</v>
      </c>
    </row>
    <row r="257" customFormat="false" ht="12.75" hidden="false" customHeight="false" outlineLevel="0" collapsed="false">
      <c r="A257" s="2" t="n">
        <v>19875.6029260713</v>
      </c>
      <c r="B257" s="2" t="n">
        <v>5916259.3335395</v>
      </c>
      <c r="C257" s="2" t="n">
        <v>6120</v>
      </c>
      <c r="D257" s="2" t="n">
        <v>697.527328281496</v>
      </c>
      <c r="F257" s="2" t="n">
        <v>19863.8108319727</v>
      </c>
      <c r="G257" s="2" t="n">
        <v>5916221.11120942</v>
      </c>
      <c r="H257" s="2" t="n">
        <v>6120</v>
      </c>
      <c r="I257" s="2" t="n">
        <v>698.761384392714</v>
      </c>
    </row>
    <row r="258" customFormat="false" ht="12.75" hidden="false" customHeight="false" outlineLevel="0" collapsed="false">
      <c r="A258" s="2" t="n">
        <v>19856.4917610275</v>
      </c>
      <c r="B258" s="2" t="n">
        <v>5916265.22958653</v>
      </c>
      <c r="C258" s="2" t="n">
        <v>6140</v>
      </c>
      <c r="D258" s="2" t="n">
        <v>697.979784052545</v>
      </c>
      <c r="F258" s="2" t="n">
        <v>19844.6996669289</v>
      </c>
      <c r="G258" s="2" t="n">
        <v>5916227.00725645</v>
      </c>
      <c r="H258" s="2" t="n">
        <v>6140</v>
      </c>
      <c r="I258" s="2" t="n">
        <v>698.35670732099</v>
      </c>
    </row>
    <row r="259" customFormat="false" ht="12.75" hidden="false" customHeight="false" outlineLevel="0" collapsed="false">
      <c r="A259" s="2" t="n">
        <v>19837.3805959837</v>
      </c>
      <c r="B259" s="2" t="n">
        <v>5916271.12563357</v>
      </c>
      <c r="C259" s="2" t="n">
        <v>6160</v>
      </c>
      <c r="D259" s="2" t="n">
        <v>698.398416428927</v>
      </c>
      <c r="F259" s="2" t="n">
        <v>19825.5885018851</v>
      </c>
      <c r="G259" s="2" t="n">
        <v>5916232.90330349</v>
      </c>
      <c r="H259" s="2" t="n">
        <v>6160</v>
      </c>
      <c r="I259" s="2" t="n">
        <v>698.19448411925</v>
      </c>
    </row>
    <row r="260" customFormat="false" ht="12.75" hidden="false" customHeight="false" outlineLevel="0" collapsed="false">
      <c r="A260" s="2" t="n">
        <v>19818.2694309399</v>
      </c>
      <c r="B260" s="2" t="n">
        <v>5916277.02168061</v>
      </c>
      <c r="C260" s="2" t="n">
        <v>6180</v>
      </c>
      <c r="D260" s="2" t="n">
        <v>698.718962075265</v>
      </c>
      <c r="F260" s="2" t="n">
        <v>19806.4773368413</v>
      </c>
      <c r="G260" s="2" t="n">
        <v>5916238.79935053</v>
      </c>
      <c r="H260" s="2" t="n">
        <v>6180</v>
      </c>
      <c r="I260" s="2" t="n">
        <v>698.554998632655</v>
      </c>
    </row>
    <row r="261" customFormat="false" ht="12.75" hidden="false" customHeight="false" outlineLevel="0" collapsed="false">
      <c r="A261" s="2" t="n">
        <v>19799.1582658961</v>
      </c>
      <c r="B261" s="2" t="n">
        <v>5916282.91772765</v>
      </c>
      <c r="C261" s="2" t="n">
        <v>6200</v>
      </c>
      <c r="D261" s="2" t="n">
        <v>699.089371035701</v>
      </c>
      <c r="F261" s="2" t="n">
        <v>19787.3661717975</v>
      </c>
      <c r="G261" s="2" t="n">
        <v>5916244.69539757</v>
      </c>
      <c r="H261" s="2" t="n">
        <v>6200</v>
      </c>
      <c r="I261" s="2" t="n">
        <v>698.695508364448</v>
      </c>
    </row>
    <row r="262" customFormat="false" ht="12.75" hidden="false" customHeight="false" outlineLevel="0" collapsed="false">
      <c r="A262" s="2" t="n">
        <v>19780.0471008523</v>
      </c>
      <c r="B262" s="2" t="n">
        <v>5916288.81377468</v>
      </c>
      <c r="C262" s="2" t="n">
        <v>6220</v>
      </c>
      <c r="D262" s="2" t="n">
        <v>699.569995651</v>
      </c>
      <c r="F262" s="2" t="n">
        <v>19768.2550067537</v>
      </c>
      <c r="G262" s="2" t="n">
        <v>5916250.5914446</v>
      </c>
      <c r="H262" s="2" t="n">
        <v>6220</v>
      </c>
      <c r="I262" s="2" t="n">
        <v>700.057056413943</v>
      </c>
    </row>
    <row r="263" customFormat="false" ht="12.75" hidden="false" customHeight="false" outlineLevel="0" collapsed="false">
      <c r="A263" s="2" t="n">
        <v>19760.9359358085</v>
      </c>
      <c r="B263" s="2" t="n">
        <v>5916294.70982172</v>
      </c>
      <c r="C263" s="2" t="n">
        <v>6240</v>
      </c>
      <c r="D263" s="2" t="n">
        <v>700.042580546246</v>
      </c>
      <c r="F263" s="2" t="n">
        <v>19749.1438417099</v>
      </c>
      <c r="G263" s="2" t="n">
        <v>5916256.48749164</v>
      </c>
      <c r="H263" s="2" t="n">
        <v>6240</v>
      </c>
      <c r="I263" s="2" t="n">
        <v>702.222436140821</v>
      </c>
    </row>
    <row r="264" customFormat="false" ht="12.75" hidden="false" customHeight="false" outlineLevel="0" collapsed="false">
      <c r="A264" s="2" t="n">
        <v>19741.8247707647</v>
      </c>
      <c r="B264" s="2" t="n">
        <v>5916300.60586876</v>
      </c>
      <c r="C264" s="2" t="n">
        <v>6260</v>
      </c>
      <c r="D264" s="2" t="n">
        <v>700.346719671739</v>
      </c>
      <c r="F264" s="2" t="n">
        <v>19730.0326766661</v>
      </c>
      <c r="G264" s="2" t="n">
        <v>5916262.38353868</v>
      </c>
      <c r="H264" s="2" t="n">
        <v>6260</v>
      </c>
      <c r="I264" s="2" t="n">
        <v>704.522860055963</v>
      </c>
    </row>
    <row r="265" customFormat="false" ht="12.75" hidden="false" customHeight="false" outlineLevel="0" collapsed="false">
      <c r="A265" s="2" t="n">
        <v>19722.7136057209</v>
      </c>
      <c r="B265" s="2" t="n">
        <v>5916306.5019158</v>
      </c>
      <c r="C265" s="2" t="n">
        <v>6280</v>
      </c>
      <c r="D265" s="2" t="n">
        <v>700.662934092794</v>
      </c>
      <c r="F265" s="2" t="n">
        <v>19710.9215116223</v>
      </c>
      <c r="G265" s="2" t="n">
        <v>5916268.27958572</v>
      </c>
      <c r="H265" s="2" t="n">
        <v>6280</v>
      </c>
      <c r="I265" s="2" t="n">
        <v>705.803651119256</v>
      </c>
    </row>
    <row r="266" customFormat="false" ht="12.75" hidden="false" customHeight="false" outlineLevel="0" collapsed="false">
      <c r="A266" s="2" t="n">
        <v>19703.6024406771</v>
      </c>
      <c r="B266" s="2" t="n">
        <v>5916312.39796284</v>
      </c>
      <c r="C266" s="2" t="n">
        <v>6300</v>
      </c>
      <c r="D266" s="2" t="n">
        <v>701.465608284725</v>
      </c>
      <c r="F266" s="2" t="n">
        <v>19691.8103465785</v>
      </c>
      <c r="G266" s="2" t="n">
        <v>5916274.17563275</v>
      </c>
      <c r="H266" s="2" t="n">
        <v>6300</v>
      </c>
      <c r="I266" s="2" t="n">
        <v>705.068945415731</v>
      </c>
    </row>
    <row r="267" customFormat="false" ht="12.75" hidden="false" customHeight="false" outlineLevel="0" collapsed="false">
      <c r="A267" s="2" t="n">
        <v>19684.4912756333</v>
      </c>
      <c r="B267" s="2" t="n">
        <v>5916318.29400987</v>
      </c>
      <c r="C267" s="2" t="n">
        <v>6320</v>
      </c>
      <c r="D267" s="2" t="n">
        <v>701.789120694128</v>
      </c>
      <c r="F267" s="2" t="n">
        <v>19672.6991815347</v>
      </c>
      <c r="G267" s="2" t="n">
        <v>5916280.07167979</v>
      </c>
      <c r="H267" s="2" t="n">
        <v>6320</v>
      </c>
      <c r="I267" s="2" t="n">
        <v>704.072519354928</v>
      </c>
    </row>
    <row r="268" customFormat="false" ht="12.75" hidden="false" customHeight="false" outlineLevel="0" collapsed="false">
      <c r="A268" s="2" t="n">
        <v>19665.3801105895</v>
      </c>
      <c r="B268" s="2" t="n">
        <v>5916324.19005691</v>
      </c>
      <c r="C268" s="2" t="n">
        <v>6340</v>
      </c>
      <c r="D268" s="2" t="n">
        <v>701.628638396938</v>
      </c>
      <c r="F268" s="2" t="n">
        <v>19653.5880164909</v>
      </c>
      <c r="G268" s="2" t="n">
        <v>5916285.96772683</v>
      </c>
      <c r="H268" s="2" t="n">
        <v>6340</v>
      </c>
      <c r="I268" s="2" t="n">
        <v>702.787347670406</v>
      </c>
    </row>
    <row r="269" customFormat="false" ht="12.75" hidden="false" customHeight="false" outlineLevel="0" collapsed="false">
      <c r="A269" s="2" t="n">
        <v>19646.2689455457</v>
      </c>
      <c r="B269" s="2" t="n">
        <v>5916330.08610395</v>
      </c>
      <c r="C269" s="2" t="n">
        <v>6360</v>
      </c>
      <c r="D269" s="2" t="n">
        <v>701.073475261559</v>
      </c>
      <c r="F269" s="2" t="n">
        <v>19634.4768514471</v>
      </c>
      <c r="G269" s="2" t="n">
        <v>5916291.86377387</v>
      </c>
      <c r="H269" s="2" t="n">
        <v>6360</v>
      </c>
      <c r="I269" s="2" t="n">
        <v>702.249294129604</v>
      </c>
    </row>
    <row r="270" customFormat="false" ht="12.75" hidden="false" customHeight="false" outlineLevel="0" collapsed="false">
      <c r="A270" s="2" t="n">
        <v>19627.1577805019</v>
      </c>
      <c r="B270" s="2" t="n">
        <v>5916335.98215099</v>
      </c>
      <c r="C270" s="2" t="n">
        <v>6380</v>
      </c>
      <c r="D270" s="2" t="n">
        <v>700.619693628445</v>
      </c>
      <c r="F270" s="2" t="n">
        <v>19615.3656864033</v>
      </c>
      <c r="G270" s="2" t="n">
        <v>5916297.75982091</v>
      </c>
      <c r="H270" s="2" t="n">
        <v>6380</v>
      </c>
      <c r="I270" s="2" t="n">
        <v>701.92341391897</v>
      </c>
    </row>
    <row r="271" customFormat="false" ht="12.75" hidden="false" customHeight="false" outlineLevel="0" collapsed="false">
      <c r="A271" s="2" t="n">
        <v>19608.0466154581</v>
      </c>
      <c r="B271" s="2" t="n">
        <v>5916341.87819802</v>
      </c>
      <c r="C271" s="2" t="n">
        <v>6400</v>
      </c>
      <c r="D271" s="2" t="n">
        <v>699.980684811583</v>
      </c>
      <c r="F271" s="2" t="n">
        <v>19596.2545213595</v>
      </c>
      <c r="G271" s="2" t="n">
        <v>5916303.65586794</v>
      </c>
      <c r="H271" s="2" t="n">
        <v>6400</v>
      </c>
      <c r="I271" s="2" t="n">
        <v>701.567128803443</v>
      </c>
    </row>
    <row r="272" customFormat="false" ht="12.75" hidden="false" customHeight="false" outlineLevel="0" collapsed="false">
      <c r="A272" s="2" t="n">
        <v>19588.9354504143</v>
      </c>
      <c r="B272" s="2" t="n">
        <v>5916347.77424506</v>
      </c>
      <c r="C272" s="2" t="n">
        <v>6420</v>
      </c>
      <c r="D272" s="2" t="n">
        <v>699.504614671425</v>
      </c>
      <c r="F272" s="2" t="n">
        <v>19577.1433563157</v>
      </c>
      <c r="G272" s="2" t="n">
        <v>5916309.55191498</v>
      </c>
      <c r="H272" s="2" t="n">
        <v>6420</v>
      </c>
      <c r="I272" s="2" t="n">
        <v>701.393870736646</v>
      </c>
    </row>
    <row r="273" customFormat="false" ht="12.75" hidden="false" customHeight="false" outlineLevel="0" collapsed="false">
      <c r="A273" s="2" t="n">
        <v>19569.8242853705</v>
      </c>
      <c r="B273" s="2" t="n">
        <v>5916353.6702921</v>
      </c>
      <c r="C273" s="2" t="n">
        <v>6440</v>
      </c>
      <c r="D273" s="2" t="n">
        <v>699.092688930954</v>
      </c>
      <c r="F273" s="2" t="n">
        <v>19558.0321912719</v>
      </c>
      <c r="G273" s="2" t="n">
        <v>5916315.44796202</v>
      </c>
      <c r="H273" s="2" t="n">
        <v>6440</v>
      </c>
      <c r="I273" s="2" t="n">
        <v>701.153490968375</v>
      </c>
    </row>
    <row r="274" customFormat="false" ht="12.75" hidden="false" customHeight="false" outlineLevel="0" collapsed="false">
      <c r="A274" s="2" t="n">
        <v>19550.7131203267</v>
      </c>
      <c r="B274" s="2" t="n">
        <v>5916359.56633914</v>
      </c>
      <c r="C274" s="2" t="n">
        <v>6460</v>
      </c>
      <c r="D274" s="2" t="n">
        <v>698.78157608162</v>
      </c>
      <c r="F274" s="2" t="n">
        <v>19538.9210262281</v>
      </c>
      <c r="G274" s="2" t="n">
        <v>5916321.34400906</v>
      </c>
      <c r="H274" s="2" t="n">
        <v>6460</v>
      </c>
      <c r="I274" s="2" t="n">
        <v>701.020463032439</v>
      </c>
    </row>
    <row r="275" customFormat="false" ht="12.75" hidden="false" customHeight="false" outlineLevel="0" collapsed="false">
      <c r="A275" s="2" t="n">
        <v>19531.6019552829</v>
      </c>
      <c r="B275" s="2" t="n">
        <v>5916365.46238617</v>
      </c>
      <c r="C275" s="2" t="n">
        <v>6480</v>
      </c>
      <c r="D275" s="2" t="n">
        <v>698.460578006294</v>
      </c>
      <c r="F275" s="2" t="n">
        <v>19519.8098611843</v>
      </c>
      <c r="G275" s="2" t="n">
        <v>5916327.24005609</v>
      </c>
      <c r="H275" s="2" t="n">
        <v>6480</v>
      </c>
      <c r="I275" s="2" t="n">
        <v>701.065304473802</v>
      </c>
    </row>
    <row r="276" customFormat="false" ht="12.75" hidden="false" customHeight="false" outlineLevel="0" collapsed="false">
      <c r="A276" s="2" t="n">
        <v>19512.4907902391</v>
      </c>
      <c r="B276" s="2" t="n">
        <v>5916371.35843321</v>
      </c>
      <c r="C276" s="2" t="n">
        <v>6500</v>
      </c>
      <c r="D276" s="2" t="n">
        <v>698.282414768951</v>
      </c>
      <c r="F276" s="2" t="n">
        <v>19500.6986961406</v>
      </c>
      <c r="G276" s="2" t="n">
        <v>5916333.13610313</v>
      </c>
      <c r="H276" s="2" t="n">
        <v>6500</v>
      </c>
      <c r="I276" s="2" t="n">
        <v>700.9999835191</v>
      </c>
    </row>
    <row r="277" customFormat="false" ht="12.75" hidden="false" customHeight="false" outlineLevel="0" collapsed="false">
      <c r="A277" s="2" t="n">
        <v>19493.3796251953</v>
      </c>
      <c r="B277" s="2" t="n">
        <v>5916377.25448025</v>
      </c>
      <c r="C277" s="2" t="n">
        <v>6520</v>
      </c>
      <c r="D277" s="2" t="n">
        <v>698.200641961225</v>
      </c>
      <c r="F277" s="2" t="n">
        <v>19481.5875310968</v>
      </c>
      <c r="G277" s="2" t="n">
        <v>5916339.03215017</v>
      </c>
      <c r="H277" s="2" t="n">
        <v>6520</v>
      </c>
      <c r="I277" s="2" t="n">
        <v>700.196136846836</v>
      </c>
    </row>
    <row r="278" customFormat="false" ht="12.75" hidden="false" customHeight="false" outlineLevel="0" collapsed="false">
      <c r="A278" s="2" t="n">
        <v>19474.2684601515</v>
      </c>
      <c r="B278" s="2" t="n">
        <v>5916383.15052728</v>
      </c>
      <c r="C278" s="2" t="n">
        <v>6540</v>
      </c>
      <c r="D278" s="2" t="n">
        <v>697.931205016032</v>
      </c>
      <c r="F278" s="2" t="n">
        <v>19462.476366053</v>
      </c>
      <c r="G278" s="2" t="n">
        <v>5916344.9281972</v>
      </c>
      <c r="H278" s="2" t="n">
        <v>6540</v>
      </c>
      <c r="I278" s="2" t="n">
        <v>698.788493385221</v>
      </c>
    </row>
    <row r="279" customFormat="false" ht="12.75" hidden="false" customHeight="false" outlineLevel="0" collapsed="false">
      <c r="A279" s="2" t="n">
        <v>19455.1572951077</v>
      </c>
      <c r="B279" s="2" t="n">
        <v>5916389.04657432</v>
      </c>
      <c r="C279" s="2" t="n">
        <v>6560</v>
      </c>
      <c r="D279" s="2" t="n">
        <v>697.934326905998</v>
      </c>
      <c r="F279" s="2" t="n">
        <v>19443.3652010092</v>
      </c>
      <c r="G279" s="2" t="n">
        <v>5916350.82424424</v>
      </c>
      <c r="H279" s="2" t="n">
        <v>6560</v>
      </c>
      <c r="I279" s="2" t="n">
        <v>697.743559444045</v>
      </c>
    </row>
    <row r="280" customFormat="false" ht="12.75" hidden="false" customHeight="false" outlineLevel="0" collapsed="false">
      <c r="A280" s="2" t="n">
        <v>19436.0461300639</v>
      </c>
      <c r="B280" s="2" t="n">
        <v>5916394.94262136</v>
      </c>
      <c r="C280" s="2" t="n">
        <v>6580</v>
      </c>
      <c r="D280" s="2" t="n">
        <v>698.101285058815</v>
      </c>
      <c r="F280" s="2" t="n">
        <v>19424.2540359654</v>
      </c>
      <c r="G280" s="2" t="n">
        <v>5916356.72029128</v>
      </c>
      <c r="H280" s="2" t="n">
        <v>6580</v>
      </c>
      <c r="I280" s="2" t="n">
        <v>697.747044132134</v>
      </c>
    </row>
    <row r="281" customFormat="false" ht="12.75" hidden="false" customHeight="false" outlineLevel="0" collapsed="false">
      <c r="A281" s="2" t="n">
        <v>19416.9349650201</v>
      </c>
      <c r="B281" s="2" t="n">
        <v>5916400.8386684</v>
      </c>
      <c r="C281" s="2" t="n">
        <v>6600</v>
      </c>
      <c r="D281" s="2" t="n">
        <v>698.987190719017</v>
      </c>
      <c r="F281" s="2" t="n">
        <v>19405.1428709216</v>
      </c>
      <c r="G281" s="2" t="n">
        <v>5916362.61633832</v>
      </c>
      <c r="H281" s="2" t="n">
        <v>6600</v>
      </c>
      <c r="I281" s="2" t="n">
        <v>698.051523026015</v>
      </c>
    </row>
    <row r="282" customFormat="false" ht="12.75" hidden="false" customHeight="false" outlineLevel="0" collapsed="false">
      <c r="A282" s="2" t="n">
        <v>19397.8237999763</v>
      </c>
      <c r="B282" s="2" t="n">
        <v>5916406.73471544</v>
      </c>
      <c r="C282" s="2" t="n">
        <v>6620</v>
      </c>
      <c r="D282" s="2" t="n">
        <v>700.437757498958</v>
      </c>
      <c r="F282" s="2" t="n">
        <v>19386.0317058778</v>
      </c>
      <c r="G282" s="2" t="n">
        <v>5916368.51238535</v>
      </c>
      <c r="H282" s="2" t="n">
        <v>6620</v>
      </c>
      <c r="I282" s="2" t="n">
        <v>698.583014828648</v>
      </c>
    </row>
    <row r="283" customFormat="false" ht="12.75" hidden="false" customHeight="false" outlineLevel="0" collapsed="false">
      <c r="A283" s="2" t="n">
        <v>19378.7126349325</v>
      </c>
      <c r="B283" s="2" t="n">
        <v>5916412.63076247</v>
      </c>
      <c r="C283" s="2" t="n">
        <v>6640</v>
      </c>
      <c r="D283" s="2" t="n">
        <v>702.648025327483</v>
      </c>
      <c r="F283" s="2" t="n">
        <v>19366.920540834</v>
      </c>
      <c r="G283" s="2" t="n">
        <v>5916374.40843239</v>
      </c>
      <c r="H283" s="2" t="n">
        <v>6640</v>
      </c>
      <c r="I283" s="2" t="n">
        <v>698.09848937786</v>
      </c>
    </row>
    <row r="284" customFormat="false" ht="12.75" hidden="false" customHeight="false" outlineLevel="0" collapsed="false">
      <c r="A284" s="2" t="n">
        <v>19359.6014698887</v>
      </c>
      <c r="B284" s="2" t="n">
        <v>5916418.52680951</v>
      </c>
      <c r="C284" s="2" t="n">
        <v>6660</v>
      </c>
      <c r="D284" s="2" t="n">
        <v>706.097611082787</v>
      </c>
      <c r="F284" s="2" t="n">
        <v>19347.8093757902</v>
      </c>
      <c r="G284" s="2" t="n">
        <v>5916380.30447943</v>
      </c>
      <c r="H284" s="2" t="n">
        <v>6660</v>
      </c>
      <c r="I284" s="2" t="n">
        <v>697.868988539079</v>
      </c>
    </row>
    <row r="285" customFormat="false" ht="12.75" hidden="false" customHeight="false" outlineLevel="0" collapsed="false">
      <c r="A285" s="2" t="n">
        <v>19340.4903048449</v>
      </c>
      <c r="B285" s="2" t="n">
        <v>5916424.42285655</v>
      </c>
      <c r="C285" s="2" t="n">
        <v>6680</v>
      </c>
      <c r="D285" s="2" t="n">
        <v>708.063746329288</v>
      </c>
      <c r="F285" s="2" t="n">
        <v>19328.6982107464</v>
      </c>
      <c r="G285" s="2" t="n">
        <v>5916386.20052647</v>
      </c>
      <c r="H285" s="2" t="n">
        <v>6680</v>
      </c>
      <c r="I285" s="2" t="n">
        <v>698.767842032648</v>
      </c>
    </row>
    <row r="286" customFormat="false" ht="12.75" hidden="false" customHeight="false" outlineLevel="0" collapsed="false">
      <c r="A286" s="2" t="n">
        <v>19321.3791398011</v>
      </c>
      <c r="B286" s="2" t="n">
        <v>5916430.31890359</v>
      </c>
      <c r="C286" s="2" t="n">
        <v>6700</v>
      </c>
      <c r="D286" s="2" t="n">
        <v>707.687902210298</v>
      </c>
      <c r="F286" s="2" t="n">
        <v>19309.5870457026</v>
      </c>
      <c r="G286" s="2" t="n">
        <v>5916392.09657351</v>
      </c>
      <c r="H286" s="2" t="n">
        <v>6700</v>
      </c>
      <c r="I286" s="2" t="n">
        <v>699.175214999299</v>
      </c>
    </row>
    <row r="287" customFormat="false" ht="12.75" hidden="false" customHeight="false" outlineLevel="0" collapsed="false">
      <c r="A287" s="2" t="n">
        <v>19302.2679747573</v>
      </c>
      <c r="B287" s="2" t="n">
        <v>5916436.21495062</v>
      </c>
      <c r="C287" s="2" t="n">
        <v>6720</v>
      </c>
      <c r="D287" s="2" t="n">
        <v>706.642450805705</v>
      </c>
      <c r="F287" s="2" t="n">
        <v>19290.4758806588</v>
      </c>
      <c r="G287" s="2" t="n">
        <v>5916397.99262054</v>
      </c>
      <c r="H287" s="2" t="n">
        <v>6720</v>
      </c>
      <c r="I287" s="2" t="n">
        <v>699.129650706904</v>
      </c>
    </row>
    <row r="288" customFormat="false" ht="12.75" hidden="false" customHeight="false" outlineLevel="0" collapsed="false">
      <c r="A288" s="2" t="n">
        <v>19283.1568097135</v>
      </c>
      <c r="B288" s="2" t="n">
        <v>5916442.11099766</v>
      </c>
      <c r="C288" s="2" t="n">
        <v>6740</v>
      </c>
      <c r="D288" s="2" t="n">
        <v>704.909947633994</v>
      </c>
      <c r="F288" s="2" t="n">
        <v>19271.364715615</v>
      </c>
      <c r="G288" s="2" t="n">
        <v>5916403.88866758</v>
      </c>
      <c r="H288" s="2" t="n">
        <v>6740</v>
      </c>
      <c r="I288" s="2" t="n">
        <v>699.9121063613</v>
      </c>
    </row>
    <row r="289" customFormat="false" ht="12.75" hidden="false" customHeight="false" outlineLevel="0" collapsed="false">
      <c r="A289" s="2" t="n">
        <v>19264.0456446697</v>
      </c>
      <c r="B289" s="2" t="n">
        <v>5916448.0070447</v>
      </c>
      <c r="C289" s="2" t="n">
        <v>6760</v>
      </c>
      <c r="D289" s="2" t="n">
        <v>703.623047878329</v>
      </c>
      <c r="F289" s="2" t="n">
        <v>19252.2535505712</v>
      </c>
      <c r="G289" s="2" t="n">
        <v>5916409.78471462</v>
      </c>
      <c r="H289" s="2" t="n">
        <v>6760</v>
      </c>
      <c r="I289" s="2" t="n">
        <v>699.794981866038</v>
      </c>
    </row>
    <row r="290" customFormat="false" ht="12.75" hidden="false" customHeight="false" outlineLevel="0" collapsed="false">
      <c r="A290" s="2" t="n">
        <v>19244.9344796259</v>
      </c>
      <c r="B290" s="2" t="n">
        <v>5916453.90309174</v>
      </c>
      <c r="C290" s="2" t="n">
        <v>6780</v>
      </c>
      <c r="D290" s="2" t="n">
        <v>701.924079852387</v>
      </c>
      <c r="F290" s="2" t="n">
        <v>19233.1423855274</v>
      </c>
      <c r="G290" s="2" t="n">
        <v>5916415.68076166</v>
      </c>
      <c r="H290" s="2" t="n">
        <v>6780</v>
      </c>
      <c r="I290" s="2" t="n">
        <v>700.470719915919</v>
      </c>
    </row>
    <row r="291" customFormat="false" ht="12.75" hidden="false" customHeight="false" outlineLevel="0" collapsed="false">
      <c r="A291" s="2" t="n">
        <v>19225.8233145821</v>
      </c>
      <c r="B291" s="2" t="n">
        <v>5916459.79913877</v>
      </c>
      <c r="C291" s="2" t="n">
        <v>6800</v>
      </c>
      <c r="D291" s="2" t="n">
        <v>700.902804608118</v>
      </c>
      <c r="F291" s="2" t="n">
        <v>19214.0312204836</v>
      </c>
      <c r="G291" s="2" t="n">
        <v>5916421.57680869</v>
      </c>
      <c r="H291" s="2" t="n">
        <v>6800</v>
      </c>
      <c r="I291" s="2" t="n">
        <v>701.192405831132</v>
      </c>
    </row>
    <row r="292" customFormat="false" ht="12.75" hidden="false" customHeight="false" outlineLevel="0" collapsed="false">
      <c r="A292" s="2" t="n">
        <v>19206.7121495383</v>
      </c>
      <c r="B292" s="2" t="n">
        <v>5916465.69518581</v>
      </c>
      <c r="C292" s="2" t="n">
        <v>6820</v>
      </c>
      <c r="D292" s="2" t="n">
        <v>700.416136447752</v>
      </c>
      <c r="F292" s="2" t="n">
        <v>19194.9200554398</v>
      </c>
      <c r="G292" s="2" t="n">
        <v>5916427.47285573</v>
      </c>
      <c r="H292" s="2" t="n">
        <v>6820</v>
      </c>
      <c r="I292" s="2" t="n">
        <v>701.457028107612</v>
      </c>
    </row>
    <row r="293" customFormat="false" ht="12.75" hidden="false" customHeight="false" outlineLevel="0" collapsed="false">
      <c r="A293" s="2" t="n">
        <v>19187.6009844945</v>
      </c>
      <c r="B293" s="2" t="n">
        <v>5916471.59123285</v>
      </c>
      <c r="C293" s="2" t="n">
        <v>6840</v>
      </c>
      <c r="D293" s="2" t="n">
        <v>699.436763978266</v>
      </c>
      <c r="F293" s="2" t="n">
        <v>19175.808890396</v>
      </c>
      <c r="G293" s="2" t="n">
        <v>5916433.36890277</v>
      </c>
      <c r="H293" s="2" t="n">
        <v>6840</v>
      </c>
      <c r="I293" s="2" t="n">
        <v>700.651055561869</v>
      </c>
    </row>
    <row r="294" customFormat="false" ht="12.75" hidden="false" customHeight="false" outlineLevel="0" collapsed="false">
      <c r="A294" s="2" t="n">
        <v>19168.4898194507</v>
      </c>
      <c r="B294" s="2" t="n">
        <v>5916477.48727989</v>
      </c>
      <c r="C294" s="2" t="n">
        <v>6860</v>
      </c>
      <c r="D294" s="2" t="n">
        <v>698.331393782984</v>
      </c>
      <c r="F294" s="2" t="n">
        <v>19156.6977253522</v>
      </c>
      <c r="G294" s="2" t="n">
        <v>5916439.26494981</v>
      </c>
      <c r="H294" s="2" t="n">
        <v>6860</v>
      </c>
      <c r="I294" s="2" t="n">
        <v>699.571224120267</v>
      </c>
    </row>
    <row r="295" customFormat="false" ht="12.75" hidden="false" customHeight="false" outlineLevel="0" collapsed="false">
      <c r="A295" s="2" t="n">
        <v>19149.3786544069</v>
      </c>
      <c r="B295" s="2" t="n">
        <v>5916483.38332692</v>
      </c>
      <c r="C295" s="2" t="n">
        <v>6880</v>
      </c>
      <c r="D295" s="2" t="n">
        <v>697.077724563632</v>
      </c>
      <c r="F295" s="2" t="n">
        <v>19137.5865603084</v>
      </c>
      <c r="G295" s="2" t="n">
        <v>5916445.16099684</v>
      </c>
      <c r="H295" s="2" t="n">
        <v>6880</v>
      </c>
      <c r="I295" s="2" t="n">
        <v>698.31534762163</v>
      </c>
    </row>
    <row r="296" customFormat="false" ht="12.75" hidden="false" customHeight="false" outlineLevel="0" collapsed="false">
      <c r="A296" s="2" t="n">
        <v>19130.2674893631</v>
      </c>
      <c r="B296" s="2" t="n">
        <v>5916489.27937396</v>
      </c>
      <c r="C296" s="2" t="n">
        <v>6900</v>
      </c>
      <c r="D296" s="2" t="n">
        <v>696.135935156214</v>
      </c>
      <c r="F296" s="2" t="n">
        <v>19118.4753952646</v>
      </c>
      <c r="G296" s="2" t="n">
        <v>5916451.05704388</v>
      </c>
      <c r="H296" s="2" t="n">
        <v>6900</v>
      </c>
      <c r="I296" s="2" t="n">
        <v>696.578181401264</v>
      </c>
    </row>
    <row r="297" customFormat="false" ht="12.75" hidden="false" customHeight="false" outlineLevel="0" collapsed="false">
      <c r="A297" s="2" t="n">
        <v>19111.1563243193</v>
      </c>
      <c r="B297" s="2" t="n">
        <v>5916495.175421</v>
      </c>
      <c r="C297" s="2" t="n">
        <v>6920</v>
      </c>
      <c r="D297" s="2" t="n">
        <v>695.349012174209</v>
      </c>
      <c r="F297" s="2" t="n">
        <v>19099.3642302208</v>
      </c>
      <c r="G297" s="2" t="n">
        <v>5916456.95309092</v>
      </c>
      <c r="H297" s="2" t="n">
        <v>6920</v>
      </c>
      <c r="I297" s="2" t="n">
        <v>695.738275843567</v>
      </c>
    </row>
    <row r="298" customFormat="false" ht="12.75" hidden="false" customHeight="false" outlineLevel="0" collapsed="false">
      <c r="A298" s="2" t="n">
        <v>19092.0451592755</v>
      </c>
      <c r="B298" s="2" t="n">
        <v>5916501.07146804</v>
      </c>
      <c r="C298" s="2" t="n">
        <v>6940</v>
      </c>
      <c r="D298" s="2" t="n">
        <v>694.402222106186</v>
      </c>
      <c r="F298" s="2" t="n">
        <v>19080.253065177</v>
      </c>
      <c r="G298" s="2" t="n">
        <v>5916462.84913796</v>
      </c>
      <c r="H298" s="2" t="n">
        <v>6940</v>
      </c>
      <c r="I298" s="2" t="n">
        <v>694.358811970022</v>
      </c>
    </row>
    <row r="299" customFormat="false" ht="12.75" hidden="false" customHeight="false" outlineLevel="0" collapsed="false">
      <c r="A299" s="2" t="n">
        <v>19072.9339942317</v>
      </c>
      <c r="B299" s="2" t="n">
        <v>5916506.96751507</v>
      </c>
      <c r="C299" s="2" t="n">
        <v>6960</v>
      </c>
      <c r="D299" s="2" t="n">
        <v>693.339200630496</v>
      </c>
      <c r="F299" s="2" t="n">
        <v>19061.1419001332</v>
      </c>
      <c r="G299" s="2" t="n">
        <v>5916468.74518499</v>
      </c>
      <c r="H299" s="2" t="n">
        <v>6960</v>
      </c>
      <c r="I299" s="2" t="n">
        <v>693.789573152011</v>
      </c>
    </row>
    <row r="300" customFormat="false" ht="12.75" hidden="false" customHeight="false" outlineLevel="0" collapsed="false">
      <c r="A300" s="2" t="n">
        <v>19053.8228291879</v>
      </c>
      <c r="B300" s="2" t="n">
        <v>5916512.86356211</v>
      </c>
      <c r="C300" s="2" t="n">
        <v>6980</v>
      </c>
      <c r="D300" s="2" t="n">
        <v>692.74514065653</v>
      </c>
      <c r="F300" s="2" t="n">
        <v>19042.0307350894</v>
      </c>
      <c r="G300" s="2" t="n">
        <v>5916474.64123203</v>
      </c>
      <c r="H300" s="2" t="n">
        <v>6980</v>
      </c>
      <c r="I300" s="2" t="n">
        <v>693.501610663389</v>
      </c>
    </row>
    <row r="301" customFormat="false" ht="12.75" hidden="false" customHeight="false" outlineLevel="0" collapsed="false">
      <c r="A301" s="2" t="n">
        <v>19034.7116641441</v>
      </c>
      <c r="B301" s="2" t="n">
        <v>5916518.75960915</v>
      </c>
      <c r="C301" s="2" t="n">
        <v>7000</v>
      </c>
      <c r="D301" s="2" t="n">
        <v>692.329410379219</v>
      </c>
      <c r="F301" s="2" t="n">
        <v>19022.9195700456</v>
      </c>
      <c r="G301" s="2" t="n">
        <v>5916480.53727907</v>
      </c>
      <c r="H301" s="2" t="n">
        <v>7000</v>
      </c>
      <c r="I301" s="2" t="n">
        <v>693.367680144782</v>
      </c>
    </row>
    <row r="302" customFormat="false" ht="12.75" hidden="false" customHeight="false" outlineLevel="0" collapsed="false">
      <c r="A302" s="2" t="n">
        <v>19015.6004991003</v>
      </c>
      <c r="B302" s="2" t="n">
        <v>5916524.65565619</v>
      </c>
      <c r="C302" s="2" t="n">
        <v>7020</v>
      </c>
      <c r="D302" s="2" t="n">
        <v>691.821226836742</v>
      </c>
      <c r="F302" s="2" t="n">
        <v>19003.8084050018</v>
      </c>
      <c r="G302" s="2" t="n">
        <v>5916486.43332611</v>
      </c>
      <c r="H302" s="2" t="n">
        <v>7020</v>
      </c>
      <c r="I302" s="2" t="n">
        <v>693.260475679054</v>
      </c>
    </row>
    <row r="303" customFormat="false" ht="12.75" hidden="false" customHeight="false" outlineLevel="0" collapsed="false">
      <c r="A303" s="2" t="n">
        <v>18996.4893340565</v>
      </c>
      <c r="B303" s="2" t="n">
        <v>5916530.55170322</v>
      </c>
      <c r="C303" s="2" t="n">
        <v>7040</v>
      </c>
      <c r="D303" s="2" t="n">
        <v>691.232484476304</v>
      </c>
      <c r="F303" s="2" t="n">
        <v>18984.697239958</v>
      </c>
      <c r="G303" s="2" t="n">
        <v>5916492.32937314</v>
      </c>
      <c r="H303" s="2" t="n">
        <v>7040</v>
      </c>
      <c r="I303" s="2" t="n">
        <v>693.061844746875</v>
      </c>
    </row>
    <row r="304" customFormat="false" ht="12.75" hidden="false" customHeight="false" outlineLevel="0" collapsed="false">
      <c r="A304" s="2" t="n">
        <v>18977.3781690127</v>
      </c>
      <c r="B304" s="2" t="n">
        <v>5916536.44775026</v>
      </c>
      <c r="C304" s="2" t="n">
        <v>7060</v>
      </c>
      <c r="D304" s="2" t="n">
        <v>690.833420742338</v>
      </c>
      <c r="F304" s="2" t="n">
        <v>18965.5860749142</v>
      </c>
      <c r="G304" s="2" t="n">
        <v>5916498.22542018</v>
      </c>
      <c r="H304" s="2" t="n">
        <v>7060</v>
      </c>
      <c r="I304" s="2" t="n">
        <v>692.892078172187</v>
      </c>
    </row>
    <row r="305" customFormat="false" ht="12.75" hidden="false" customHeight="false" outlineLevel="0" collapsed="false">
      <c r="A305" s="2" t="n">
        <v>18958.2670039689</v>
      </c>
      <c r="B305" s="2" t="n">
        <v>5916542.3437973</v>
      </c>
      <c r="C305" s="2" t="n">
        <v>7080</v>
      </c>
      <c r="D305" s="2" t="n">
        <v>690.111687498677</v>
      </c>
      <c r="F305" s="2" t="n">
        <v>18946.4749098704</v>
      </c>
      <c r="G305" s="2" t="n">
        <v>5916504.12146722</v>
      </c>
      <c r="H305" s="2" t="n">
        <v>7080</v>
      </c>
      <c r="I305" s="2" t="n">
        <v>693.117783965956</v>
      </c>
    </row>
    <row r="306" customFormat="false" ht="12.75" hidden="false" customHeight="false" outlineLevel="0" collapsed="false">
      <c r="A306" s="2" t="n">
        <v>18939.1558389251</v>
      </c>
      <c r="B306" s="2" t="n">
        <v>5916548.23984434</v>
      </c>
      <c r="C306" s="2" t="n">
        <v>7100</v>
      </c>
      <c r="D306" s="2" t="n">
        <v>689.563868682504</v>
      </c>
      <c r="F306" s="2" t="n">
        <v>18927.3637448266</v>
      </c>
      <c r="G306" s="2" t="n">
        <v>5916510.01751426</v>
      </c>
      <c r="H306" s="2" t="n">
        <v>7100</v>
      </c>
      <c r="I306" s="2" t="n">
        <v>693.287177158958</v>
      </c>
    </row>
    <row r="307" customFormat="false" ht="12.75" hidden="false" customHeight="false" outlineLevel="0" collapsed="false">
      <c r="A307" s="2" t="n">
        <v>18920.0446738813</v>
      </c>
      <c r="B307" s="2" t="n">
        <v>5916554.13589137</v>
      </c>
      <c r="C307" s="2" t="n">
        <v>7120</v>
      </c>
      <c r="D307" s="2" t="n">
        <v>688.867023922008</v>
      </c>
      <c r="F307" s="2" t="n">
        <v>18908.2525797828</v>
      </c>
      <c r="G307" s="2" t="n">
        <v>5916515.91356129</v>
      </c>
      <c r="H307" s="2" t="n">
        <v>7120</v>
      </c>
      <c r="I307" s="2" t="n">
        <v>693.293383103323</v>
      </c>
    </row>
    <row r="308" customFormat="false" ht="12.75" hidden="false" customHeight="false" outlineLevel="0" collapsed="false">
      <c r="A308" s="2" t="n">
        <v>18900.9335088375</v>
      </c>
      <c r="B308" s="2" t="n">
        <v>5916560.03193841</v>
      </c>
      <c r="C308" s="2" t="n">
        <v>7140</v>
      </c>
      <c r="D308" s="2" t="n">
        <v>688.754895049019</v>
      </c>
      <c r="F308" s="2" t="n">
        <v>18889.141414739</v>
      </c>
      <c r="G308" s="2" t="n">
        <v>5916521.80960833</v>
      </c>
      <c r="H308" s="2" t="n">
        <v>7140</v>
      </c>
      <c r="I308" s="2" t="n">
        <v>693.377056287284</v>
      </c>
    </row>
    <row r="309" customFormat="false" ht="12.75" hidden="false" customHeight="false" outlineLevel="0" collapsed="false">
      <c r="A309" s="2" t="n">
        <v>18881.8223437938</v>
      </c>
      <c r="B309" s="2" t="n">
        <v>5916565.92798545</v>
      </c>
      <c r="C309" s="2" t="n">
        <v>7160</v>
      </c>
      <c r="D309" s="2" t="n">
        <v>688.712437923079</v>
      </c>
      <c r="F309" s="2" t="n">
        <v>18870.0302496952</v>
      </c>
      <c r="G309" s="2" t="n">
        <v>5916527.70565537</v>
      </c>
      <c r="H309" s="2" t="n">
        <v>7160</v>
      </c>
      <c r="I309" s="2" t="n">
        <v>693.302393503783</v>
      </c>
    </row>
    <row r="310" customFormat="false" ht="12.75" hidden="false" customHeight="false" outlineLevel="0" collapsed="false">
      <c r="A310" s="2" t="n">
        <v>18862.71117875</v>
      </c>
      <c r="B310" s="2" t="n">
        <v>5916571.82403249</v>
      </c>
      <c r="C310" s="2" t="n">
        <v>7180</v>
      </c>
      <c r="D310" s="2" t="n">
        <v>688.498738512854</v>
      </c>
      <c r="F310" s="2" t="n">
        <v>18850.9190846514</v>
      </c>
      <c r="G310" s="2" t="n">
        <v>5916533.60170241</v>
      </c>
      <c r="H310" s="2" t="n">
        <v>7180</v>
      </c>
      <c r="I310" s="2" t="n">
        <v>692.837816612254</v>
      </c>
    </row>
    <row r="311" customFormat="false" ht="12.75" hidden="false" customHeight="false" outlineLevel="0" collapsed="false">
      <c r="A311" s="2" t="n">
        <v>18843.6000137062</v>
      </c>
      <c r="B311" s="2" t="n">
        <v>5916577.72007952</v>
      </c>
      <c r="C311" s="2" t="n">
        <v>7200</v>
      </c>
      <c r="D311" s="2" t="n">
        <v>688.148859096621</v>
      </c>
      <c r="F311" s="2" t="n">
        <v>18831.8079196076</v>
      </c>
      <c r="G311" s="2" t="n">
        <v>5916539.49774944</v>
      </c>
      <c r="H311" s="2" t="n">
        <v>7200</v>
      </c>
      <c r="I311" s="2" t="n">
        <v>692.347613066568</v>
      </c>
    </row>
    <row r="312" customFormat="false" ht="12.75" hidden="false" customHeight="false" outlineLevel="0" collapsed="false">
      <c r="A312" s="2" t="n">
        <v>18824.4888486624</v>
      </c>
      <c r="B312" s="2" t="n">
        <v>5916583.61612656</v>
      </c>
      <c r="C312" s="2" t="n">
        <v>7220</v>
      </c>
      <c r="D312" s="2" t="n">
        <v>686.922716491139</v>
      </c>
      <c r="F312" s="2" t="n">
        <v>18812.6967545638</v>
      </c>
      <c r="G312" s="2" t="n">
        <v>5916545.39379648</v>
      </c>
      <c r="H312" s="2" t="n">
        <v>7220</v>
      </c>
      <c r="I312" s="2" t="n">
        <v>692.019821926347</v>
      </c>
    </row>
    <row r="313" customFormat="false" ht="12.75" hidden="false" customHeight="false" outlineLevel="0" collapsed="false">
      <c r="A313" s="2" t="n">
        <v>18805.3776836186</v>
      </c>
      <c r="B313" s="2" t="n">
        <v>5916589.5121736</v>
      </c>
      <c r="C313" s="2" t="n">
        <v>7240</v>
      </c>
      <c r="D313" s="2" t="n">
        <v>686.257652698328</v>
      </c>
      <c r="F313" s="2" t="n">
        <v>18793.58558952</v>
      </c>
      <c r="G313" s="2" t="n">
        <v>5916551.28984352</v>
      </c>
      <c r="H313" s="2" t="n">
        <v>7240</v>
      </c>
      <c r="I313" s="2" t="n">
        <v>691.917489404687</v>
      </c>
    </row>
    <row r="314" customFormat="false" ht="12.75" hidden="false" customHeight="false" outlineLevel="0" collapsed="false">
      <c r="A314" s="2" t="n">
        <v>18786.2665185748</v>
      </c>
      <c r="B314" s="2" t="n">
        <v>5916595.40822064</v>
      </c>
      <c r="C314" s="2" t="n">
        <v>7260</v>
      </c>
      <c r="D314" s="2" t="n">
        <v>685.865751875946</v>
      </c>
      <c r="F314" s="2" t="n">
        <v>18774.4744244762</v>
      </c>
      <c r="G314" s="2" t="n">
        <v>5916557.18589056</v>
      </c>
      <c r="H314" s="2" t="n">
        <v>7260</v>
      </c>
      <c r="I314" s="2" t="n">
        <v>692.044018370445</v>
      </c>
    </row>
    <row r="315" customFormat="false" ht="12.75" hidden="false" customHeight="false" outlineLevel="0" collapsed="false">
      <c r="A315" s="2" t="n">
        <v>18767.155353531</v>
      </c>
      <c r="B315" s="2" t="n">
        <v>5916601.30426767</v>
      </c>
      <c r="C315" s="2" t="n">
        <v>7280</v>
      </c>
      <c r="D315" s="2" t="n">
        <v>685.856862181507</v>
      </c>
      <c r="F315" s="2" t="n">
        <v>18755.3632594324</v>
      </c>
      <c r="G315" s="2" t="n">
        <v>5916563.08193759</v>
      </c>
      <c r="H315" s="2" t="n">
        <v>7280</v>
      </c>
      <c r="I315" s="2" t="n">
        <v>693.749903897602</v>
      </c>
    </row>
    <row r="316" customFormat="false" ht="12.75" hidden="false" customHeight="false" outlineLevel="0" collapsed="false">
      <c r="A316" s="2" t="n">
        <v>18748.0441884872</v>
      </c>
      <c r="B316" s="2" t="n">
        <v>5916607.20031471</v>
      </c>
      <c r="C316" s="2" t="n">
        <v>7300</v>
      </c>
      <c r="D316" s="2" t="n">
        <v>686.404392451047</v>
      </c>
      <c r="F316" s="2" t="n">
        <v>18736.2520943886</v>
      </c>
      <c r="G316" s="2" t="n">
        <v>5916568.97798463</v>
      </c>
      <c r="H316" s="2" t="n">
        <v>7300</v>
      </c>
      <c r="I316" s="2" t="n">
        <v>694.335970853506</v>
      </c>
    </row>
    <row r="317" customFormat="false" ht="12.75" hidden="false" customHeight="false" outlineLevel="0" collapsed="false">
      <c r="A317" s="2" t="n">
        <v>18728.9330234434</v>
      </c>
      <c r="B317" s="2" t="n">
        <v>5916613.09636175</v>
      </c>
      <c r="C317" s="2" t="n">
        <v>7320</v>
      </c>
      <c r="D317" s="2" t="n">
        <v>687.769665231567</v>
      </c>
      <c r="F317" s="2" t="n">
        <v>18717.1409293448</v>
      </c>
      <c r="G317" s="2" t="n">
        <v>5916574.87403167</v>
      </c>
      <c r="H317" s="2" t="n">
        <v>7320</v>
      </c>
      <c r="I317" s="2" t="n">
        <v>695.576503229855</v>
      </c>
    </row>
    <row r="318" customFormat="false" ht="12.75" hidden="false" customHeight="false" outlineLevel="0" collapsed="false">
      <c r="A318" s="2" t="n">
        <v>18709.8218583996</v>
      </c>
      <c r="B318" s="2" t="n">
        <v>5916618.99240879</v>
      </c>
      <c r="C318" s="2" t="n">
        <v>7340</v>
      </c>
      <c r="D318" s="2" t="n">
        <v>687.802791640352</v>
      </c>
      <c r="F318" s="2" t="n">
        <v>18698.029764301</v>
      </c>
      <c r="G318" s="2" t="n">
        <v>5916580.77007871</v>
      </c>
      <c r="H318" s="2" t="n">
        <v>7340</v>
      </c>
      <c r="I318" s="2" t="n">
        <v>695.697773522122</v>
      </c>
    </row>
    <row r="319" customFormat="false" ht="12.75" hidden="false" customHeight="false" outlineLevel="0" collapsed="false">
      <c r="A319" s="2" t="n">
        <v>18690.7106933558</v>
      </c>
      <c r="B319" s="2" t="n">
        <v>5916624.88845582</v>
      </c>
      <c r="C319" s="2" t="n">
        <v>7360</v>
      </c>
      <c r="D319" s="2" t="n">
        <v>689.254607221904</v>
      </c>
      <c r="F319" s="2" t="n">
        <v>18678.9185992572</v>
      </c>
      <c r="G319" s="2" t="n">
        <v>5916586.66612574</v>
      </c>
      <c r="H319" s="2" t="n">
        <v>7360</v>
      </c>
      <c r="I319" s="2" t="n">
        <v>695.755516163918</v>
      </c>
    </row>
    <row r="320" customFormat="false" ht="12.75" hidden="false" customHeight="false" outlineLevel="0" collapsed="false">
      <c r="A320" s="2" t="n">
        <v>18671.599528312</v>
      </c>
      <c r="B320" s="2" t="n">
        <v>5916630.78450286</v>
      </c>
      <c r="C320" s="2" t="n">
        <v>7380</v>
      </c>
      <c r="D320" s="2" t="n">
        <v>690.836557695965</v>
      </c>
      <c r="F320" s="2" t="n">
        <v>18659.8074342134</v>
      </c>
      <c r="G320" s="2" t="n">
        <v>5916592.56217278</v>
      </c>
      <c r="H320" s="2" t="n">
        <v>7380</v>
      </c>
      <c r="I320" s="2" t="n">
        <v>694.327134911061</v>
      </c>
    </row>
    <row r="321" customFormat="false" ht="12.75" hidden="false" customHeight="false" outlineLevel="0" collapsed="false">
      <c r="A321" s="2" t="n">
        <v>18652.4883632682</v>
      </c>
      <c r="B321" s="2" t="n">
        <v>5916636.6805499</v>
      </c>
      <c r="C321" s="2" t="n">
        <v>7400</v>
      </c>
      <c r="D321" s="2" t="n">
        <v>691.104320941449</v>
      </c>
      <c r="F321" s="2" t="n">
        <v>18640.6962691696</v>
      </c>
      <c r="G321" s="2" t="n">
        <v>5916598.45821982</v>
      </c>
      <c r="H321" s="2" t="n">
        <v>7400</v>
      </c>
      <c r="I321" s="2" t="n">
        <v>693.515694575435</v>
      </c>
    </row>
    <row r="322" customFormat="false" ht="12.75" hidden="false" customHeight="false" outlineLevel="0" collapsed="false">
      <c r="A322" s="2" t="n">
        <v>18633.3771982244</v>
      </c>
      <c r="B322" s="2" t="n">
        <v>5916642.57659694</v>
      </c>
      <c r="C322" s="2" t="n">
        <v>7420</v>
      </c>
      <c r="D322" s="2" t="n">
        <v>694.151859666834</v>
      </c>
      <c r="F322" s="2" t="n">
        <v>18621.5851041258</v>
      </c>
      <c r="G322" s="2" t="n">
        <v>5916604.35426686</v>
      </c>
      <c r="H322" s="2" t="n">
        <v>7420</v>
      </c>
      <c r="I322" s="2" t="n">
        <v>692.883339593607</v>
      </c>
    </row>
    <row r="323" customFormat="false" ht="12.75" hidden="false" customHeight="false" outlineLevel="0" collapsed="false">
      <c r="A323" s="2" t="n">
        <v>18614.2660331806</v>
      </c>
      <c r="B323" s="2" t="n">
        <v>5916648.47264397</v>
      </c>
      <c r="C323" s="2" t="n">
        <v>7440</v>
      </c>
      <c r="D323" s="2" t="n">
        <v>699.210769498439</v>
      </c>
      <c r="F323" s="2" t="n">
        <v>18602.473939082</v>
      </c>
      <c r="G323" s="2" t="n">
        <v>5916610.25031389</v>
      </c>
      <c r="H323" s="2" t="n">
        <v>7440</v>
      </c>
      <c r="I323" s="2" t="n">
        <v>692.660380045293</v>
      </c>
    </row>
    <row r="324" customFormat="false" ht="12.75" hidden="false" customHeight="false" outlineLevel="0" collapsed="false">
      <c r="A324" s="2" t="n">
        <v>18595.1548681368</v>
      </c>
      <c r="B324" s="2" t="n">
        <v>5916654.36869101</v>
      </c>
      <c r="C324" s="2" t="n">
        <v>7460</v>
      </c>
      <c r="D324" s="2" t="n">
        <v>702.085980555692</v>
      </c>
      <c r="F324" s="2" t="n">
        <v>18583.3627740382</v>
      </c>
      <c r="G324" s="2" t="n">
        <v>5916616.14636093</v>
      </c>
      <c r="H324" s="2" t="n">
        <v>7460</v>
      </c>
      <c r="I324" s="2" t="n">
        <v>694.143638574403</v>
      </c>
    </row>
    <row r="325" customFormat="false" ht="12.75" hidden="false" customHeight="false" outlineLevel="0" collapsed="false">
      <c r="A325" s="2" t="n">
        <v>18576.043703093</v>
      </c>
      <c r="B325" s="2" t="n">
        <v>5916660.26473805</v>
      </c>
      <c r="C325" s="2" t="n">
        <v>7480</v>
      </c>
      <c r="D325" s="2" t="n">
        <v>704.189459097938</v>
      </c>
      <c r="F325" s="2" t="n">
        <v>18564.2516089944</v>
      </c>
      <c r="G325" s="2" t="n">
        <v>5916622.04240797</v>
      </c>
      <c r="H325" s="2" t="n">
        <v>7480</v>
      </c>
      <c r="I325" s="2" t="n">
        <v>697.132748676105</v>
      </c>
    </row>
    <row r="326" customFormat="false" ht="12.75" hidden="false" customHeight="false" outlineLevel="0" collapsed="false">
      <c r="A326" s="2" t="n">
        <v>18556.9325380492</v>
      </c>
      <c r="B326" s="2" t="n">
        <v>5916666.16078509</v>
      </c>
      <c r="C326" s="2" t="n">
        <v>7500</v>
      </c>
      <c r="D326" s="2" t="n">
        <v>705.178801212481</v>
      </c>
      <c r="F326" s="2" t="n">
        <v>18545.1404439506</v>
      </c>
      <c r="G326" s="2" t="n">
        <v>5916627.93845501</v>
      </c>
      <c r="H326" s="2" t="n">
        <v>7500</v>
      </c>
      <c r="I326" s="2" t="n">
        <v>700.786241329996</v>
      </c>
    </row>
    <row r="327" customFormat="false" ht="12.75" hidden="false" customHeight="false" outlineLevel="0" collapsed="false">
      <c r="A327" s="2" t="n">
        <v>18537.8213730054</v>
      </c>
      <c r="B327" s="2" t="n">
        <v>5916672.05683212</v>
      </c>
      <c r="C327" s="2" t="n">
        <v>7520</v>
      </c>
      <c r="D327" s="2" t="n">
        <v>704.417815290263</v>
      </c>
      <c r="F327" s="2" t="n">
        <v>18526.0292789068</v>
      </c>
      <c r="G327" s="2" t="n">
        <v>5916633.83450204</v>
      </c>
      <c r="H327" s="2" t="n">
        <v>7520</v>
      </c>
      <c r="I327" s="2" t="n">
        <v>704.470020246997</v>
      </c>
    </row>
    <row r="328" customFormat="false" ht="12.75" hidden="false" customHeight="false" outlineLevel="0" collapsed="false">
      <c r="A328" s="2" t="n">
        <v>18518.7102079616</v>
      </c>
      <c r="B328" s="2" t="n">
        <v>5916677.95287916</v>
      </c>
      <c r="C328" s="2" t="n">
        <v>7540</v>
      </c>
      <c r="D328" s="2" t="n">
        <v>702.395629569</v>
      </c>
      <c r="F328" s="2" t="n">
        <v>18506.918113863</v>
      </c>
      <c r="G328" s="2" t="n">
        <v>5916639.73054908</v>
      </c>
      <c r="H328" s="2" t="n">
        <v>7540</v>
      </c>
      <c r="I328" s="2" t="n">
        <v>704.288501813417</v>
      </c>
    </row>
    <row r="329" customFormat="false" ht="12.75" hidden="false" customHeight="false" outlineLevel="0" collapsed="false">
      <c r="A329" s="2" t="n">
        <v>18499.5990429178</v>
      </c>
      <c r="B329" s="2" t="n">
        <v>5916683.8489262</v>
      </c>
      <c r="C329" s="2" t="n">
        <v>7560</v>
      </c>
      <c r="D329" s="2" t="n">
        <v>700.220182534358</v>
      </c>
      <c r="F329" s="2" t="n">
        <v>18487.8069488192</v>
      </c>
      <c r="G329" s="2" t="n">
        <v>5916645.62659612</v>
      </c>
      <c r="H329" s="2" t="n">
        <v>7560</v>
      </c>
      <c r="I329" s="2" t="n">
        <v>703.775288419352</v>
      </c>
    </row>
    <row r="330" customFormat="false" ht="12.75" hidden="false" customHeight="false" outlineLevel="0" collapsed="false">
      <c r="A330" s="2" t="n">
        <v>18480.487877874</v>
      </c>
      <c r="B330" s="2" t="n">
        <v>5916689.74497324</v>
      </c>
      <c r="C330" s="2" t="n">
        <v>7580</v>
      </c>
      <c r="D330" s="2" t="n">
        <v>697.789103841894</v>
      </c>
      <c r="F330" s="2" t="n">
        <v>18468.6957837754</v>
      </c>
      <c r="G330" s="2" t="n">
        <v>5916651.52264316</v>
      </c>
      <c r="H330" s="2" t="n">
        <v>7580</v>
      </c>
      <c r="I330" s="2" t="n">
        <v>701.360657049599</v>
      </c>
    </row>
    <row r="331" customFormat="false" ht="12.75" hidden="false" customHeight="false" outlineLevel="0" collapsed="false">
      <c r="A331" s="2" t="n">
        <v>18461.3767128302</v>
      </c>
      <c r="B331" s="2" t="n">
        <v>5916695.64102027</v>
      </c>
      <c r="C331" s="2" t="n">
        <v>7600</v>
      </c>
      <c r="D331" s="2" t="n">
        <v>696.132844551639</v>
      </c>
      <c r="F331" s="2" t="n">
        <v>18449.5846187316</v>
      </c>
      <c r="G331" s="2" t="n">
        <v>5916657.41869019</v>
      </c>
      <c r="H331" s="2" t="n">
        <v>7600</v>
      </c>
      <c r="I331" s="2" t="n">
        <v>698.712672001318</v>
      </c>
    </row>
    <row r="332" customFormat="false" ht="12.75" hidden="false" customHeight="false" outlineLevel="0" collapsed="false">
      <c r="A332" s="2" t="n">
        <v>18442.2655477864</v>
      </c>
      <c r="B332" s="2" t="n">
        <v>5916701.53706731</v>
      </c>
      <c r="C332" s="2" t="n">
        <v>7620</v>
      </c>
      <c r="D332" s="2" t="n">
        <v>695.839010574237</v>
      </c>
      <c r="F332" s="2" t="n">
        <v>18430.4734536878</v>
      </c>
      <c r="G332" s="2" t="n">
        <v>5916663.31473723</v>
      </c>
      <c r="H332" s="2" t="n">
        <v>7620</v>
      </c>
      <c r="I332" s="2" t="n">
        <v>696.122499044471</v>
      </c>
    </row>
    <row r="333" customFormat="false" ht="12.75" hidden="false" customHeight="false" outlineLevel="0" collapsed="false">
      <c r="A333" s="2" t="n">
        <v>18423.1543827426</v>
      </c>
      <c r="B333" s="2" t="n">
        <v>5916707.43311435</v>
      </c>
      <c r="C333" s="2" t="n">
        <v>7640</v>
      </c>
      <c r="D333" s="2" t="n">
        <v>695.385098697122</v>
      </c>
      <c r="F333" s="2" t="n">
        <v>18411.362288644</v>
      </c>
      <c r="G333" s="2" t="n">
        <v>5916669.21078427</v>
      </c>
      <c r="H333" s="2" t="n">
        <v>7640</v>
      </c>
      <c r="I333" s="2" t="n">
        <v>695.311468134762</v>
      </c>
    </row>
    <row r="334" customFormat="false" ht="12.75" hidden="false" customHeight="false" outlineLevel="0" collapsed="false">
      <c r="A334" s="2" t="n">
        <v>18404.0432176988</v>
      </c>
      <c r="B334" s="2" t="n">
        <v>5916713.32916139</v>
      </c>
      <c r="C334" s="2" t="n">
        <v>7660</v>
      </c>
      <c r="D334" s="2" t="n">
        <v>695.257095014853</v>
      </c>
      <c r="F334" s="2" t="n">
        <v>18392.2511236002</v>
      </c>
      <c r="G334" s="2" t="n">
        <v>5916675.10683131</v>
      </c>
      <c r="H334" s="2" t="n">
        <v>7660</v>
      </c>
      <c r="I334" s="2" t="n">
        <v>695.1076231726</v>
      </c>
    </row>
    <row r="335" customFormat="false" ht="12.75" hidden="false" customHeight="false" outlineLevel="0" collapsed="false">
      <c r="A335" s="2" t="n">
        <v>18384.932052655</v>
      </c>
      <c r="B335" s="2" t="n">
        <v>5916719.22520842</v>
      </c>
      <c r="C335" s="2" t="n">
        <v>7680</v>
      </c>
      <c r="D335" s="2" t="n">
        <v>695.089874390207</v>
      </c>
      <c r="F335" s="2" t="n">
        <v>18373.1399585564</v>
      </c>
      <c r="G335" s="2" t="n">
        <v>5916681.00287834</v>
      </c>
      <c r="H335" s="2" t="n">
        <v>7680</v>
      </c>
      <c r="I335" s="2" t="n">
        <v>696.466777380831</v>
      </c>
    </row>
    <row r="336" customFormat="false" ht="12.75" hidden="false" customHeight="false" outlineLevel="0" collapsed="false">
      <c r="A336" s="2" t="n">
        <v>18365.8208876112</v>
      </c>
      <c r="B336" s="2" t="n">
        <v>5916725.12125546</v>
      </c>
      <c r="C336" s="2" t="n">
        <v>7700</v>
      </c>
      <c r="D336" s="2" t="n">
        <v>694.7817065701</v>
      </c>
      <c r="F336" s="2" t="n">
        <v>18354.0287935126</v>
      </c>
      <c r="G336" s="2" t="n">
        <v>5916686.89892538</v>
      </c>
      <c r="H336" s="2" t="n">
        <v>7700</v>
      </c>
      <c r="I336" s="2" t="n">
        <v>695.971381655373</v>
      </c>
    </row>
    <row r="337" customFormat="false" ht="12.75" hidden="false" customHeight="false" outlineLevel="0" collapsed="false">
      <c r="A337" s="2" t="n">
        <v>18346.7097225674</v>
      </c>
      <c r="B337" s="2" t="n">
        <v>5916731.0173025</v>
      </c>
      <c r="C337" s="2" t="n">
        <v>7720</v>
      </c>
      <c r="D337" s="2" t="n">
        <v>694.525446940405</v>
      </c>
      <c r="F337" s="2" t="n">
        <v>18334.9176284688</v>
      </c>
      <c r="G337" s="2" t="n">
        <v>5916692.79497242</v>
      </c>
      <c r="H337" s="2" t="n">
        <v>7720</v>
      </c>
      <c r="I337" s="2" t="n">
        <v>700.251898301862</v>
      </c>
    </row>
    <row r="338" customFormat="false" ht="12.75" hidden="false" customHeight="false" outlineLevel="0" collapsed="false">
      <c r="A338" s="2" t="n">
        <v>18327.5985575236</v>
      </c>
      <c r="B338" s="2" t="n">
        <v>5916736.91334954</v>
      </c>
      <c r="C338" s="2" t="n">
        <v>7740</v>
      </c>
      <c r="D338" s="2" t="n">
        <v>699.729350230149</v>
      </c>
      <c r="F338" s="2" t="n">
        <v>18315.806463425</v>
      </c>
      <c r="G338" s="2" t="n">
        <v>5916698.69101946</v>
      </c>
      <c r="H338" s="2" t="n">
        <v>7740</v>
      </c>
      <c r="I338" s="2" t="n">
        <v>704.824917132198</v>
      </c>
    </row>
    <row r="339" customFormat="false" ht="12.75" hidden="false" customHeight="false" outlineLevel="0" collapsed="false">
      <c r="A339" s="2" t="n">
        <v>18308.4873924798</v>
      </c>
      <c r="B339" s="2" t="n">
        <v>5916742.80939657</v>
      </c>
      <c r="C339" s="2" t="n">
        <v>7760</v>
      </c>
      <c r="D339" s="2" t="n">
        <v>705.314156383553</v>
      </c>
      <c r="F339" s="2" t="n">
        <v>18296.6952983812</v>
      </c>
      <c r="G339" s="2" t="n">
        <v>5916704.58706649</v>
      </c>
      <c r="H339" s="2" t="n">
        <v>7760</v>
      </c>
      <c r="I339" s="2" t="n">
        <v>708.41481958156</v>
      </c>
    </row>
    <row r="340" customFormat="false" ht="12.75" hidden="false" customHeight="false" outlineLevel="0" collapsed="false">
      <c r="A340" s="2" t="n">
        <v>18289.376227436</v>
      </c>
      <c r="B340" s="2" t="n">
        <v>5916748.70544361</v>
      </c>
      <c r="C340" s="2" t="n">
        <v>7780</v>
      </c>
      <c r="D340" s="2" t="n">
        <v>708.603713025911</v>
      </c>
      <c r="F340" s="2" t="n">
        <v>18277.5841333374</v>
      </c>
      <c r="G340" s="2" t="n">
        <v>5916710.48311353</v>
      </c>
      <c r="H340" s="2" t="n">
        <v>7780</v>
      </c>
      <c r="I340" s="2" t="n">
        <v>710.515245872362</v>
      </c>
    </row>
    <row r="341" customFormat="false" ht="12.75" hidden="false" customHeight="false" outlineLevel="0" collapsed="false">
      <c r="A341" s="2" t="n">
        <v>18270.2650623922</v>
      </c>
      <c r="B341" s="2" t="n">
        <v>5916754.60149065</v>
      </c>
      <c r="C341" s="2" t="n">
        <v>7800</v>
      </c>
      <c r="D341" s="2" t="n">
        <v>708.554890470198</v>
      </c>
      <c r="F341" s="2" t="n">
        <v>18258.4729682936</v>
      </c>
      <c r="G341" s="2" t="n">
        <v>5916716.37916057</v>
      </c>
      <c r="H341" s="2" t="n">
        <v>7800</v>
      </c>
      <c r="I341" s="2" t="n">
        <v>708.114637621978</v>
      </c>
    </row>
    <row r="342" customFormat="false" ht="12.75" hidden="false" customHeight="false" outlineLevel="0" collapsed="false">
      <c r="A342" s="2" t="n">
        <v>18251.1538973484</v>
      </c>
      <c r="B342" s="2" t="n">
        <v>5916760.49753769</v>
      </c>
      <c r="C342" s="2" t="n">
        <v>7820</v>
      </c>
      <c r="D342" s="2" t="n">
        <v>705.277516007712</v>
      </c>
      <c r="F342" s="2" t="n">
        <v>18239.3618032498</v>
      </c>
      <c r="G342" s="2" t="n">
        <v>5916722.27520761</v>
      </c>
      <c r="H342" s="2" t="n">
        <v>7820</v>
      </c>
      <c r="I342" s="2" t="n">
        <v>705.247479305637</v>
      </c>
    </row>
    <row r="343" customFormat="false" ht="12.75" hidden="false" customHeight="false" outlineLevel="0" collapsed="false">
      <c r="A343" s="2" t="n">
        <v>18232.0427323046</v>
      </c>
      <c r="B343" s="2" t="n">
        <v>5916766.39358472</v>
      </c>
      <c r="C343" s="2" t="n">
        <v>7840</v>
      </c>
      <c r="D343" s="2" t="n">
        <v>702.126205593941</v>
      </c>
      <c r="F343" s="2" t="n">
        <v>18220.250638206</v>
      </c>
      <c r="G343" s="2" t="n">
        <v>5916728.17125464</v>
      </c>
      <c r="H343" s="2" t="n">
        <v>7840</v>
      </c>
      <c r="I343" s="2" t="n">
        <v>702.435876772066</v>
      </c>
    </row>
    <row r="344" customFormat="false" ht="12.75" hidden="false" customHeight="false" outlineLevel="0" collapsed="false">
      <c r="A344" s="2" t="n">
        <v>18212.9315672608</v>
      </c>
      <c r="B344" s="2" t="n">
        <v>5916772.28963176</v>
      </c>
      <c r="C344" s="2" t="n">
        <v>7860</v>
      </c>
      <c r="D344" s="2" t="n">
        <v>696.666161795984</v>
      </c>
      <c r="F344" s="2" t="n">
        <v>18201.1394731622</v>
      </c>
      <c r="G344" s="2" t="n">
        <v>5916734.06730168</v>
      </c>
      <c r="H344" s="2" t="n">
        <v>7860</v>
      </c>
      <c r="I344" s="2" t="n">
        <v>699.164823031753</v>
      </c>
    </row>
    <row r="345" customFormat="false" ht="12.75" hidden="false" customHeight="false" outlineLevel="0" collapsed="false">
      <c r="A345" s="2" t="n">
        <v>18193.820402217</v>
      </c>
      <c r="B345" s="2" t="n">
        <v>5916778.1856788</v>
      </c>
      <c r="C345" s="2" t="n">
        <v>7880</v>
      </c>
      <c r="D345" s="2" t="n">
        <v>695.51065178536</v>
      </c>
      <c r="F345" s="2" t="n">
        <v>18182.0283081184</v>
      </c>
      <c r="G345" s="2" t="n">
        <v>5916739.96334872</v>
      </c>
      <c r="H345" s="2" t="n">
        <v>7880</v>
      </c>
      <c r="I345" s="2" t="n">
        <v>698.300303079238</v>
      </c>
    </row>
    <row r="346" customFormat="false" ht="12.75" hidden="false" customHeight="false" outlineLevel="0" collapsed="false">
      <c r="A346" s="2" t="n">
        <v>18174.7092371732</v>
      </c>
      <c r="B346" s="2" t="n">
        <v>5916784.08172584</v>
      </c>
      <c r="C346" s="2" t="n">
        <v>7900</v>
      </c>
      <c r="D346" s="2" t="n">
        <v>696.281321312012</v>
      </c>
      <c r="F346" s="2" t="n">
        <v>18162.9171430746</v>
      </c>
      <c r="G346" s="2" t="n">
        <v>5916745.85939576</v>
      </c>
      <c r="H346" s="2" t="n">
        <v>7900</v>
      </c>
      <c r="I346" s="2" t="n">
        <v>697.553062858853</v>
      </c>
    </row>
    <row r="347" customFormat="false" ht="12.75" hidden="false" customHeight="false" outlineLevel="0" collapsed="false">
      <c r="A347" s="2" t="n">
        <v>18155.5980721294</v>
      </c>
      <c r="B347" s="2" t="n">
        <v>5916789.97777287</v>
      </c>
      <c r="C347" s="2" t="n">
        <v>7920</v>
      </c>
      <c r="D347" s="2" t="n">
        <v>697.351443901188</v>
      </c>
      <c r="F347" s="2" t="n">
        <v>18143.8059780308</v>
      </c>
      <c r="G347" s="2" t="n">
        <v>5916751.75544279</v>
      </c>
      <c r="H347" s="2" t="n">
        <v>7920</v>
      </c>
      <c r="I347" s="2" t="n">
        <v>697.641729655514</v>
      </c>
    </row>
    <row r="348" customFormat="false" ht="12.75" hidden="false" customHeight="false" outlineLevel="0" collapsed="false">
      <c r="A348" s="2" t="n">
        <v>18136.4869070856</v>
      </c>
      <c r="B348" s="2" t="n">
        <v>5916795.87381991</v>
      </c>
      <c r="C348" s="2" t="n">
        <v>7940</v>
      </c>
      <c r="D348" s="2" t="n">
        <v>697.486800220899</v>
      </c>
      <c r="F348" s="2" t="n">
        <v>18124.694812987</v>
      </c>
      <c r="G348" s="2" t="n">
        <v>5916757.65148983</v>
      </c>
      <c r="H348" s="2" t="n">
        <v>7940</v>
      </c>
      <c r="I348" s="2" t="n">
        <v>697.841740314244</v>
      </c>
    </row>
    <row r="349" customFormat="false" ht="12.75" hidden="false" customHeight="false" outlineLevel="0" collapsed="false">
      <c r="A349" s="2" t="n">
        <v>18117.3757420418</v>
      </c>
      <c r="B349" s="2" t="n">
        <v>5916801.76986695</v>
      </c>
      <c r="C349" s="2" t="n">
        <v>7960</v>
      </c>
      <c r="D349" s="2" t="n">
        <v>697.318146852417</v>
      </c>
      <c r="F349" s="2" t="n">
        <v>18105.5836479432</v>
      </c>
      <c r="G349" s="2" t="n">
        <v>5916763.54753687</v>
      </c>
      <c r="H349" s="2" t="n">
        <v>7960</v>
      </c>
      <c r="I349" s="2" t="n">
        <v>697.313152956001</v>
      </c>
    </row>
    <row r="350" customFormat="false" ht="12.75" hidden="false" customHeight="false" outlineLevel="0" collapsed="false">
      <c r="A350" s="2" t="n">
        <v>18098.264576998</v>
      </c>
      <c r="B350" s="2" t="n">
        <v>5916807.66591399</v>
      </c>
      <c r="C350" s="2" t="n">
        <v>7980</v>
      </c>
      <c r="D350" s="2" t="n">
        <v>696.664797166003</v>
      </c>
      <c r="F350" s="2" t="n">
        <v>18086.4724828994</v>
      </c>
      <c r="G350" s="2" t="n">
        <v>5916769.44358391</v>
      </c>
      <c r="H350" s="2" t="n">
        <v>7980</v>
      </c>
      <c r="I350" s="2" t="n">
        <v>696.39076393947</v>
      </c>
    </row>
    <row r="351" customFormat="false" ht="12.75" hidden="false" customHeight="false" outlineLevel="0" collapsed="false">
      <c r="A351" s="2" t="n">
        <v>18079.1534119542</v>
      </c>
      <c r="B351" s="2" t="n">
        <v>5916813.56196102</v>
      </c>
      <c r="C351" s="2" t="n">
        <v>8000</v>
      </c>
      <c r="D351" s="2" t="n">
        <v>695.937362761804</v>
      </c>
      <c r="F351" s="2" t="n">
        <v>18067.3613178556</v>
      </c>
      <c r="G351" s="2" t="n">
        <v>5916775.33963094</v>
      </c>
      <c r="H351" s="2" t="n">
        <v>8000</v>
      </c>
      <c r="I351" s="2" t="n">
        <v>695.932472936761</v>
      </c>
    </row>
    <row r="352" customFormat="false" ht="12.75" hidden="false" customHeight="false" outlineLevel="0" collapsed="false">
      <c r="A352" s="2" t="n">
        <v>18060.0422469104</v>
      </c>
      <c r="B352" s="2" t="n">
        <v>5916819.45800806</v>
      </c>
      <c r="C352" s="2" t="n">
        <v>8020</v>
      </c>
      <c r="D352" s="2" t="n">
        <v>695.96226500895</v>
      </c>
      <c r="F352" s="2" t="n">
        <v>18048.2501528118</v>
      </c>
      <c r="G352" s="2" t="n">
        <v>5916781.23567798</v>
      </c>
      <c r="H352" s="2" t="n">
        <v>8020</v>
      </c>
      <c r="I352" s="2" t="n">
        <v>695.858499705972</v>
      </c>
    </row>
    <row r="353" customFormat="false" ht="12.75" hidden="false" customHeight="false" outlineLevel="0" collapsed="false">
      <c r="A353" s="2" t="n">
        <v>18040.9310818666</v>
      </c>
      <c r="B353" s="2" t="n">
        <v>5916825.3540551</v>
      </c>
      <c r="C353" s="2" t="n">
        <v>8040</v>
      </c>
      <c r="D353" s="2" t="n">
        <v>696.310253587669</v>
      </c>
      <c r="F353" s="2" t="n">
        <v>18029.138987768</v>
      </c>
      <c r="G353" s="2" t="n">
        <v>5916787.13172502</v>
      </c>
      <c r="H353" s="2" t="n">
        <v>8040</v>
      </c>
      <c r="I353" s="2" t="n">
        <v>696.156288682518</v>
      </c>
    </row>
    <row r="354" customFormat="false" ht="12.75" hidden="false" customHeight="false" outlineLevel="0" collapsed="false">
      <c r="A354" s="2" t="n">
        <v>18021.8199168228</v>
      </c>
      <c r="B354" s="2" t="n">
        <v>5916831.25010214</v>
      </c>
      <c r="C354" s="2" t="n">
        <v>8060</v>
      </c>
      <c r="D354" s="2" t="n">
        <v>696.637251324432</v>
      </c>
      <c r="F354" s="2" t="n">
        <v>18010.0278227242</v>
      </c>
      <c r="G354" s="2" t="n">
        <v>5916793.02777206</v>
      </c>
      <c r="H354" s="2" t="n">
        <v>8060</v>
      </c>
      <c r="I354" s="2" t="n">
        <v>696.59071599564</v>
      </c>
    </row>
    <row r="355" customFormat="false" ht="12.75" hidden="false" customHeight="false" outlineLevel="0" collapsed="false">
      <c r="A355" s="2" t="n">
        <v>18002.708751779</v>
      </c>
      <c r="B355" s="2" t="n">
        <v>5916837.14614917</v>
      </c>
      <c r="C355" s="2" t="n">
        <v>8080</v>
      </c>
      <c r="D355" s="2" t="n">
        <v>696.84377220066</v>
      </c>
      <c r="F355" s="2" t="n">
        <v>17990.9166576804</v>
      </c>
      <c r="G355" s="2" t="n">
        <v>5916798.92381909</v>
      </c>
      <c r="H355" s="2" t="n">
        <v>8080</v>
      </c>
      <c r="I355" s="2" t="n">
        <v>696.879716145057</v>
      </c>
    </row>
    <row r="356" customFormat="false" ht="12.75" hidden="false" customHeight="false" outlineLevel="0" collapsed="false">
      <c r="A356" s="2" t="n">
        <v>17983.5975867352</v>
      </c>
      <c r="B356" s="2" t="n">
        <v>5916843.04219621</v>
      </c>
      <c r="C356" s="2" t="n">
        <v>8100</v>
      </c>
      <c r="D356" s="2" t="n">
        <v>696.913481149924</v>
      </c>
      <c r="F356" s="2" t="n">
        <v>17971.8054926366</v>
      </c>
      <c r="G356" s="2" t="n">
        <v>5916804.81986613</v>
      </c>
      <c r="H356" s="2" t="n">
        <v>8100</v>
      </c>
      <c r="I356" s="2" t="n">
        <v>697.148963879103</v>
      </c>
    </row>
    <row r="357" customFormat="false" ht="12.75" hidden="false" customHeight="false" outlineLevel="0" collapsed="false">
      <c r="A357" s="2" t="n">
        <v>17964.4864216914</v>
      </c>
      <c r="B357" s="2" t="n">
        <v>5916848.93824325</v>
      </c>
      <c r="C357" s="2" t="n">
        <v>8120</v>
      </c>
      <c r="D357" s="2" t="n">
        <v>697.000093545218</v>
      </c>
      <c r="F357" s="2" t="n">
        <v>17952.6943275928</v>
      </c>
      <c r="G357" s="2" t="n">
        <v>5916810.71591317</v>
      </c>
      <c r="H357" s="2" t="n">
        <v>8120</v>
      </c>
      <c r="I357" s="2" t="n">
        <v>697.109861182454</v>
      </c>
    </row>
    <row r="358" customFormat="false" ht="12.75" hidden="false" customHeight="false" outlineLevel="0" collapsed="false">
      <c r="A358" s="2" t="n">
        <v>17945.3752566476</v>
      </c>
      <c r="B358" s="2" t="n">
        <v>5916854.83429029</v>
      </c>
      <c r="C358" s="2" t="n">
        <v>8140</v>
      </c>
      <c r="D358" s="2" t="n">
        <v>697.282909984055</v>
      </c>
      <c r="F358" s="2" t="n">
        <v>17933.583162549</v>
      </c>
      <c r="G358" s="2" t="n">
        <v>5916816.61196021</v>
      </c>
      <c r="H358" s="2" t="n">
        <v>8140</v>
      </c>
      <c r="I358" s="2" t="n">
        <v>697.438921719799</v>
      </c>
    </row>
    <row r="359" customFormat="false" ht="12.75" hidden="false" customHeight="false" outlineLevel="0" collapsed="false">
      <c r="A359" s="2" t="n">
        <v>17926.2640916038</v>
      </c>
      <c r="B359" s="2" t="n">
        <v>5916860.73033733</v>
      </c>
      <c r="C359" s="2" t="n">
        <v>8160</v>
      </c>
      <c r="D359" s="2" t="n">
        <v>697.467648821106</v>
      </c>
      <c r="F359" s="2" t="n">
        <v>17914.4719975052</v>
      </c>
      <c r="G359" s="2" t="n">
        <v>5916822.50800724</v>
      </c>
      <c r="H359" s="2" t="n">
        <v>8160</v>
      </c>
      <c r="I359" s="2" t="n">
        <v>697.677991224014</v>
      </c>
    </row>
    <row r="360" customFormat="false" ht="12.75" hidden="false" customHeight="false" outlineLevel="0" collapsed="false">
      <c r="A360" s="2" t="n">
        <v>17907.15292656</v>
      </c>
      <c r="B360" s="2" t="n">
        <v>5916866.62638436</v>
      </c>
      <c r="C360" s="2" t="n">
        <v>8180</v>
      </c>
      <c r="D360" s="2" t="n">
        <v>697.600582173751</v>
      </c>
      <c r="F360" s="2" t="n">
        <v>17895.3608324614</v>
      </c>
      <c r="G360" s="2" t="n">
        <v>5916828.40405428</v>
      </c>
      <c r="H360" s="2" t="n">
        <v>8180</v>
      </c>
      <c r="I360" s="2" t="n">
        <v>697.931529053962</v>
      </c>
    </row>
    <row r="361" customFormat="false" ht="12.75" hidden="false" customHeight="false" outlineLevel="0" collapsed="false">
      <c r="A361" s="2" t="n">
        <v>17888.0417615162</v>
      </c>
      <c r="B361" s="2" t="n">
        <v>5916872.5224314</v>
      </c>
      <c r="C361" s="2" t="n">
        <v>8200</v>
      </c>
      <c r="D361" s="2" t="n">
        <v>697.859549802323</v>
      </c>
      <c r="F361" s="2" t="n">
        <v>17876.2496674176</v>
      </c>
      <c r="G361" s="2" t="n">
        <v>5916834.30010132</v>
      </c>
      <c r="H361" s="2" t="n">
        <v>8200</v>
      </c>
      <c r="I361" s="2" t="n">
        <v>698.286745711455</v>
      </c>
    </row>
    <row r="362" customFormat="false" ht="12.75" hidden="false" customHeight="false" outlineLevel="0" collapsed="false">
      <c r="A362" s="2" t="n">
        <v>17868.9305964724</v>
      </c>
      <c r="B362" s="2" t="n">
        <v>5916878.41847844</v>
      </c>
      <c r="C362" s="2" t="n">
        <v>8220</v>
      </c>
      <c r="D362" s="2" t="n">
        <v>698.137424127475</v>
      </c>
      <c r="F362" s="2" t="n">
        <v>17857.1385023738</v>
      </c>
      <c r="G362" s="2" t="n">
        <v>5916840.19614836</v>
      </c>
      <c r="H362" s="2" t="n">
        <v>8220</v>
      </c>
      <c r="I362" s="2" t="n">
        <v>699.151913295553</v>
      </c>
    </row>
    <row r="363" customFormat="false" ht="12.75" hidden="false" customHeight="false" outlineLevel="0" collapsed="false">
      <c r="A363" s="2" t="n">
        <v>17849.8194314286</v>
      </c>
      <c r="B363" s="2" t="n">
        <v>5916884.31452547</v>
      </c>
      <c r="C363" s="2" t="n">
        <v>8240</v>
      </c>
      <c r="D363" s="2" t="n">
        <v>698.274283976354</v>
      </c>
      <c r="F363" s="2" t="n">
        <v>17838.02733733</v>
      </c>
      <c r="G363" s="2" t="n">
        <v>5916846.09219539</v>
      </c>
      <c r="H363" s="2" t="n">
        <v>8240</v>
      </c>
      <c r="I363" s="2" t="n">
        <v>698.658556511334</v>
      </c>
    </row>
    <row r="364" customFormat="false" ht="12.75" hidden="false" customHeight="false" outlineLevel="0" collapsed="false">
      <c r="A364" s="2" t="n">
        <v>17830.7082663848</v>
      </c>
      <c r="B364" s="2" t="n">
        <v>5916890.21057251</v>
      </c>
      <c r="C364" s="2" t="n">
        <v>8260</v>
      </c>
      <c r="D364" s="2" t="n">
        <v>698.360676660351</v>
      </c>
      <c r="F364" s="2" t="n">
        <v>17818.9161722862</v>
      </c>
      <c r="G364" s="2" t="n">
        <v>5916851.98824243</v>
      </c>
      <c r="H364" s="2" t="n">
        <v>8260</v>
      </c>
      <c r="I364" s="2" t="n">
        <v>699.198801956347</v>
      </c>
    </row>
    <row r="365" customFormat="false" ht="12.75" hidden="false" customHeight="false" outlineLevel="0" collapsed="false">
      <c r="A365" s="2" t="n">
        <v>17811.597101341</v>
      </c>
      <c r="B365" s="2" t="n">
        <v>5916896.10661955</v>
      </c>
      <c r="C365" s="2" t="n">
        <v>8280</v>
      </c>
      <c r="D365" s="2" t="n">
        <v>698.84084002021</v>
      </c>
      <c r="F365" s="2" t="n">
        <v>17799.8050072424</v>
      </c>
      <c r="G365" s="2" t="n">
        <v>5916857.88428947</v>
      </c>
      <c r="H365" s="2" t="n">
        <v>8280</v>
      </c>
      <c r="I365" s="2" t="n">
        <v>700.034401091202</v>
      </c>
    </row>
    <row r="366" customFormat="false" ht="12.75" hidden="false" customHeight="false" outlineLevel="0" collapsed="false">
      <c r="A366" s="2" t="n">
        <v>17792.4859362972</v>
      </c>
      <c r="B366" s="2" t="n">
        <v>5916902.00266659</v>
      </c>
      <c r="C366" s="2" t="n">
        <v>8300</v>
      </c>
      <c r="D366" s="2" t="n">
        <v>699.268803402767</v>
      </c>
      <c r="F366" s="2" t="n">
        <v>17780.6938421986</v>
      </c>
      <c r="G366" s="2" t="n">
        <v>5916863.78033651</v>
      </c>
      <c r="H366" s="2" t="n">
        <v>8300</v>
      </c>
      <c r="I366" s="2" t="n">
        <v>700.934086467117</v>
      </c>
    </row>
    <row r="367" customFormat="false" ht="12.75" hidden="false" customHeight="false" outlineLevel="0" collapsed="false">
      <c r="A367" s="2" t="n">
        <v>17773.3747712534</v>
      </c>
      <c r="B367" s="2" t="n">
        <v>5916907.89871362</v>
      </c>
      <c r="C367" s="2" t="n">
        <v>8320</v>
      </c>
      <c r="D367" s="2" t="n">
        <v>699.767516129219</v>
      </c>
      <c r="F367" s="2" t="n">
        <v>17761.5826771548</v>
      </c>
      <c r="G367" s="2" t="n">
        <v>5916869.67638354</v>
      </c>
      <c r="H367" s="2" t="n">
        <v>8320</v>
      </c>
      <c r="I367" s="2" t="n">
        <v>701.207320941091</v>
      </c>
    </row>
    <row r="368" customFormat="false" ht="12.75" hidden="false" customHeight="false" outlineLevel="0" collapsed="false">
      <c r="A368" s="2" t="n">
        <v>17754.2636062096</v>
      </c>
      <c r="B368" s="2" t="n">
        <v>5916913.79476066</v>
      </c>
      <c r="C368" s="2" t="n">
        <v>8340</v>
      </c>
      <c r="D368" s="2" t="n">
        <v>699.981243862207</v>
      </c>
      <c r="F368" s="2" t="n">
        <v>17742.471512111</v>
      </c>
      <c r="G368" s="2" t="n">
        <v>5916875.57243058</v>
      </c>
      <c r="H368" s="2" t="n">
        <v>8340</v>
      </c>
      <c r="I368" s="2" t="n">
        <v>701.399032562983</v>
      </c>
    </row>
    <row r="369" customFormat="false" ht="12.75" hidden="false" customHeight="false" outlineLevel="0" collapsed="false">
      <c r="A369" s="2" t="n">
        <v>17735.1524411658</v>
      </c>
      <c r="B369" s="2" t="n">
        <v>5916919.6908077</v>
      </c>
      <c r="C369" s="2" t="n">
        <v>8360</v>
      </c>
      <c r="D369" s="2" t="n">
        <v>700.452031135503</v>
      </c>
      <c r="F369" s="2" t="n">
        <v>17723.3603470672</v>
      </c>
      <c r="G369" s="2" t="n">
        <v>5916881.46847762</v>
      </c>
      <c r="H369" s="2" t="n">
        <v>8360</v>
      </c>
      <c r="I369" s="2" t="n">
        <v>701.333809254377</v>
      </c>
    </row>
    <row r="370" customFormat="false" ht="12.75" hidden="false" customHeight="false" outlineLevel="0" collapsed="false">
      <c r="A370" s="2" t="n">
        <v>17716.041276122</v>
      </c>
      <c r="B370" s="2" t="n">
        <v>5916925.58685474</v>
      </c>
      <c r="C370" s="2" t="n">
        <v>8380</v>
      </c>
      <c r="D370" s="2" t="n">
        <v>700.621840543201</v>
      </c>
      <c r="F370" s="2" t="n">
        <v>17704.2491820235</v>
      </c>
      <c r="G370" s="2" t="n">
        <v>5916887.36452466</v>
      </c>
      <c r="H370" s="2" t="n">
        <v>8380</v>
      </c>
      <c r="I370" s="2" t="n">
        <v>701.267739115242</v>
      </c>
    </row>
    <row r="371" customFormat="false" ht="12.75" hidden="false" customHeight="false" outlineLevel="0" collapsed="false">
      <c r="A371" s="2" t="n">
        <v>17696.9301110782</v>
      </c>
      <c r="B371" s="2" t="n">
        <v>5916931.48290177</v>
      </c>
      <c r="C371" s="2" t="n">
        <v>8400</v>
      </c>
      <c r="D371" s="2" t="n">
        <v>701.295450003195</v>
      </c>
      <c r="F371" s="2" t="n">
        <v>17685.1380169797</v>
      </c>
      <c r="G371" s="2" t="n">
        <v>5916893.26057169</v>
      </c>
      <c r="H371" s="2" t="n">
        <v>8400</v>
      </c>
      <c r="I371" s="2" t="n">
        <v>701.673279427414</v>
      </c>
    </row>
    <row r="372" customFormat="false" ht="12.75" hidden="false" customHeight="false" outlineLevel="0" collapsed="false">
      <c r="A372" s="2" t="n">
        <v>17677.8189460344</v>
      </c>
      <c r="B372" s="2" t="n">
        <v>5916937.37894881</v>
      </c>
      <c r="C372" s="2" t="n">
        <v>8420</v>
      </c>
      <c r="D372" s="2" t="n">
        <v>704.604339012554</v>
      </c>
      <c r="F372" s="2" t="n">
        <v>17666.0268519359</v>
      </c>
      <c r="G372" s="2" t="n">
        <v>5916899.15661873</v>
      </c>
      <c r="H372" s="2" t="n">
        <v>8420</v>
      </c>
      <c r="I372" s="2" t="n">
        <v>703.015156838198</v>
      </c>
    </row>
    <row r="373" customFormat="false" ht="12.75" hidden="false" customHeight="false" outlineLevel="0" collapsed="false">
      <c r="A373" s="2" t="n">
        <v>17658.7077809906</v>
      </c>
      <c r="B373" s="2" t="n">
        <v>5916943.27499585</v>
      </c>
      <c r="C373" s="2" t="n">
        <v>8440</v>
      </c>
      <c r="D373" s="2" t="n">
        <v>705.806357243788</v>
      </c>
      <c r="F373" s="2" t="n">
        <v>17646.9156868921</v>
      </c>
      <c r="G373" s="2" t="n">
        <v>5916905.05266577</v>
      </c>
      <c r="H373" s="2" t="n">
        <v>8440</v>
      </c>
      <c r="I373" s="2" t="n">
        <v>703.750724014276</v>
      </c>
    </row>
    <row r="374" customFormat="false" ht="12.75" hidden="false" customHeight="false" outlineLevel="0" collapsed="false">
      <c r="A374" s="2" t="n">
        <v>17639.5966159468</v>
      </c>
      <c r="B374" s="2" t="n">
        <v>5916949.17104289</v>
      </c>
      <c r="C374" s="2" t="n">
        <v>8460</v>
      </c>
      <c r="D374" s="2" t="n">
        <v>706.023253489035</v>
      </c>
      <c r="F374" s="2" t="n">
        <v>17627.8045218483</v>
      </c>
      <c r="G374" s="2" t="n">
        <v>5916910.94871281</v>
      </c>
      <c r="H374" s="2" t="n">
        <v>8460</v>
      </c>
      <c r="I374" s="2" t="n">
        <v>703.601412426204</v>
      </c>
    </row>
    <row r="375" customFormat="false" ht="12.75" hidden="false" customHeight="false" outlineLevel="0" collapsed="false">
      <c r="A375" s="2" t="n">
        <v>17620.485450903</v>
      </c>
      <c r="B375" s="2" t="n">
        <v>5916955.06708993</v>
      </c>
      <c r="C375" s="2" t="n">
        <v>8480</v>
      </c>
      <c r="D375" s="2" t="n">
        <v>704.754274888703</v>
      </c>
      <c r="F375" s="2" t="n">
        <v>17608.6933568045</v>
      </c>
      <c r="G375" s="2" t="n">
        <v>5916916.84475984</v>
      </c>
      <c r="H375" s="2" t="n">
        <v>8480</v>
      </c>
      <c r="I375" s="2" t="n">
        <v>702.9270878683</v>
      </c>
    </row>
    <row r="376" customFormat="false" ht="12.75" hidden="false" customHeight="false" outlineLevel="0" collapsed="false">
      <c r="A376" s="2" t="n">
        <v>17601.3742858592</v>
      </c>
      <c r="B376" s="2" t="n">
        <v>5916960.96313696</v>
      </c>
      <c r="C376" s="2" t="n">
        <v>8500</v>
      </c>
      <c r="D376" s="2" t="n">
        <v>703.377937176809</v>
      </c>
      <c r="F376" s="2" t="n">
        <v>17589.5821917607</v>
      </c>
      <c r="G376" s="2" t="n">
        <v>5916922.74080688</v>
      </c>
      <c r="H376" s="2" t="n">
        <v>8500</v>
      </c>
      <c r="I376" s="2" t="n">
        <v>701.572192352216</v>
      </c>
    </row>
    <row r="377" customFormat="false" ht="12.75" hidden="false" customHeight="false" outlineLevel="0" collapsed="false">
      <c r="A377" s="2" t="n">
        <v>17582.2631208154</v>
      </c>
      <c r="B377" s="2" t="n">
        <v>5916966.859184</v>
      </c>
      <c r="C377" s="2" t="n">
        <v>8520</v>
      </c>
      <c r="D377" s="2" t="n">
        <v>702.009057873904</v>
      </c>
      <c r="F377" s="2" t="n">
        <v>17570.4710267169</v>
      </c>
      <c r="G377" s="2" t="n">
        <v>5916928.63685392</v>
      </c>
      <c r="H377" s="2" t="n">
        <v>8520</v>
      </c>
      <c r="I377" s="2" t="n">
        <v>701.160655924562</v>
      </c>
    </row>
    <row r="378" customFormat="false" ht="12.75" hidden="false" customHeight="false" outlineLevel="0" collapsed="false">
      <c r="A378" s="2" t="n">
        <v>17563.1519557716</v>
      </c>
      <c r="B378" s="2" t="n">
        <v>5916972.75523104</v>
      </c>
      <c r="C378" s="2" t="n">
        <v>8540</v>
      </c>
      <c r="D378" s="2" t="n">
        <v>704.067308238061</v>
      </c>
      <c r="F378" s="2" t="n">
        <v>17551.3598616731</v>
      </c>
      <c r="G378" s="2" t="n">
        <v>5916934.53290096</v>
      </c>
      <c r="H378" s="2" t="n">
        <v>8540</v>
      </c>
      <c r="I378" s="2" t="n">
        <v>701.001291975117</v>
      </c>
    </row>
    <row r="379" customFormat="false" ht="12.75" hidden="false" customHeight="false" outlineLevel="0" collapsed="false">
      <c r="A379" s="2" t="n">
        <v>17544.0407907278</v>
      </c>
      <c r="B379" s="2" t="n">
        <v>5916978.65127808</v>
      </c>
      <c r="C379" s="2" t="n">
        <v>8560</v>
      </c>
      <c r="D379" s="2" t="n">
        <v>706.963960744337</v>
      </c>
      <c r="F379" s="2" t="n">
        <v>17532.2486966293</v>
      </c>
      <c r="G379" s="2" t="n">
        <v>5916940.42894799</v>
      </c>
      <c r="H379" s="2" t="n">
        <v>8560</v>
      </c>
      <c r="I379" s="2" t="n">
        <v>700.758657397272</v>
      </c>
    </row>
    <row r="380" customFormat="false" ht="12.75" hidden="false" customHeight="false" outlineLevel="0" collapsed="false">
      <c r="A380" s="2" t="n">
        <v>17524.929625684</v>
      </c>
      <c r="B380" s="2" t="n">
        <v>5916984.54732511</v>
      </c>
      <c r="C380" s="2" t="n">
        <v>8580</v>
      </c>
      <c r="D380" s="2" t="n">
        <v>709.222447327729</v>
      </c>
      <c r="F380" s="2" t="n">
        <v>17513.1375315855</v>
      </c>
      <c r="G380" s="2" t="n">
        <v>5916946.32499503</v>
      </c>
      <c r="H380" s="2" t="n">
        <v>8580</v>
      </c>
      <c r="I380" s="2" t="n">
        <v>700.468610939862</v>
      </c>
    </row>
    <row r="381" customFormat="false" ht="12.75" hidden="false" customHeight="false" outlineLevel="0" collapsed="false">
      <c r="A381" s="2" t="n">
        <v>17505.8184606402</v>
      </c>
      <c r="B381" s="2" t="n">
        <v>5916990.44337215</v>
      </c>
      <c r="C381" s="2" t="n">
        <v>8600</v>
      </c>
      <c r="D381" s="2" t="n">
        <v>707.017097896452</v>
      </c>
      <c r="F381" s="2" t="n">
        <v>17494.0263665417</v>
      </c>
      <c r="G381" s="2" t="n">
        <v>5916952.22104207</v>
      </c>
      <c r="H381" s="2" t="n">
        <v>8600</v>
      </c>
      <c r="I381" s="2" t="n">
        <v>700.386196056853</v>
      </c>
    </row>
    <row r="382" customFormat="false" ht="12.75" hidden="false" customHeight="false" outlineLevel="0" collapsed="false">
      <c r="A382" s="2" t="n">
        <v>17486.7072955964</v>
      </c>
      <c r="B382" s="2" t="n">
        <v>5916996.33941919</v>
      </c>
      <c r="C382" s="2" t="n">
        <v>8620</v>
      </c>
      <c r="D382" s="2" t="n">
        <v>703.343308052143</v>
      </c>
      <c r="F382" s="2" t="n">
        <v>17474.9152014979</v>
      </c>
      <c r="G382" s="2" t="n">
        <v>5916958.11708911</v>
      </c>
      <c r="H382" s="2" t="n">
        <v>8620</v>
      </c>
      <c r="I382" s="2" t="n">
        <v>699.992819018966</v>
      </c>
    </row>
    <row r="383" customFormat="false" ht="12.75" hidden="false" customHeight="false" outlineLevel="0" collapsed="false">
      <c r="A383" s="2" t="n">
        <v>17467.5961305526</v>
      </c>
      <c r="B383" s="2" t="n">
        <v>5917002.23546623</v>
      </c>
      <c r="C383" s="2" t="n">
        <v>8640</v>
      </c>
      <c r="D383" s="2" t="n">
        <v>703.643395323613</v>
      </c>
      <c r="F383" s="2" t="n">
        <v>17455.8040364541</v>
      </c>
      <c r="G383" s="2" t="n">
        <v>5916964.01313615</v>
      </c>
      <c r="H383" s="2" t="n">
        <v>8640</v>
      </c>
      <c r="I383" s="2" t="n">
        <v>699.971886011325</v>
      </c>
    </row>
    <row r="384" customFormat="false" ht="12.75" hidden="false" customHeight="false" outlineLevel="0" collapsed="false">
      <c r="A384" s="2" t="n">
        <v>17448.4849655088</v>
      </c>
      <c r="B384" s="2" t="n">
        <v>5917008.13151326</v>
      </c>
      <c r="C384" s="2" t="n">
        <v>8660</v>
      </c>
      <c r="D384" s="2" t="n">
        <v>705.912022489926</v>
      </c>
      <c r="F384" s="2" t="n">
        <v>17436.6928714103</v>
      </c>
      <c r="G384" s="2" t="n">
        <v>5916969.90918318</v>
      </c>
      <c r="H384" s="2" t="n">
        <v>8660</v>
      </c>
      <c r="I384" s="2" t="n">
        <v>699.977925163841</v>
      </c>
    </row>
    <row r="385" customFormat="false" ht="12.75" hidden="false" customHeight="false" outlineLevel="0" collapsed="false">
      <c r="A385" s="2" t="n">
        <v>17429.373800465</v>
      </c>
      <c r="B385" s="2" t="n">
        <v>5917014.0275603</v>
      </c>
      <c r="C385" s="2" t="n">
        <v>8680</v>
      </c>
      <c r="D385" s="2" t="n">
        <v>708.440979445773</v>
      </c>
      <c r="F385" s="2" t="n">
        <v>17417.5817063665</v>
      </c>
      <c r="G385" s="2" t="n">
        <v>5916975.80523022</v>
      </c>
      <c r="H385" s="2" t="n">
        <v>8680</v>
      </c>
      <c r="I385" s="2" t="n">
        <v>700.31841512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2" t="n">
        <v>5310</v>
      </c>
      <c r="B1" s="2" t="n">
        <v>659.9</v>
      </c>
      <c r="D1" s="2" t="n">
        <v>5354.47568560077</v>
      </c>
      <c r="E1" s="2" t="n">
        <v>638</v>
      </c>
      <c r="G1" s="2" t="n">
        <v>5608.28647159884</v>
      </c>
      <c r="H1" s="2" t="n">
        <v>638</v>
      </c>
      <c r="J1" s="2" t="n">
        <v>5300</v>
      </c>
      <c r="K1" s="2" t="n">
        <v>659.60712987013</v>
      </c>
      <c r="M1" s="2" t="n">
        <v>5300</v>
      </c>
      <c r="N1" s="2" t="n">
        <v>633.973173961013</v>
      </c>
      <c r="O1" s="2" t="n">
        <v>634.073868134041</v>
      </c>
      <c r="P1" s="2" t="n">
        <v>633.737654525335</v>
      </c>
    </row>
    <row r="2" customFormat="false" ht="12.75" hidden="false" customHeight="false" outlineLevel="0" collapsed="false">
      <c r="A2" s="2" t="n">
        <v>5350.41397915322</v>
      </c>
      <c r="B2" s="2" t="n">
        <v>640</v>
      </c>
      <c r="D2" s="2" t="n">
        <v>5378.43975364137</v>
      </c>
      <c r="E2" s="2" t="n">
        <v>626.2</v>
      </c>
      <c r="G2" s="2" t="n">
        <v>5584.32240355824</v>
      </c>
      <c r="H2" s="2" t="n">
        <v>626.2</v>
      </c>
      <c r="J2" s="2" t="n">
        <v>5305</v>
      </c>
      <c r="K2" s="2" t="n">
        <v>659.751782467533</v>
      </c>
      <c r="M2" s="2" t="n">
        <v>5302</v>
      </c>
      <c r="N2" s="2" t="n">
        <v>633.92616079284</v>
      </c>
      <c r="O2" s="2" t="n">
        <v>633.93685257461</v>
      </c>
      <c r="P2" s="2" t="n">
        <v>633.718569463494</v>
      </c>
    </row>
    <row r="3" customFormat="false" ht="12.75" hidden="false" customHeight="false" outlineLevel="0" collapsed="false">
      <c r="A3" s="2" t="n">
        <v>5350.41397915322</v>
      </c>
      <c r="B3" s="2" t="n">
        <v>640</v>
      </c>
      <c r="D3" s="2" t="n">
        <v>5382.50146008893</v>
      </c>
      <c r="E3" s="2" t="n">
        <v>626.2</v>
      </c>
      <c r="G3" s="2" t="n">
        <v>5580.26069711068</v>
      </c>
      <c r="H3" s="2" t="n">
        <v>626.2</v>
      </c>
      <c r="J3" s="2" t="n">
        <v>5310</v>
      </c>
      <c r="K3" s="2" t="n">
        <v>659.9</v>
      </c>
      <c r="M3" s="2" t="n">
        <v>5304</v>
      </c>
      <c r="N3" s="2" t="n">
        <v>633.894444097879</v>
      </c>
      <c r="O3" s="2" t="n">
        <v>633.866354103056</v>
      </c>
      <c r="P3" s="2" t="n">
        <v>633.705552671762</v>
      </c>
    </row>
    <row r="4" customFormat="false" ht="12.75" hidden="false" customHeight="false" outlineLevel="0" collapsed="false">
      <c r="A4" s="2" t="n">
        <v>5376.81507106235</v>
      </c>
      <c r="B4" s="2" t="n">
        <v>627</v>
      </c>
      <c r="D4" s="2" t="n">
        <v>5380.87677750991</v>
      </c>
      <c r="E4" s="2" t="n">
        <v>627.8</v>
      </c>
      <c r="G4" s="2" t="n">
        <v>5581.8853796897</v>
      </c>
      <c r="H4" s="2" t="n">
        <v>627.8</v>
      </c>
      <c r="J4" s="2" t="n">
        <v>5315</v>
      </c>
      <c r="K4" s="2" t="n">
        <v>660.05</v>
      </c>
      <c r="M4" s="2" t="n">
        <v>5306</v>
      </c>
      <c r="N4" s="2" t="n">
        <v>633.771078872924</v>
      </c>
      <c r="O4" s="2" t="n">
        <v>633.831415514475</v>
      </c>
      <c r="P4" s="2" t="n">
        <v>633.671278391877</v>
      </c>
    </row>
    <row r="5" customFormat="false" ht="12.75" hidden="false" customHeight="false" outlineLevel="0" collapsed="false">
      <c r="A5" s="2" t="n">
        <v>5585.94708613726</v>
      </c>
      <c r="B5" s="2" t="n">
        <v>627</v>
      </c>
      <c r="D5" s="2" t="n">
        <v>5377.00683882761</v>
      </c>
      <c r="E5" s="2" t="n">
        <v>627.8</v>
      </c>
      <c r="G5" s="2" t="n">
        <v>5585.75531837201</v>
      </c>
      <c r="H5" s="2" t="n">
        <v>627.8</v>
      </c>
      <c r="J5" s="2" t="n">
        <v>5320</v>
      </c>
      <c r="K5" s="2" t="n">
        <v>660.2</v>
      </c>
      <c r="M5" s="2" t="n">
        <v>5308</v>
      </c>
      <c r="N5" s="2" t="n">
        <v>633.734106590818</v>
      </c>
      <c r="O5" s="2" t="n">
        <v>633.678624321267</v>
      </c>
      <c r="P5" s="2" t="n">
        <v>633.670441926053</v>
      </c>
    </row>
    <row r="6" customFormat="false" ht="12.75" hidden="false" customHeight="false" outlineLevel="0" collapsed="false">
      <c r="A6" s="2" t="n">
        <v>5612.3481780464</v>
      </c>
      <c r="B6" s="2" t="n">
        <v>640</v>
      </c>
      <c r="D6" s="2" t="n">
        <v>5356.29213594505</v>
      </c>
      <c r="E6" s="2" t="n">
        <v>638</v>
      </c>
      <c r="G6" s="2" t="n">
        <v>5606.47002125456</v>
      </c>
      <c r="H6" s="2" t="n">
        <v>638</v>
      </c>
      <c r="J6" s="2" t="n">
        <v>5325</v>
      </c>
      <c r="K6" s="2" t="n">
        <v>660.35</v>
      </c>
      <c r="M6" s="2" t="n">
        <v>5310</v>
      </c>
      <c r="N6" s="2" t="n">
        <v>633.692469433096</v>
      </c>
      <c r="O6" s="2" t="n">
        <v>633.634574371276</v>
      </c>
      <c r="P6" s="2" t="n">
        <v>633.66904761345</v>
      </c>
    </row>
    <row r="7" customFormat="false" ht="12.75" hidden="false" customHeight="false" outlineLevel="0" collapsed="false">
      <c r="A7" s="2" t="n">
        <v>5612.3481780464</v>
      </c>
      <c r="B7" s="2" t="n">
        <v>640</v>
      </c>
      <c r="D7" s="2" t="n">
        <v>5354.47568560077</v>
      </c>
      <c r="E7" s="2" t="n">
        <v>638</v>
      </c>
      <c r="G7" s="2" t="n">
        <v>5608.28647159884</v>
      </c>
      <c r="H7" s="2" t="n">
        <v>638</v>
      </c>
      <c r="J7" s="2" t="n">
        <v>5330</v>
      </c>
      <c r="K7" s="2" t="n">
        <v>660.5</v>
      </c>
      <c r="M7" s="2" t="n">
        <v>5312</v>
      </c>
      <c r="N7" s="2" t="n">
        <v>633.526990560933</v>
      </c>
      <c r="O7" s="2" t="n">
        <v>633.478048468858</v>
      </c>
      <c r="P7" s="2" t="n">
        <v>633.660389386707</v>
      </c>
    </row>
    <row r="8" customFormat="false" ht="12.75" hidden="false" customHeight="false" outlineLevel="0" collapsed="false">
      <c r="A8" s="2" t="n">
        <v>5675</v>
      </c>
      <c r="B8" s="2" t="n">
        <v>670.85</v>
      </c>
      <c r="J8" s="2" t="n">
        <v>5335</v>
      </c>
      <c r="K8" s="2" t="n">
        <v>660.65</v>
      </c>
      <c r="M8" s="2" t="n">
        <v>5314</v>
      </c>
      <c r="N8" s="2" t="n">
        <v>633.4488348137</v>
      </c>
      <c r="O8" s="2" t="n">
        <v>633.439031965777</v>
      </c>
      <c r="P8" s="2" t="n">
        <v>633.582892343508</v>
      </c>
    </row>
    <row r="9" customFormat="false" ht="12.75" hidden="false" customHeight="false" outlineLevel="0" collapsed="false">
      <c r="J9" s="2" t="n">
        <v>5340</v>
      </c>
      <c r="K9" s="2" t="n">
        <v>660.8</v>
      </c>
      <c r="M9" s="2" t="n">
        <v>5316</v>
      </c>
      <c r="N9" s="2" t="n">
        <v>633.277506510657</v>
      </c>
      <c r="O9" s="2" t="n">
        <v>633.371730087293</v>
      </c>
      <c r="P9" s="2" t="n">
        <v>633.416707391008</v>
      </c>
    </row>
    <row r="10" customFormat="false" ht="12.75" hidden="false" customHeight="false" outlineLevel="0" collapsed="false">
      <c r="J10" s="2" t="n">
        <v>5345</v>
      </c>
      <c r="K10" s="2" t="n">
        <v>660.95</v>
      </c>
      <c r="M10" s="2" t="n">
        <v>5318</v>
      </c>
      <c r="N10" s="2" t="n">
        <v>633.131725873889</v>
      </c>
      <c r="O10" s="2" t="n">
        <v>633.233575119411</v>
      </c>
      <c r="P10" s="2" t="n">
        <v>633.32312080864</v>
      </c>
    </row>
    <row r="11" customFormat="false" ht="12.75" hidden="false" customHeight="false" outlineLevel="0" collapsed="false">
      <c r="J11" s="2" t="n">
        <v>5350</v>
      </c>
      <c r="K11" s="2" t="n">
        <v>661.1</v>
      </c>
      <c r="M11" s="2" t="n">
        <v>5320</v>
      </c>
      <c r="N11" s="2" t="n">
        <v>633.052005287948</v>
      </c>
      <c r="O11" s="2" t="n">
        <v>633.10760832944</v>
      </c>
      <c r="P11" s="2" t="n">
        <v>633.053741445008</v>
      </c>
    </row>
    <row r="12" customFormat="false" ht="12.75" hidden="false" customHeight="false" outlineLevel="0" collapsed="false">
      <c r="J12" s="2" t="n">
        <v>5355</v>
      </c>
      <c r="K12" s="2" t="n">
        <v>661.25</v>
      </c>
      <c r="M12" s="2" t="n">
        <v>5322</v>
      </c>
      <c r="N12" s="2" t="n">
        <v>632.800283708834</v>
      </c>
      <c r="O12" s="2" t="n">
        <v>632.91946915944</v>
      </c>
      <c r="P12" s="2" t="n">
        <v>632.967904371719</v>
      </c>
    </row>
    <row r="13" customFormat="false" ht="12.75" hidden="false" customHeight="false" outlineLevel="0" collapsed="false">
      <c r="J13" s="2" t="n">
        <v>5360</v>
      </c>
      <c r="K13" s="2" t="n">
        <v>661.4</v>
      </c>
      <c r="M13" s="2" t="n">
        <v>5324</v>
      </c>
      <c r="N13" s="2" t="n">
        <v>632.724057357606</v>
      </c>
      <c r="O13" s="2" t="n">
        <v>632.82775100917</v>
      </c>
      <c r="P13" s="2" t="n">
        <v>632.854327762063</v>
      </c>
    </row>
    <row r="14" customFormat="false" ht="12.75" hidden="false" customHeight="false" outlineLevel="0" collapsed="false">
      <c r="J14" s="2" t="n">
        <v>5365</v>
      </c>
      <c r="K14" s="2" t="n">
        <v>661.55</v>
      </c>
      <c r="M14" s="2" t="n">
        <v>5326</v>
      </c>
      <c r="N14" s="2" t="n">
        <v>632.660404949049</v>
      </c>
      <c r="O14" s="2" t="n">
        <v>632.757960280446</v>
      </c>
      <c r="P14" s="2" t="n">
        <v>632.55725472054</v>
      </c>
    </row>
    <row r="15" customFormat="false" ht="12.75" hidden="false" customHeight="false" outlineLevel="0" collapsed="false">
      <c r="J15" s="2" t="n">
        <v>5370</v>
      </c>
      <c r="K15" s="2" t="n">
        <v>661.7</v>
      </c>
      <c r="M15" s="2" t="n">
        <v>5328</v>
      </c>
      <c r="N15" s="2" t="n">
        <v>632.388695774224</v>
      </c>
      <c r="O15" s="2" t="n">
        <v>632.491559307969</v>
      </c>
      <c r="P15" s="2" t="n">
        <v>632.472450954635</v>
      </c>
    </row>
    <row r="16" customFormat="false" ht="12.75" hidden="false" customHeight="false" outlineLevel="0" collapsed="false">
      <c r="J16" s="2" t="n">
        <v>5375</v>
      </c>
      <c r="K16" s="2" t="n">
        <v>661.85</v>
      </c>
      <c r="M16" s="2" t="n">
        <v>5330</v>
      </c>
      <c r="N16" s="2" t="n">
        <v>632.287805641089</v>
      </c>
      <c r="O16" s="2" t="n">
        <v>632.421143571872</v>
      </c>
      <c r="P16" s="2" t="n">
        <v>632.16489654166</v>
      </c>
    </row>
    <row r="17" customFormat="false" ht="12.75" hidden="false" customHeight="false" outlineLevel="0" collapsed="false">
      <c r="J17" s="2" t="n">
        <v>5380</v>
      </c>
      <c r="K17" s="2" t="n">
        <v>662</v>
      </c>
      <c r="M17" s="2" t="n">
        <v>5332</v>
      </c>
      <c r="N17" s="2" t="n">
        <v>632.086767793559</v>
      </c>
      <c r="O17" s="2" t="n">
        <v>632.327274524225</v>
      </c>
      <c r="P17" s="2" t="n">
        <v>631.940551909569</v>
      </c>
    </row>
    <row r="18" customFormat="false" ht="12.75" hidden="false" customHeight="false" outlineLevel="0" collapsed="false">
      <c r="J18" s="2" t="n">
        <v>5385</v>
      </c>
      <c r="K18" s="2" t="n">
        <v>662.15</v>
      </c>
      <c r="M18" s="2" t="n">
        <v>5334</v>
      </c>
      <c r="N18" s="2" t="n">
        <v>631.926144663489</v>
      </c>
      <c r="O18" s="2" t="n">
        <v>632.102033423184</v>
      </c>
      <c r="P18" s="2" t="n">
        <v>631.83196028388</v>
      </c>
    </row>
    <row r="19" customFormat="false" ht="12.75" hidden="false" customHeight="false" outlineLevel="0" collapsed="false">
      <c r="J19" s="2" t="n">
        <v>5390</v>
      </c>
      <c r="K19" s="2" t="n">
        <v>662.3</v>
      </c>
      <c r="M19" s="2" t="n">
        <v>5336</v>
      </c>
      <c r="N19" s="2" t="n">
        <v>631.840514986759</v>
      </c>
      <c r="O19" s="2" t="n">
        <v>631.965644749404</v>
      </c>
      <c r="P19" s="2" t="n">
        <v>631.546723322371</v>
      </c>
    </row>
    <row r="20" customFormat="false" ht="12.75" hidden="false" customHeight="false" outlineLevel="0" collapsed="false">
      <c r="J20" s="2" t="n">
        <v>5395</v>
      </c>
      <c r="K20" s="2" t="n">
        <v>662.45</v>
      </c>
      <c r="M20" s="2" t="n">
        <v>5338</v>
      </c>
      <c r="N20" s="2" t="n">
        <v>631.59322238669</v>
      </c>
      <c r="O20" s="2" t="n">
        <v>631.765540723091</v>
      </c>
      <c r="P20" s="2" t="n">
        <v>631.47009794558</v>
      </c>
    </row>
    <row r="21" customFormat="false" ht="12.75" hidden="false" customHeight="false" outlineLevel="0" collapsed="false">
      <c r="J21" s="2" t="n">
        <v>5400</v>
      </c>
      <c r="K21" s="2" t="n">
        <v>662.6</v>
      </c>
      <c r="M21" s="2" t="n">
        <v>5340</v>
      </c>
      <c r="N21" s="2" t="n">
        <v>631.512566745561</v>
      </c>
      <c r="O21" s="2" t="n">
        <v>631.658824010729</v>
      </c>
      <c r="P21" s="2" t="n">
        <v>631.387518166792</v>
      </c>
    </row>
    <row r="22" customFormat="false" ht="12.75" hidden="false" customHeight="false" outlineLevel="0" collapsed="false">
      <c r="J22" s="2" t="n">
        <v>5405</v>
      </c>
      <c r="K22" s="2" t="n">
        <v>662.75</v>
      </c>
      <c r="M22" s="2" t="n">
        <v>5342</v>
      </c>
      <c r="N22" s="2" t="n">
        <v>631.229569321188</v>
      </c>
      <c r="O22" s="2" t="n">
        <v>631.590010255335</v>
      </c>
      <c r="P22" s="2" t="n">
        <v>631.111849345562</v>
      </c>
    </row>
    <row r="23" customFormat="false" ht="12.75" hidden="false" customHeight="false" outlineLevel="0" collapsed="false">
      <c r="J23" s="2" t="n">
        <v>5410</v>
      </c>
      <c r="K23" s="2" t="n">
        <v>662.9</v>
      </c>
      <c r="M23" s="2" t="n">
        <v>5344</v>
      </c>
      <c r="N23" s="2" t="n">
        <v>631.173566311346</v>
      </c>
      <c r="O23" s="2" t="n">
        <v>631.325442990834</v>
      </c>
      <c r="P23" s="2" t="n">
        <v>631.02041106823</v>
      </c>
    </row>
    <row r="24" customFormat="false" ht="12.75" hidden="false" customHeight="false" outlineLevel="0" collapsed="false">
      <c r="J24" s="2" t="n">
        <v>5415</v>
      </c>
      <c r="K24" s="2" t="n">
        <v>663.05</v>
      </c>
      <c r="M24" s="2" t="n">
        <v>5346</v>
      </c>
      <c r="N24" s="2" t="n">
        <v>631.076969482626</v>
      </c>
      <c r="O24" s="2" t="n">
        <v>631.255625605446</v>
      </c>
      <c r="P24" s="2" t="n">
        <v>630.844486753357</v>
      </c>
    </row>
    <row r="25" customFormat="false" ht="12.75" hidden="false" customHeight="false" outlineLevel="0" collapsed="false">
      <c r="J25" s="2" t="n">
        <v>5420</v>
      </c>
      <c r="K25" s="2" t="n">
        <v>663.2</v>
      </c>
      <c r="M25" s="2" t="n">
        <v>5348</v>
      </c>
      <c r="N25" s="2" t="n">
        <v>630.860450093703</v>
      </c>
      <c r="O25" s="2" t="n">
        <v>631.184953956081</v>
      </c>
      <c r="P25" s="2" t="n">
        <v>630.648486853207</v>
      </c>
    </row>
    <row r="26" customFormat="false" ht="12.75" hidden="false" customHeight="false" outlineLevel="0" collapsed="false">
      <c r="J26" s="2" t="n">
        <v>5425</v>
      </c>
      <c r="K26" s="2" t="n">
        <v>663.35</v>
      </c>
      <c r="M26" s="2" t="n">
        <v>5350</v>
      </c>
      <c r="N26" s="2" t="n">
        <v>630.707997772534</v>
      </c>
      <c r="O26" s="2" t="n">
        <v>630.936648770409</v>
      </c>
      <c r="P26" s="2" t="n">
        <v>630.547327650608</v>
      </c>
    </row>
    <row r="27" customFormat="false" ht="12.75" hidden="false" customHeight="false" outlineLevel="0" collapsed="false">
      <c r="J27" s="2" t="n">
        <v>5430</v>
      </c>
      <c r="K27" s="2" t="n">
        <v>663.5</v>
      </c>
      <c r="M27" s="2" t="n">
        <v>5352</v>
      </c>
      <c r="N27" s="2" t="n">
        <v>630.6187309476</v>
      </c>
      <c r="O27" s="2" t="n">
        <v>630.826251042078</v>
      </c>
      <c r="P27" s="2" t="n">
        <v>630.290897933377</v>
      </c>
    </row>
    <row r="28" customFormat="false" ht="12.75" hidden="false" customHeight="false" outlineLevel="0" collapsed="false">
      <c r="J28" s="2" t="n">
        <v>5435</v>
      </c>
      <c r="K28" s="2" t="n">
        <v>663.65</v>
      </c>
      <c r="M28" s="2" t="n">
        <v>5354</v>
      </c>
      <c r="N28" s="2" t="n">
        <v>630.383952438157</v>
      </c>
      <c r="O28" s="2" t="n">
        <v>630.624643232903</v>
      </c>
      <c r="P28" s="2" t="n">
        <v>630.213922262946</v>
      </c>
    </row>
    <row r="29" customFormat="false" ht="12.75" hidden="false" customHeight="false" outlineLevel="0" collapsed="false">
      <c r="J29" s="2" t="n">
        <v>5440</v>
      </c>
      <c r="K29" s="2" t="n">
        <v>663.8</v>
      </c>
      <c r="M29" s="2" t="n">
        <v>5356</v>
      </c>
      <c r="N29" s="2" t="n">
        <v>630.300811483874</v>
      </c>
      <c r="O29" s="2" t="n">
        <v>630.510081664635</v>
      </c>
      <c r="P29" s="2" t="n">
        <v>630.14684663544</v>
      </c>
    </row>
    <row r="30" customFormat="false" ht="12.75" hidden="false" customHeight="false" outlineLevel="0" collapsed="false">
      <c r="J30" s="2" t="n">
        <v>5445</v>
      </c>
      <c r="K30" s="2" t="n">
        <v>663.95</v>
      </c>
      <c r="M30" s="2" t="n">
        <v>5358</v>
      </c>
      <c r="N30" s="2" t="n">
        <v>630.023998954616</v>
      </c>
      <c r="O30" s="2" t="n">
        <v>630.443245591335</v>
      </c>
      <c r="P30" s="2" t="n">
        <v>629.87204611883</v>
      </c>
    </row>
    <row r="31" customFormat="false" ht="12.75" hidden="false" customHeight="false" outlineLevel="0" collapsed="false">
      <c r="J31" s="2" t="n">
        <v>5450</v>
      </c>
      <c r="K31" s="2" t="n">
        <v>664.1</v>
      </c>
      <c r="M31" s="2" t="n">
        <v>5360</v>
      </c>
      <c r="N31" s="2" t="n">
        <v>629.961051394011</v>
      </c>
      <c r="O31" s="2" t="n">
        <v>630.182956876036</v>
      </c>
      <c r="P31" s="2" t="n">
        <v>629.784305875647</v>
      </c>
    </row>
    <row r="32" customFormat="false" ht="12.75" hidden="false" customHeight="false" outlineLevel="0" collapsed="false">
      <c r="J32" s="2" t="n">
        <v>5455</v>
      </c>
      <c r="K32" s="2" t="n">
        <v>664.25</v>
      </c>
      <c r="M32" s="2" t="n">
        <v>5362</v>
      </c>
      <c r="N32" s="2" t="n">
        <v>629.873118923433</v>
      </c>
      <c r="O32" s="2" t="n">
        <v>630.112169124365</v>
      </c>
      <c r="P32" s="2" t="n">
        <v>629.57055051952</v>
      </c>
    </row>
    <row r="33" customFormat="false" ht="12.75" hidden="false" customHeight="false" outlineLevel="0" collapsed="false">
      <c r="J33" s="2" t="n">
        <v>5460</v>
      </c>
      <c r="K33" s="2" t="n">
        <v>664.4</v>
      </c>
      <c r="M33" s="2" t="n">
        <v>5364</v>
      </c>
      <c r="N33" s="2" t="n">
        <v>629.639355577319</v>
      </c>
      <c r="O33" s="2" t="n">
        <v>629.84885051608</v>
      </c>
      <c r="P33" s="2" t="n">
        <v>629.433405878839</v>
      </c>
    </row>
    <row r="34" customFormat="false" ht="12.75" hidden="false" customHeight="false" outlineLevel="0" collapsed="false">
      <c r="J34" s="2" t="n">
        <v>5465</v>
      </c>
      <c r="K34" s="2" t="n">
        <v>664.55</v>
      </c>
      <c r="M34" s="2" t="n">
        <v>5366</v>
      </c>
      <c r="N34" s="2" t="n">
        <v>629.536700807973</v>
      </c>
      <c r="O34" s="2" t="n">
        <v>629.787292474985</v>
      </c>
      <c r="P34" s="2" t="n">
        <v>629.329504994618</v>
      </c>
    </row>
    <row r="35" customFormat="false" ht="12.75" hidden="false" customHeight="false" outlineLevel="0" collapsed="false">
      <c r="J35" s="2" t="n">
        <v>5470</v>
      </c>
      <c r="K35" s="2" t="n">
        <v>664.7</v>
      </c>
      <c r="M35" s="2" t="n">
        <v>5368</v>
      </c>
      <c r="N35" s="2" t="n">
        <v>629.3993374575</v>
      </c>
      <c r="O35" s="2" t="n">
        <v>629.677070449264</v>
      </c>
      <c r="P35" s="2" t="n">
        <v>629.091818952545</v>
      </c>
    </row>
    <row r="36" customFormat="false" ht="12.75" hidden="false" customHeight="false" outlineLevel="0" collapsed="false">
      <c r="J36" s="2" t="n">
        <v>5475</v>
      </c>
      <c r="K36" s="2" t="n">
        <v>664.85</v>
      </c>
      <c r="M36" s="2" t="n">
        <v>5370</v>
      </c>
      <c r="N36" s="2" t="n">
        <v>629.184361667967</v>
      </c>
      <c r="O36" s="2" t="n">
        <v>629.476338816089</v>
      </c>
      <c r="P36" s="2" t="n">
        <v>629.005294596809</v>
      </c>
    </row>
    <row r="37" customFormat="false" ht="12.75" hidden="false" customHeight="false" outlineLevel="0" collapsed="false">
      <c r="J37" s="2" t="n">
        <v>5480</v>
      </c>
      <c r="K37" s="2" t="n">
        <v>665</v>
      </c>
      <c r="M37" s="2" t="n">
        <v>5372</v>
      </c>
      <c r="N37" s="2" t="n">
        <v>629.101892591345</v>
      </c>
      <c r="O37" s="2" t="n">
        <v>629.362311642987</v>
      </c>
      <c r="P37" s="2" t="n">
        <v>628.945560549663</v>
      </c>
    </row>
    <row r="38" customFormat="false" ht="12.75" hidden="false" customHeight="false" outlineLevel="0" collapsed="false">
      <c r="J38" s="2" t="n">
        <v>5485</v>
      </c>
      <c r="K38" s="2" t="n">
        <v>665.15</v>
      </c>
      <c r="M38" s="2" t="n">
        <v>5374</v>
      </c>
      <c r="N38" s="2" t="n">
        <v>628.83799366277</v>
      </c>
      <c r="O38" s="2" t="n">
        <v>629.296829462908</v>
      </c>
      <c r="P38" s="2" t="n">
        <v>628.661623217097</v>
      </c>
    </row>
    <row r="39" customFormat="false" ht="12.75" hidden="false" customHeight="false" outlineLevel="0" collapsed="false">
      <c r="J39" s="2" t="n">
        <v>5490</v>
      </c>
      <c r="K39" s="2" t="n">
        <v>665.3</v>
      </c>
      <c r="M39" s="2" t="n">
        <v>5376</v>
      </c>
      <c r="N39" s="2" t="n">
        <v>628.771268177767</v>
      </c>
      <c r="O39" s="2" t="n">
        <v>629.041179285234</v>
      </c>
      <c r="P39" s="2" t="n">
        <v>628.576712157993</v>
      </c>
    </row>
    <row r="40" customFormat="false" ht="12.75" hidden="false" customHeight="false" outlineLevel="0" collapsed="false">
      <c r="J40" s="2" t="n">
        <v>5495</v>
      </c>
      <c r="K40" s="2" t="n">
        <v>665.45</v>
      </c>
      <c r="M40" s="2" t="n">
        <v>5378</v>
      </c>
      <c r="N40" s="2" t="n">
        <v>628.698404860548</v>
      </c>
      <c r="O40" s="2" t="n">
        <v>628.970182174154</v>
      </c>
      <c r="P40" s="2" t="n">
        <v>628.344727735281</v>
      </c>
    </row>
    <row r="41" customFormat="false" ht="12.75" hidden="false" customHeight="false" outlineLevel="0" collapsed="false">
      <c r="J41" s="2" t="n">
        <v>5500</v>
      </c>
      <c r="K41" s="2" t="n">
        <v>665.6</v>
      </c>
      <c r="M41" s="2" t="n">
        <v>5380</v>
      </c>
      <c r="N41" s="2" t="n">
        <v>628.450974299466</v>
      </c>
      <c r="O41" s="2" t="n">
        <v>628.704692640085</v>
      </c>
      <c r="P41" s="2" t="n">
        <v>628.244823558482</v>
      </c>
    </row>
    <row r="42" customFormat="false" ht="12.75" hidden="false" customHeight="false" outlineLevel="0" collapsed="false">
      <c r="J42" s="2" t="n">
        <v>5505</v>
      </c>
      <c r="K42" s="2" t="n">
        <v>665.75</v>
      </c>
      <c r="M42" s="2" t="n">
        <v>5382</v>
      </c>
      <c r="N42" s="2" t="n">
        <v>628.352381486602</v>
      </c>
      <c r="O42" s="2" t="n">
        <v>628.640256162823</v>
      </c>
      <c r="P42" s="2" t="n">
        <v>628.107659726725</v>
      </c>
    </row>
    <row r="43" customFormat="false" ht="12.75" hidden="false" customHeight="false" outlineLevel="0" collapsed="false">
      <c r="J43" s="2" t="n">
        <v>5510</v>
      </c>
      <c r="K43" s="2" t="n">
        <v>665.9</v>
      </c>
      <c r="M43" s="2" t="n">
        <v>5384</v>
      </c>
      <c r="N43" s="2" t="n">
        <v>628.165526291382</v>
      </c>
      <c r="O43" s="2" t="n">
        <v>628.53659488967</v>
      </c>
      <c r="P43" s="2" t="n">
        <v>627.888710226379</v>
      </c>
    </row>
    <row r="44" customFormat="false" ht="12.75" hidden="false" customHeight="false" outlineLevel="0" collapsed="false">
      <c r="J44" s="2" t="n">
        <v>5515</v>
      </c>
      <c r="K44" s="2" t="n">
        <v>666.05</v>
      </c>
      <c r="M44" s="2" t="n">
        <v>5386</v>
      </c>
      <c r="N44" s="2" t="n">
        <v>628.025168484156</v>
      </c>
      <c r="O44" s="2" t="n">
        <v>628.337573482759</v>
      </c>
      <c r="P44" s="2" t="n">
        <v>627.795043513152</v>
      </c>
    </row>
    <row r="45" customFormat="false" ht="12.75" hidden="false" customHeight="false" outlineLevel="0" collapsed="false">
      <c r="J45" s="2" t="n">
        <v>5520</v>
      </c>
      <c r="K45" s="2" t="n">
        <v>666.2</v>
      </c>
      <c r="M45" s="2" t="n">
        <v>5388</v>
      </c>
      <c r="N45" s="2" t="n">
        <v>627.942502862962</v>
      </c>
      <c r="O45" s="2" t="n">
        <v>628.213395653757</v>
      </c>
      <c r="P45" s="2" t="n">
        <v>627.743042767494</v>
      </c>
    </row>
    <row r="46" customFormat="false" ht="12.75" hidden="false" customHeight="false" outlineLevel="0" collapsed="false">
      <c r="J46" s="2" t="n">
        <v>5525</v>
      </c>
      <c r="K46" s="2" t="n">
        <v>666.35</v>
      </c>
      <c r="M46" s="2" t="n">
        <v>5390</v>
      </c>
      <c r="N46" s="2" t="n">
        <v>627.6920734473</v>
      </c>
      <c r="O46" s="2" t="n">
        <v>627.983843356305</v>
      </c>
      <c r="P46" s="2" t="n">
        <v>627.46527425967</v>
      </c>
    </row>
    <row r="47" customFormat="false" ht="12.75" hidden="false" customHeight="false" outlineLevel="0" collapsed="false">
      <c r="J47" s="2" t="n">
        <v>5530</v>
      </c>
      <c r="K47" s="2" t="n">
        <v>666.5</v>
      </c>
      <c r="M47" s="2" t="n">
        <v>5392</v>
      </c>
      <c r="N47" s="2" t="n">
        <v>627.621405842891</v>
      </c>
      <c r="O47" s="2" t="n">
        <v>627.898973835007</v>
      </c>
      <c r="P47" s="2" t="n">
        <v>627.391376964847</v>
      </c>
    </row>
    <row r="48" customFormat="false" ht="12.75" hidden="false" customHeight="false" outlineLevel="0" collapsed="false">
      <c r="J48" s="2" t="n">
        <v>5535</v>
      </c>
      <c r="K48" s="2" t="n">
        <v>666.65</v>
      </c>
      <c r="M48" s="2" t="n">
        <v>5394</v>
      </c>
      <c r="N48" s="2" t="n">
        <v>627.561032310324</v>
      </c>
      <c r="O48" s="2" t="n">
        <v>627.828540195701</v>
      </c>
      <c r="P48" s="2" t="n">
        <v>627.200254788123</v>
      </c>
    </row>
    <row r="49" customFormat="false" ht="12.75" hidden="false" customHeight="false" outlineLevel="0" collapsed="false">
      <c r="J49" s="2" t="n">
        <v>5540</v>
      </c>
      <c r="K49" s="2" t="n">
        <v>666.8</v>
      </c>
      <c r="M49" s="2" t="n">
        <v>5396</v>
      </c>
      <c r="N49" s="2" t="n">
        <v>627.326666590703</v>
      </c>
      <c r="O49" s="2" t="n">
        <v>627.562719145715</v>
      </c>
      <c r="P49" s="2" t="n">
        <v>627.148432566782</v>
      </c>
    </row>
    <row r="50" customFormat="false" ht="12.75" hidden="false" customHeight="false" outlineLevel="0" collapsed="false">
      <c r="J50" s="2" t="n">
        <v>5545</v>
      </c>
      <c r="K50" s="2" t="n">
        <v>666.95</v>
      </c>
      <c r="M50" s="2" t="n">
        <v>5398</v>
      </c>
      <c r="N50" s="2" t="n">
        <v>627.249311399449</v>
      </c>
      <c r="O50" s="2" t="n">
        <v>627.496057149765</v>
      </c>
      <c r="P50" s="2" t="n">
        <v>627.0690762469</v>
      </c>
    </row>
    <row r="51" customFormat="false" ht="12.75" hidden="false" customHeight="false" outlineLevel="0" collapsed="false">
      <c r="J51" s="2" t="n">
        <v>5550</v>
      </c>
      <c r="K51" s="2" t="n">
        <v>667.1</v>
      </c>
      <c r="M51" s="2" t="n">
        <v>5400</v>
      </c>
      <c r="N51" s="2" t="n">
        <v>627.123577349244</v>
      </c>
      <c r="O51" s="2" t="n">
        <v>627.407244219589</v>
      </c>
      <c r="P51" s="2" t="n">
        <v>627.025459102929</v>
      </c>
    </row>
    <row r="52" customFormat="false" ht="12.75" hidden="false" customHeight="false" outlineLevel="0" collapsed="false">
      <c r="J52" s="2" t="n">
        <v>5555</v>
      </c>
      <c r="K52" s="2" t="n">
        <v>667.25</v>
      </c>
      <c r="M52" s="2" t="n">
        <v>5402</v>
      </c>
      <c r="N52" s="2" t="n">
        <v>627.075370608725</v>
      </c>
      <c r="O52" s="2" t="n">
        <v>627.225822339459</v>
      </c>
      <c r="P52" s="2" t="n">
        <v>627.015364153145</v>
      </c>
    </row>
    <row r="53" customFormat="false" ht="12.75" hidden="false" customHeight="false" outlineLevel="0" collapsed="false">
      <c r="J53" s="2" t="n">
        <v>5560</v>
      </c>
      <c r="K53" s="2" t="n">
        <v>667.4</v>
      </c>
      <c r="M53" s="2" t="n">
        <v>5404</v>
      </c>
      <c r="N53" s="2" t="n">
        <v>627.047427903368</v>
      </c>
      <c r="O53" s="2" t="n">
        <v>627.141396081539</v>
      </c>
      <c r="P53" s="2" t="n">
        <v>627</v>
      </c>
    </row>
    <row r="54" customFormat="false" ht="12.75" hidden="false" customHeight="false" outlineLevel="0" collapsed="false">
      <c r="J54" s="2" t="n">
        <v>5565</v>
      </c>
      <c r="K54" s="2" t="n">
        <v>667.55</v>
      </c>
      <c r="M54" s="2" t="n">
        <v>5406</v>
      </c>
      <c r="N54" s="2" t="n">
        <v>627.010177200846</v>
      </c>
      <c r="O54" s="2" t="n">
        <v>627.042909795757</v>
      </c>
      <c r="P54" s="2" t="n">
        <v>627</v>
      </c>
    </row>
    <row r="55" customFormat="false" ht="12.75" hidden="false" customHeight="false" outlineLevel="0" collapsed="false">
      <c r="J55" s="2" t="n">
        <v>5570</v>
      </c>
      <c r="K55" s="2" t="n">
        <v>667.7</v>
      </c>
      <c r="M55" s="2" t="n">
        <v>5408</v>
      </c>
      <c r="N55" s="2" t="n">
        <v>627.006726430653</v>
      </c>
      <c r="O55" s="2" t="n">
        <v>627.027815320532</v>
      </c>
      <c r="P55" s="2" t="n">
        <v>627</v>
      </c>
    </row>
    <row r="56" customFormat="false" ht="12.75" hidden="false" customHeight="false" outlineLevel="0" collapsed="false">
      <c r="J56" s="2" t="n">
        <v>5575</v>
      </c>
      <c r="K56" s="2" t="n">
        <v>667.85</v>
      </c>
      <c r="M56" s="2" t="n">
        <v>5410</v>
      </c>
      <c r="N56" s="2" t="n">
        <v>627</v>
      </c>
      <c r="O56" s="2" t="n">
        <v>627.017837789694</v>
      </c>
      <c r="P56" s="2" t="n">
        <v>627</v>
      </c>
    </row>
    <row r="57" customFormat="false" ht="12.75" hidden="false" customHeight="false" outlineLevel="0" collapsed="false">
      <c r="J57" s="2" t="n">
        <v>5580</v>
      </c>
      <c r="K57" s="2" t="n">
        <v>668</v>
      </c>
      <c r="M57" s="2" t="n">
        <v>5412</v>
      </c>
      <c r="N57" s="2" t="n">
        <v>627</v>
      </c>
      <c r="O57" s="2" t="n">
        <v>627</v>
      </c>
      <c r="P57" s="2" t="n">
        <v>627</v>
      </c>
    </row>
    <row r="58" customFormat="false" ht="12.75" hidden="false" customHeight="false" outlineLevel="0" collapsed="false">
      <c r="J58" s="2" t="n">
        <v>5585</v>
      </c>
      <c r="K58" s="2" t="n">
        <v>668.15</v>
      </c>
      <c r="M58" s="2" t="n">
        <v>5414</v>
      </c>
      <c r="N58" s="2" t="n">
        <v>627</v>
      </c>
      <c r="O58" s="2" t="n">
        <v>627</v>
      </c>
      <c r="P58" s="2" t="n">
        <v>627</v>
      </c>
    </row>
    <row r="59" customFormat="false" ht="12.75" hidden="false" customHeight="false" outlineLevel="0" collapsed="false">
      <c r="J59" s="2" t="n">
        <v>5590</v>
      </c>
      <c r="K59" s="2" t="n">
        <v>668.3</v>
      </c>
      <c r="M59" s="2" t="n">
        <v>5416</v>
      </c>
      <c r="N59" s="2" t="n">
        <v>627</v>
      </c>
      <c r="O59" s="2" t="n">
        <v>627</v>
      </c>
      <c r="P59" s="2" t="n">
        <v>627</v>
      </c>
    </row>
    <row r="60" customFormat="false" ht="12.75" hidden="false" customHeight="false" outlineLevel="0" collapsed="false">
      <c r="J60" s="2" t="n">
        <v>5595</v>
      </c>
      <c r="K60" s="2" t="n">
        <v>668.45</v>
      </c>
      <c r="M60" s="2" t="n">
        <v>5418</v>
      </c>
      <c r="N60" s="2" t="n">
        <v>627</v>
      </c>
      <c r="O60" s="2" t="n">
        <v>627</v>
      </c>
      <c r="P60" s="2" t="n">
        <v>627</v>
      </c>
    </row>
    <row r="61" customFormat="false" ht="12.75" hidden="false" customHeight="false" outlineLevel="0" collapsed="false">
      <c r="J61" s="2" t="n">
        <v>5600</v>
      </c>
      <c r="K61" s="2" t="n">
        <v>668.6</v>
      </c>
      <c r="M61" s="2" t="n">
        <v>5420</v>
      </c>
      <c r="N61" s="2" t="n">
        <v>627</v>
      </c>
      <c r="O61" s="2" t="n">
        <v>627</v>
      </c>
      <c r="P61" s="2" t="n">
        <v>627</v>
      </c>
    </row>
    <row r="62" customFormat="false" ht="12.75" hidden="false" customHeight="false" outlineLevel="0" collapsed="false">
      <c r="J62" s="2" t="n">
        <v>5605</v>
      </c>
      <c r="K62" s="2" t="n">
        <v>668.75</v>
      </c>
      <c r="M62" s="2" t="n">
        <v>5422</v>
      </c>
      <c r="N62" s="2" t="n">
        <v>627</v>
      </c>
      <c r="O62" s="2" t="n">
        <v>627</v>
      </c>
      <c r="P62" s="2" t="n">
        <v>627</v>
      </c>
    </row>
    <row r="63" customFormat="false" ht="12.75" hidden="false" customHeight="false" outlineLevel="0" collapsed="false">
      <c r="J63" s="2" t="n">
        <v>5610</v>
      </c>
      <c r="K63" s="2" t="n">
        <v>668.9</v>
      </c>
      <c r="M63" s="2" t="n">
        <v>5424</v>
      </c>
      <c r="N63" s="2" t="n">
        <v>627</v>
      </c>
      <c r="O63" s="2" t="n">
        <v>627</v>
      </c>
      <c r="P63" s="2" t="n">
        <v>627</v>
      </c>
    </row>
    <row r="64" customFormat="false" ht="12.75" hidden="false" customHeight="false" outlineLevel="0" collapsed="false">
      <c r="J64" s="2" t="n">
        <v>5615</v>
      </c>
      <c r="K64" s="2" t="n">
        <v>669.05</v>
      </c>
      <c r="M64" s="2" t="n">
        <v>5426</v>
      </c>
      <c r="N64" s="2" t="n">
        <v>627</v>
      </c>
      <c r="O64" s="2" t="n">
        <v>627</v>
      </c>
      <c r="P64" s="2" t="n">
        <v>627</v>
      </c>
    </row>
    <row r="65" customFormat="false" ht="12.75" hidden="false" customHeight="false" outlineLevel="0" collapsed="false">
      <c r="J65" s="2" t="n">
        <v>5620</v>
      </c>
      <c r="K65" s="2" t="n">
        <v>669.2</v>
      </c>
      <c r="M65" s="2" t="n">
        <v>5428</v>
      </c>
      <c r="N65" s="2" t="n">
        <v>627</v>
      </c>
      <c r="O65" s="2" t="n">
        <v>627</v>
      </c>
      <c r="P65" s="2" t="n">
        <v>627</v>
      </c>
    </row>
    <row r="66" customFormat="false" ht="12.75" hidden="false" customHeight="false" outlineLevel="0" collapsed="false">
      <c r="J66" s="2" t="n">
        <v>5625</v>
      </c>
      <c r="K66" s="2" t="n">
        <v>669.35</v>
      </c>
      <c r="M66" s="2" t="n">
        <v>5430</v>
      </c>
      <c r="N66" s="2" t="n">
        <v>627</v>
      </c>
      <c r="O66" s="2" t="n">
        <v>627</v>
      </c>
      <c r="P66" s="2" t="n">
        <v>627</v>
      </c>
    </row>
    <row r="67" customFormat="false" ht="12.75" hidden="false" customHeight="false" outlineLevel="0" collapsed="false">
      <c r="J67" s="2" t="n">
        <v>5630</v>
      </c>
      <c r="K67" s="2" t="n">
        <v>669.5</v>
      </c>
      <c r="M67" s="2" t="n">
        <v>5432</v>
      </c>
      <c r="N67" s="2" t="n">
        <v>627</v>
      </c>
      <c r="O67" s="2" t="n">
        <v>627</v>
      </c>
      <c r="P67" s="2" t="n">
        <v>627</v>
      </c>
    </row>
    <row r="68" customFormat="false" ht="12.75" hidden="false" customHeight="false" outlineLevel="0" collapsed="false">
      <c r="J68" s="2" t="n">
        <v>5635</v>
      </c>
      <c r="K68" s="2" t="n">
        <v>669.65</v>
      </c>
      <c r="M68" s="2" t="n">
        <v>5434</v>
      </c>
      <c r="N68" s="2" t="n">
        <v>627</v>
      </c>
      <c r="O68" s="2" t="n">
        <v>627</v>
      </c>
      <c r="P68" s="2" t="n">
        <v>627</v>
      </c>
    </row>
    <row r="69" customFormat="false" ht="12.75" hidden="false" customHeight="false" outlineLevel="0" collapsed="false">
      <c r="J69" s="2" t="n">
        <v>5640</v>
      </c>
      <c r="K69" s="2" t="n">
        <v>669.8</v>
      </c>
      <c r="M69" s="2" t="n">
        <v>5436</v>
      </c>
      <c r="N69" s="2" t="n">
        <v>627</v>
      </c>
      <c r="O69" s="2" t="n">
        <v>627</v>
      </c>
      <c r="P69" s="2" t="n">
        <v>627</v>
      </c>
    </row>
    <row r="70" customFormat="false" ht="12.75" hidden="false" customHeight="false" outlineLevel="0" collapsed="false">
      <c r="J70" s="2" t="n">
        <v>5645</v>
      </c>
      <c r="K70" s="2" t="n">
        <v>669.95</v>
      </c>
      <c r="M70" s="2" t="n">
        <v>5438</v>
      </c>
      <c r="N70" s="2" t="n">
        <v>627</v>
      </c>
      <c r="O70" s="2" t="n">
        <v>627</v>
      </c>
      <c r="P70" s="2" t="n">
        <v>627</v>
      </c>
    </row>
    <row r="71" customFormat="false" ht="12.75" hidden="false" customHeight="false" outlineLevel="0" collapsed="false">
      <c r="J71" s="2" t="n">
        <v>5650</v>
      </c>
      <c r="K71" s="2" t="n">
        <v>670.1</v>
      </c>
      <c r="M71" s="2" t="n">
        <v>5440</v>
      </c>
      <c r="N71" s="2" t="n">
        <v>627</v>
      </c>
      <c r="O71" s="2" t="n">
        <v>627</v>
      </c>
      <c r="P71" s="2" t="n">
        <v>627</v>
      </c>
    </row>
    <row r="72" customFormat="false" ht="12.75" hidden="false" customHeight="false" outlineLevel="0" collapsed="false">
      <c r="J72" s="2" t="n">
        <v>5655</v>
      </c>
      <c r="K72" s="2" t="n">
        <v>670.25</v>
      </c>
      <c r="M72" s="2" t="n">
        <v>5442</v>
      </c>
      <c r="N72" s="2" t="n">
        <v>627</v>
      </c>
      <c r="O72" s="2" t="n">
        <v>627</v>
      </c>
      <c r="P72" s="2" t="n">
        <v>627</v>
      </c>
    </row>
    <row r="73" customFormat="false" ht="12.75" hidden="false" customHeight="false" outlineLevel="0" collapsed="false">
      <c r="J73" s="2" t="n">
        <v>5660</v>
      </c>
      <c r="K73" s="2" t="n">
        <v>670.4</v>
      </c>
      <c r="M73" s="2" t="n">
        <v>5444</v>
      </c>
      <c r="N73" s="2" t="n">
        <v>627</v>
      </c>
      <c r="O73" s="2" t="n">
        <v>627</v>
      </c>
      <c r="P73" s="2" t="n">
        <v>627</v>
      </c>
    </row>
    <row r="74" customFormat="false" ht="12.75" hidden="false" customHeight="false" outlineLevel="0" collapsed="false">
      <c r="J74" s="2" t="n">
        <v>5665</v>
      </c>
      <c r="K74" s="2" t="n">
        <v>670.55</v>
      </c>
      <c r="M74" s="2" t="n">
        <v>5446</v>
      </c>
      <c r="N74" s="2" t="n">
        <v>627</v>
      </c>
      <c r="O74" s="2" t="n">
        <v>627</v>
      </c>
      <c r="P74" s="2" t="n">
        <v>627</v>
      </c>
    </row>
    <row r="75" customFormat="false" ht="12.75" hidden="false" customHeight="false" outlineLevel="0" collapsed="false">
      <c r="J75" s="2" t="n">
        <v>5670</v>
      </c>
      <c r="K75" s="2" t="n">
        <v>670.7</v>
      </c>
      <c r="M75" s="2" t="n">
        <v>5448</v>
      </c>
      <c r="N75" s="2" t="n">
        <v>627</v>
      </c>
      <c r="O75" s="2" t="n">
        <v>627</v>
      </c>
      <c r="P75" s="2" t="n">
        <v>627</v>
      </c>
    </row>
    <row r="76" customFormat="false" ht="12.75" hidden="false" customHeight="false" outlineLevel="0" collapsed="false">
      <c r="J76" s="2" t="n">
        <v>5675</v>
      </c>
      <c r="K76" s="2" t="n">
        <v>670.85</v>
      </c>
      <c r="M76" s="2" t="n">
        <v>5450</v>
      </c>
      <c r="N76" s="2" t="n">
        <v>627</v>
      </c>
      <c r="O76" s="2" t="n">
        <v>627</v>
      </c>
      <c r="P76" s="2" t="n">
        <v>627</v>
      </c>
    </row>
    <row r="77" customFormat="false" ht="12.75" hidden="false" customHeight="false" outlineLevel="0" collapsed="false">
      <c r="J77" s="2" t="n">
        <v>5680</v>
      </c>
      <c r="K77" s="2" t="n">
        <v>671</v>
      </c>
      <c r="M77" s="2" t="n">
        <v>5452</v>
      </c>
      <c r="N77" s="2" t="n">
        <v>627</v>
      </c>
      <c r="O77" s="2" t="n">
        <v>627</v>
      </c>
      <c r="P77" s="2" t="n">
        <v>627</v>
      </c>
    </row>
    <row r="78" customFormat="false" ht="12.75" hidden="false" customHeight="false" outlineLevel="0" collapsed="false">
      <c r="J78" s="2" t="n">
        <v>5685</v>
      </c>
      <c r="K78" s="2" t="n">
        <v>671.15</v>
      </c>
      <c r="M78" s="2" t="n">
        <v>5454</v>
      </c>
      <c r="N78" s="2" t="n">
        <v>627</v>
      </c>
      <c r="O78" s="2" t="n">
        <v>627</v>
      </c>
      <c r="P78" s="2" t="n">
        <v>627</v>
      </c>
    </row>
    <row r="79" customFormat="false" ht="12.75" hidden="false" customHeight="false" outlineLevel="0" collapsed="false">
      <c r="J79" s="2" t="n">
        <v>5690</v>
      </c>
      <c r="K79" s="2" t="n">
        <v>671.3</v>
      </c>
      <c r="M79" s="2" t="n">
        <v>5456</v>
      </c>
      <c r="N79" s="2" t="n">
        <v>627</v>
      </c>
      <c r="O79" s="2" t="n">
        <v>627</v>
      </c>
      <c r="P79" s="2" t="n">
        <v>627</v>
      </c>
    </row>
    <row r="80" customFormat="false" ht="12.75" hidden="false" customHeight="false" outlineLevel="0" collapsed="false">
      <c r="M80" s="2" t="n">
        <v>5458</v>
      </c>
      <c r="N80" s="2" t="n">
        <v>627</v>
      </c>
      <c r="O80" s="2" t="n">
        <v>627</v>
      </c>
      <c r="P80" s="2" t="n">
        <v>627</v>
      </c>
    </row>
    <row r="81" customFormat="false" ht="12.75" hidden="false" customHeight="false" outlineLevel="0" collapsed="false">
      <c r="M81" s="2" t="n">
        <v>5460</v>
      </c>
      <c r="N81" s="2" t="n">
        <v>627</v>
      </c>
      <c r="O81" s="2" t="n">
        <v>627</v>
      </c>
      <c r="P81" s="2" t="n">
        <v>627</v>
      </c>
    </row>
    <row r="82" customFormat="false" ht="12.75" hidden="false" customHeight="false" outlineLevel="0" collapsed="false">
      <c r="M82" s="2" t="n">
        <v>5462</v>
      </c>
      <c r="N82" s="2" t="n">
        <v>627</v>
      </c>
      <c r="O82" s="2" t="n">
        <v>627</v>
      </c>
      <c r="P82" s="2" t="n">
        <v>627</v>
      </c>
    </row>
    <row r="83" customFormat="false" ht="12.75" hidden="false" customHeight="false" outlineLevel="0" collapsed="false">
      <c r="M83" s="2" t="n">
        <v>5464</v>
      </c>
      <c r="N83" s="2" t="n">
        <v>627</v>
      </c>
      <c r="O83" s="2" t="n">
        <v>627</v>
      </c>
      <c r="P83" s="2" t="n">
        <v>627</v>
      </c>
    </row>
    <row r="84" customFormat="false" ht="12.75" hidden="false" customHeight="false" outlineLevel="0" collapsed="false">
      <c r="M84" s="2" t="n">
        <v>5466</v>
      </c>
      <c r="N84" s="2" t="n">
        <v>627</v>
      </c>
      <c r="O84" s="2" t="n">
        <v>627</v>
      </c>
      <c r="P84" s="2" t="n">
        <v>627</v>
      </c>
    </row>
    <row r="85" customFormat="false" ht="12.75" hidden="false" customHeight="false" outlineLevel="0" collapsed="false">
      <c r="M85" s="2" t="n">
        <v>5468</v>
      </c>
      <c r="N85" s="2" t="n">
        <v>627</v>
      </c>
      <c r="O85" s="2" t="n">
        <v>627</v>
      </c>
      <c r="P85" s="2" t="n">
        <v>627</v>
      </c>
    </row>
    <row r="86" customFormat="false" ht="12.75" hidden="false" customHeight="false" outlineLevel="0" collapsed="false">
      <c r="M86" s="2" t="n">
        <v>5470</v>
      </c>
      <c r="N86" s="2" t="n">
        <v>627</v>
      </c>
      <c r="O86" s="2" t="n">
        <v>627</v>
      </c>
      <c r="P86" s="2" t="n">
        <v>627</v>
      </c>
    </row>
    <row r="87" customFormat="false" ht="12.75" hidden="false" customHeight="false" outlineLevel="0" collapsed="false">
      <c r="M87" s="2" t="n">
        <v>5472</v>
      </c>
      <c r="N87" s="2" t="n">
        <v>627</v>
      </c>
      <c r="O87" s="2" t="n">
        <v>627</v>
      </c>
      <c r="P87" s="2" t="n">
        <v>627</v>
      </c>
    </row>
    <row r="88" customFormat="false" ht="12.75" hidden="false" customHeight="false" outlineLevel="0" collapsed="false">
      <c r="M88" s="2" t="n">
        <v>5474</v>
      </c>
      <c r="N88" s="2" t="n">
        <v>627</v>
      </c>
      <c r="O88" s="2" t="n">
        <v>627</v>
      </c>
      <c r="P88" s="2" t="n">
        <v>627</v>
      </c>
    </row>
    <row r="89" customFormat="false" ht="12.75" hidden="false" customHeight="false" outlineLevel="0" collapsed="false">
      <c r="M89" s="2" t="n">
        <v>5476</v>
      </c>
      <c r="N89" s="2" t="n">
        <v>627</v>
      </c>
      <c r="O89" s="2" t="n">
        <v>627</v>
      </c>
      <c r="P89" s="2" t="n">
        <v>627</v>
      </c>
    </row>
    <row r="90" customFormat="false" ht="12.75" hidden="false" customHeight="false" outlineLevel="0" collapsed="false">
      <c r="M90" s="2" t="n">
        <v>5478</v>
      </c>
      <c r="N90" s="2" t="n">
        <v>627</v>
      </c>
      <c r="O90" s="2" t="n">
        <v>627</v>
      </c>
      <c r="P90" s="2" t="n">
        <v>627</v>
      </c>
    </row>
    <row r="91" customFormat="false" ht="12.75" hidden="false" customHeight="false" outlineLevel="0" collapsed="false">
      <c r="M91" s="2" t="n">
        <v>5480</v>
      </c>
      <c r="N91" s="2" t="n">
        <v>627</v>
      </c>
      <c r="O91" s="2" t="n">
        <v>627</v>
      </c>
      <c r="P91" s="2" t="n">
        <v>627</v>
      </c>
    </row>
    <row r="92" customFormat="false" ht="12.75" hidden="false" customHeight="false" outlineLevel="0" collapsed="false">
      <c r="M92" s="2" t="n">
        <v>5482</v>
      </c>
      <c r="N92" s="2" t="n">
        <v>627</v>
      </c>
      <c r="O92" s="2" t="n">
        <v>627</v>
      </c>
      <c r="P92" s="2" t="n">
        <v>627</v>
      </c>
    </row>
    <row r="93" customFormat="false" ht="12.75" hidden="false" customHeight="false" outlineLevel="0" collapsed="false">
      <c r="M93" s="2" t="n">
        <v>5484</v>
      </c>
      <c r="N93" s="2" t="n">
        <v>627</v>
      </c>
      <c r="O93" s="2" t="n">
        <v>627</v>
      </c>
      <c r="P93" s="2" t="n">
        <v>627</v>
      </c>
    </row>
    <row r="94" customFormat="false" ht="12.75" hidden="false" customHeight="false" outlineLevel="0" collapsed="false">
      <c r="M94" s="2" t="n">
        <v>5486</v>
      </c>
      <c r="N94" s="2" t="n">
        <v>627</v>
      </c>
      <c r="O94" s="2" t="n">
        <v>627</v>
      </c>
      <c r="P94" s="2" t="n">
        <v>627</v>
      </c>
    </row>
    <row r="95" customFormat="false" ht="12.75" hidden="false" customHeight="false" outlineLevel="0" collapsed="false">
      <c r="M95" s="2" t="n">
        <v>5488</v>
      </c>
      <c r="N95" s="2" t="n">
        <v>627</v>
      </c>
      <c r="O95" s="2" t="n">
        <v>627</v>
      </c>
      <c r="P95" s="2" t="n">
        <v>627</v>
      </c>
    </row>
    <row r="96" customFormat="false" ht="12.75" hidden="false" customHeight="false" outlineLevel="0" collapsed="false">
      <c r="M96" s="2" t="n">
        <v>5490</v>
      </c>
      <c r="N96" s="2" t="n">
        <v>627</v>
      </c>
      <c r="O96" s="2" t="n">
        <v>627</v>
      </c>
      <c r="P96" s="2" t="n">
        <v>627</v>
      </c>
    </row>
    <row r="97" customFormat="false" ht="12.75" hidden="false" customHeight="false" outlineLevel="0" collapsed="false">
      <c r="M97" s="2" t="n">
        <v>5492</v>
      </c>
      <c r="N97" s="2" t="n">
        <v>627</v>
      </c>
      <c r="O97" s="2" t="n">
        <v>627</v>
      </c>
      <c r="P97" s="2" t="n">
        <v>627</v>
      </c>
    </row>
    <row r="98" customFormat="false" ht="12.75" hidden="false" customHeight="false" outlineLevel="0" collapsed="false">
      <c r="M98" s="2" t="n">
        <v>5494</v>
      </c>
      <c r="N98" s="2" t="n">
        <v>627</v>
      </c>
      <c r="O98" s="2" t="n">
        <v>627</v>
      </c>
      <c r="P98" s="2" t="n">
        <v>627</v>
      </c>
    </row>
    <row r="99" customFormat="false" ht="12.75" hidden="false" customHeight="false" outlineLevel="0" collapsed="false">
      <c r="M99" s="2" t="n">
        <v>5496</v>
      </c>
      <c r="N99" s="2" t="n">
        <v>627</v>
      </c>
      <c r="O99" s="2" t="n">
        <v>627</v>
      </c>
      <c r="P99" s="2" t="n">
        <v>627</v>
      </c>
    </row>
    <row r="100" customFormat="false" ht="12.75" hidden="false" customHeight="false" outlineLevel="0" collapsed="false">
      <c r="M100" s="2" t="n">
        <v>5498</v>
      </c>
      <c r="N100" s="2" t="n">
        <v>627</v>
      </c>
      <c r="O100" s="2" t="n">
        <v>627</v>
      </c>
      <c r="P100" s="2" t="n">
        <v>627</v>
      </c>
    </row>
    <row r="101" customFormat="false" ht="12.75" hidden="false" customHeight="false" outlineLevel="0" collapsed="false">
      <c r="M101" s="2" t="n">
        <v>5500</v>
      </c>
      <c r="N101" s="2" t="n">
        <v>627</v>
      </c>
      <c r="O101" s="2" t="n">
        <v>627</v>
      </c>
      <c r="P101" s="2" t="n">
        <v>627</v>
      </c>
    </row>
    <row r="102" customFormat="false" ht="12.75" hidden="false" customHeight="false" outlineLevel="0" collapsed="false">
      <c r="M102" s="2" t="n">
        <v>5502</v>
      </c>
      <c r="N102" s="2" t="n">
        <v>627</v>
      </c>
      <c r="O102" s="2" t="n">
        <v>627</v>
      </c>
      <c r="P102" s="2" t="n">
        <v>627</v>
      </c>
    </row>
    <row r="103" customFormat="false" ht="12.75" hidden="false" customHeight="false" outlineLevel="0" collapsed="false">
      <c r="M103" s="2" t="n">
        <v>5504</v>
      </c>
      <c r="N103" s="2" t="n">
        <v>627</v>
      </c>
      <c r="O103" s="2" t="n">
        <v>627</v>
      </c>
      <c r="P103" s="2" t="n">
        <v>627</v>
      </c>
    </row>
    <row r="104" customFormat="false" ht="12.75" hidden="false" customHeight="false" outlineLevel="0" collapsed="false">
      <c r="M104" s="2" t="n">
        <v>5506</v>
      </c>
      <c r="N104" s="2" t="n">
        <v>627</v>
      </c>
      <c r="O104" s="2" t="n">
        <v>627</v>
      </c>
      <c r="P104" s="2" t="n">
        <v>627</v>
      </c>
    </row>
    <row r="105" customFormat="false" ht="12.75" hidden="false" customHeight="false" outlineLevel="0" collapsed="false">
      <c r="M105" s="2" t="n">
        <v>5508</v>
      </c>
      <c r="N105" s="2" t="n">
        <v>627</v>
      </c>
      <c r="O105" s="2" t="n">
        <v>627</v>
      </c>
      <c r="P105" s="2" t="n">
        <v>627</v>
      </c>
    </row>
    <row r="106" customFormat="false" ht="12.75" hidden="false" customHeight="false" outlineLevel="0" collapsed="false">
      <c r="M106" s="2" t="n">
        <v>5510</v>
      </c>
      <c r="N106" s="2" t="n">
        <v>627</v>
      </c>
      <c r="O106" s="2" t="n">
        <v>627</v>
      </c>
      <c r="P106" s="2" t="n">
        <v>627</v>
      </c>
    </row>
    <row r="107" customFormat="false" ht="12.75" hidden="false" customHeight="false" outlineLevel="0" collapsed="false">
      <c r="M107" s="2" t="n">
        <v>5512</v>
      </c>
      <c r="N107" s="2" t="n">
        <v>627</v>
      </c>
      <c r="O107" s="2" t="n">
        <v>627</v>
      </c>
      <c r="P107" s="2" t="n">
        <v>627</v>
      </c>
    </row>
    <row r="108" customFormat="false" ht="12.75" hidden="false" customHeight="false" outlineLevel="0" collapsed="false">
      <c r="M108" s="2" t="n">
        <v>5514</v>
      </c>
      <c r="N108" s="2" t="n">
        <v>627</v>
      </c>
      <c r="O108" s="2" t="n">
        <v>627</v>
      </c>
      <c r="P108" s="2" t="n">
        <v>627</v>
      </c>
    </row>
    <row r="109" customFormat="false" ht="12.75" hidden="false" customHeight="false" outlineLevel="0" collapsed="false">
      <c r="M109" s="2" t="n">
        <v>5516</v>
      </c>
      <c r="N109" s="2" t="n">
        <v>627</v>
      </c>
      <c r="O109" s="2" t="n">
        <v>627</v>
      </c>
      <c r="P109" s="2" t="n">
        <v>627</v>
      </c>
    </row>
    <row r="110" customFormat="false" ht="12.75" hidden="false" customHeight="false" outlineLevel="0" collapsed="false">
      <c r="M110" s="2" t="n">
        <v>5518</v>
      </c>
      <c r="N110" s="2" t="n">
        <v>627</v>
      </c>
      <c r="O110" s="2" t="n">
        <v>627</v>
      </c>
      <c r="P110" s="2" t="n">
        <v>627</v>
      </c>
    </row>
    <row r="111" customFormat="false" ht="12.75" hidden="false" customHeight="false" outlineLevel="0" collapsed="false">
      <c r="M111" s="2" t="n">
        <v>5520</v>
      </c>
      <c r="N111" s="2" t="n">
        <v>627</v>
      </c>
      <c r="O111" s="2" t="n">
        <v>627</v>
      </c>
      <c r="P111" s="2" t="n">
        <v>627</v>
      </c>
    </row>
    <row r="112" customFormat="false" ht="12.75" hidden="false" customHeight="false" outlineLevel="0" collapsed="false">
      <c r="M112" s="2" t="n">
        <v>5522</v>
      </c>
      <c r="N112" s="2" t="n">
        <v>627</v>
      </c>
      <c r="O112" s="2" t="n">
        <v>627</v>
      </c>
      <c r="P112" s="2" t="n">
        <v>627</v>
      </c>
    </row>
    <row r="113" customFormat="false" ht="12.75" hidden="false" customHeight="false" outlineLevel="0" collapsed="false">
      <c r="M113" s="2" t="n">
        <v>5524</v>
      </c>
      <c r="N113" s="2" t="n">
        <v>627</v>
      </c>
      <c r="O113" s="2" t="n">
        <v>627</v>
      </c>
      <c r="P113" s="2" t="n">
        <v>627</v>
      </c>
    </row>
    <row r="114" customFormat="false" ht="12.75" hidden="false" customHeight="false" outlineLevel="0" collapsed="false">
      <c r="M114" s="2" t="n">
        <v>5526</v>
      </c>
      <c r="N114" s="2" t="n">
        <v>627</v>
      </c>
      <c r="O114" s="2" t="n">
        <v>627</v>
      </c>
      <c r="P114" s="2" t="n">
        <v>627</v>
      </c>
    </row>
    <row r="115" customFormat="false" ht="12.75" hidden="false" customHeight="false" outlineLevel="0" collapsed="false">
      <c r="M115" s="2" t="n">
        <v>5528</v>
      </c>
      <c r="N115" s="2" t="n">
        <v>627</v>
      </c>
      <c r="O115" s="2" t="n">
        <v>627</v>
      </c>
      <c r="P115" s="2" t="n">
        <v>627</v>
      </c>
    </row>
    <row r="116" customFormat="false" ht="12.75" hidden="false" customHeight="false" outlineLevel="0" collapsed="false">
      <c r="M116" s="2" t="n">
        <v>5530</v>
      </c>
      <c r="N116" s="2" t="n">
        <v>627</v>
      </c>
      <c r="O116" s="2" t="n">
        <v>627</v>
      </c>
      <c r="P116" s="2" t="n">
        <v>627</v>
      </c>
    </row>
    <row r="117" customFormat="false" ht="12.75" hidden="false" customHeight="false" outlineLevel="0" collapsed="false">
      <c r="M117" s="2" t="n">
        <v>5532</v>
      </c>
      <c r="N117" s="2" t="n">
        <v>627</v>
      </c>
      <c r="O117" s="2" t="n">
        <v>627</v>
      </c>
      <c r="P117" s="2" t="n">
        <v>627</v>
      </c>
    </row>
    <row r="118" customFormat="false" ht="12.75" hidden="false" customHeight="false" outlineLevel="0" collapsed="false">
      <c r="M118" s="2" t="n">
        <v>5534</v>
      </c>
      <c r="N118" s="2" t="n">
        <v>627</v>
      </c>
      <c r="O118" s="2" t="n">
        <v>627</v>
      </c>
      <c r="P118" s="2" t="n">
        <v>627</v>
      </c>
    </row>
    <row r="119" customFormat="false" ht="12.75" hidden="false" customHeight="false" outlineLevel="0" collapsed="false">
      <c r="M119" s="2" t="n">
        <v>5536</v>
      </c>
      <c r="N119" s="2" t="n">
        <v>627</v>
      </c>
      <c r="O119" s="2" t="n">
        <v>627</v>
      </c>
      <c r="P119" s="2" t="n">
        <v>627</v>
      </c>
    </row>
    <row r="120" customFormat="false" ht="12.75" hidden="false" customHeight="false" outlineLevel="0" collapsed="false">
      <c r="M120" s="2" t="n">
        <v>5538</v>
      </c>
      <c r="N120" s="2" t="n">
        <v>627</v>
      </c>
      <c r="O120" s="2" t="n">
        <v>627</v>
      </c>
      <c r="P120" s="2" t="n">
        <v>627</v>
      </c>
    </row>
    <row r="121" customFormat="false" ht="12.75" hidden="false" customHeight="false" outlineLevel="0" collapsed="false">
      <c r="M121" s="2" t="n">
        <v>5540</v>
      </c>
      <c r="N121" s="2" t="n">
        <v>627</v>
      </c>
      <c r="O121" s="2" t="n">
        <v>627</v>
      </c>
      <c r="P121" s="2" t="n">
        <v>627</v>
      </c>
    </row>
    <row r="122" customFormat="false" ht="12.75" hidden="false" customHeight="false" outlineLevel="0" collapsed="false">
      <c r="M122" s="2" t="n">
        <v>5542</v>
      </c>
      <c r="N122" s="2" t="n">
        <v>627</v>
      </c>
      <c r="O122" s="2" t="n">
        <v>627</v>
      </c>
      <c r="P122" s="2" t="n">
        <v>627</v>
      </c>
    </row>
    <row r="123" customFormat="false" ht="12.75" hidden="false" customHeight="false" outlineLevel="0" collapsed="false">
      <c r="M123" s="2" t="n">
        <v>5544</v>
      </c>
      <c r="N123" s="2" t="n">
        <v>627</v>
      </c>
      <c r="O123" s="2" t="n">
        <v>627</v>
      </c>
      <c r="P123" s="2" t="n">
        <v>627</v>
      </c>
    </row>
    <row r="124" customFormat="false" ht="12.75" hidden="false" customHeight="false" outlineLevel="0" collapsed="false">
      <c r="M124" s="2" t="n">
        <v>5546</v>
      </c>
      <c r="N124" s="2" t="n">
        <v>627</v>
      </c>
      <c r="O124" s="2" t="n">
        <v>627</v>
      </c>
      <c r="P124" s="2" t="n">
        <v>627</v>
      </c>
    </row>
    <row r="125" customFormat="false" ht="12.75" hidden="false" customHeight="false" outlineLevel="0" collapsed="false">
      <c r="M125" s="2" t="n">
        <v>5548</v>
      </c>
      <c r="N125" s="2" t="n">
        <v>627</v>
      </c>
      <c r="O125" s="2" t="n">
        <v>627</v>
      </c>
      <c r="P125" s="2" t="n">
        <v>627</v>
      </c>
    </row>
    <row r="126" customFormat="false" ht="12.75" hidden="false" customHeight="false" outlineLevel="0" collapsed="false">
      <c r="M126" s="2" t="n">
        <v>5550</v>
      </c>
      <c r="N126" s="2" t="n">
        <v>627</v>
      </c>
      <c r="O126" s="2" t="n">
        <v>627</v>
      </c>
      <c r="P126" s="2" t="n">
        <v>627</v>
      </c>
    </row>
    <row r="127" customFormat="false" ht="12.75" hidden="false" customHeight="false" outlineLevel="0" collapsed="false">
      <c r="M127" s="2" t="n">
        <v>5552</v>
      </c>
      <c r="N127" s="2" t="n">
        <v>627</v>
      </c>
      <c r="O127" s="2" t="n">
        <v>627</v>
      </c>
      <c r="P127" s="2" t="n">
        <v>627</v>
      </c>
    </row>
    <row r="128" customFormat="false" ht="12.75" hidden="false" customHeight="false" outlineLevel="0" collapsed="false">
      <c r="M128" s="2" t="n">
        <v>5554</v>
      </c>
      <c r="N128" s="2" t="n">
        <v>627</v>
      </c>
      <c r="O128" s="2" t="n">
        <v>627</v>
      </c>
      <c r="P128" s="2" t="n">
        <v>627</v>
      </c>
    </row>
    <row r="129" customFormat="false" ht="12.75" hidden="false" customHeight="false" outlineLevel="0" collapsed="false">
      <c r="M129" s="2" t="n">
        <v>5556</v>
      </c>
      <c r="N129" s="2" t="n">
        <v>627</v>
      </c>
      <c r="O129" s="2" t="n">
        <v>627</v>
      </c>
      <c r="P129" s="2" t="n">
        <v>627</v>
      </c>
    </row>
    <row r="130" customFormat="false" ht="12.75" hidden="false" customHeight="false" outlineLevel="0" collapsed="false">
      <c r="M130" s="2" t="n">
        <v>5558</v>
      </c>
      <c r="N130" s="2" t="n">
        <v>627</v>
      </c>
      <c r="O130" s="2" t="n">
        <v>627</v>
      </c>
      <c r="P130" s="2" t="n">
        <v>627</v>
      </c>
    </row>
    <row r="131" customFormat="false" ht="12.75" hidden="false" customHeight="false" outlineLevel="0" collapsed="false">
      <c r="M131" s="2" t="n">
        <v>5560</v>
      </c>
      <c r="N131" s="2" t="n">
        <v>627</v>
      </c>
      <c r="O131" s="2" t="n">
        <v>627</v>
      </c>
      <c r="P131" s="2" t="n">
        <v>627</v>
      </c>
    </row>
    <row r="132" customFormat="false" ht="12.75" hidden="false" customHeight="false" outlineLevel="0" collapsed="false">
      <c r="M132" s="2" t="n">
        <v>5562</v>
      </c>
      <c r="N132" s="2" t="n">
        <v>627</v>
      </c>
      <c r="O132" s="2" t="n">
        <v>627</v>
      </c>
      <c r="P132" s="2" t="n">
        <v>627</v>
      </c>
    </row>
    <row r="133" customFormat="false" ht="12.75" hidden="false" customHeight="false" outlineLevel="0" collapsed="false">
      <c r="M133" s="2" t="n">
        <v>5564</v>
      </c>
      <c r="N133" s="2" t="n">
        <v>627</v>
      </c>
      <c r="O133" s="2" t="n">
        <v>627</v>
      </c>
      <c r="P133" s="2" t="n">
        <v>627</v>
      </c>
    </row>
    <row r="134" customFormat="false" ht="12.75" hidden="false" customHeight="false" outlineLevel="0" collapsed="false">
      <c r="M134" s="2" t="n">
        <v>5566</v>
      </c>
      <c r="N134" s="2" t="n">
        <v>627</v>
      </c>
      <c r="O134" s="2" t="n">
        <v>627</v>
      </c>
      <c r="P134" s="2" t="n">
        <v>627</v>
      </c>
    </row>
    <row r="135" customFormat="false" ht="12.75" hidden="false" customHeight="false" outlineLevel="0" collapsed="false">
      <c r="M135" s="2" t="n">
        <v>5568</v>
      </c>
      <c r="N135" s="2" t="n">
        <v>627</v>
      </c>
      <c r="O135" s="2" t="n">
        <v>627</v>
      </c>
      <c r="P135" s="2" t="n">
        <v>627</v>
      </c>
    </row>
    <row r="136" customFormat="false" ht="12.75" hidden="false" customHeight="false" outlineLevel="0" collapsed="false">
      <c r="M136" s="2" t="n">
        <v>5570</v>
      </c>
      <c r="N136" s="2" t="n">
        <v>627</v>
      </c>
      <c r="O136" s="2" t="n">
        <v>627</v>
      </c>
      <c r="P136" s="2" t="n">
        <v>627</v>
      </c>
    </row>
    <row r="137" customFormat="false" ht="12.75" hidden="false" customHeight="false" outlineLevel="0" collapsed="false">
      <c r="M137" s="2" t="n">
        <v>5572</v>
      </c>
      <c r="N137" s="2" t="n">
        <v>627</v>
      </c>
      <c r="O137" s="2" t="n">
        <v>627</v>
      </c>
      <c r="P137" s="2" t="n">
        <v>627</v>
      </c>
    </row>
    <row r="138" customFormat="false" ht="12.75" hidden="false" customHeight="false" outlineLevel="0" collapsed="false">
      <c r="M138" s="2" t="n">
        <v>5574</v>
      </c>
      <c r="N138" s="2" t="n">
        <v>627</v>
      </c>
      <c r="O138" s="2" t="n">
        <v>627</v>
      </c>
      <c r="P138" s="2" t="n">
        <v>627</v>
      </c>
    </row>
    <row r="139" customFormat="false" ht="12.75" hidden="false" customHeight="false" outlineLevel="0" collapsed="false">
      <c r="M139" s="2" t="n">
        <v>5576</v>
      </c>
      <c r="N139" s="2" t="n">
        <v>627</v>
      </c>
      <c r="O139" s="2" t="n">
        <v>627</v>
      </c>
      <c r="P139" s="2" t="n">
        <v>627</v>
      </c>
    </row>
    <row r="140" customFormat="false" ht="12.75" hidden="false" customHeight="false" outlineLevel="0" collapsed="false">
      <c r="M140" s="2" t="n">
        <v>5578</v>
      </c>
      <c r="N140" s="2" t="n">
        <v>627</v>
      </c>
      <c r="O140" s="2" t="n">
        <v>627</v>
      </c>
      <c r="P140" s="2" t="n">
        <v>627.135716723777</v>
      </c>
    </row>
    <row r="141" customFormat="false" ht="12.75" hidden="false" customHeight="false" outlineLevel="0" collapsed="false">
      <c r="M141" s="2" t="n">
        <v>5580</v>
      </c>
      <c r="N141" s="2" t="n">
        <v>627</v>
      </c>
      <c r="O141" s="2" t="n">
        <v>627</v>
      </c>
      <c r="P141" s="2" t="n">
        <v>627.225349747889</v>
      </c>
    </row>
    <row r="142" customFormat="false" ht="12.75" hidden="false" customHeight="false" outlineLevel="0" collapsed="false">
      <c r="M142" s="2" t="n">
        <v>5582</v>
      </c>
      <c r="N142" s="2" t="n">
        <v>627</v>
      </c>
      <c r="O142" s="2" t="n">
        <v>627</v>
      </c>
      <c r="P142" s="2" t="n">
        <v>627.77227210039</v>
      </c>
    </row>
    <row r="143" customFormat="false" ht="12.75" hidden="false" customHeight="false" outlineLevel="0" collapsed="false">
      <c r="M143" s="2" t="n">
        <v>5584</v>
      </c>
      <c r="N143" s="2" t="n">
        <v>627.488165560236</v>
      </c>
      <c r="O143" s="2" t="n">
        <v>627.031258683244</v>
      </c>
      <c r="P143" s="2" t="n">
        <v>628.356164302171</v>
      </c>
    </row>
    <row r="144" customFormat="false" ht="12.75" hidden="false" customHeight="false" outlineLevel="0" collapsed="false">
      <c r="M144" s="2" t="n">
        <v>5586</v>
      </c>
      <c r="N144" s="2" t="n">
        <v>627.896044076189</v>
      </c>
      <c r="O144" s="2" t="n">
        <v>627.05390743546</v>
      </c>
      <c r="P144" s="2" t="n">
        <v>629.15239832832</v>
      </c>
    </row>
    <row r="145" customFormat="false" ht="12.75" hidden="false" customHeight="false" outlineLevel="0" collapsed="false">
      <c r="M145" s="2" t="n">
        <v>5588</v>
      </c>
      <c r="N145" s="2" t="n">
        <v>628.880568893544</v>
      </c>
      <c r="O145" s="2" t="n">
        <v>627.108602065401</v>
      </c>
      <c r="P145" s="2" t="n">
        <v>630.850700673569</v>
      </c>
    </row>
    <row r="146" customFormat="false" ht="12.75" hidden="false" customHeight="false" outlineLevel="0" collapsed="false">
      <c r="M146" s="2" t="n">
        <v>5590</v>
      </c>
      <c r="N146" s="2" t="n">
        <v>630.152915993355</v>
      </c>
      <c r="O146" s="2" t="n">
        <v>627.81651318863</v>
      </c>
      <c r="P146" s="2" t="n">
        <v>631.648400639387</v>
      </c>
    </row>
    <row r="147" customFormat="false" ht="12.75" hidden="false" customHeight="false" outlineLevel="0" collapsed="false">
      <c r="M147" s="2" t="n">
        <v>5592</v>
      </c>
      <c r="N147" s="2" t="n">
        <v>630.928375146416</v>
      </c>
      <c r="O147" s="2" t="n">
        <v>628.74295866267</v>
      </c>
      <c r="P147" s="2" t="n">
        <v>632.145971515046</v>
      </c>
    </row>
    <row r="148" customFormat="false" ht="12.75" hidden="false" customHeight="false" outlineLevel="0" collapsed="false">
      <c r="M148" s="2" t="n">
        <v>5594</v>
      </c>
      <c r="N148" s="2" t="n">
        <v>633.590205056012</v>
      </c>
      <c r="O148" s="2" t="n">
        <v>629.197523998242</v>
      </c>
      <c r="P148" s="2" t="n">
        <v>634.73724975814</v>
      </c>
    </row>
    <row r="149" customFormat="false" ht="12.75" hidden="false" customHeight="false" outlineLevel="0" collapsed="false">
      <c r="M149" s="2" t="n">
        <v>5596</v>
      </c>
      <c r="N149" s="2" t="n">
        <v>634.368946079235</v>
      </c>
      <c r="O149" s="2" t="n">
        <v>631.611158330714</v>
      </c>
      <c r="P149" s="2" t="n">
        <v>635.517864739105</v>
      </c>
    </row>
    <row r="150" customFormat="false" ht="12.75" hidden="false" customHeight="false" outlineLevel="0" collapsed="false">
      <c r="M150" s="2" t="n">
        <v>5598</v>
      </c>
      <c r="N150" s="2" t="n">
        <v>635.121639099961</v>
      </c>
      <c r="O150" s="2" t="n">
        <v>632.395393538721</v>
      </c>
      <c r="P150" s="2" t="n">
        <v>637.786546007662</v>
      </c>
    </row>
    <row r="151" customFormat="false" ht="12.75" hidden="false" customHeight="false" outlineLevel="0" collapsed="false">
      <c r="M151" s="2" t="n">
        <v>5600</v>
      </c>
      <c r="N151" s="2" t="n">
        <v>638.038984898165</v>
      </c>
      <c r="O151" s="2" t="n">
        <v>635.39212648477</v>
      </c>
      <c r="P151" s="2" t="n">
        <v>638.638982222566</v>
      </c>
    </row>
    <row r="152" customFormat="false" ht="12.75" hidden="false" customHeight="false" outlineLevel="0" collapsed="false">
      <c r="M152" s="2" t="n">
        <v>5602</v>
      </c>
      <c r="N152" s="2" t="n">
        <v>639.151656288079</v>
      </c>
      <c r="O152" s="2" t="n">
        <v>636.147696286308</v>
      </c>
      <c r="P152" s="2" t="n">
        <v>640.264763789625</v>
      </c>
    </row>
    <row r="153" customFormat="false" ht="12.75" hidden="false" customHeight="false" outlineLevel="0" collapsed="false">
      <c r="M153" s="2" t="n">
        <v>5604</v>
      </c>
      <c r="N153" s="2" t="n">
        <v>641.250031794108</v>
      </c>
      <c r="O153" s="2" t="n">
        <v>637.271782615105</v>
      </c>
      <c r="P153" s="2" t="n">
        <v>642.333786626573</v>
      </c>
    </row>
    <row r="154" customFormat="false" ht="12.75" hidden="false" customHeight="false" outlineLevel="0" collapsed="false">
      <c r="M154" s="2" t="n">
        <v>5606</v>
      </c>
      <c r="N154" s="2" t="n">
        <v>642.97196403614</v>
      </c>
      <c r="O154" s="2" t="n">
        <v>639.699557948932</v>
      </c>
      <c r="P154" s="2" t="n">
        <v>643.316951409776</v>
      </c>
    </row>
    <row r="155" customFormat="false" ht="12.75" hidden="false" customHeight="false" outlineLevel="0" collapsed="false">
      <c r="M155" s="2" t="n">
        <v>5608</v>
      </c>
      <c r="N155" s="2" t="n">
        <v>643.950534821795</v>
      </c>
      <c r="O155" s="2" t="n">
        <v>641.209883598867</v>
      </c>
      <c r="P155" s="2" t="n">
        <v>646.001476617661</v>
      </c>
    </row>
    <row r="156" customFormat="false" ht="12.75" hidden="false" customHeight="false" outlineLevel="0" collapsed="false">
      <c r="M156" s="2" t="n">
        <v>5610</v>
      </c>
      <c r="N156" s="2" t="n">
        <v>646.753387352975</v>
      </c>
      <c r="O156" s="2" t="n">
        <v>643.669169845681</v>
      </c>
      <c r="P156" s="2" t="n">
        <v>646.63596322869</v>
      </c>
    </row>
    <row r="157" customFormat="false" ht="12.75" hidden="false" customHeight="false" outlineLevel="0" collapsed="false">
      <c r="M157" s="2" t="n">
        <v>5612</v>
      </c>
      <c r="N157" s="2" t="n">
        <v>647.604425192216</v>
      </c>
      <c r="O157" s="2" t="n">
        <v>644.804315675005</v>
      </c>
      <c r="P157" s="2" t="n">
        <v>647.43852977761</v>
      </c>
    </row>
    <row r="158" customFormat="false" ht="12.75" hidden="false" customHeight="false" outlineLevel="0" collapsed="false">
      <c r="M158" s="2" t="n">
        <v>5614</v>
      </c>
      <c r="N158" s="2" t="n">
        <v>648.250344259942</v>
      </c>
      <c r="O158" s="2" t="n">
        <v>645.624620805169</v>
      </c>
      <c r="P158" s="2" t="n">
        <v>649.932606163452</v>
      </c>
    </row>
    <row r="159" customFormat="false" ht="12.75" hidden="false" customHeight="false" outlineLevel="0" collapsed="false">
      <c r="M159" s="2" t="n">
        <v>5616</v>
      </c>
      <c r="N159" s="2" t="n">
        <v>651.292588271235</v>
      </c>
      <c r="O159" s="2" t="n">
        <v>648.700058416986</v>
      </c>
      <c r="P159" s="2" t="n">
        <v>650.764157403448</v>
      </c>
    </row>
    <row r="160" customFormat="false" ht="12.75" hidden="false" customHeight="false" outlineLevel="0" collapsed="false">
      <c r="M160" s="2" t="n">
        <v>5618</v>
      </c>
      <c r="N160" s="2" t="n">
        <v>652.368508944164</v>
      </c>
      <c r="O160" s="2" t="n">
        <v>649.491546865079</v>
      </c>
      <c r="P160" s="2" t="n">
        <v>652.648199521787</v>
      </c>
    </row>
    <row r="161" customFormat="false" ht="12.75" hidden="false" customHeight="false" outlineLevel="0" collapsed="false">
      <c r="M161" s="2" t="n">
        <v>5620</v>
      </c>
      <c r="N161" s="2" t="n">
        <v>654.594700562624</v>
      </c>
      <c r="O161" s="2" t="n">
        <v>650.441655106466</v>
      </c>
      <c r="P161" s="2" t="n">
        <v>654.62997062577</v>
      </c>
    </row>
    <row r="162" customFormat="false" ht="12.75" hidden="false" customHeight="false" outlineLevel="0" collapsed="false">
      <c r="M162" s="2" t="n">
        <v>5622</v>
      </c>
      <c r="N162" s="2" t="n">
        <v>656.234966901832</v>
      </c>
      <c r="O162" s="2" t="n">
        <v>653.139083937237</v>
      </c>
      <c r="P162" s="2" t="n">
        <v>655.622353412314</v>
      </c>
    </row>
    <row r="163" customFormat="false" ht="12.75" hidden="false" customHeight="false" outlineLevel="0" collapsed="false">
      <c r="M163" s="2" t="n">
        <v>5624</v>
      </c>
      <c r="N163" s="2" t="n">
        <v>657.201892615909</v>
      </c>
      <c r="O163" s="2" t="n">
        <v>654.397592642576</v>
      </c>
      <c r="P163" s="2" t="n">
        <v>658.166749655041</v>
      </c>
    </row>
    <row r="164" customFormat="false" ht="12.75" hidden="false" customHeight="false" outlineLevel="0" collapsed="false">
      <c r="M164" s="2" t="n">
        <v>5626</v>
      </c>
      <c r="N164" s="2" t="n">
        <v>659.748195346112</v>
      </c>
      <c r="O164" s="2" t="n">
        <v>656.889190893951</v>
      </c>
      <c r="P164" s="2" t="n">
        <v>658.919273943065</v>
      </c>
    </row>
    <row r="165" customFormat="false" ht="12.75" hidden="false" customHeight="false" outlineLevel="0" collapsed="false">
      <c r="M165" s="2" t="n">
        <v>5628</v>
      </c>
      <c r="N165" s="2" t="n">
        <v>660.607469485134</v>
      </c>
      <c r="O165" s="2" t="n">
        <v>658.237203460887</v>
      </c>
      <c r="P165" s="2" t="n">
        <v>659.665603561538</v>
      </c>
    </row>
    <row r="166" customFormat="false" ht="12.75" hidden="false" customHeight="false" outlineLevel="0" collapsed="false">
      <c r="M166" s="2" t="n">
        <v>5630</v>
      </c>
      <c r="N166" s="2" t="n">
        <v>663.527687538451</v>
      </c>
      <c r="O166" s="2" t="n">
        <v>659.044704046144</v>
      </c>
      <c r="P166" s="2" t="n">
        <v>662.262229417575</v>
      </c>
    </row>
    <row r="167" customFormat="false" ht="12.75" hidden="false" customHeight="false" outlineLevel="0" collapsed="false">
      <c r="M167" s="2" t="n">
        <v>5632</v>
      </c>
      <c r="N167" s="2" t="n">
        <v>664.129555818471</v>
      </c>
      <c r="O167" s="2" t="n">
        <v>662.098152910486</v>
      </c>
      <c r="P167" s="2" t="n">
        <v>663.108565600433</v>
      </c>
    </row>
    <row r="168" customFormat="false" ht="12.75" hidden="false" customHeight="false" outlineLevel="0" collapsed="false">
      <c r="M168" s="2" t="n">
        <v>5634</v>
      </c>
      <c r="N168" s="2" t="n">
        <v>665.115864005863</v>
      </c>
      <c r="O168" s="2" t="n">
        <v>662.923398337349</v>
      </c>
      <c r="P168" s="2" t="n">
        <v>664.700865513662</v>
      </c>
    </row>
    <row r="169" customFormat="false" ht="12.75" hidden="false" customHeight="false" outlineLevel="0" collapsed="false">
      <c r="M169" s="2" t="n">
        <v>5636</v>
      </c>
      <c r="N169" s="2" t="n">
        <v>667.388045542705</v>
      </c>
      <c r="O169" s="2" t="n">
        <v>666.003268662255</v>
      </c>
      <c r="P169" s="2" t="n">
        <v>666.99520674024</v>
      </c>
    </row>
    <row r="170" customFormat="false" ht="12.75" hidden="false" customHeight="false" outlineLevel="0" collapsed="false">
      <c r="M170" s="2" t="n">
        <v>5638</v>
      </c>
      <c r="N170" s="2" t="n">
        <v>669.096231807418</v>
      </c>
      <c r="O170" s="2" t="n">
        <v>666.665861270452</v>
      </c>
      <c r="P170" s="2" t="n">
        <v>667.97154780359</v>
      </c>
    </row>
    <row r="171" customFormat="false" ht="12.75" hidden="false" customHeight="false" outlineLevel="0" collapsed="false">
      <c r="M171" s="2" t="n">
        <v>5640</v>
      </c>
      <c r="N171" s="2" t="n">
        <v>669.993891595097</v>
      </c>
      <c r="O171" s="2" t="n">
        <v>667.95341860846</v>
      </c>
      <c r="P171" s="2" t="n">
        <v>670.355350481665</v>
      </c>
    </row>
    <row r="172" customFormat="false" ht="12.75" hidden="false" customHeight="false" outlineLevel="0" collapsed="false">
      <c r="M172" s="2" t="n">
        <v>5642</v>
      </c>
      <c r="N172" s="2" t="n">
        <v>672.326654672493</v>
      </c>
      <c r="O172" s="2" t="n">
        <v>670.373845880646</v>
      </c>
      <c r="P172" s="2" t="n">
        <v>671.216477498668</v>
      </c>
    </row>
    <row r="173" customFormat="false" ht="12.75" hidden="false" customHeight="false" outlineLevel="0" collapsed="false">
      <c r="M173" s="2" t="n">
        <v>5644</v>
      </c>
      <c r="N173" s="2" t="n">
        <v>673.181205971302</v>
      </c>
      <c r="O173" s="2" t="n">
        <v>671.773071962554</v>
      </c>
      <c r="P173" s="2" t="n">
        <v>671.890107144381</v>
      </c>
    </row>
    <row r="174" customFormat="false" ht="12.75" hidden="false" customHeight="false" outlineLevel="0" collapsed="false">
      <c r="M174" s="2" t="n">
        <v>5646</v>
      </c>
      <c r="N174" s="2" t="n">
        <v>675.854517932821</v>
      </c>
      <c r="O174" s="2" t="n">
        <v>672.560485523773</v>
      </c>
      <c r="P174" s="2" t="n">
        <v>674.575379362206</v>
      </c>
    </row>
    <row r="175" customFormat="false" ht="12.75" hidden="false" customHeight="false" outlineLevel="0" collapsed="false">
      <c r="M175" s="2" t="n">
        <v>5648</v>
      </c>
      <c r="N175" s="2" t="n">
        <v>676.498496403336</v>
      </c>
      <c r="O175" s="2" t="n">
        <v>675.528500576706</v>
      </c>
      <c r="P175" s="2" t="n">
        <v>675.430445379463</v>
      </c>
    </row>
    <row r="176" customFormat="false" ht="12.75" hidden="false" customHeight="false" outlineLevel="0" collapsed="false">
      <c r="M176" s="2" t="n">
        <v>5650</v>
      </c>
      <c r="N176" s="2" t="n">
        <v>677.322837660331</v>
      </c>
      <c r="O176" s="2" t="n">
        <v>676.353573898743</v>
      </c>
      <c r="P176" s="2" t="n">
        <v>677.717082092568</v>
      </c>
    </row>
    <row r="177" customFormat="false" ht="12.75" hidden="false" customHeight="false" outlineLevel="0" collapsed="false">
      <c r="M177" s="2" t="n">
        <v>5652</v>
      </c>
      <c r="N177" s="2" t="n">
        <v>679.346923637726</v>
      </c>
      <c r="O177" s="2" t="n">
        <v>679.029123612548</v>
      </c>
      <c r="P177" s="2" t="n">
        <v>679.326249783418</v>
      </c>
    </row>
    <row r="178" customFormat="false" ht="12.75" hidden="false" customHeight="false" outlineLevel="0" collapsed="false">
      <c r="M178" s="2" t="n">
        <v>5654</v>
      </c>
      <c r="N178" s="2" t="n">
        <v>680.030672100078</v>
      </c>
      <c r="O178" s="2" t="n">
        <v>679.529556621231</v>
      </c>
      <c r="P178" s="2" t="n">
        <v>680.286072177965</v>
      </c>
    </row>
    <row r="179" customFormat="false" ht="12.75" hidden="false" customHeight="false" outlineLevel="0" collapsed="false">
      <c r="M179" s="2" t="n">
        <v>5656</v>
      </c>
      <c r="N179" s="2" t="n">
        <v>681.424356783496</v>
      </c>
      <c r="O179" s="2" t="n">
        <v>680.443850393851</v>
      </c>
      <c r="P179" s="2" t="n">
        <v>682.204187082798</v>
      </c>
    </row>
    <row r="180" customFormat="false" ht="12.75" hidden="false" customHeight="false" outlineLevel="0" collapsed="false">
      <c r="M180" s="2" t="n">
        <v>5658</v>
      </c>
      <c r="N180" s="2" t="n">
        <v>681.985494109663</v>
      </c>
      <c r="O180" s="2" t="n">
        <v>681.654614005615</v>
      </c>
      <c r="P180" s="2" t="n">
        <v>682.94568568711</v>
      </c>
    </row>
    <row r="181" customFormat="false" ht="12.75" hidden="false" customHeight="false" outlineLevel="0" collapsed="false">
      <c r="M181" s="2" t="n">
        <v>5660</v>
      </c>
      <c r="N181" s="2" t="n">
        <v>682.331872213346</v>
      </c>
      <c r="O181" s="2" t="n">
        <v>682.502810214204</v>
      </c>
      <c r="P181" s="2" t="n">
        <v>683.384582566064</v>
      </c>
    </row>
    <row r="182" customFormat="false" ht="12.75" hidden="false" customHeight="false" outlineLevel="0" collapsed="false">
      <c r="M182" s="2" t="n">
        <v>5662</v>
      </c>
      <c r="N182" s="2" t="n">
        <v>683.365178926739</v>
      </c>
      <c r="O182" s="2" t="n">
        <v>682.790103157498</v>
      </c>
      <c r="P182" s="2" t="n">
        <v>685.042672089517</v>
      </c>
    </row>
    <row r="183" customFormat="false" ht="12.75" hidden="false" customHeight="false" outlineLevel="0" collapsed="false">
      <c r="M183" s="2" t="n">
        <v>5664</v>
      </c>
      <c r="N183" s="2" t="n">
        <v>683.632461939414</v>
      </c>
      <c r="O183" s="2" t="n">
        <v>683.87980847873</v>
      </c>
      <c r="P183" s="2" t="n">
        <v>685.403012178002</v>
      </c>
    </row>
    <row r="184" customFormat="false" ht="12.75" hidden="false" customHeight="false" outlineLevel="0" collapsed="false">
      <c r="M184" s="2" t="n">
        <v>5666</v>
      </c>
      <c r="N184" s="2" t="n">
        <v>683.913245702555</v>
      </c>
      <c r="O184" s="2" t="n">
        <v>684.180857484566</v>
      </c>
      <c r="P184" s="2" t="n">
        <v>686.362040165283</v>
      </c>
    </row>
    <row r="185" customFormat="false" ht="12.75" hidden="false" customHeight="false" outlineLevel="0" collapsed="false">
      <c r="M185" s="2" t="n">
        <v>5668</v>
      </c>
      <c r="N185" s="2" t="n">
        <v>684.923743540522</v>
      </c>
      <c r="O185" s="2" t="n">
        <v>685.244814700284</v>
      </c>
      <c r="P185" s="2" t="n">
        <v>686.694279810614</v>
      </c>
    </row>
    <row r="186" customFormat="false" ht="12.75" hidden="false" customHeight="false" outlineLevel="0" collapsed="false">
      <c r="M186" s="2" t="n">
        <v>5670</v>
      </c>
      <c r="N186" s="2" t="n">
        <v>685.329785361916</v>
      </c>
      <c r="O186" s="2" t="n">
        <v>685.511084780243</v>
      </c>
      <c r="P186" s="2" t="n">
        <v>686.962856111482</v>
      </c>
    </row>
    <row r="187" customFormat="false" ht="12.75" hidden="false" customHeight="false" outlineLevel="0" collapsed="false">
      <c r="M187" s="2" t="n">
        <v>5672</v>
      </c>
      <c r="N187" s="2" t="n">
        <v>686.206027225515</v>
      </c>
      <c r="O187" s="2" t="n">
        <v>685.95174882871</v>
      </c>
      <c r="P187" s="2" t="n">
        <v>687.57182615303</v>
      </c>
    </row>
    <row r="188" customFormat="false" ht="12.75" hidden="false" customHeight="false" outlineLevel="0" collapsed="false">
      <c r="M188" s="2" t="n">
        <v>5674</v>
      </c>
      <c r="N188" s="2" t="n">
        <v>686.871127897434</v>
      </c>
      <c r="O188" s="2" t="n">
        <v>686.770998258567</v>
      </c>
      <c r="P188" s="2" t="n">
        <v>687.836971060788</v>
      </c>
    </row>
    <row r="189" customFormat="false" ht="12.75" hidden="false" customHeight="false" outlineLevel="0" collapsed="false">
      <c r="M189" s="2" t="n">
        <v>5676</v>
      </c>
      <c r="N189" s="2" t="n">
        <v>687.220515126598</v>
      </c>
      <c r="O189" s="2" t="n">
        <v>687.506653895167</v>
      </c>
      <c r="P189" s="2" t="n">
        <v>688.713382647869</v>
      </c>
    </row>
    <row r="190" customFormat="false" ht="12.75" hidden="false" customHeight="false" outlineLevel="0" collapsed="false">
      <c r="M190" s="2" t="n">
        <v>5678</v>
      </c>
      <c r="N190" s="2" t="n">
        <v>688.268803658266</v>
      </c>
      <c r="O190" s="2" t="n">
        <v>688.346491820057</v>
      </c>
      <c r="P190" s="2" t="n">
        <v>688.864722276867</v>
      </c>
    </row>
    <row r="191" customFormat="false" ht="12.75" hidden="false" customHeight="false" outlineLevel="0" collapsed="false">
      <c r="M191" s="2" t="n">
        <v>5680</v>
      </c>
      <c r="N191" s="2" t="n">
        <v>688.598559525271</v>
      </c>
      <c r="O191" s="2" t="n">
        <v>688.793061543292</v>
      </c>
      <c r="P191" s="2" t="n">
        <v>689.086460780906</v>
      </c>
    </row>
    <row r="192" customFormat="false" ht="12.75" hidden="false" customHeight="false" outlineLevel="0" collapsed="false">
      <c r="M192" s="2" t="n">
        <v>5682</v>
      </c>
      <c r="N192" s="2" t="n">
        <v>688.863223637964</v>
      </c>
      <c r="O192" s="2" t="n">
        <v>689.09918129725</v>
      </c>
      <c r="P192" s="2" t="n">
        <v>689.88374535834</v>
      </c>
    </row>
    <row r="193" customFormat="false" ht="12.75" hidden="false" customHeight="false" outlineLevel="0" collapsed="false">
      <c r="M193" s="2" t="n">
        <v>5684</v>
      </c>
      <c r="N193" s="2" t="n">
        <v>689.988032408288</v>
      </c>
      <c r="O193" s="2" t="n">
        <v>690.2136080162</v>
      </c>
      <c r="P193" s="2" t="n">
        <v>690.201854516737</v>
      </c>
    </row>
    <row r="194" customFormat="false" ht="12.75" hidden="false" customHeight="false" outlineLevel="0" collapsed="false">
      <c r="M194" s="2" t="n">
        <v>5686</v>
      </c>
      <c r="N194" s="2" t="n">
        <v>690.400285790899</v>
      </c>
      <c r="O194" s="2" t="n">
        <v>690.509813352473</v>
      </c>
      <c r="P194" s="2" t="n">
        <v>690.670049126199</v>
      </c>
    </row>
    <row r="195" customFormat="false" ht="12.75" hidden="false" customHeight="false" outlineLevel="0" collapsed="false">
      <c r="M195" s="2" t="n">
        <v>5688</v>
      </c>
      <c r="N195" s="2" t="n">
        <v>691.219260829753</v>
      </c>
      <c r="O195" s="2" t="n">
        <v>690.899264612416</v>
      </c>
      <c r="P195" s="2" t="n">
        <v>691.250829225019</v>
      </c>
    </row>
    <row r="196" customFormat="false" ht="12.75" hidden="false" customHeight="false" outlineLevel="0" collapsed="false">
      <c r="M196" s="2" t="n">
        <v>5690</v>
      </c>
      <c r="N196" s="2" t="n">
        <v>691.847188707171</v>
      </c>
      <c r="O196" s="2" t="n">
        <v>691.844396770395</v>
      </c>
      <c r="P196" s="2" t="n">
        <v>691.5185801210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2" width="109.7"/>
  </cols>
  <sheetData>
    <row r="3" customFormat="false" ht="26.25" hidden="false" customHeight="false" outlineLevel="0" collapsed="false">
      <c r="B3" s="3" t="s">
        <v>8</v>
      </c>
    </row>
    <row r="5" customFormat="false" ht="18" hidden="false" customHeight="false" outlineLevel="0" collapsed="false">
      <c r="B5" s="4" t="s">
        <v>9</v>
      </c>
    </row>
    <row r="7" s="5" customFormat="true" ht="31.5" hidden="false" customHeight="true" outlineLevel="0" collapsed="false">
      <c r="B7" s="6" t="s">
        <v>10</v>
      </c>
    </row>
    <row r="10" customFormat="false" ht="12.75" hidden="false" customHeight="false" outlineLevel="0" collapsed="false">
      <c r="B10" s="7" t="s">
        <v>11</v>
      </c>
    </row>
    <row r="11" customFormat="false" ht="12.75" hidden="false" customHeight="false" outlineLevel="0" collapsed="false">
      <c r="B11" s="7" t="s">
        <v>12</v>
      </c>
    </row>
    <row r="12" customFormat="false" ht="12.75" hidden="false" customHeight="false" outlineLevel="0" collapsed="false">
      <c r="B12" s="7" t="s">
        <v>13</v>
      </c>
    </row>
    <row r="13" customFormat="false" ht="12.75" hidden="false" customHeight="false" outlineLevel="0" collapsed="false">
      <c r="B13" s="7" t="s">
        <v>14</v>
      </c>
    </row>
    <row r="14" customFormat="false" ht="12.75" hidden="false" customHeight="false" outlineLevel="0" collapsed="false">
      <c r="B14" s="8" t="s">
        <v>15</v>
      </c>
    </row>
    <row r="15" customFormat="false" ht="12.75" hidden="false" customHeight="false" outlineLevel="0" collapsed="false">
      <c r="B15" s="7" t="s">
        <v>16</v>
      </c>
    </row>
    <row r="16" customFormat="false" ht="12.75" hidden="false" customHeight="false" outlineLevel="0" collapsed="false">
      <c r="B16" s="7" t="s">
        <v>17</v>
      </c>
    </row>
    <row r="17" customFormat="false" ht="12.75" hidden="false" customHeight="false" outlineLevel="0" collapsed="false">
      <c r="B17" s="7" t="s">
        <v>18</v>
      </c>
    </row>
    <row r="18" customFormat="false" ht="12.75" hidden="false" customHeight="false" outlineLevel="0" collapsed="false">
      <c r="B18" s="7" t="s">
        <v>19</v>
      </c>
    </row>
    <row r="19" customFormat="false" ht="12.75" hidden="false" customHeight="false" outlineLevel="0" collapsed="false">
      <c r="B19" s="7" t="s">
        <v>20</v>
      </c>
    </row>
    <row r="20" customFormat="false" ht="12.75" hidden="false" customHeight="false" outlineLevel="0" collapsed="false">
      <c r="B20" s="7" t="s">
        <v>21</v>
      </c>
    </row>
    <row r="21" customFormat="false" ht="12.75" hidden="false" customHeight="false" outlineLevel="0" collapsed="false">
      <c r="B21" s="7" t="s">
        <v>22</v>
      </c>
    </row>
    <row r="22" customFormat="false" ht="12.75" hidden="false" customHeight="false" outlineLevel="0" collapsed="false">
      <c r="B22" s="7" t="s">
        <v>23</v>
      </c>
    </row>
    <row r="23" customFormat="false" ht="12.75" hidden="false" customHeight="false" outlineLevel="0" collapsed="false">
      <c r="B23" s="7"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1.56"/>
    <col collapsed="false" customWidth="true" hidden="false" outlineLevel="0" max="3" min="3" style="2" width="109.28"/>
  </cols>
  <sheetData>
    <row r="2" customFormat="false" ht="18" hidden="false" customHeight="false" outlineLevel="0" collapsed="false">
      <c r="A2" s="9" t="s">
        <v>25</v>
      </c>
      <c r="B2" s="9"/>
      <c r="C2" s="10" t="s">
        <v>26</v>
      </c>
    </row>
    <row r="3" customFormat="false" ht="12.75" hidden="false" customHeight="true" outlineLevel="0" collapsed="false">
      <c r="A3" s="9"/>
      <c r="B3" s="9"/>
      <c r="C3" s="10"/>
    </row>
    <row r="4" customFormat="false" ht="12.75" hidden="false" customHeight="false" outlineLevel="0" collapsed="false">
      <c r="A4" s="1" t="s">
        <v>27</v>
      </c>
      <c r="B4" s="11" t="s">
        <v>28</v>
      </c>
      <c r="C4" s="1" t="s">
        <v>29</v>
      </c>
    </row>
    <row r="6" s="5" customFormat="true" ht="25.5" hidden="false" customHeight="false" outlineLevel="0" collapsed="false">
      <c r="A6" s="12" t="n">
        <v>1</v>
      </c>
      <c r="B6" s="12" t="s">
        <v>30</v>
      </c>
      <c r="C6" s="13" t="s">
        <v>31</v>
      </c>
    </row>
    <row r="7" s="5" customFormat="true" ht="12.75" hidden="false" customHeight="false" outlineLevel="0" collapsed="false">
      <c r="A7" s="12"/>
      <c r="B7" s="12"/>
      <c r="C7" s="13"/>
    </row>
    <row r="8" s="5" customFormat="true" ht="63.75" hidden="false" customHeight="false" outlineLevel="0" collapsed="false">
      <c r="A8" s="12" t="n">
        <v>2</v>
      </c>
      <c r="B8" s="12" t="s">
        <v>32</v>
      </c>
      <c r="C8" s="14" t="s">
        <v>33</v>
      </c>
    </row>
    <row r="9" s="5" customFormat="true" ht="12.75" hidden="false" customHeight="false" outlineLevel="0" collapsed="false">
      <c r="A9" s="12"/>
      <c r="B9" s="12"/>
      <c r="C9" s="13"/>
    </row>
    <row r="10" s="5" customFormat="true" ht="76.5" hidden="false" customHeight="false" outlineLevel="0" collapsed="false">
      <c r="A10" s="12" t="n">
        <v>3</v>
      </c>
      <c r="B10" s="12" t="s">
        <v>34</v>
      </c>
      <c r="C10" s="14" t="s">
        <v>35</v>
      </c>
    </row>
    <row r="11" s="5" customFormat="true" ht="12.75" hidden="false" customHeight="false" outlineLevel="0" collapsed="false">
      <c r="A11" s="15"/>
      <c r="B11" s="15"/>
      <c r="C11" s="13"/>
    </row>
    <row r="12" s="17" customFormat="true" ht="12.75" hidden="false" customHeight="false" outlineLevel="0" collapsed="false">
      <c r="A12" s="12" t="n">
        <v>4</v>
      </c>
      <c r="B12" s="12" t="s">
        <v>36</v>
      </c>
      <c r="C12" s="16"/>
    </row>
    <row r="13" s="5" customFormat="true" ht="12.75" hidden="false" customHeight="false" outlineLevel="0" collapsed="false">
      <c r="A13" s="15"/>
      <c r="B13" s="15"/>
      <c r="C13" s="13"/>
    </row>
    <row r="14" s="5" customFormat="true" ht="53.25" hidden="false" customHeight="true" outlineLevel="0" collapsed="false">
      <c r="A14" s="18" t="s">
        <v>37</v>
      </c>
      <c r="B14" s="18"/>
      <c r="C14" s="19" t="s">
        <v>38</v>
      </c>
    </row>
    <row r="15" s="5" customFormat="true" ht="12.75" hidden="false" customHeight="false" outlineLevel="0" collapsed="false">
      <c r="A15" s="18"/>
      <c r="B15" s="18"/>
      <c r="C15" s="13"/>
    </row>
    <row r="16" s="5" customFormat="true" ht="51" hidden="false" customHeight="false" outlineLevel="0" collapsed="false">
      <c r="A16" s="18" t="s">
        <v>39</v>
      </c>
      <c r="B16" s="18"/>
      <c r="C16" s="20" t="s">
        <v>40</v>
      </c>
    </row>
    <row r="17" s="5" customFormat="true" ht="12.75" hidden="false" customHeight="false" outlineLevel="0" collapsed="false">
      <c r="A17" s="18"/>
      <c r="B17" s="18"/>
      <c r="C17" s="21"/>
    </row>
    <row r="18" s="5" customFormat="true" ht="51" hidden="false" customHeight="false" outlineLevel="0" collapsed="false">
      <c r="A18" s="18" t="s">
        <v>41</v>
      </c>
      <c r="B18" s="18"/>
      <c r="C18" s="20" t="s">
        <v>42</v>
      </c>
    </row>
    <row r="19" s="5" customFormat="true" ht="12.75" hidden="false" customHeight="false" outlineLevel="0" collapsed="false">
      <c r="A19" s="15"/>
      <c r="B19" s="15"/>
      <c r="C19" s="13"/>
    </row>
    <row r="20" s="23" customFormat="true" ht="12.75" hidden="false" customHeight="false" outlineLevel="0" collapsed="false">
      <c r="A20" s="22" t="n">
        <v>5</v>
      </c>
      <c r="B20" s="22" t="s">
        <v>43</v>
      </c>
      <c r="C20" s="1" t="s">
        <v>44</v>
      </c>
    </row>
    <row r="21" customFormat="false" ht="12.75" hidden="false" customHeight="false" outlineLevel="0" collapsed="false">
      <c r="A21" s="11"/>
      <c r="B21" s="11"/>
    </row>
    <row r="22" customFormat="false" ht="25.5" hidden="false" customHeight="false" outlineLevel="0" collapsed="false">
      <c r="A22" s="24" t="s">
        <v>37</v>
      </c>
      <c r="B22" s="24"/>
      <c r="C22" s="25" t="s">
        <v>45</v>
      </c>
    </row>
    <row r="23" customFormat="false" ht="12.75" hidden="false" customHeight="false" outlineLevel="0" collapsed="false">
      <c r="A23" s="24"/>
      <c r="B23" s="24"/>
      <c r="C23" s="26"/>
    </row>
    <row r="24" customFormat="false" ht="25.5" hidden="false" customHeight="false" outlineLevel="0" collapsed="false">
      <c r="A24" s="24" t="s">
        <v>39</v>
      </c>
      <c r="B24" s="24"/>
      <c r="C24" s="25" t="s">
        <v>46</v>
      </c>
    </row>
    <row r="25" customFormat="false" ht="12.75" hidden="false" customHeight="false" outlineLevel="0" collapsed="false">
      <c r="A25" s="24"/>
      <c r="B25" s="24"/>
      <c r="C25" s="26"/>
    </row>
    <row r="26" customFormat="false" ht="38.25" hidden="false" customHeight="false" outlineLevel="0" collapsed="false">
      <c r="A26" s="24" t="s">
        <v>41</v>
      </c>
      <c r="B26" s="24"/>
      <c r="C26" s="27" t="s">
        <v>47</v>
      </c>
    </row>
    <row r="27" customFormat="false" ht="12.75" hidden="false" customHeight="false" outlineLevel="0" collapsed="false">
      <c r="A27" s="24"/>
      <c r="B27" s="24"/>
      <c r="C27" s="27"/>
    </row>
    <row r="28" customFormat="false" ht="29.25" hidden="false" customHeight="true" outlineLevel="0" collapsed="false">
      <c r="A28" s="24" t="s">
        <v>48</v>
      </c>
      <c r="B28" s="24"/>
      <c r="C28" s="28" t="s">
        <v>49</v>
      </c>
    </row>
    <row r="29" customFormat="false" ht="12.75" hidden="false" customHeight="false" outlineLevel="0" collapsed="false">
      <c r="A29" s="24"/>
      <c r="B29" s="24"/>
      <c r="C29" s="26"/>
    </row>
    <row r="30" customFormat="false" ht="63.75" hidden="false" customHeight="false" outlineLevel="0" collapsed="false">
      <c r="A30" s="24" t="s">
        <v>4</v>
      </c>
      <c r="B30" s="24"/>
      <c r="C30" s="27" t="s">
        <v>50</v>
      </c>
    </row>
    <row r="31" customFormat="false" ht="12.75" hidden="false" customHeight="false" outlineLevel="0" collapsed="false">
      <c r="C31" s="26"/>
    </row>
    <row r="32" customFormat="false" ht="12.75" hidden="false" customHeight="false" outlineLevel="0" collapsed="false">
      <c r="C32" s="29"/>
    </row>
    <row r="33" customFormat="false" ht="12.75" hidden="false" customHeight="false" outlineLevel="0" collapsed="false">
      <c r="C33" s="29" t="s">
        <v>51</v>
      </c>
      <c r="I33" s="30"/>
    </row>
    <row r="34" customFormat="false" ht="12.75" hidden="false" customHeight="false" outlineLevel="0" collapsed="false">
      <c r="C34" s="31"/>
      <c r="I34" s="32"/>
    </row>
    <row r="35" customFormat="false" ht="12.75" hidden="false" customHeight="false" outlineLevel="0" collapsed="false">
      <c r="C35" s="26"/>
    </row>
    <row r="36" customFormat="false" ht="12.75" hidden="false" customHeight="false" outlineLevel="0" collapsed="false">
      <c r="C36" s="29"/>
    </row>
    <row r="37" customFormat="false" ht="12.75" hidden="false" customHeight="false" outlineLevel="0" collapsed="false">
      <c r="C37" s="26"/>
    </row>
    <row r="38" customFormat="false" ht="12.75" hidden="false" customHeight="false" outlineLevel="0" collapsed="false">
      <c r="C38" s="31"/>
    </row>
    <row r="39" customFormat="false" ht="12.75" hidden="false" customHeight="false" outlineLevel="0" collapsed="false">
      <c r="C39" s="26"/>
    </row>
    <row r="40" customFormat="false" ht="12.75" hidden="false" customHeight="false" outlineLevel="0" collapsed="false">
      <c r="C40" s="29"/>
    </row>
    <row r="41" customFormat="false" ht="12.75" hidden="false" customHeight="false" outlineLevel="0" collapsed="false">
      <c r="C41" s="26"/>
    </row>
    <row r="42" customFormat="false" ht="12.75" hidden="false" customHeight="false" outlineLevel="0" collapsed="false">
      <c r="C42" s="26"/>
    </row>
    <row r="43" customFormat="false" ht="12.75" hidden="false" customHeight="false" outlineLevel="0" collapsed="false">
      <c r="C43" s="26"/>
    </row>
    <row r="44" customFormat="false" ht="12.75" hidden="false" customHeight="false" outlineLevel="0" collapsed="false">
      <c r="C44" s="29"/>
    </row>
    <row r="45" customFormat="false" ht="12.75" hidden="false" customHeight="false" outlineLevel="0" collapsed="false">
      <c r="C45" s="26"/>
    </row>
    <row r="46" customFormat="false" ht="12.75" hidden="false" customHeight="false" outlineLevel="0" collapsed="false">
      <c r="C46"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34.99"/>
    <col collapsed="false" customWidth="true" hidden="false" outlineLevel="0" max="3" min="3" style="2" width="32.99"/>
    <col collapsed="false" customWidth="true" hidden="false" outlineLevel="0" max="4" min="4" style="2" width="3.85"/>
    <col collapsed="false" customWidth="true" hidden="false" outlineLevel="0" max="5" min="5" style="2" width="37.41"/>
  </cols>
  <sheetData>
    <row r="1" customFormat="false" ht="18" hidden="false" customHeight="true" outlineLevel="0" collapsed="false">
      <c r="B1" s="33" t="s">
        <v>52</v>
      </c>
    </row>
    <row r="2" customFormat="false" ht="18" hidden="false" customHeight="false" outlineLevel="0" collapsed="false">
      <c r="B2" s="34" t="s">
        <v>53</v>
      </c>
      <c r="C2" s="35" t="s">
        <v>54</v>
      </c>
      <c r="D2" s="36"/>
      <c r="AD2" s="2" t="n">
        <v>2581.30809333781</v>
      </c>
    </row>
    <row r="3" customFormat="false" ht="18" hidden="false" customHeight="false" outlineLevel="0" collapsed="false">
      <c r="B3" s="34" t="s">
        <v>55</v>
      </c>
      <c r="C3" s="35" t="s">
        <v>56</v>
      </c>
      <c r="D3" s="36"/>
      <c r="AD3" s="2" t="n">
        <v>16</v>
      </c>
    </row>
    <row r="4" customFormat="false" ht="12" hidden="false" customHeight="true" outlineLevel="0" collapsed="false">
      <c r="B4" s="36"/>
      <c r="C4" s="36"/>
      <c r="D4" s="36"/>
    </row>
    <row r="5" customFormat="false" ht="18" hidden="false" customHeight="false" outlineLevel="0" collapsed="false">
      <c r="B5" s="33" t="s">
        <v>57</v>
      </c>
      <c r="C5" s="36"/>
      <c r="D5" s="36"/>
    </row>
    <row r="6" customFormat="false" ht="18" hidden="false" customHeight="false" outlineLevel="0" collapsed="false">
      <c r="B6" s="34" t="s">
        <v>58</v>
      </c>
      <c r="C6" s="35" t="n">
        <v>20</v>
      </c>
      <c r="D6" s="36"/>
    </row>
    <row r="7" customFormat="false" ht="18" hidden="false" customHeight="false" outlineLevel="0" collapsed="false">
      <c r="B7" s="34" t="s">
        <v>59</v>
      </c>
      <c r="C7" s="37" t="n">
        <v>20</v>
      </c>
      <c r="D7" s="36"/>
    </row>
    <row r="8" customFormat="false" ht="15.75" hidden="false" customHeight="true" outlineLevel="0" collapsed="false">
      <c r="B8" s="34" t="s">
        <v>60</v>
      </c>
      <c r="C8" s="37" t="n">
        <v>200</v>
      </c>
      <c r="D8" s="36"/>
    </row>
    <row r="9" customFormat="false" ht="18" hidden="false" customHeight="false" outlineLevel="0" collapsed="false">
      <c r="B9" s="34" t="s">
        <v>61</v>
      </c>
      <c r="C9" s="37" t="n">
        <v>5</v>
      </c>
    </row>
    <row r="10" customFormat="false" ht="12" hidden="false" customHeight="true" outlineLevel="0" collapsed="false"/>
    <row r="11" customFormat="false" ht="18" hidden="false" customHeight="false" outlineLevel="0" collapsed="false">
      <c r="B11" s="33" t="s">
        <v>62</v>
      </c>
    </row>
    <row r="12" customFormat="false" ht="18" hidden="false" customHeight="false" outlineLevel="0" collapsed="false">
      <c r="B12" s="34" t="s">
        <v>63</v>
      </c>
      <c r="C12" s="35" t="n">
        <v>130</v>
      </c>
    </row>
    <row r="13" customFormat="false" ht="18" hidden="false" customHeight="false" outlineLevel="0" collapsed="false">
      <c r="B13" s="34" t="s">
        <v>64</v>
      </c>
      <c r="C13" s="35" t="n">
        <v>1.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11.42"/>
    <col collapsed="false" customWidth="true" hidden="false" outlineLevel="0" max="3" min="3" style="2" width="13.99"/>
    <col collapsed="false" customWidth="true" hidden="false" outlineLevel="0" max="4" min="4" style="2" width="14.85"/>
    <col collapsed="false" customWidth="true" hidden="false" outlineLevel="0" max="5" min="5" style="2" width="9.7"/>
    <col collapsed="false" customWidth="true" hidden="false" outlineLevel="0" max="9" min="6" style="2" width="8.41"/>
    <col collapsed="false" customWidth="true" hidden="false" outlineLevel="0" max="16" min="16" style="2" width="12.42"/>
  </cols>
  <sheetData>
    <row r="1" customFormat="false" ht="18" hidden="false" customHeight="true" outlineLevel="0" collapsed="false"/>
    <row r="2" customFormat="false" ht="17.25" hidden="false" customHeight="true" outlineLevel="0" collapsed="false">
      <c r="A2" s="1"/>
      <c r="B2" s="34" t="s">
        <v>65</v>
      </c>
      <c r="C2" s="34" t="s">
        <v>66</v>
      </c>
      <c r="D2" s="34" t="s">
        <v>67</v>
      </c>
      <c r="E2" s="34" t="s">
        <v>3</v>
      </c>
      <c r="F2" s="34" t="s">
        <v>5</v>
      </c>
      <c r="G2" s="34" t="s">
        <v>4</v>
      </c>
      <c r="H2" s="34" t="s">
        <v>68</v>
      </c>
      <c r="I2" s="1"/>
      <c r="J2" s="1"/>
      <c r="K2" s="1"/>
      <c r="M2" s="34" t="s">
        <v>69</v>
      </c>
    </row>
    <row r="3" customFormat="false" ht="18" hidden="false" customHeight="true" outlineLevel="0" collapsed="false">
      <c r="A3" s="1"/>
      <c r="B3" s="38" t="n">
        <v>1000</v>
      </c>
      <c r="C3" s="37" t="n">
        <v>24917</v>
      </c>
      <c r="D3" s="37" t="n">
        <v>5915726</v>
      </c>
      <c r="E3" s="36"/>
      <c r="F3" s="36"/>
      <c r="G3" s="36"/>
      <c r="H3" s="36"/>
      <c r="I3" s="36"/>
      <c r="M3" s="37"/>
      <c r="R3" s="38"/>
      <c r="S3" s="37"/>
      <c r="T3" s="37"/>
      <c r="U3" s="36"/>
      <c r="V3" s="36"/>
    </row>
    <row r="4" customFormat="false" ht="18" hidden="false" customHeight="false" outlineLevel="0" collapsed="false">
      <c r="A4" s="1"/>
      <c r="B4" s="39"/>
      <c r="C4" s="37" t="n">
        <v>21530</v>
      </c>
      <c r="D4" s="37" t="n">
        <v>5915728</v>
      </c>
      <c r="E4" s="37" t="n">
        <v>2000</v>
      </c>
      <c r="F4" s="37" t="n">
        <v>380</v>
      </c>
      <c r="G4" s="40" t="n">
        <v>0.041</v>
      </c>
      <c r="H4" s="41" t="n">
        <v>17.1118531485818</v>
      </c>
      <c r="I4" s="37"/>
      <c r="M4" s="37"/>
      <c r="R4" s="39"/>
      <c r="S4" s="37"/>
      <c r="T4" s="37"/>
      <c r="U4" s="37"/>
      <c r="V4" s="37"/>
    </row>
    <row r="5" customFormat="false" ht="18" hidden="false" customHeight="false" outlineLevel="0" collapsed="false">
      <c r="A5" s="1"/>
      <c r="B5" s="36"/>
      <c r="C5" s="37" t="n">
        <v>17407</v>
      </c>
      <c r="D5" s="37" t="n">
        <v>5917000</v>
      </c>
      <c r="E5" s="37"/>
      <c r="F5" s="37"/>
      <c r="G5" s="40"/>
      <c r="H5" s="41"/>
      <c r="I5" s="37"/>
      <c r="M5" s="37"/>
      <c r="R5" s="36"/>
      <c r="S5" s="37"/>
      <c r="T5" s="37"/>
      <c r="U5" s="37"/>
      <c r="V5" s="37"/>
    </row>
    <row r="6" customFormat="false" ht="18" hidden="false" customHeight="false" outlineLevel="0" collapsed="false">
      <c r="B6" s="36"/>
      <c r="C6" s="37"/>
      <c r="D6" s="37"/>
      <c r="E6" s="37"/>
      <c r="F6" s="37"/>
      <c r="G6" s="40"/>
      <c r="H6" s="41"/>
      <c r="I6" s="37"/>
      <c r="M6" s="37"/>
      <c r="S6" s="37"/>
      <c r="T6" s="37"/>
      <c r="U6" s="37"/>
      <c r="V6" s="37"/>
    </row>
    <row r="7" customFormat="false" ht="18" hidden="false" customHeight="false" outlineLevel="0" collapsed="false">
      <c r="B7" s="36"/>
      <c r="C7" s="37"/>
      <c r="D7" s="37"/>
      <c r="E7" s="37"/>
      <c r="F7" s="37"/>
      <c r="G7" s="40"/>
      <c r="H7" s="41"/>
      <c r="I7" s="37"/>
      <c r="M7" s="37"/>
      <c r="S7" s="37"/>
      <c r="T7" s="37"/>
      <c r="U7" s="37"/>
      <c r="V7" s="37"/>
    </row>
    <row r="8" customFormat="false" ht="18" hidden="false" customHeight="false" outlineLevel="0" collapsed="false">
      <c r="B8" s="36"/>
      <c r="C8" s="37"/>
      <c r="D8" s="37"/>
      <c r="E8" s="37"/>
      <c r="F8" s="37"/>
      <c r="G8" s="40"/>
      <c r="H8" s="41"/>
      <c r="I8" s="37"/>
      <c r="M8" s="37"/>
      <c r="P8" s="38"/>
      <c r="Q8" s="37"/>
      <c r="R8" s="37"/>
      <c r="S8" s="36"/>
    </row>
    <row r="9" customFormat="false" ht="18" hidden="false" customHeight="false" outlineLevel="0" collapsed="false">
      <c r="B9" s="36"/>
      <c r="C9" s="37"/>
      <c r="D9" s="37"/>
      <c r="E9" s="37"/>
      <c r="F9" s="37"/>
      <c r="G9" s="40"/>
      <c r="H9" s="41"/>
      <c r="I9" s="37"/>
      <c r="M9" s="37"/>
      <c r="P9" s="39"/>
      <c r="Q9" s="37"/>
      <c r="R9" s="37"/>
      <c r="S9" s="37"/>
    </row>
    <row r="10" customFormat="false" ht="18" hidden="false" customHeight="false" outlineLevel="0" collapsed="false">
      <c r="B10" s="36"/>
      <c r="C10" s="37"/>
      <c r="D10" s="37"/>
      <c r="E10" s="37"/>
      <c r="F10" s="37"/>
      <c r="G10" s="40"/>
      <c r="H10" s="41"/>
      <c r="I10" s="37"/>
      <c r="M10" s="37"/>
      <c r="P10" s="36"/>
      <c r="Q10" s="37"/>
      <c r="R10" s="37"/>
      <c r="S10" s="37"/>
    </row>
    <row r="11" customFormat="false" ht="18" hidden="false" customHeight="false" outlineLevel="0" collapsed="false">
      <c r="B11" s="36"/>
      <c r="C11" s="37"/>
      <c r="D11" s="37"/>
      <c r="E11" s="37"/>
      <c r="F11" s="37"/>
      <c r="G11" s="40"/>
      <c r="H11" s="41"/>
      <c r="I11" s="37"/>
      <c r="M11" s="37"/>
    </row>
    <row r="12" customFormat="false" ht="18" hidden="false" customHeight="false" outlineLevel="0" collapsed="false">
      <c r="B12" s="36"/>
      <c r="C12" s="37"/>
      <c r="D12" s="37"/>
      <c r="E12" s="37"/>
      <c r="F12" s="37"/>
      <c r="G12" s="40"/>
      <c r="H12" s="41"/>
      <c r="I12" s="37"/>
      <c r="M12" s="37"/>
      <c r="P12" s="38"/>
      <c r="Q12" s="37"/>
      <c r="R12" s="37"/>
      <c r="S12" s="36"/>
    </row>
    <row r="13" customFormat="false" ht="18" hidden="false" customHeight="false" outlineLevel="0" collapsed="false">
      <c r="B13" s="36"/>
      <c r="C13" s="37"/>
      <c r="D13" s="37"/>
      <c r="E13" s="37"/>
      <c r="F13" s="37"/>
      <c r="G13" s="40"/>
      <c r="H13" s="41"/>
      <c r="I13" s="37"/>
      <c r="M13" s="37"/>
      <c r="P13" s="39"/>
      <c r="Q13" s="37"/>
      <c r="R13" s="37"/>
      <c r="S13" s="37"/>
    </row>
    <row r="14" customFormat="false" ht="18" hidden="false" customHeight="false" outlineLevel="0" collapsed="false">
      <c r="B14" s="36"/>
      <c r="C14" s="37"/>
      <c r="D14" s="37"/>
      <c r="E14" s="37"/>
      <c r="F14" s="37"/>
      <c r="G14" s="40"/>
      <c r="H14" s="41"/>
      <c r="I14" s="37"/>
      <c r="M14" s="37"/>
      <c r="P14" s="36"/>
      <c r="Q14" s="37"/>
      <c r="R14" s="37"/>
      <c r="S14" s="37"/>
    </row>
    <row r="15" customFormat="false" ht="18" hidden="false" customHeight="false" outlineLevel="0" collapsed="false">
      <c r="B15" s="36"/>
      <c r="C15" s="37"/>
      <c r="D15" s="37"/>
      <c r="E15" s="37"/>
      <c r="F15" s="37"/>
      <c r="G15" s="40"/>
      <c r="H15" s="41"/>
      <c r="I15" s="37"/>
      <c r="M15" s="37"/>
    </row>
    <row r="16" customFormat="false" ht="18" hidden="false" customHeight="false" outlineLevel="0" collapsed="false">
      <c r="B16" s="36"/>
      <c r="C16" s="37"/>
      <c r="D16" s="37"/>
      <c r="E16" s="37"/>
      <c r="F16" s="37"/>
      <c r="G16" s="40"/>
      <c r="H16" s="41"/>
      <c r="I16" s="37"/>
      <c r="M16" s="37"/>
    </row>
    <row r="17" customFormat="false" ht="18" hidden="false" customHeight="false" outlineLevel="0" collapsed="false">
      <c r="B17" s="36"/>
      <c r="C17" s="37"/>
      <c r="D17" s="37"/>
      <c r="E17" s="37"/>
      <c r="F17" s="37"/>
      <c r="G17" s="40"/>
      <c r="H17" s="41"/>
      <c r="I17" s="37"/>
      <c r="M17" s="37"/>
    </row>
    <row r="18" customFormat="false" ht="18" hidden="false" customHeight="false" outlineLevel="0" collapsed="false">
      <c r="B18" s="36"/>
      <c r="C18" s="37"/>
      <c r="D18" s="37"/>
      <c r="E18" s="37"/>
      <c r="F18" s="37"/>
      <c r="G18" s="40"/>
      <c r="H18" s="41"/>
      <c r="I18" s="37"/>
      <c r="M18" s="37"/>
    </row>
    <row r="19" customFormat="false" ht="18" hidden="false" customHeight="false" outlineLevel="0" collapsed="false">
      <c r="B19" s="36"/>
      <c r="C19" s="37"/>
      <c r="D19" s="37"/>
      <c r="E19" s="37"/>
      <c r="F19" s="37"/>
      <c r="G19" s="40"/>
      <c r="H19" s="41"/>
      <c r="I19" s="37"/>
      <c r="M19" s="37"/>
    </row>
    <row r="20" customFormat="false" ht="18" hidden="false" customHeight="false" outlineLevel="0" collapsed="false">
      <c r="B20" s="36"/>
      <c r="C20" s="37"/>
      <c r="D20" s="37"/>
      <c r="E20" s="37"/>
      <c r="F20" s="37"/>
      <c r="G20" s="40"/>
      <c r="H20" s="41"/>
      <c r="I20" s="37"/>
      <c r="M20" s="37"/>
    </row>
    <row r="21" customFormat="false" ht="18" hidden="false" customHeight="false" outlineLevel="0" collapsed="false">
      <c r="C21" s="37"/>
      <c r="D21" s="37"/>
      <c r="E21" s="37"/>
      <c r="F21" s="37"/>
      <c r="G21" s="40"/>
      <c r="H21" s="41"/>
      <c r="I21" s="37"/>
      <c r="M21" s="37"/>
    </row>
    <row r="22" customFormat="false" ht="12.75" hidden="false" customHeight="false" outlineLevel="0" collapsed="false">
      <c r="C22" s="23"/>
      <c r="D22" s="23"/>
    </row>
    <row r="23" customFormat="false" ht="12.75" hidden="false" customHeight="false" outlineLevel="0" collapsed="false">
      <c r="C23" s="23"/>
      <c r="D23" s="23"/>
    </row>
    <row r="24" customFormat="false" ht="12.75" hidden="false" customHeight="false" outlineLevel="0" collapsed="false">
      <c r="C24" s="23"/>
      <c r="D24" s="23"/>
    </row>
    <row r="25" customFormat="false" ht="12.75" hidden="false" customHeight="false" outlineLevel="0" collapsed="false">
      <c r="C25" s="23"/>
      <c r="D25" s="23"/>
    </row>
    <row r="26" customFormat="false" ht="12.75" hidden="false" customHeight="false" outlineLevel="0" collapsed="false">
      <c r="A26" s="1"/>
      <c r="B26" s="1"/>
      <c r="C26" s="1"/>
      <c r="D26" s="23"/>
      <c r="E26" s="1"/>
    </row>
    <row r="27" customFormat="false" ht="12.75" hidden="false" customHeight="false" outlineLevel="0" collapsed="false">
      <c r="A27" s="1"/>
      <c r="B27" s="1"/>
      <c r="C27" s="1"/>
      <c r="D27" s="23"/>
    </row>
    <row r="28" customFormat="false" ht="12.75" hidden="false" customHeight="false" outlineLevel="0" collapsed="false">
      <c r="D28" s="23"/>
    </row>
    <row r="29" customFormat="false" ht="12.75" hidden="false" customHeight="false" outlineLevel="0" collapsed="false">
      <c r="D29" s="23"/>
    </row>
    <row r="30" customFormat="false" ht="12.75" hidden="false" customHeight="false" outlineLevel="0" collapsed="false">
      <c r="D30" s="23"/>
    </row>
    <row r="31" customFormat="false" ht="12.75" hidden="false" customHeight="false" outlineLevel="0" collapsed="false">
      <c r="D31" s="23"/>
    </row>
    <row r="32" customFormat="false" ht="12.75" hidden="false" customHeight="false" outlineLevel="0" collapsed="false">
      <c r="D32" s="23"/>
    </row>
    <row r="33" customFormat="false" ht="12.75" hidden="false" customHeight="false" outlineLevel="0" collapsed="false">
      <c r="D33" s="23"/>
    </row>
    <row r="34" customFormat="false" ht="12.75" hidden="false" customHeight="false" outlineLevel="0" collapsed="false">
      <c r="A34" s="1"/>
      <c r="B34" s="1"/>
      <c r="C34" s="1"/>
      <c r="D34" s="23"/>
    </row>
    <row r="35" customFormat="false" ht="12.75" hidden="false" customHeight="false" outlineLevel="0" collapsed="false">
      <c r="A35" s="1"/>
      <c r="B35" s="1"/>
      <c r="C35" s="1"/>
      <c r="D35" s="23"/>
    </row>
    <row r="36" customFormat="false" ht="12.75" hidden="false" customHeight="false" outlineLevel="0" collapsed="false">
      <c r="D36" s="23"/>
    </row>
    <row r="37" customFormat="false" ht="12.75" hidden="false" customHeight="false" outlineLevel="0" collapsed="false">
      <c r="D37" s="23"/>
    </row>
    <row r="38" customFormat="false" ht="12.75" hidden="false" customHeight="false" outlineLevel="0" collapsed="false">
      <c r="D38" s="23"/>
    </row>
    <row r="39" customFormat="false" ht="12.75" hidden="false" customHeight="false" outlineLevel="0" collapsed="false">
      <c r="D39" s="23"/>
    </row>
    <row r="40" customFormat="false" ht="12.75" hidden="false" customHeight="false" outlineLevel="0" collapsed="false">
      <c r="D40" s="23"/>
    </row>
    <row r="41" customFormat="false" ht="12.75" hidden="false" customHeight="false" outlineLevel="0" collapsed="false">
      <c r="D41" s="23"/>
    </row>
    <row r="43" customFormat="false" ht="12.75" hidden="false" customHeight="false" outlineLevel="0" collapsed="false">
      <c r="B43" s="1"/>
      <c r="N43" s="1"/>
    </row>
    <row r="44" customFormat="false" ht="12.75" hidden="false" customHeight="false" outlineLevel="0" collapsed="false">
      <c r="B44" s="1"/>
      <c r="C44" s="1"/>
      <c r="D44" s="1"/>
      <c r="N44" s="1"/>
      <c r="O44" s="1"/>
      <c r="P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3" min="2" style="1" width="12.99"/>
    <col collapsed="false" customWidth="true" hidden="false" outlineLevel="0" max="4" min="4" style="1" width="9.85"/>
    <col collapsed="false" customWidth="true" hidden="false" outlineLevel="0" max="5" min="5" style="1" width="9.14"/>
    <col collapsed="false" customWidth="true" hidden="false" outlineLevel="0" max="6" min="6" style="1" width="9.85"/>
    <col collapsed="false" customWidth="true" hidden="false" outlineLevel="0" max="7" min="7" style="2" width="8.7"/>
    <col collapsed="false" customWidth="true" hidden="true" outlineLevel="0" max="11" min="8" style="2" width="11.42"/>
    <col collapsed="false" customWidth="true" hidden="false" outlineLevel="0" max="12" min="12" style="2" width="8.99"/>
    <col collapsed="false" customWidth="true" hidden="false" outlineLevel="0" max="13" min="13" style="2" width="8.41"/>
    <col collapsed="false" customWidth="true" hidden="false" outlineLevel="0" max="14" min="14" style="2" width="6.41"/>
    <col collapsed="false" customWidth="true" hidden="false" outlineLevel="0" max="15" min="15" style="2" width="11.85"/>
    <col collapsed="false" customWidth="true" hidden="false" outlineLevel="0" max="17" min="17" style="2" width="9.85"/>
    <col collapsed="false" customWidth="true" hidden="false" outlineLevel="0" max="19" min="18" style="2" width="12.99"/>
    <col collapsed="false" customWidth="true" hidden="false" outlineLevel="0" max="24" min="24" style="2" width="84.42"/>
  </cols>
  <sheetData>
    <row r="1" customFormat="false" ht="18" hidden="false" customHeight="false" outlineLevel="0" collapsed="false">
      <c r="B1" s="34"/>
      <c r="C1" s="34"/>
      <c r="D1" s="34"/>
      <c r="E1" s="34"/>
      <c r="F1" s="34"/>
      <c r="G1" s="36"/>
      <c r="H1" s="34" t="s">
        <v>70</v>
      </c>
      <c r="I1" s="34"/>
      <c r="J1" s="34" t="s">
        <v>71</v>
      </c>
      <c r="K1" s="36"/>
      <c r="L1" s="36"/>
      <c r="M1" s="36"/>
      <c r="R1" s="34" t="s">
        <v>72</v>
      </c>
      <c r="AA1" s="2" t="s">
        <v>73</v>
      </c>
      <c r="AB1" s="2" t="s">
        <v>74</v>
      </c>
      <c r="AC1" s="2" t="s">
        <v>75</v>
      </c>
      <c r="AD1" s="2" t="s">
        <v>76</v>
      </c>
      <c r="AE1" s="2" t="s">
        <v>77</v>
      </c>
      <c r="AF1" s="2" t="s">
        <v>78</v>
      </c>
      <c r="AG1" s="2" t="s">
        <v>79</v>
      </c>
      <c r="AH1" s="2" t="s">
        <v>80</v>
      </c>
      <c r="AI1" s="2" t="s">
        <v>81</v>
      </c>
      <c r="AJ1" s="2" t="s">
        <v>82</v>
      </c>
    </row>
    <row r="2" customFormat="false" ht="18" hidden="false" customHeight="false" outlineLevel="0" collapsed="false">
      <c r="B2" s="34" t="s">
        <v>65</v>
      </c>
      <c r="C2" s="34" t="s">
        <v>83</v>
      </c>
      <c r="D2" s="34" t="s">
        <v>84</v>
      </c>
      <c r="E2" s="34" t="s">
        <v>85</v>
      </c>
      <c r="F2" s="34" t="s">
        <v>76</v>
      </c>
      <c r="G2" s="34" t="s">
        <v>86</v>
      </c>
      <c r="H2" s="34" t="s">
        <v>65</v>
      </c>
      <c r="I2" s="34" t="s">
        <v>83</v>
      </c>
      <c r="J2" s="34" t="s">
        <v>65</v>
      </c>
      <c r="K2" s="34" t="s">
        <v>83</v>
      </c>
      <c r="L2" s="34" t="s">
        <v>87</v>
      </c>
      <c r="M2" s="34" t="s">
        <v>88</v>
      </c>
      <c r="N2" s="42"/>
      <c r="O2" s="42"/>
      <c r="Q2" s="34" t="s">
        <v>89</v>
      </c>
      <c r="R2" s="34" t="s">
        <v>65</v>
      </c>
      <c r="S2" s="34" t="s">
        <v>83</v>
      </c>
      <c r="T2" s="34" t="s">
        <v>85</v>
      </c>
      <c r="AA2" s="2" t="n">
        <v>1</v>
      </c>
      <c r="AB2" s="2" t="n">
        <v>420</v>
      </c>
      <c r="AC2" s="2" t="s">
        <v>90</v>
      </c>
      <c r="AD2" s="2" t="n">
        <v>151.123173385843</v>
      </c>
      <c r="AE2" s="2" t="n">
        <v>-0.00209900990099008</v>
      </c>
      <c r="AF2" s="2" t="n">
        <v>-0.0298909090909091</v>
      </c>
      <c r="AG2" s="2" t="n">
        <v>3515</v>
      </c>
      <c r="AH2" s="2" t="n">
        <v>695.140792079208</v>
      </c>
      <c r="AI2" s="2" t="n">
        <v>3935</v>
      </c>
      <c r="AJ2" s="2" t="n">
        <v>688.422909090909</v>
      </c>
    </row>
    <row r="3" customFormat="false" ht="18" hidden="false" customHeight="false" outlineLevel="0" collapsed="false">
      <c r="B3" s="37" t="n">
        <v>1200</v>
      </c>
      <c r="C3" s="43" t="n">
        <v>700</v>
      </c>
      <c r="D3" s="38"/>
      <c r="E3" s="33"/>
      <c r="F3" s="33"/>
      <c r="G3" s="36"/>
      <c r="H3" s="36"/>
      <c r="I3" s="36"/>
      <c r="J3" s="36"/>
      <c r="K3" s="36"/>
      <c r="L3" s="36"/>
      <c r="M3" s="36"/>
      <c r="Q3" s="44" t="n">
        <v>1</v>
      </c>
      <c r="R3" s="45" t="n">
        <v>5000</v>
      </c>
      <c r="S3" s="40" t="n">
        <v>657.451805194805</v>
      </c>
      <c r="T3" s="46" t="n">
        <v>-1.42051948051948</v>
      </c>
      <c r="AA3" s="2" t="n">
        <v>2</v>
      </c>
      <c r="AB3" s="2" t="n">
        <v>420</v>
      </c>
      <c r="AC3" s="2" t="s">
        <v>91</v>
      </c>
      <c r="AD3" s="2" t="n">
        <v>70.1275045537341</v>
      </c>
      <c r="AE3" s="2" t="n">
        <v>-0.0298909090909091</v>
      </c>
      <c r="AF3" s="2" t="n">
        <v>0.03</v>
      </c>
      <c r="AG3" s="2" t="n">
        <v>4890</v>
      </c>
      <c r="AH3" s="2" t="n">
        <v>659.877090909091</v>
      </c>
      <c r="AI3" s="2" t="n">
        <v>5310</v>
      </c>
      <c r="AJ3" s="2" t="n">
        <v>659.9</v>
      </c>
    </row>
    <row r="4" customFormat="false" ht="18" hidden="false" customHeight="false" outlineLevel="0" collapsed="false">
      <c r="B4" s="37" t="n">
        <v>3725</v>
      </c>
      <c r="C4" s="43" t="n">
        <v>694.7</v>
      </c>
      <c r="D4" s="37" t="n">
        <v>420</v>
      </c>
      <c r="E4" s="46" t="n">
        <f aca="false">IF(B4&lt;&gt;"",100*(C4-C3)/(B4-B3),"")</f>
        <v>-0.209900990099008</v>
      </c>
      <c r="F4" s="41" t="n">
        <f aca="false">IF(B5&lt;&gt;"",D4/ABS(E5-E4),"")</f>
        <v>151.123173385843</v>
      </c>
      <c r="G4" s="33" t="str">
        <f aca="false">IF(B5&lt;&gt;"",IF(E5&gt;E4,"Sag","Crest"),"")</f>
        <v>Crest</v>
      </c>
      <c r="H4" s="46" t="n">
        <f aca="false">IF(B5&lt;&gt;"",B4-D4/2,"")</f>
        <v>3515</v>
      </c>
      <c r="I4" s="40" t="n">
        <f aca="false">IF(H4&lt;&gt;"",C3+(H4-B3)*E4/100,"")</f>
        <v>695.140792079208</v>
      </c>
      <c r="J4" s="46" t="n">
        <f aca="false">IF(B5&lt;&gt;"",H4+D4,"")</f>
        <v>3935</v>
      </c>
      <c r="K4" s="40" t="n">
        <f aca="false">IF(J4&lt;&gt;"",C4+(J4-B4)*E5/100,"")</f>
        <v>688.422909090909</v>
      </c>
      <c r="L4" s="33" t="n">
        <f aca="false">IF(B5&lt;&gt;"",IF(H5&lt;&gt;"",IF(J3&lt;&gt;"",MIN(B4-J3,H5-B4)*2,MIN(B4-B3,H5-B4)*2),MIN(B4-J3,B5-B4)*2),"")</f>
        <v>2330</v>
      </c>
      <c r="M4" s="47" t="str">
        <f aca="false">IF(B5&lt;&gt;"",IF(D4&gt;L4,"****","OK"),"")</f>
        <v>OK</v>
      </c>
      <c r="N4" s="48"/>
      <c r="O4" s="48"/>
      <c r="Q4" s="44" t="n">
        <v>2</v>
      </c>
      <c r="R4" s="45"/>
      <c r="S4" s="40"/>
      <c r="T4" s="46"/>
      <c r="AA4" s="2" t="n">
        <v>3</v>
      </c>
      <c r="AB4" s="2" t="n">
        <v>350</v>
      </c>
      <c r="AC4" s="2" t="s">
        <v>90</v>
      </c>
      <c r="AD4" s="2" t="n">
        <v>164.917695473251</v>
      </c>
      <c r="AE4" s="2" t="n">
        <v>0.03</v>
      </c>
      <c r="AF4" s="2" t="n">
        <v>0.00877729257641922</v>
      </c>
      <c r="AG4" s="2" t="n">
        <v>5835</v>
      </c>
      <c r="AH4" s="2" t="n">
        <v>675.65</v>
      </c>
      <c r="AI4" s="2" t="n">
        <v>6185</v>
      </c>
      <c r="AJ4" s="2" t="n">
        <v>682.436026200873</v>
      </c>
    </row>
    <row r="5" customFormat="false" ht="18" hidden="false" customHeight="false" outlineLevel="0" collapsed="false">
      <c r="B5" s="37" t="n">
        <v>5100</v>
      </c>
      <c r="C5" s="43" t="n">
        <v>653.6</v>
      </c>
      <c r="D5" s="37" t="n">
        <v>420</v>
      </c>
      <c r="E5" s="46" t="n">
        <f aca="false">IF(B5&lt;&gt;"",100*(C5-C4)/(B5-B4),"")</f>
        <v>-2.98909090909091</v>
      </c>
      <c r="F5" s="41" t="n">
        <f aca="false">IF(B6&lt;&gt;"",D5/ABS(E6-E5),"")</f>
        <v>70.1275045537341</v>
      </c>
      <c r="G5" s="33" t="str">
        <f aca="false">IF(B6&lt;&gt;"",IF(E6&gt;E5,"Sag","Crest"),"")</f>
        <v>Sag</v>
      </c>
      <c r="H5" s="46" t="n">
        <f aca="false">IF(B6&lt;&gt;"",B5-D5/2,"")</f>
        <v>4890</v>
      </c>
      <c r="I5" s="40" t="n">
        <f aca="false">IF(H5&lt;&gt;"",C4+(H5-B4)*E5/100,"")</f>
        <v>659.877090909091</v>
      </c>
      <c r="J5" s="46" t="n">
        <f aca="false">IF(B6&lt;&gt;"",H5+D5,"")</f>
        <v>5310</v>
      </c>
      <c r="K5" s="40" t="n">
        <f aca="false">IF(J5&lt;&gt;"",C5+(J5-B5)*E6/100,"")</f>
        <v>659.9</v>
      </c>
      <c r="L5" s="33" t="n">
        <f aca="false">IF(B6&lt;&gt;"",IF(H6&lt;&gt;"",IF(J4&lt;&gt;"",MIN(B5-J4,H6-B5)*2,MIN(B5-B4,H6-B5)*2),MIN(B5-J4,B6-B5)*2),"")</f>
        <v>1470</v>
      </c>
      <c r="M5" s="47" t="str">
        <f aca="false">IF(B6&lt;&gt;"",IF(D5&gt;L5,"****","OK"),"")</f>
        <v>OK</v>
      </c>
      <c r="N5" s="48"/>
      <c r="O5" s="48"/>
      <c r="Q5" s="44" t="n">
        <v>3</v>
      </c>
      <c r="R5" s="45"/>
      <c r="S5" s="40"/>
      <c r="T5" s="46"/>
    </row>
    <row r="6" customFormat="false" ht="18" hidden="false" customHeight="false" outlineLevel="0" collapsed="false">
      <c r="B6" s="37" t="n">
        <v>6010</v>
      </c>
      <c r="C6" s="43" t="n">
        <v>680.9</v>
      </c>
      <c r="D6" s="37" t="n">
        <v>350</v>
      </c>
      <c r="E6" s="46" t="n">
        <f aca="false">IF(B6&lt;&gt;"",100*(C6-C5)/(B6-B5),"")</f>
        <v>3</v>
      </c>
      <c r="F6" s="41" t="n">
        <f aca="false">IF(B7&lt;&gt;"",D6/ABS(E7-E6),"")</f>
        <v>164.917695473251</v>
      </c>
      <c r="G6" s="33" t="str">
        <f aca="false">IF(B7&lt;&gt;"",IF(E7&gt;E6,"Sag","Crest"),"")</f>
        <v>Crest</v>
      </c>
      <c r="H6" s="46" t="n">
        <f aca="false">IF(B7&lt;&gt;"",B6-D6/2,"")</f>
        <v>5835</v>
      </c>
      <c r="I6" s="46" t="n">
        <f aca="false">IF(H6&lt;&gt;"",C5+(H6-B5)*E6/100,"")</f>
        <v>675.65</v>
      </c>
      <c r="J6" s="46" t="n">
        <f aca="false">IF(B7&lt;&gt;"",H6+D6,"")</f>
        <v>6185</v>
      </c>
      <c r="K6" s="46" t="n">
        <f aca="false">IF(J6&lt;&gt;"",C6+(J6-B6)*E7/100,"")</f>
        <v>682.436026200873</v>
      </c>
      <c r="L6" s="33" t="n">
        <f aca="false">IF(B7&lt;&gt;"",IF(H7&lt;&gt;"",IF(J5&lt;&gt;"",MIN(B6-J5,H7-B6)*2,MIN(B6-B5,H7-B6)*2),MIN(B6-J5,B7-B6)*2),"")</f>
        <v>1400</v>
      </c>
      <c r="M6" s="47" t="str">
        <f aca="false">IF(B7&lt;&gt;"",IF(D6&gt;L6,"****","OK"),"")</f>
        <v>OK</v>
      </c>
      <c r="N6" s="48"/>
      <c r="O6" s="48"/>
      <c r="Q6" s="44" t="n">
        <v>4</v>
      </c>
      <c r="R6" s="45"/>
      <c r="S6" s="40"/>
      <c r="T6" s="46"/>
    </row>
    <row r="7" customFormat="false" ht="18" hidden="false" customHeight="false" outlineLevel="0" collapsed="false">
      <c r="B7" s="37" t="n">
        <v>8300</v>
      </c>
      <c r="C7" s="43" t="n">
        <v>701</v>
      </c>
      <c r="D7" s="37"/>
      <c r="E7" s="46" t="n">
        <f aca="false">IF(B7&lt;&gt;"",100*(C7-C6)/(B7-B6),"")</f>
        <v>0.877729257641922</v>
      </c>
      <c r="F7" s="41" t="str">
        <f aca="false">IF(B8&lt;&gt;"",D7/ABS(E8-E7),"")</f>
        <v/>
      </c>
      <c r="G7" s="33" t="str">
        <f aca="false">IF(B8&lt;&gt;"",IF(E8&gt;E7,"Sag","Crest"),"")</f>
        <v/>
      </c>
      <c r="H7" s="46" t="str">
        <f aca="false">IF(B8&lt;&gt;"",B7-D7/2,"")</f>
        <v/>
      </c>
      <c r="I7" s="46" t="str">
        <f aca="false">IF(H7&lt;&gt;"",C6+(H7-B6)*E7/100,"")</f>
        <v/>
      </c>
      <c r="J7" s="46" t="str">
        <f aca="false">IF(B8&lt;&gt;"",H7+D7,"")</f>
        <v/>
      </c>
      <c r="K7" s="46" t="str">
        <f aca="false">IF(J7&lt;&gt;"",C7+(J7-B7)*E8/100,"")</f>
        <v/>
      </c>
      <c r="L7" s="33" t="str">
        <f aca="false">IF(B8&lt;&gt;"",IF(H8&lt;&gt;"",IF(J6&lt;&gt;"",MIN(B7-J6,H8-B7)*2,MIN(B7-B6,H8-B7)*2),MIN(B7-J6,B8-B7)*2),"")</f>
        <v/>
      </c>
      <c r="M7" s="47" t="str">
        <f aca="false">IF(B8&lt;&gt;"",IF(D7&gt;L7,"****","OK"),"")</f>
        <v/>
      </c>
      <c r="N7" s="48"/>
      <c r="O7" s="48"/>
      <c r="Q7" s="44" t="n">
        <v>5</v>
      </c>
      <c r="R7" s="45"/>
      <c r="S7" s="40"/>
      <c r="T7" s="46"/>
    </row>
    <row r="8" customFormat="false" ht="18" hidden="false" customHeight="false" outlineLevel="0" collapsed="false">
      <c r="B8" s="45"/>
      <c r="C8" s="43"/>
      <c r="D8" s="45"/>
      <c r="E8" s="46" t="str">
        <f aca="false">IF(B8&lt;&gt;"",100*(C8-C7)/(B8-B7),"")</f>
        <v/>
      </c>
      <c r="F8" s="41" t="str">
        <f aca="false">IF(B9&lt;&gt;"",D8/ABS(E9-E8),"")</f>
        <v/>
      </c>
      <c r="G8" s="33" t="str">
        <f aca="false">IF(B9&lt;&gt;"",IF(E9&gt;E8,"Sag","Crest"),"")</f>
        <v/>
      </c>
      <c r="H8" s="46" t="str">
        <f aca="false">IF(B9&lt;&gt;"",B8-D8/2,"")</f>
        <v/>
      </c>
      <c r="I8" s="46" t="str">
        <f aca="false">IF(H8&lt;&gt;"",C7+(H8-B7)*E8/100,"")</f>
        <v/>
      </c>
      <c r="J8" s="46" t="str">
        <f aca="false">IF(B9&lt;&gt;"",H8+D8,"")</f>
        <v/>
      </c>
      <c r="K8" s="46" t="str">
        <f aca="false">IF(J8&lt;&gt;"",C8+(J8-B8)*E9/100,"")</f>
        <v/>
      </c>
      <c r="L8" s="33" t="str">
        <f aca="false">IF(B9&lt;&gt;"",IF(H9&lt;&gt;"",IF(J7&lt;&gt;"",MIN(B8-J7,H9-B8)*2,MIN(B8-B7,H9-B8)*2),MIN(B8-J7,B9-B8)*2),"")</f>
        <v/>
      </c>
      <c r="M8" s="47" t="str">
        <f aca="false">IF(B9&lt;&gt;"",IF(D8&gt;L8,"****","OK"),"")</f>
        <v/>
      </c>
      <c r="N8" s="48"/>
      <c r="O8" s="48"/>
      <c r="Q8" s="44"/>
      <c r="R8" s="45"/>
      <c r="S8" s="40"/>
      <c r="T8" s="46"/>
    </row>
    <row r="9" customFormat="false" ht="18" hidden="false" customHeight="false" outlineLevel="0" collapsed="false">
      <c r="B9" s="45"/>
      <c r="C9" s="37"/>
      <c r="D9" s="45"/>
      <c r="E9" s="46" t="str">
        <f aca="false">IF(B9&lt;&gt;"",100*(C9-C8)/(B9-B8),"")</f>
        <v/>
      </c>
      <c r="F9" s="41" t="str">
        <f aca="false">IF(B10&lt;&gt;"",D9/ABS(E10-E9),"")</f>
        <v/>
      </c>
      <c r="G9" s="33" t="str">
        <f aca="false">IF(B10&lt;&gt;"",IF(E10&gt;E9,"Sag","Crest"),"")</f>
        <v/>
      </c>
      <c r="H9" s="46" t="str">
        <f aca="false">IF(B10&lt;&gt;"",B9-D9/2,"")</f>
        <v/>
      </c>
      <c r="I9" s="46" t="str">
        <f aca="false">IF(H9&lt;&gt;"",C8+(H9-B8)*E9/100,"")</f>
        <v/>
      </c>
      <c r="J9" s="46" t="str">
        <f aca="false">IF(B10&lt;&gt;"",H9+D9,"")</f>
        <v/>
      </c>
      <c r="K9" s="46" t="str">
        <f aca="false">IF(J9&lt;&gt;"",C9+(J9-B9)*E10/100,"")</f>
        <v/>
      </c>
      <c r="L9" s="33" t="str">
        <f aca="false">IF(B10&lt;&gt;"",IF(H10&lt;&gt;"",IF(J8&lt;&gt;"",MIN(B9-J8,H10-B9)*2,MIN(B9-B8,H10-B9)*2),MIN(B9-J8,B10-B9)*2),"")</f>
        <v/>
      </c>
      <c r="M9" s="47" t="str">
        <f aca="false">IF(B10&lt;&gt;"",IF(D9&gt;L9,"****","OK"),"")</f>
        <v/>
      </c>
      <c r="N9" s="48"/>
      <c r="O9" s="48"/>
      <c r="Q9" s="44"/>
      <c r="R9" s="45"/>
      <c r="S9" s="40"/>
      <c r="T9" s="46"/>
    </row>
    <row r="10" customFormat="false" ht="18" hidden="false" customHeight="false" outlineLevel="0" collapsed="false">
      <c r="B10" s="45"/>
      <c r="C10" s="37"/>
      <c r="D10" s="45"/>
      <c r="E10" s="46" t="str">
        <f aca="false">IF(B10&lt;&gt;"",100*(C10-C9)/(B10-B9),"")</f>
        <v/>
      </c>
      <c r="F10" s="41" t="str">
        <f aca="false">IF(B11&lt;&gt;"",D10/ABS(E11-E10),"")</f>
        <v/>
      </c>
      <c r="G10" s="33" t="str">
        <f aca="false">IF(B11&lt;&gt;"",IF(E11&gt;E10,"Sag","Crest"),"")</f>
        <v/>
      </c>
      <c r="H10" s="46" t="str">
        <f aca="false">IF(B11&lt;&gt;"",B10-D10/2,"")</f>
        <v/>
      </c>
      <c r="I10" s="46" t="str">
        <f aca="false">IF(H10&lt;&gt;"",C9+(H10-B9)*E10/100,"")</f>
        <v/>
      </c>
      <c r="J10" s="46" t="str">
        <f aca="false">IF(B11&lt;&gt;"",H10+D10,"")</f>
        <v/>
      </c>
      <c r="K10" s="46" t="str">
        <f aca="false">IF(J10&lt;&gt;"",C10+(J10-B10)*E11/100,"")</f>
        <v/>
      </c>
      <c r="L10" s="33" t="str">
        <f aca="false">IF(B11&lt;&gt;"",IF(H11&lt;&gt;"",IF(J9&lt;&gt;"",MIN(B10-J9,H11-B10)*2,MIN(B10-B9,H11-B10)*2),MIN(B10-J9,B11-B10)*2),"")</f>
        <v/>
      </c>
      <c r="M10" s="47" t="str">
        <f aca="false">IF(B11&lt;&gt;"",IF(D10&gt;L10,"****","OK"),"")</f>
        <v/>
      </c>
      <c r="N10" s="49"/>
      <c r="Q10" s="44"/>
      <c r="R10" s="45"/>
      <c r="S10" s="40"/>
      <c r="T10" s="46"/>
    </row>
    <row r="11" customFormat="false" ht="18" hidden="false" customHeight="false" outlineLevel="0" collapsed="false">
      <c r="B11" s="45"/>
      <c r="C11" s="37"/>
      <c r="D11" s="45"/>
      <c r="E11" s="46" t="str">
        <f aca="false">IF(B11&lt;&gt;"",100*(C11-C10)/(B11-B10),"")</f>
        <v/>
      </c>
      <c r="F11" s="41" t="str">
        <f aca="false">IF(B12&lt;&gt;"",D11/ABS(E12-E11),"")</f>
        <v/>
      </c>
      <c r="G11" s="33" t="str">
        <f aca="false">IF(B12&lt;&gt;"",IF(E12&gt;E11,"Sag","Crest"),"")</f>
        <v/>
      </c>
      <c r="H11" s="46" t="str">
        <f aca="false">IF(B12&lt;&gt;"",B11-D11/2,"")</f>
        <v/>
      </c>
      <c r="I11" s="46" t="str">
        <f aca="false">IF(H11&lt;&gt;"",C10+(H11-B10)*E11/100,"")</f>
        <v/>
      </c>
      <c r="J11" s="46" t="str">
        <f aca="false">IF(B12&lt;&gt;"",H11+D11,"")</f>
        <v/>
      </c>
      <c r="K11" s="46" t="str">
        <f aca="false">IF(J11&lt;&gt;"",C11+(J11-B11)*E12/100,"")</f>
        <v/>
      </c>
      <c r="L11" s="33" t="str">
        <f aca="false">IF(B12&lt;&gt;"",IF(H12&lt;&gt;"",IF(J10&lt;&gt;"",MIN(B11-J10,H12-B11)*2,MIN(B11-B10,H12-B11)*2),MIN(B11-J10,B12-B11)*2),"")</f>
        <v/>
      </c>
      <c r="M11" s="47" t="str">
        <f aca="false">IF(B12&lt;&gt;"",IF(D11&gt;L11,"****","OK"),"")</f>
        <v/>
      </c>
      <c r="N11" s="49"/>
      <c r="Q11" s="44"/>
      <c r="R11" s="45"/>
      <c r="S11" s="40"/>
      <c r="T11" s="46"/>
    </row>
    <row r="12" customFormat="false" ht="18" hidden="false" customHeight="false" outlineLevel="0" collapsed="false">
      <c r="B12" s="45"/>
      <c r="C12" s="37"/>
      <c r="D12" s="45"/>
      <c r="E12" s="46" t="str">
        <f aca="false">IF(B12&lt;&gt;"",100*(C12-C11)/(B12-B11),"")</f>
        <v/>
      </c>
      <c r="F12" s="41" t="str">
        <f aca="false">IF(B13&lt;&gt;"",D12/ABS(E13-E12),"")</f>
        <v/>
      </c>
      <c r="G12" s="33" t="str">
        <f aca="false">IF(B13&lt;&gt;"",IF(E13&gt;E12,"Sag","Crest"),"")</f>
        <v/>
      </c>
      <c r="H12" s="46" t="str">
        <f aca="false">IF(B13&lt;&gt;"",B12-D12/2,"")</f>
        <v/>
      </c>
      <c r="I12" s="46" t="str">
        <f aca="false">IF(H12&lt;&gt;"",C11+(H12-B11)*E12/100,"")</f>
        <v/>
      </c>
      <c r="J12" s="46" t="str">
        <f aca="false">IF(B13&lt;&gt;"",H12+D12,"")</f>
        <v/>
      </c>
      <c r="K12" s="46" t="str">
        <f aca="false">IF(J12&lt;&gt;"",C12+(J12-B12)*E13/100,"")</f>
        <v/>
      </c>
      <c r="L12" s="33" t="str">
        <f aca="false">IF(B13&lt;&gt;"",IF(H13&lt;&gt;"",IF(J11&lt;&gt;"",MIN(B12-J11,H13-B12)*2,MIN(B12-B11,H13-B12)*2),MIN(B12-J11,B13-B12)*2),"")</f>
        <v/>
      </c>
      <c r="M12" s="47" t="str">
        <f aca="false">IF(B13&lt;&gt;"",IF(D12&gt;L12,"****","OK"),"")</f>
        <v/>
      </c>
      <c r="N12" s="50"/>
      <c r="Q12" s="44"/>
      <c r="R12" s="45"/>
      <c r="S12" s="40"/>
      <c r="T12" s="46"/>
      <c r="U12" s="1"/>
    </row>
    <row r="13" customFormat="false" ht="18" hidden="false" customHeight="false" outlineLevel="0" collapsed="false">
      <c r="B13" s="45"/>
      <c r="C13" s="37"/>
      <c r="D13" s="45"/>
      <c r="E13" s="46" t="str">
        <f aca="false">IF(B13&lt;&gt;"",100*(C13-C12)/(B13-B12),"")</f>
        <v/>
      </c>
      <c r="F13" s="41" t="str">
        <f aca="false">IF(B14&lt;&gt;"",D13/ABS(E14-E13),"")</f>
        <v/>
      </c>
      <c r="G13" s="33" t="str">
        <f aca="false">IF(B14&lt;&gt;"",IF(E14&gt;E13,"Sag","Crest"),"")</f>
        <v/>
      </c>
      <c r="H13" s="46" t="str">
        <f aca="false">IF(B14&lt;&gt;"",B13-D13/2,"")</f>
        <v/>
      </c>
      <c r="I13" s="46" t="str">
        <f aca="false">IF(H13&lt;&gt;"",C12+(H13-B12)*E13/100,"")</f>
        <v/>
      </c>
      <c r="J13" s="46" t="str">
        <f aca="false">IF(B14&lt;&gt;"",H13+D13,"")</f>
        <v/>
      </c>
      <c r="K13" s="46" t="str">
        <f aca="false">IF(J13&lt;&gt;"",C13+(J13-B13)*E14/100,"")</f>
        <v/>
      </c>
      <c r="L13" s="33" t="str">
        <f aca="false">IF(B14&lt;&gt;"",IF(H14&lt;&gt;"",IF(J12&lt;&gt;"",MIN(B13-J12,H14-B13)*2,MIN(B13-B12,H14-B13)*2),MIN(B13-J12,B14-B13)*2),"")</f>
        <v/>
      </c>
      <c r="M13" s="47" t="str">
        <f aca="false">IF(B14&lt;&gt;"",IF(D13&gt;L13,"****","OK"),"")</f>
        <v/>
      </c>
      <c r="N13" s="50"/>
      <c r="Q13" s="44"/>
      <c r="R13" s="45"/>
      <c r="S13" s="40"/>
      <c r="T13" s="46"/>
      <c r="U13" s="51"/>
    </row>
    <row r="14" customFormat="false" ht="18" hidden="false" customHeight="false" outlineLevel="0" collapsed="false">
      <c r="B14" s="45"/>
      <c r="C14" s="37"/>
      <c r="D14" s="45"/>
      <c r="E14" s="46" t="str">
        <f aca="false">IF(B14&lt;&gt;"",100*(C14-C13)/(B14-B13),"")</f>
        <v/>
      </c>
      <c r="F14" s="41" t="str">
        <f aca="false">IF(B15&lt;&gt;"",D14/ABS(E15-E14),"")</f>
        <v/>
      </c>
      <c r="G14" s="33" t="str">
        <f aca="false">IF(B15&lt;&gt;"",IF(E15&gt;E14,"Sag","Crest"),"")</f>
        <v/>
      </c>
      <c r="H14" s="46" t="str">
        <f aca="false">IF(B15&lt;&gt;"",B14-D14/2,"")</f>
        <v/>
      </c>
      <c r="I14" s="46" t="str">
        <f aca="false">IF(H14&lt;&gt;"",C13+(H14-B13)*E14/100,"")</f>
        <v/>
      </c>
      <c r="J14" s="46" t="str">
        <f aca="false">IF(B15&lt;&gt;"",H14+D14,"")</f>
        <v/>
      </c>
      <c r="K14" s="46" t="str">
        <f aca="false">IF(J14&lt;&gt;"",C14+(J14-B14)*E15/100,"")</f>
        <v/>
      </c>
      <c r="L14" s="33" t="str">
        <f aca="false">IF(B15&lt;&gt;"",IF(H15&lt;&gt;"",IF(J13&lt;&gt;"",MIN(B14-J13,H15-B14)*2,MIN(B14-B13,H15-B14)*2),MIN(B14-J13,B15-B14)*2),"")</f>
        <v/>
      </c>
      <c r="M14" s="47" t="str">
        <f aca="false">IF(B15&lt;&gt;"",IF(D14&gt;L14,"****","OK"),"")</f>
        <v/>
      </c>
      <c r="N14" s="49"/>
      <c r="Q14" s="44"/>
      <c r="R14" s="45"/>
      <c r="S14" s="40"/>
      <c r="T14" s="46"/>
      <c r="U14" s="51"/>
    </row>
    <row r="15" customFormat="false" ht="18" hidden="false" customHeight="false" outlineLevel="0" collapsed="false">
      <c r="B15" s="45"/>
      <c r="C15" s="37"/>
      <c r="D15" s="45"/>
      <c r="E15" s="46" t="str">
        <f aca="false">IF(B15&lt;&gt;"",100*(C15-C14)/(B15-B14),"")</f>
        <v/>
      </c>
      <c r="F15" s="41" t="str">
        <f aca="false">IF(B16&lt;&gt;"",D15/ABS(E16-E15),"")</f>
        <v/>
      </c>
      <c r="G15" s="33" t="str">
        <f aca="false">IF(B16&lt;&gt;"",IF(E16&gt;E15,"Sag","Crest"),"")</f>
        <v/>
      </c>
      <c r="H15" s="46" t="str">
        <f aca="false">IF(B16&lt;&gt;"",B15-D15/2,"")</f>
        <v/>
      </c>
      <c r="I15" s="46" t="str">
        <f aca="false">IF(H15&lt;&gt;"",C14+(H15-B14)*E15/100,"")</f>
        <v/>
      </c>
      <c r="J15" s="46" t="str">
        <f aca="false">IF(B16&lt;&gt;"",H15+D15,"")</f>
        <v/>
      </c>
      <c r="K15" s="46" t="str">
        <f aca="false">IF(J15&lt;&gt;"",C15+(J15-B15)*E16/100,"")</f>
        <v/>
      </c>
      <c r="L15" s="33" t="str">
        <f aca="false">IF(B16&lt;&gt;"",IF(H16&lt;&gt;"",IF(J14&lt;&gt;"",MIN(B15-J14,H16-B15)*2,MIN(B15-B14,H16-B15)*2),MIN(B15-J14,B16-B15)*2),"")</f>
        <v/>
      </c>
      <c r="M15" s="47" t="str">
        <f aca="false">IF(B16&lt;&gt;"",IF(D15&gt;L15,"****","OK"),"")</f>
        <v/>
      </c>
      <c r="N15" s="49"/>
      <c r="Q15" s="44"/>
      <c r="R15" s="45"/>
      <c r="S15" s="40"/>
      <c r="T15" s="46"/>
      <c r="U15" s="51"/>
    </row>
    <row r="16" customFormat="false" ht="18" hidden="false" customHeight="false" outlineLevel="0" collapsed="false">
      <c r="B16" s="45"/>
      <c r="C16" s="37"/>
      <c r="D16" s="45"/>
      <c r="E16" s="46" t="str">
        <f aca="false">IF(B16&lt;&gt;"",100*(C16-C15)/(B16-B15),"")</f>
        <v/>
      </c>
      <c r="F16" s="41" t="str">
        <f aca="false">IF(B17&lt;&gt;"",D16/ABS(E17-E16),"")</f>
        <v/>
      </c>
      <c r="G16" s="33" t="str">
        <f aca="false">IF(B17&lt;&gt;"",IF(E17&gt;E16,"Sag","Crest"),"")</f>
        <v/>
      </c>
      <c r="H16" s="46" t="str">
        <f aca="false">IF(B17&lt;&gt;"",B16-D16/2,"")</f>
        <v/>
      </c>
      <c r="I16" s="46" t="str">
        <f aca="false">IF(H16&lt;&gt;"",C15+(H16-B15)*E16/100,"")</f>
        <v/>
      </c>
      <c r="J16" s="46" t="str">
        <f aca="false">IF(B17&lt;&gt;"",H16+D16,"")</f>
        <v/>
      </c>
      <c r="K16" s="46" t="str">
        <f aca="false">IF(J16&lt;&gt;"",C16+(J16-B16)*E17/100,"")</f>
        <v/>
      </c>
      <c r="L16" s="33" t="str">
        <f aca="false">IF(B17&lt;&gt;"",IF(H17&lt;&gt;"",IF(J15&lt;&gt;"",MIN(B16-J15,H17-B16)*2,MIN(B16-B15,H17-B16)*2),MIN(B16-J15,B17-B16)*2),"")</f>
        <v/>
      </c>
      <c r="M16" s="47" t="str">
        <f aca="false">IF(B17&lt;&gt;"",IF(D16&gt;L16,"****","OK"),"")</f>
        <v/>
      </c>
      <c r="N16" s="49"/>
      <c r="Q16" s="44"/>
      <c r="R16" s="45"/>
      <c r="S16" s="40"/>
      <c r="T16" s="46"/>
      <c r="U16" s="51"/>
    </row>
    <row r="17" customFormat="false" ht="18" hidden="false" customHeight="false" outlineLevel="0" collapsed="false">
      <c r="B17" s="45"/>
      <c r="C17" s="37"/>
      <c r="D17" s="45"/>
      <c r="E17" s="46" t="str">
        <f aca="false">IF(B17&lt;&gt;"",100*(C17-C16)/(B17-B16),"")</f>
        <v/>
      </c>
      <c r="F17" s="41" t="str">
        <f aca="false">IF(B18&lt;&gt;"",D17/ABS(E18-E17),"")</f>
        <v/>
      </c>
      <c r="G17" s="33" t="str">
        <f aca="false">IF(B18&lt;&gt;"",IF(E18&gt;E17,"Sag","Crest"),"")</f>
        <v/>
      </c>
      <c r="H17" s="46" t="str">
        <f aca="false">IF(B18&lt;&gt;"",B17-D17/2,"")</f>
        <v/>
      </c>
      <c r="I17" s="46" t="str">
        <f aca="false">IF(H17&lt;&gt;"",C16+(H17-B16)*E17/100,"")</f>
        <v/>
      </c>
      <c r="J17" s="46" t="str">
        <f aca="false">IF(B18&lt;&gt;"",H17+D17,"")</f>
        <v/>
      </c>
      <c r="K17" s="46" t="str">
        <f aca="false">IF(J17&lt;&gt;"",C17+(J17-B17)*E18/100,"")</f>
        <v/>
      </c>
      <c r="L17" s="33" t="str">
        <f aca="false">IF(B18&lt;&gt;"",IF(H18&lt;&gt;"",IF(J16&lt;&gt;"",MIN(B17-J16,H18-B17)*2,MIN(B17-B16,H18-B17)*2),MIN(B17-J16,B18-B17)*2),"")</f>
        <v/>
      </c>
      <c r="M17" s="47" t="str">
        <f aca="false">IF(B18&lt;&gt;"",IF(D17&gt;L17,"****","OK"),"")</f>
        <v/>
      </c>
      <c r="N17" s="49"/>
      <c r="Q17" s="44"/>
      <c r="R17" s="45"/>
      <c r="S17" s="40"/>
      <c r="T17" s="46"/>
      <c r="U17" s="51"/>
    </row>
    <row r="18" customFormat="false" ht="18" hidden="false" customHeight="false" outlineLevel="0" collapsed="false">
      <c r="B18" s="45"/>
      <c r="C18" s="37"/>
      <c r="D18" s="45"/>
      <c r="E18" s="46" t="str">
        <f aca="false">IF(B18&lt;&gt;"",100*(C18-C17)/(B18-B17),"")</f>
        <v/>
      </c>
      <c r="F18" s="41" t="str">
        <f aca="false">IF(B19&lt;&gt;"",D18/ABS(E19-E18),"")</f>
        <v/>
      </c>
      <c r="G18" s="33" t="str">
        <f aca="false">IF(B19&lt;&gt;"",IF(E19&gt;E18,"Sag","Crest"),"")</f>
        <v/>
      </c>
      <c r="H18" s="46" t="str">
        <f aca="false">IF(B19&lt;&gt;"",B18-D18/2,"")</f>
        <v/>
      </c>
      <c r="I18" s="46" t="str">
        <f aca="false">IF(H18&lt;&gt;"",C17+(H18-B17)*E18/100,"")</f>
        <v/>
      </c>
      <c r="J18" s="46" t="str">
        <f aca="false">IF(B19&lt;&gt;"",H18+D18,"")</f>
        <v/>
      </c>
      <c r="K18" s="46" t="str">
        <f aca="false">IF(J18&lt;&gt;"",C18+(J18-B18)*E19/100,"")</f>
        <v/>
      </c>
      <c r="L18" s="33" t="str">
        <f aca="false">IF(B19&lt;&gt;"",IF(H19&lt;&gt;"",IF(J17&lt;&gt;"",MIN(B18-J17,H19-B18)*2,MIN(B18-B17,H19-B18)*2),MIN(B18-J17,B19-B18)*2),"")</f>
        <v/>
      </c>
      <c r="M18" s="47" t="str">
        <f aca="false">IF(B19&lt;&gt;"",IF(D18&gt;L18,"****","OK"),"")</f>
        <v/>
      </c>
      <c r="Q18" s="44"/>
      <c r="R18" s="45"/>
      <c r="S18" s="40"/>
      <c r="T18" s="46"/>
      <c r="U18" s="1"/>
    </row>
    <row r="19" customFormat="false" ht="18" hidden="false" customHeight="false" outlineLevel="0" collapsed="false">
      <c r="B19" s="45"/>
      <c r="C19" s="37"/>
      <c r="D19" s="45"/>
      <c r="E19" s="46" t="str">
        <f aca="false">IF(B19&lt;&gt;"",100*(C19-C18)/(B19-B18),"")</f>
        <v/>
      </c>
      <c r="F19" s="41" t="str">
        <f aca="false">IF(B20&lt;&gt;"",D19/ABS(E20-E19),"")</f>
        <v/>
      </c>
      <c r="G19" s="33" t="str">
        <f aca="false">IF(B20&lt;&gt;"",IF(E20&gt;E19,"Sag","Crest"),"")</f>
        <v/>
      </c>
      <c r="H19" s="46" t="str">
        <f aca="false">IF(B20&lt;&gt;"",B19-D19/2,"")</f>
        <v/>
      </c>
      <c r="I19" s="46" t="str">
        <f aca="false">IF(H19&lt;&gt;"",C18+(H19-B18)*E19/100,"")</f>
        <v/>
      </c>
      <c r="J19" s="46" t="str">
        <f aca="false">IF(B20&lt;&gt;"",H19+D19,"")</f>
        <v/>
      </c>
      <c r="K19" s="46" t="str">
        <f aca="false">IF(J19&lt;&gt;"",C19+(J19-B19)*E20/100,"")</f>
        <v/>
      </c>
      <c r="L19" s="33" t="str">
        <f aca="false">IF(B20&lt;&gt;"",IF(H20&lt;&gt;"",IF(J18&lt;&gt;"",MIN(B19-J18,H20-B19)*2,MIN(B19-B18,H20-B19)*2),MIN(B19-J18,B20-B19)*2),"")</f>
        <v/>
      </c>
      <c r="M19" s="47" t="str">
        <f aca="false">IF(B20&lt;&gt;"",IF(D19&gt;L19,"****","OK"),"")</f>
        <v/>
      </c>
      <c r="Q19" s="44"/>
      <c r="R19" s="45"/>
      <c r="S19" s="40"/>
      <c r="T19" s="37"/>
      <c r="U19" s="43"/>
      <c r="V19" s="38"/>
    </row>
    <row r="20" customFormat="false" ht="18" hidden="false" customHeight="false" outlineLevel="0" collapsed="false">
      <c r="B20" s="45"/>
      <c r="C20" s="37"/>
      <c r="D20" s="45"/>
      <c r="E20" s="46" t="str">
        <f aca="false">IF(B20&lt;&gt;"",100*(C20-C19)/(B20-B19),"")</f>
        <v/>
      </c>
      <c r="F20" s="41" t="str">
        <f aca="false">IF(B21&lt;&gt;"",D20/ABS(E21-E20),"")</f>
        <v/>
      </c>
      <c r="G20" s="33" t="str">
        <f aca="false">IF(B21&lt;&gt;"",IF(E21&gt;E20,"Sag","Crest"),"")</f>
        <v/>
      </c>
      <c r="H20" s="46" t="str">
        <f aca="false">IF(B21&lt;&gt;"",B20-D20/2,"")</f>
        <v/>
      </c>
      <c r="I20" s="46" t="str">
        <f aca="false">IF(H20&lt;&gt;"",C19+(H20-B19)*E20/100,"")</f>
        <v/>
      </c>
      <c r="J20" s="46" t="str">
        <f aca="false">IF(B21&lt;&gt;"",H20+D20,"")</f>
        <v/>
      </c>
      <c r="K20" s="46" t="str">
        <f aca="false">IF(J20&lt;&gt;"",C20+(J20-B20)*E21/100,"")</f>
        <v/>
      </c>
      <c r="L20" s="33" t="str">
        <f aca="false">IF(B21&lt;&gt;"",IF(H21&lt;&gt;"",IF(J19&lt;&gt;"",MIN(B20-J19,H21-B20)*2,MIN(B20-B19,H21-B20)*2),MIN(B20-J19,B21-B20)*2),"")</f>
        <v/>
      </c>
      <c r="M20" s="47" t="str">
        <f aca="false">IF(B21&lt;&gt;"",IF(D20&gt;L20,"****","OK"),"")</f>
        <v/>
      </c>
      <c r="Q20" s="44"/>
      <c r="R20" s="45"/>
      <c r="S20" s="40"/>
      <c r="T20" s="37"/>
      <c r="U20" s="43"/>
      <c r="V20" s="37"/>
    </row>
    <row r="21" customFormat="false" ht="18" hidden="false" customHeight="false" outlineLevel="0" collapsed="false">
      <c r="D21" s="23"/>
      <c r="Q21" s="23"/>
      <c r="R21" s="52"/>
      <c r="S21" s="53"/>
      <c r="T21" s="37"/>
      <c r="U21" s="43"/>
      <c r="V21" s="37"/>
    </row>
    <row r="22" customFormat="false" ht="18" hidden="false" customHeight="false" outlineLevel="0" collapsed="false">
      <c r="Q22" s="23"/>
      <c r="R22" s="52"/>
      <c r="S22" s="53"/>
      <c r="T22" s="37"/>
      <c r="U22" s="43"/>
      <c r="V22" s="37"/>
    </row>
    <row r="23" customFormat="false" ht="12.75" hidden="false" customHeight="false" outlineLevel="0" collapsed="false">
      <c r="Q23" s="23"/>
      <c r="R23" s="52"/>
      <c r="S23" s="53"/>
      <c r="T23" s="23"/>
      <c r="U23" s="51"/>
    </row>
    <row r="24" customFormat="false" ht="12.75" hidden="false" customHeight="false" outlineLevel="0" collapsed="false">
      <c r="Q24" s="23"/>
      <c r="R24" s="52"/>
      <c r="S24" s="53"/>
      <c r="T24" s="23"/>
      <c r="U24" s="51"/>
    </row>
    <row r="25" customFormat="false" ht="12.75" hidden="false" customHeight="false" outlineLevel="0" collapsed="false">
      <c r="Q25" s="23"/>
      <c r="R25" s="52"/>
      <c r="S25" s="53"/>
      <c r="T25" s="23"/>
      <c r="U25" s="51"/>
    </row>
    <row r="26" customFormat="false" ht="12.75" hidden="false" customHeight="false" outlineLevel="0" collapsed="false">
      <c r="Q26" s="23"/>
      <c r="R26" s="52"/>
      <c r="S26" s="53"/>
      <c r="T26" s="23"/>
      <c r="U26" s="51"/>
    </row>
    <row r="27" customFormat="false" ht="12.75" hidden="false" customHeight="false" outlineLevel="0" collapsed="false">
      <c r="Q27" s="23"/>
      <c r="R27" s="52"/>
      <c r="S27" s="23"/>
      <c r="T27" s="1"/>
      <c r="U27" s="1"/>
    </row>
    <row r="30" customFormat="false" ht="12.75" hidden="false" customHeight="false" outlineLevel="0" collapsed="false">
      <c r="Q30" s="23"/>
      <c r="R30" s="52"/>
      <c r="S30" s="53"/>
      <c r="T30" s="1"/>
      <c r="U30" s="1"/>
    </row>
    <row r="31" customFormat="false" ht="12.75" hidden="false" customHeight="false" outlineLevel="0" collapsed="false">
      <c r="Q31" s="23"/>
      <c r="R31" s="52"/>
      <c r="S31" s="53"/>
      <c r="T31" s="23"/>
      <c r="U31" s="51"/>
    </row>
    <row r="32" customFormat="false" ht="12.75" hidden="false" customHeight="false" outlineLevel="0" collapsed="false">
      <c r="Q32" s="23"/>
      <c r="R32" s="52"/>
      <c r="S32" s="53"/>
      <c r="T32" s="23"/>
      <c r="U32" s="51"/>
    </row>
    <row r="33" customFormat="false" ht="12.75" hidden="false" customHeight="false" outlineLevel="0" collapsed="false">
      <c r="Q33" s="23"/>
      <c r="R33" s="52"/>
      <c r="S33" s="53"/>
      <c r="T33" s="23"/>
      <c r="U33" s="51"/>
    </row>
    <row r="34" customFormat="false" ht="12.75" hidden="false" customHeight="false" outlineLevel="0" collapsed="false">
      <c r="Q34" s="23"/>
      <c r="R34" s="52"/>
      <c r="S34" s="53"/>
      <c r="T34" s="23"/>
      <c r="U34" s="51"/>
    </row>
    <row r="35" customFormat="false" ht="12.75" hidden="false" customHeight="false" outlineLevel="0" collapsed="false">
      <c r="Q35" s="23"/>
      <c r="R35" s="52"/>
      <c r="S35" s="53"/>
      <c r="T35" s="23"/>
      <c r="U35" s="51"/>
    </row>
    <row r="36" customFormat="false" ht="12.75" hidden="false" customHeight="false" outlineLevel="0" collapsed="false">
      <c r="Q36" s="23"/>
      <c r="R36" s="52"/>
      <c r="S36" s="23"/>
      <c r="T36" s="1"/>
      <c r="U36" s="1"/>
    </row>
    <row r="39" customFormat="false" ht="12.75" hidden="false" customHeight="false" outlineLevel="0" collapsed="false">
      <c r="Q39" s="23"/>
      <c r="R39" s="52"/>
      <c r="S39" s="53"/>
      <c r="T39" s="1"/>
      <c r="U39" s="1"/>
    </row>
    <row r="40" customFormat="false" ht="12.75" hidden="false" customHeight="false" outlineLevel="0" collapsed="false">
      <c r="Q40" s="23"/>
      <c r="R40" s="52"/>
      <c r="S40" s="53"/>
      <c r="T40" s="23"/>
      <c r="U40" s="51"/>
    </row>
    <row r="41" customFormat="false" ht="12.75" hidden="false" customHeight="false" outlineLevel="0" collapsed="false">
      <c r="Q41" s="23"/>
      <c r="R41" s="52"/>
      <c r="S41" s="53"/>
      <c r="T41" s="23"/>
      <c r="U41" s="51"/>
    </row>
    <row r="42" customFormat="false" ht="12.75" hidden="false" customHeight="false" outlineLevel="0" collapsed="false">
      <c r="Q42" s="23"/>
      <c r="R42" s="52"/>
      <c r="S42" s="53"/>
      <c r="T42" s="23"/>
      <c r="U42" s="51"/>
    </row>
    <row r="43" customFormat="false" ht="12.75" hidden="false" customHeight="false" outlineLevel="0" collapsed="false">
      <c r="Q43" s="23"/>
      <c r="R43" s="52"/>
      <c r="S43" s="53"/>
      <c r="T43" s="23"/>
      <c r="U43" s="51"/>
    </row>
    <row r="44" customFormat="false" ht="12.75" hidden="false" customHeight="false" outlineLevel="0" collapsed="false">
      <c r="Q44" s="23"/>
      <c r="R44" s="52"/>
      <c r="S44" s="53"/>
      <c r="T44" s="23"/>
      <c r="U44" s="51"/>
    </row>
    <row r="45" customFormat="false" ht="12.75" hidden="false" customHeight="false" outlineLevel="0" collapsed="false">
      <c r="Q45" s="23"/>
      <c r="R45" s="52"/>
      <c r="S45" s="23"/>
      <c r="T45" s="1"/>
      <c r="U45"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2" width="33.28"/>
    <col collapsed="false" customWidth="true" hidden="false" outlineLevel="0" max="2" min="2" style="1" width="14.7"/>
    <col collapsed="false" customWidth="true" hidden="false" outlineLevel="0" max="3" min="3" style="1" width="12.99"/>
    <col collapsed="false" customWidth="true" hidden="false" outlineLevel="0" max="4" min="4" style="1" width="11.13"/>
    <col collapsed="false" customWidth="true" hidden="false" outlineLevel="0" max="5" min="5" style="1" width="12.56"/>
    <col collapsed="false" customWidth="true" hidden="false" outlineLevel="0" max="6" min="6" style="1" width="13.85"/>
    <col collapsed="false" customWidth="true" hidden="false" outlineLevel="0" max="7" min="7" style="2" width="13.41"/>
    <col collapsed="false" customWidth="true" hidden="false" outlineLevel="0" max="8" min="8" style="2" width="36.28"/>
    <col collapsed="false" customWidth="true" hidden="false" outlineLevel="0" max="9" min="9" style="2" width="14.7"/>
    <col collapsed="false" customWidth="true" hidden="false" outlineLevel="0" max="11" min="10" style="2" width="11.42"/>
    <col collapsed="false" customWidth="true" hidden="false" outlineLevel="0" max="12" min="12" style="2" width="4.14"/>
    <col collapsed="false" customWidth="true" hidden="false" outlineLevel="0" max="13" min="13" style="2" width="3.56"/>
    <col collapsed="false" customWidth="true" hidden="false" outlineLevel="0" max="14" min="14" style="2" width="6.41"/>
    <col collapsed="false" customWidth="true" hidden="false" outlineLevel="0" max="15" min="15" style="2" width="11.85"/>
    <col collapsed="false" customWidth="true" hidden="false" outlineLevel="0" max="16" min="16" style="2" width="4.85"/>
    <col collapsed="false" customWidth="true" hidden="false" outlineLevel="0" max="17" min="17" style="2" width="27.7"/>
    <col collapsed="false" customWidth="true" hidden="false" outlineLevel="0" max="19" min="18" style="2" width="11.42"/>
  </cols>
  <sheetData>
    <row r="1" customFormat="false" ht="18" hidden="false" customHeight="false" outlineLevel="0" collapsed="false">
      <c r="A1" s="54"/>
      <c r="B1" s="55"/>
      <c r="C1" s="42" t="s">
        <v>83</v>
      </c>
      <c r="D1" s="42" t="s">
        <v>85</v>
      </c>
    </row>
    <row r="2" customFormat="false" ht="18" hidden="false" customHeight="false" outlineLevel="0" collapsed="false">
      <c r="A2" s="54" t="s">
        <v>92</v>
      </c>
      <c r="B2" s="55" t="n">
        <v>5310</v>
      </c>
      <c r="C2" s="40" t="n">
        <v>659.9</v>
      </c>
      <c r="D2" s="40" t="n">
        <v>3</v>
      </c>
      <c r="H2" s="56" t="s">
        <v>93</v>
      </c>
      <c r="Q2" s="56" t="s">
        <v>94</v>
      </c>
    </row>
    <row r="3" customFormat="false" ht="18" hidden="false" customHeight="false" outlineLevel="0" collapsed="false">
      <c r="A3" s="54" t="s">
        <v>95</v>
      </c>
      <c r="B3" s="55" t="n">
        <v>5675</v>
      </c>
      <c r="C3" s="40" t="n">
        <v>670.85</v>
      </c>
      <c r="D3" s="40" t="n">
        <v>3</v>
      </c>
      <c r="H3" s="54" t="s">
        <v>96</v>
      </c>
      <c r="I3" s="55"/>
      <c r="J3" s="54" t="s">
        <v>97</v>
      </c>
      <c r="K3" s="34" t="s">
        <v>98</v>
      </c>
      <c r="Q3" s="54" t="s">
        <v>96</v>
      </c>
      <c r="R3" s="41" t="n">
        <v>5.49308333029595</v>
      </c>
    </row>
    <row r="4" customFormat="false" ht="18" hidden="false" customHeight="false" outlineLevel="0" collapsed="false">
      <c r="A4" s="54" t="s">
        <v>99</v>
      </c>
      <c r="B4" s="57" t="n">
        <v>60</v>
      </c>
      <c r="C4" s="40"/>
      <c r="D4" s="46"/>
      <c r="H4" s="54" t="s">
        <v>100</v>
      </c>
      <c r="I4" s="57"/>
      <c r="J4" s="58" t="n">
        <v>1</v>
      </c>
      <c r="K4" s="57"/>
      <c r="Q4" s="54" t="s">
        <v>100</v>
      </c>
      <c r="R4" s="41" t="n">
        <v>1</v>
      </c>
    </row>
    <row r="5" customFormat="false" ht="18" hidden="false" customHeight="false" outlineLevel="0" collapsed="false">
      <c r="A5" s="54" t="s">
        <v>101</v>
      </c>
      <c r="B5" s="57" t="n">
        <v>2</v>
      </c>
      <c r="H5" s="54" t="s">
        <v>102</v>
      </c>
      <c r="I5" s="57"/>
      <c r="J5" s="58" t="n">
        <v>2</v>
      </c>
      <c r="K5" s="57"/>
      <c r="Q5" s="54" t="s">
        <v>102</v>
      </c>
      <c r="R5" s="41" t="n">
        <v>2.35154166514798</v>
      </c>
    </row>
    <row r="6" customFormat="false" ht="18" hidden="false" customHeight="false" outlineLevel="0" collapsed="false">
      <c r="A6" s="54" t="s">
        <v>103</v>
      </c>
      <c r="B6" s="57" t="n">
        <v>3</v>
      </c>
      <c r="J6" s="58" t="n">
        <v>3</v>
      </c>
      <c r="K6" s="57"/>
      <c r="R6" s="41"/>
    </row>
    <row r="7" customFormat="false" ht="18" hidden="false" customHeight="false" outlineLevel="0" collapsed="false">
      <c r="A7" s="54" t="s">
        <v>104</v>
      </c>
      <c r="B7" s="57" t="n">
        <v>10</v>
      </c>
      <c r="H7" s="54" t="s">
        <v>105</v>
      </c>
      <c r="I7" s="41" t="n">
        <v>338.627001572797</v>
      </c>
      <c r="J7" s="58" t="n">
        <v>4</v>
      </c>
      <c r="K7" s="57"/>
      <c r="Q7" s="54" t="s">
        <v>106</v>
      </c>
      <c r="R7" s="41" t="n">
        <v>75.2504447939549</v>
      </c>
    </row>
    <row r="8" customFormat="false" ht="18" hidden="false" customHeight="false" outlineLevel="0" collapsed="false">
      <c r="A8" s="54" t="s">
        <v>107</v>
      </c>
      <c r="B8" s="55" t="n">
        <v>627</v>
      </c>
      <c r="H8" s="54" t="s">
        <v>108</v>
      </c>
      <c r="I8" s="41" t="n">
        <v>1</v>
      </c>
      <c r="J8" s="58" t="n">
        <v>5</v>
      </c>
      <c r="K8" s="57"/>
      <c r="Q8" s="54" t="s">
        <v>109</v>
      </c>
      <c r="R8" s="41" t="n">
        <v>94.0630559924436</v>
      </c>
    </row>
    <row r="9" customFormat="false" ht="18" hidden="false" customHeight="false" outlineLevel="0" collapsed="false">
      <c r="A9" s="34" t="s">
        <v>110</v>
      </c>
      <c r="B9" s="43" t="n">
        <v>640</v>
      </c>
      <c r="Q9" s="54" t="s">
        <v>111</v>
      </c>
      <c r="R9" s="41" t="n">
        <v>94.0630559924436</v>
      </c>
    </row>
    <row r="10" customFormat="false" ht="18" hidden="false" customHeight="true" outlineLevel="0" collapsed="false">
      <c r="A10" s="34" t="s">
        <v>112</v>
      </c>
      <c r="B10" s="38" t="n">
        <v>0</v>
      </c>
      <c r="Q10" s="54" t="s">
        <v>113</v>
      </c>
      <c r="R10" s="41" t="n">
        <v>75.2504447939549</v>
      </c>
    </row>
    <row r="11" customFormat="false" ht="18" hidden="false" customHeight="true" outlineLevel="0" collapsed="false">
      <c r="A11" s="34" t="s">
        <v>114</v>
      </c>
      <c r="B11" s="59" t="n">
        <v>0</v>
      </c>
      <c r="H11" s="56" t="s">
        <v>115</v>
      </c>
      <c r="I11" s="54" t="s">
        <v>65</v>
      </c>
      <c r="J11" s="54" t="s">
        <v>83</v>
      </c>
      <c r="Q11" s="54" t="s">
        <v>116</v>
      </c>
      <c r="R11" s="41"/>
    </row>
    <row r="12" customFormat="false" ht="18" hidden="false" customHeight="false" outlineLevel="0" collapsed="false">
      <c r="A12" s="34" t="s">
        <v>117</v>
      </c>
      <c r="B12" s="60" t="s">
        <v>118</v>
      </c>
      <c r="H12" s="54" t="s">
        <v>119</v>
      </c>
      <c r="I12" s="55" t="n">
        <v>5350</v>
      </c>
      <c r="J12" s="43" t="n">
        <v>627</v>
      </c>
      <c r="R12" s="41"/>
    </row>
    <row r="13" customFormat="false" ht="18" hidden="false" customHeight="false" outlineLevel="0" collapsed="false">
      <c r="A13" s="34" t="s">
        <v>120</v>
      </c>
      <c r="B13" s="37" t="n">
        <v>0.8</v>
      </c>
      <c r="H13" s="54" t="s">
        <v>121</v>
      </c>
      <c r="I13" s="55" t="n">
        <v>5580</v>
      </c>
      <c r="J13" s="43" t="n">
        <v>627</v>
      </c>
      <c r="R13" s="41"/>
    </row>
    <row r="14" customFormat="false" ht="18" hidden="false" customHeight="false" outlineLevel="0" collapsed="false">
      <c r="A14" s="34" t="s">
        <v>122</v>
      </c>
      <c r="B14" s="37" t="n">
        <v>638</v>
      </c>
      <c r="R14" s="41"/>
    </row>
    <row r="15" customFormat="false" ht="18" hidden="false" customHeight="false" outlineLevel="0" collapsed="false">
      <c r="A15" s="34" t="s">
        <v>123</v>
      </c>
      <c r="B15" s="37" t="n">
        <v>626.2</v>
      </c>
      <c r="H15" s="54" t="s">
        <v>124</v>
      </c>
      <c r="I15" s="46" t="n">
        <v>5267.51525424642</v>
      </c>
      <c r="J15" s="46" t="n">
        <v>667.615808561518</v>
      </c>
      <c r="R15" s="41"/>
    </row>
    <row r="16" customFormat="false" ht="18" hidden="false" customHeight="false" outlineLevel="0" collapsed="false">
      <c r="A16" s="34" t="s">
        <v>125</v>
      </c>
      <c r="B16" s="38" t="n">
        <v>4</v>
      </c>
      <c r="H16" s="54" t="s">
        <v>126</v>
      </c>
      <c r="I16" s="46" t="n">
        <v>5680.82690286929</v>
      </c>
      <c r="J16" s="46" t="n">
        <v>676.647557828744</v>
      </c>
      <c r="R16" s="41"/>
    </row>
    <row r="17" customFormat="false" ht="18" hidden="false" customHeight="false" outlineLevel="0" collapsed="false">
      <c r="A17" s="34"/>
      <c r="B17" s="38"/>
      <c r="R17" s="41"/>
    </row>
    <row r="18" customFormat="false" ht="18" hidden="false" customHeight="false" outlineLevel="0" collapsed="false">
      <c r="A18" s="34"/>
      <c r="B18" s="61" t="s">
        <v>127</v>
      </c>
      <c r="C18" s="61"/>
      <c r="D18" s="62" t="s">
        <v>128</v>
      </c>
      <c r="E18" s="62"/>
      <c r="F18" s="37"/>
      <c r="G18" s="33"/>
      <c r="H18" s="46"/>
      <c r="I18" s="46"/>
      <c r="J18" s="46"/>
      <c r="K18" s="46"/>
      <c r="L18" s="33"/>
      <c r="M18" s="47"/>
      <c r="N18" s="50"/>
      <c r="Q18" s="23"/>
      <c r="R18" s="41"/>
      <c r="S18" s="43"/>
      <c r="T18" s="46"/>
      <c r="U18" s="51"/>
    </row>
    <row r="19" customFormat="false" ht="18" hidden="false" customHeight="false" outlineLevel="0" collapsed="false">
      <c r="A19" s="34"/>
      <c r="B19" s="63" t="s">
        <v>129</v>
      </c>
      <c r="C19" s="63" t="s">
        <v>130</v>
      </c>
      <c r="D19" s="63" t="s">
        <v>129</v>
      </c>
      <c r="E19" s="63" t="s">
        <v>130</v>
      </c>
      <c r="H19" s="46"/>
      <c r="I19" s="46"/>
      <c r="J19" s="46"/>
      <c r="K19" s="46"/>
      <c r="L19" s="33"/>
      <c r="M19" s="47"/>
      <c r="N19" s="50"/>
      <c r="Q19" s="23"/>
      <c r="R19" s="45"/>
      <c r="S19" s="43"/>
      <c r="T19" s="46"/>
      <c r="U19" s="51"/>
    </row>
    <row r="20" customFormat="false" ht="18" hidden="false" customHeight="false" outlineLevel="0" collapsed="false">
      <c r="A20" s="34" t="s">
        <v>131</v>
      </c>
      <c r="B20" s="59" t="n">
        <v>50</v>
      </c>
      <c r="C20" s="59" t="n">
        <v>50</v>
      </c>
      <c r="D20" s="59" t="n">
        <v>80</v>
      </c>
      <c r="E20" s="59" t="n">
        <v>55</v>
      </c>
      <c r="H20" s="46"/>
      <c r="I20" s="46"/>
      <c r="J20" s="46"/>
      <c r="K20" s="46"/>
      <c r="L20" s="33"/>
      <c r="M20" s="47"/>
      <c r="N20" s="50"/>
      <c r="Q20" s="23"/>
      <c r="R20" s="45"/>
      <c r="S20" s="43"/>
      <c r="T20" s="46"/>
      <c r="U20" s="51"/>
    </row>
    <row r="21" customFormat="false" ht="18" hidden="false" customHeight="false" outlineLevel="0" collapsed="false">
      <c r="A21" s="34" t="s">
        <v>132</v>
      </c>
      <c r="B21" s="59" t="n">
        <v>20</v>
      </c>
      <c r="C21" s="59" t="n">
        <v>20</v>
      </c>
      <c r="D21" s="59" t="n">
        <v>20</v>
      </c>
      <c r="E21" s="59" t="n">
        <v>20</v>
      </c>
      <c r="H21" s="46"/>
      <c r="I21" s="46"/>
      <c r="J21" s="46"/>
      <c r="K21" s="46"/>
      <c r="L21" s="33"/>
      <c r="M21" s="47"/>
      <c r="N21" s="50"/>
      <c r="Q21" s="23"/>
      <c r="R21" s="45"/>
      <c r="S21" s="43"/>
      <c r="T21" s="46"/>
      <c r="U21" s="51"/>
    </row>
    <row r="22" customFormat="false" ht="18" hidden="false" customHeight="false" outlineLevel="0" collapsed="false">
      <c r="A22" s="34" t="s">
        <v>133</v>
      </c>
      <c r="B22" s="59" t="n">
        <v>25</v>
      </c>
      <c r="C22" s="59" t="n">
        <v>25</v>
      </c>
      <c r="D22" s="59" t="n">
        <v>25</v>
      </c>
      <c r="E22" s="59" t="n">
        <v>25</v>
      </c>
      <c r="H22" s="46"/>
      <c r="I22" s="46"/>
      <c r="J22" s="46"/>
      <c r="K22" s="46"/>
      <c r="L22" s="33"/>
      <c r="M22" s="47"/>
      <c r="N22" s="50"/>
      <c r="Q22" s="23"/>
      <c r="R22" s="45"/>
      <c r="S22" s="43"/>
      <c r="T22" s="46"/>
      <c r="U22" s="51"/>
    </row>
    <row r="23" customFormat="false" ht="18" hidden="false" customHeight="false" outlineLevel="0" collapsed="false">
      <c r="A23" s="34" t="s">
        <v>134</v>
      </c>
      <c r="B23" s="59" t="n">
        <v>30</v>
      </c>
      <c r="C23" s="59" t="n">
        <v>30</v>
      </c>
      <c r="D23" s="38" t="n">
        <v>30</v>
      </c>
      <c r="E23" s="38" t="n">
        <v>30</v>
      </c>
      <c r="F23" s="59"/>
      <c r="G23" s="59"/>
      <c r="H23" s="46"/>
      <c r="I23" s="46"/>
      <c r="J23" s="46"/>
      <c r="K23" s="46"/>
      <c r="L23" s="33"/>
      <c r="M23" s="47"/>
      <c r="N23" s="49"/>
      <c r="Q23" s="23"/>
      <c r="R23" s="45"/>
      <c r="S23" s="43"/>
      <c r="T23" s="46"/>
      <c r="U23" s="51"/>
    </row>
    <row r="24" customFormat="false" ht="18" hidden="false" customHeight="false" outlineLevel="0" collapsed="false">
      <c r="A24" s="34"/>
      <c r="B24" s="64"/>
      <c r="C24" s="64"/>
      <c r="D24" s="45"/>
      <c r="E24" s="46"/>
      <c r="F24" s="41"/>
      <c r="G24" s="33"/>
      <c r="H24" s="46"/>
      <c r="I24" s="46"/>
      <c r="J24" s="46"/>
      <c r="K24" s="46"/>
      <c r="L24" s="33"/>
      <c r="M24" s="47"/>
      <c r="N24" s="49"/>
      <c r="Q24" s="23"/>
      <c r="R24" s="45"/>
      <c r="S24" s="43"/>
      <c r="T24" s="46"/>
      <c r="U24" s="51"/>
    </row>
    <row r="25" customFormat="false" ht="18" hidden="false" customHeight="false" outlineLevel="0" collapsed="false">
      <c r="A25" s="64"/>
      <c r="B25" s="34" t="s">
        <v>135</v>
      </c>
      <c r="C25" s="34" t="s">
        <v>104</v>
      </c>
      <c r="D25" s="45"/>
      <c r="E25" s="46"/>
      <c r="F25" s="41"/>
      <c r="G25" s="33"/>
      <c r="H25" s="46"/>
      <c r="I25" s="46"/>
      <c r="J25" s="46"/>
      <c r="K25" s="46"/>
      <c r="L25" s="33"/>
      <c r="M25" s="47"/>
      <c r="N25" s="49"/>
      <c r="Q25" s="23"/>
      <c r="R25" s="45"/>
      <c r="S25" s="43"/>
      <c r="T25" s="46"/>
      <c r="U25" s="51"/>
    </row>
    <row r="26" customFormat="false" ht="18" hidden="false" customHeight="false" outlineLevel="0" collapsed="false">
      <c r="A26" s="34" t="s">
        <v>136</v>
      </c>
      <c r="B26" s="40" t="n">
        <v>359.454829848012</v>
      </c>
      <c r="C26" s="40" t="n">
        <v>365</v>
      </c>
      <c r="D26" s="45"/>
      <c r="E26" s="46"/>
      <c r="F26" s="41"/>
      <c r="G26" s="33"/>
      <c r="H26" s="46"/>
      <c r="I26" s="46"/>
      <c r="J26" s="46"/>
      <c r="K26" s="46"/>
      <c r="L26" s="33"/>
      <c r="M26" s="47"/>
      <c r="N26" s="49"/>
      <c r="Q26" s="23"/>
      <c r="R26" s="45"/>
      <c r="S26" s="43"/>
      <c r="T26" s="46"/>
      <c r="U26" s="51"/>
    </row>
    <row r="27" customFormat="false" ht="18" hidden="false" customHeight="false" outlineLevel="0" collapsed="false">
      <c r="A27" s="34" t="s">
        <v>137</v>
      </c>
      <c r="B27" s="40" t="n">
        <v>205.954829848011</v>
      </c>
      <c r="C27" s="40" t="n">
        <v>209.132015074912</v>
      </c>
      <c r="D27" s="45"/>
      <c r="E27" s="46"/>
      <c r="F27" s="41"/>
      <c r="G27" s="33"/>
      <c r="H27" s="46"/>
      <c r="I27" s="46"/>
      <c r="J27" s="46"/>
      <c r="K27" s="46"/>
      <c r="L27" s="33"/>
      <c r="M27" s="47"/>
      <c r="N27" s="49"/>
      <c r="Q27" s="23"/>
      <c r="R27" s="45"/>
      <c r="S27" s="43"/>
      <c r="T27" s="46"/>
      <c r="U27" s="51"/>
    </row>
    <row r="28" customFormat="false" ht="18" hidden="false" customHeight="false" outlineLevel="0" collapsed="false">
      <c r="B28" s="45"/>
      <c r="C28" s="37"/>
      <c r="D28" s="45"/>
      <c r="E28" s="46"/>
      <c r="F28" s="41"/>
      <c r="G28" s="33"/>
      <c r="H28" s="46"/>
      <c r="I28" s="46"/>
      <c r="J28" s="46"/>
      <c r="K28" s="46"/>
      <c r="L28" s="33"/>
      <c r="M28" s="47"/>
      <c r="Q28" s="23"/>
      <c r="R28" s="45"/>
      <c r="S28" s="43"/>
      <c r="T28" s="46"/>
      <c r="U28" s="1"/>
    </row>
    <row r="29" customFormat="false" ht="18" hidden="false" customHeight="false" outlineLevel="0" collapsed="false">
      <c r="A29" s="34" t="s">
        <v>138</v>
      </c>
      <c r="B29" s="65" t="n">
        <v>4697.33588653716</v>
      </c>
      <c r="C29" s="37"/>
      <c r="D29" s="45"/>
      <c r="E29" s="46"/>
      <c r="F29" s="41"/>
      <c r="G29" s="33"/>
      <c r="H29" s="46"/>
      <c r="I29" s="46"/>
      <c r="J29" s="46"/>
      <c r="K29" s="46"/>
      <c r="L29" s="33"/>
      <c r="M29" s="47"/>
      <c r="R29" s="45"/>
      <c r="S29" s="43"/>
      <c r="T29" s="46"/>
    </row>
    <row r="30" customFormat="false" ht="18" hidden="false" customHeight="false" outlineLevel="0" collapsed="false">
      <c r="A30" s="34" t="s">
        <v>139</v>
      </c>
      <c r="B30" s="65" t="n">
        <v>8097.65855412663</v>
      </c>
      <c r="C30" s="37"/>
      <c r="D30" s="45"/>
      <c r="E30" s="46"/>
      <c r="F30" s="41"/>
      <c r="G30" s="33"/>
      <c r="H30" s="46"/>
      <c r="I30" s="46"/>
      <c r="J30" s="46"/>
      <c r="K30" s="46"/>
      <c r="L30" s="33"/>
      <c r="M30" s="47"/>
      <c r="R30" s="45"/>
      <c r="S30" s="43"/>
      <c r="T30" s="46"/>
    </row>
    <row r="31" customFormat="false" ht="18" hidden="false" customHeight="false" outlineLevel="0" collapsed="false">
      <c r="A31" s="34" t="s">
        <v>140</v>
      </c>
      <c r="B31" s="65" t="n">
        <v>12794.9944406638</v>
      </c>
      <c r="D31" s="23"/>
      <c r="Q31" s="23"/>
      <c r="R31" s="52"/>
      <c r="S31" s="53"/>
      <c r="T31" s="1"/>
      <c r="U31" s="1"/>
    </row>
    <row r="32" customFormat="false" ht="12.75" hidden="false" customHeight="false" outlineLevel="0" collapsed="false">
      <c r="Q32" s="23"/>
      <c r="R32" s="52"/>
      <c r="S32" s="53"/>
      <c r="T32" s="23"/>
      <c r="U32" s="51"/>
    </row>
    <row r="33" customFormat="false" ht="12.75" hidden="false" customHeight="false" outlineLevel="0" collapsed="false">
      <c r="Q33" s="23"/>
      <c r="R33" s="52"/>
      <c r="S33" s="53"/>
      <c r="T33" s="23"/>
      <c r="U33" s="51"/>
    </row>
    <row r="34" customFormat="false" ht="12.75" hidden="false" customHeight="false" outlineLevel="0" collapsed="false">
      <c r="Q34" s="23"/>
      <c r="R34" s="52"/>
      <c r="S34" s="53"/>
      <c r="T34" s="23"/>
      <c r="U34" s="51"/>
    </row>
    <row r="35" customFormat="false" ht="12.75" hidden="false" customHeight="false" outlineLevel="0" collapsed="false">
      <c r="Q35" s="23"/>
      <c r="R35" s="52"/>
      <c r="S35" s="53"/>
      <c r="T35" s="23"/>
      <c r="U35" s="51"/>
    </row>
    <row r="36" customFormat="false" ht="12.75" hidden="false" customHeight="false" outlineLevel="0" collapsed="false">
      <c r="Q36" s="23"/>
      <c r="R36" s="52"/>
      <c r="S36" s="53"/>
      <c r="T36" s="23"/>
      <c r="U36" s="51"/>
    </row>
    <row r="37" customFormat="false" ht="12.75" hidden="false" customHeight="false" outlineLevel="0" collapsed="false">
      <c r="Q37" s="23"/>
      <c r="R37" s="52"/>
      <c r="S37" s="23"/>
      <c r="T37" s="1"/>
      <c r="U37" s="1"/>
    </row>
    <row r="40" customFormat="false" ht="12.75" hidden="false" customHeight="false" outlineLevel="0" collapsed="false">
      <c r="Q40" s="23"/>
      <c r="R40" s="52"/>
      <c r="S40" s="53"/>
      <c r="T40" s="1"/>
      <c r="U40" s="1"/>
    </row>
    <row r="41" customFormat="false" ht="12.75" hidden="false" customHeight="false" outlineLevel="0" collapsed="false">
      <c r="Q41" s="23"/>
      <c r="R41" s="52"/>
      <c r="S41" s="53"/>
      <c r="T41" s="23"/>
      <c r="U41" s="51"/>
    </row>
    <row r="42" customFormat="false" ht="12.75" hidden="false" customHeight="false" outlineLevel="0" collapsed="false">
      <c r="Q42" s="23"/>
      <c r="R42" s="52"/>
      <c r="S42" s="53"/>
      <c r="T42" s="23"/>
      <c r="U42" s="51"/>
    </row>
    <row r="43" customFormat="false" ht="12.75" hidden="false" customHeight="false" outlineLevel="0" collapsed="false">
      <c r="Q43" s="23"/>
      <c r="R43" s="52"/>
      <c r="S43" s="53"/>
      <c r="T43" s="23"/>
      <c r="U43" s="51"/>
    </row>
    <row r="44" customFormat="false" ht="12.75" hidden="false" customHeight="false" outlineLevel="0" collapsed="false">
      <c r="Q44" s="23"/>
      <c r="R44" s="52"/>
      <c r="S44" s="53"/>
      <c r="T44" s="23"/>
      <c r="U44" s="51"/>
    </row>
    <row r="45" customFormat="false" ht="12.75" hidden="false" customHeight="false" outlineLevel="0" collapsed="false">
      <c r="Q45" s="23"/>
      <c r="R45" s="52"/>
      <c r="S45" s="53"/>
      <c r="T45" s="23"/>
      <c r="U45" s="51"/>
    </row>
    <row r="46" customFormat="false" ht="12.75" hidden="false" customHeight="false" outlineLevel="0" collapsed="false">
      <c r="Q46" s="23"/>
      <c r="R46" s="52"/>
      <c r="S46" s="23"/>
      <c r="T46" s="1"/>
      <c r="U46" s="1"/>
    </row>
    <row r="49" customFormat="false" ht="12.75" hidden="false" customHeight="false" outlineLevel="0" collapsed="false">
      <c r="Q49" s="23"/>
      <c r="R49" s="52"/>
      <c r="S49" s="53"/>
      <c r="T49" s="1"/>
      <c r="U49" s="1"/>
    </row>
    <row r="50" customFormat="false" ht="12.75" hidden="false" customHeight="false" outlineLevel="0" collapsed="false">
      <c r="Q50" s="23"/>
      <c r="R50" s="52"/>
      <c r="S50" s="53"/>
      <c r="T50" s="23"/>
      <c r="U50" s="51"/>
    </row>
    <row r="51" customFormat="false" ht="12.75" hidden="false" customHeight="false" outlineLevel="0" collapsed="false">
      <c r="Q51" s="23"/>
      <c r="R51" s="52"/>
      <c r="S51" s="53"/>
      <c r="T51" s="23"/>
      <c r="U51" s="51"/>
    </row>
    <row r="52" customFormat="false" ht="12.75" hidden="false" customHeight="false" outlineLevel="0" collapsed="false">
      <c r="Q52" s="23"/>
      <c r="R52" s="52"/>
      <c r="S52" s="53"/>
      <c r="T52" s="23"/>
      <c r="U52" s="51"/>
    </row>
    <row r="53" customFormat="false" ht="12.75" hidden="false" customHeight="false" outlineLevel="0" collapsed="false">
      <c r="Q53" s="23"/>
      <c r="R53" s="52"/>
      <c r="S53" s="53"/>
      <c r="T53" s="23"/>
      <c r="U53" s="51"/>
    </row>
    <row r="54" customFormat="false" ht="12.75" hidden="false" customHeight="false" outlineLevel="0" collapsed="false">
      <c r="Q54" s="23"/>
      <c r="R54" s="52"/>
      <c r="S54" s="53"/>
      <c r="T54" s="23"/>
      <c r="U54" s="51"/>
    </row>
    <row r="55" customFormat="false" ht="12.75" hidden="false" customHeight="false" outlineLevel="0" collapsed="false">
      <c r="Q55" s="23"/>
      <c r="R55" s="52"/>
      <c r="S55" s="23"/>
      <c r="T55" s="1"/>
      <c r="U55" s="1"/>
    </row>
  </sheetData>
  <mergeCells count="2">
    <mergeCell ref="B18:C18"/>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9.41"/>
    <col collapsed="false" customWidth="true" hidden="false" outlineLevel="0" max="2" min="2" style="2" width="45.99"/>
    <col collapsed="false" customWidth="true" hidden="false" outlineLevel="0" max="3" min="3" style="2" width="14.28"/>
    <col collapsed="false" customWidth="true" hidden="false" outlineLevel="0" max="16" min="16" style="2" width="12.56"/>
  </cols>
  <sheetData>
    <row r="1" customFormat="false" ht="12.75" hidden="false" customHeight="false" outlineLevel="0" collapsed="false">
      <c r="T1" s="2" t="s">
        <v>141</v>
      </c>
      <c r="W1" s="2" t="s">
        <v>142</v>
      </c>
    </row>
    <row r="2" customFormat="false" ht="18" hidden="false" customHeight="false" outlineLevel="0" collapsed="false">
      <c r="B2" s="33" t="s">
        <v>143</v>
      </c>
      <c r="T2" s="2" t="s">
        <v>144</v>
      </c>
      <c r="U2" s="2" t="s">
        <v>145</v>
      </c>
      <c r="W2" s="2" t="s">
        <v>144</v>
      </c>
      <c r="X2" s="2" t="s">
        <v>145</v>
      </c>
    </row>
    <row r="3" customFormat="false" ht="18" hidden="false" customHeight="false" outlineLevel="0" collapsed="false">
      <c r="B3" s="34" t="s">
        <v>146</v>
      </c>
      <c r="C3" s="35" t="n">
        <v>60</v>
      </c>
      <c r="T3" s="2" t="n">
        <v>-77.2317032180641</v>
      </c>
      <c r="U3" s="2" t="n">
        <v>668.26237293416</v>
      </c>
      <c r="W3" s="2" t="n">
        <v>-83</v>
      </c>
      <c r="X3" s="2" t="n">
        <v>668.299127004449</v>
      </c>
    </row>
    <row r="4" customFormat="false" ht="18" hidden="false" customHeight="false" outlineLevel="0" collapsed="false">
      <c r="B4" s="34" t="s">
        <v>147</v>
      </c>
      <c r="C4" s="35" t="n">
        <v>3</v>
      </c>
      <c r="T4" s="2" t="n">
        <v>-38.5</v>
      </c>
      <c r="U4" s="2" t="n">
        <v>655.351805194805</v>
      </c>
      <c r="W4" s="2" t="n">
        <v>-82</v>
      </c>
      <c r="X4" s="2" t="n">
        <v>668.296566677068</v>
      </c>
    </row>
    <row r="5" customFormat="false" ht="18" hidden="false" customHeight="false" outlineLevel="0" collapsed="false">
      <c r="B5" s="34" t="s">
        <v>148</v>
      </c>
      <c r="C5" s="35" t="n">
        <v>3</v>
      </c>
      <c r="T5" s="2" t="n">
        <v>-34.5</v>
      </c>
      <c r="U5" s="2" t="n">
        <v>655.351805194805</v>
      </c>
      <c r="W5" s="2" t="n">
        <v>-81</v>
      </c>
      <c r="X5" s="2" t="n">
        <v>668.294697865806</v>
      </c>
    </row>
    <row r="6" customFormat="false" ht="18" hidden="false" customHeight="false" outlineLevel="0" collapsed="false">
      <c r="B6" s="34" t="s">
        <v>149</v>
      </c>
      <c r="C6" s="35" t="n">
        <v>1.5</v>
      </c>
      <c r="T6" s="2" t="n">
        <v>-30</v>
      </c>
      <c r="U6" s="2" t="n">
        <v>656.851805194805</v>
      </c>
      <c r="W6" s="2" t="n">
        <v>-80</v>
      </c>
      <c r="X6" s="2" t="n">
        <v>668.272371754956</v>
      </c>
    </row>
    <row r="7" customFormat="false" ht="18" hidden="false" customHeight="false" outlineLevel="0" collapsed="false">
      <c r="B7" s="34" t="s">
        <v>150</v>
      </c>
      <c r="C7" s="35" t="n">
        <v>4</v>
      </c>
      <c r="T7" s="2" t="n">
        <v>0</v>
      </c>
      <c r="U7" s="2" t="n">
        <v>657.451805194805</v>
      </c>
      <c r="W7" s="2" t="n">
        <v>-79</v>
      </c>
      <c r="X7" s="2" t="n">
        <v>668.269690475641</v>
      </c>
    </row>
    <row r="8" customFormat="false" ht="18" hidden="false" customHeight="false" outlineLevel="0" collapsed="false">
      <c r="B8" s="34" t="s">
        <v>151</v>
      </c>
      <c r="C8" s="35" t="n">
        <v>100</v>
      </c>
      <c r="T8" s="2" t="n">
        <v>30</v>
      </c>
      <c r="U8" s="2" t="n">
        <v>656.851805194805</v>
      </c>
      <c r="W8" s="2" t="n">
        <v>-78</v>
      </c>
      <c r="X8" s="2" t="n">
        <v>668.265827177976</v>
      </c>
    </row>
    <row r="9" customFormat="false" ht="18" hidden="false" customHeight="false" outlineLevel="0" collapsed="false">
      <c r="B9" s="34" t="s">
        <v>152</v>
      </c>
      <c r="C9" s="35" t="n">
        <v>20</v>
      </c>
      <c r="T9" s="2" t="n">
        <v>34.5</v>
      </c>
      <c r="U9" s="2" t="n">
        <v>655.351805194805</v>
      </c>
      <c r="W9" s="2" t="n">
        <v>-77</v>
      </c>
      <c r="X9" s="2" t="n">
        <v>668.261257477006</v>
      </c>
    </row>
    <row r="10" customFormat="false" ht="12.75" hidden="false" customHeight="false" outlineLevel="0" collapsed="false">
      <c r="T10" s="2" t="n">
        <v>38.5</v>
      </c>
      <c r="U10" s="2" t="n">
        <v>655.351805194805</v>
      </c>
      <c r="W10" s="2" t="n">
        <v>-76</v>
      </c>
      <c r="X10" s="2" t="n">
        <v>668.256013430779</v>
      </c>
    </row>
    <row r="11" customFormat="false" ht="18" hidden="false" customHeight="false" outlineLevel="0" collapsed="false">
      <c r="B11" s="66" t="s">
        <v>153</v>
      </c>
      <c r="T11" s="2" t="n">
        <v>76.1360845839784</v>
      </c>
      <c r="U11" s="2" t="n">
        <v>667.897166722798</v>
      </c>
      <c r="W11" s="2" t="n">
        <v>-75</v>
      </c>
      <c r="X11" s="2" t="n">
        <v>668.231638187637</v>
      </c>
    </row>
    <row r="12" customFormat="false" ht="18" hidden="false" customHeight="false" outlineLevel="0" collapsed="false">
      <c r="B12" s="54" t="s">
        <v>65</v>
      </c>
      <c r="C12" s="55" t="n">
        <v>5000</v>
      </c>
      <c r="W12" s="2" t="n">
        <v>-74</v>
      </c>
      <c r="X12" s="2" t="n">
        <v>668.221232995698</v>
      </c>
    </row>
    <row r="13" customFormat="false" ht="12.75" hidden="false" customHeight="false" outlineLevel="0" collapsed="false">
      <c r="W13" s="2" t="n">
        <v>-73</v>
      </c>
      <c r="X13" s="2" t="n">
        <v>668.209198168562</v>
      </c>
    </row>
    <row r="14" customFormat="false" ht="18" hidden="false" customHeight="false" outlineLevel="0" collapsed="false">
      <c r="B14" s="42" t="s">
        <v>154</v>
      </c>
      <c r="C14" s="67" t="n">
        <v>-77.2317032180641</v>
      </c>
      <c r="W14" s="2" t="n">
        <v>-72</v>
      </c>
      <c r="X14" s="2" t="n">
        <v>668.190435592942</v>
      </c>
    </row>
    <row r="15" customFormat="false" ht="18" hidden="false" customHeight="false" outlineLevel="0" collapsed="false">
      <c r="B15" s="42" t="s">
        <v>155</v>
      </c>
      <c r="C15" s="67" t="n">
        <v>76.1360845839784</v>
      </c>
      <c r="W15" s="2" t="n">
        <v>-71</v>
      </c>
      <c r="X15" s="2" t="n">
        <v>668.178741804014</v>
      </c>
    </row>
    <row r="16" customFormat="false" ht="18" hidden="false" customHeight="false" outlineLevel="0" collapsed="false">
      <c r="B16" s="42" t="s">
        <v>156</v>
      </c>
      <c r="C16" s="67" t="n">
        <v>0</v>
      </c>
      <c r="W16" s="2" t="n">
        <v>-70</v>
      </c>
      <c r="X16" s="2" t="n">
        <v>668.131857190205</v>
      </c>
    </row>
    <row r="17" customFormat="false" ht="18" hidden="false" customHeight="false" outlineLevel="0" collapsed="false">
      <c r="B17" s="42" t="s">
        <v>157</v>
      </c>
      <c r="C17" s="67" t="n">
        <v>1302.20877318211</v>
      </c>
      <c r="W17" s="2" t="n">
        <v>-69</v>
      </c>
      <c r="X17" s="2" t="n">
        <v>668.114909489308</v>
      </c>
    </row>
    <row r="18" customFormat="false" ht="18" hidden="false" customHeight="false" outlineLevel="0" collapsed="false">
      <c r="B18" s="42"/>
      <c r="C18" s="67"/>
      <c r="W18" s="2" t="n">
        <v>-68</v>
      </c>
      <c r="X18" s="2" t="n">
        <v>668.099127808411</v>
      </c>
    </row>
    <row r="19" customFormat="false" ht="18" hidden="false" customHeight="false" outlineLevel="0" collapsed="false">
      <c r="B19" s="66" t="s">
        <v>158</v>
      </c>
      <c r="C19" s="67"/>
      <c r="W19" s="2" t="n">
        <v>-67</v>
      </c>
      <c r="X19" s="2" t="n">
        <v>668.085737899933</v>
      </c>
    </row>
    <row r="20" customFormat="false" ht="18" hidden="false" customHeight="false" outlineLevel="0" collapsed="false">
      <c r="B20" s="54" t="s">
        <v>159</v>
      </c>
      <c r="C20" s="55" t="n">
        <v>3100</v>
      </c>
      <c r="W20" s="2" t="n">
        <v>-66</v>
      </c>
      <c r="X20" s="2" t="n">
        <v>668.075234894347</v>
      </c>
    </row>
    <row r="21" customFormat="false" ht="18" hidden="false" customHeight="false" outlineLevel="0" collapsed="false">
      <c r="B21" s="54" t="s">
        <v>160</v>
      </c>
      <c r="C21" s="55" t="n">
        <v>7100</v>
      </c>
      <c r="W21" s="2" t="n">
        <v>-65</v>
      </c>
      <c r="X21" s="2" t="n">
        <v>668.068590879404</v>
      </c>
    </row>
    <row r="22" customFormat="false" ht="12.75" hidden="false" customHeight="false" outlineLevel="0" collapsed="false">
      <c r="W22" s="2" t="n">
        <v>-64</v>
      </c>
      <c r="X22" s="2" t="n">
        <v>667.986139010407</v>
      </c>
    </row>
    <row r="23" customFormat="false" ht="18" hidden="false" customHeight="false" outlineLevel="0" collapsed="false">
      <c r="B23" s="68" t="s">
        <v>161</v>
      </c>
      <c r="C23" s="69" t="n">
        <v>353479.84958037</v>
      </c>
      <c r="W23" s="2" t="n">
        <v>-63</v>
      </c>
      <c r="X23" s="2" t="n">
        <v>667.9758020873</v>
      </c>
    </row>
    <row r="24" customFormat="false" ht="18" hidden="false" customHeight="false" outlineLevel="0" collapsed="false">
      <c r="B24" s="68" t="s">
        <v>162</v>
      </c>
      <c r="C24" s="69" t="n">
        <v>5437695.76792111</v>
      </c>
      <c r="W24" s="2" t="n">
        <v>-62</v>
      </c>
      <c r="X24" s="2" t="n">
        <v>667.963032914204</v>
      </c>
    </row>
    <row r="25" customFormat="false" ht="12.75" hidden="false" customHeight="false" outlineLevel="0" collapsed="false">
      <c r="W25" s="2" t="n">
        <v>-61</v>
      </c>
      <c r="X25" s="2" t="n">
        <v>667.948714309657</v>
      </c>
    </row>
    <row r="26" customFormat="false" ht="12.75" hidden="false" customHeight="false" outlineLevel="0" collapsed="false">
      <c r="W26" s="2" t="n">
        <v>-60</v>
      </c>
      <c r="X26" s="2" t="n">
        <v>667.934104124507</v>
      </c>
    </row>
    <row r="27" customFormat="false" ht="12.75" hidden="false" customHeight="false" outlineLevel="0" collapsed="false">
      <c r="W27" s="2" t="n">
        <v>-59</v>
      </c>
      <c r="X27" s="2" t="n">
        <v>667.869897742099</v>
      </c>
    </row>
    <row r="28" customFormat="false" ht="12.75" hidden="false" customHeight="false" outlineLevel="0" collapsed="false">
      <c r="W28" s="2" t="n">
        <v>-58</v>
      </c>
      <c r="X28" s="2" t="n">
        <v>667.856637741605</v>
      </c>
    </row>
    <row r="29" customFormat="false" ht="12.75" hidden="false" customHeight="false" outlineLevel="0" collapsed="false">
      <c r="W29" s="2" t="n">
        <v>-57</v>
      </c>
      <c r="X29" s="2" t="n">
        <v>667.839907531337</v>
      </c>
    </row>
    <row r="30" customFormat="false" ht="12.75" hidden="false" customHeight="false" outlineLevel="0" collapsed="false">
      <c r="W30" s="2" t="n">
        <v>-56</v>
      </c>
      <c r="X30" s="2" t="n">
        <v>667.820355066182</v>
      </c>
    </row>
    <row r="31" customFormat="false" ht="12.75" hidden="false" customHeight="false" outlineLevel="0" collapsed="false">
      <c r="W31" s="2" t="n">
        <v>-55</v>
      </c>
      <c r="X31" s="2" t="n">
        <v>667.790588165519</v>
      </c>
    </row>
    <row r="32" customFormat="false" ht="12.75" hidden="false" customHeight="false" outlineLevel="0" collapsed="false">
      <c r="W32" s="2" t="n">
        <v>-54</v>
      </c>
      <c r="X32" s="2" t="n">
        <v>667.751082421159</v>
      </c>
    </row>
    <row r="33" customFormat="false" ht="12.75" hidden="false" customHeight="false" outlineLevel="0" collapsed="false">
      <c r="W33" s="2" t="n">
        <v>-53</v>
      </c>
      <c r="X33" s="2" t="n">
        <v>667.732548223371</v>
      </c>
    </row>
    <row r="34" customFormat="false" ht="12.75" hidden="false" customHeight="false" outlineLevel="0" collapsed="false">
      <c r="W34" s="2" t="n">
        <v>-52</v>
      </c>
      <c r="X34" s="2" t="n">
        <v>667.717947346889</v>
      </c>
    </row>
    <row r="35" customFormat="false" ht="12.75" hidden="false" customHeight="false" outlineLevel="0" collapsed="false">
      <c r="W35" s="2" t="n">
        <v>-51</v>
      </c>
      <c r="X35" s="2" t="n">
        <v>667.705833302654</v>
      </c>
    </row>
    <row r="36" customFormat="false" ht="12.75" hidden="false" customHeight="false" outlineLevel="0" collapsed="false">
      <c r="W36" s="2" t="n">
        <v>-50</v>
      </c>
      <c r="X36" s="2" t="n">
        <v>667.697412971337</v>
      </c>
    </row>
    <row r="37" customFormat="false" ht="12.75" hidden="false" customHeight="false" outlineLevel="0" collapsed="false">
      <c r="W37" s="2" t="n">
        <v>-49</v>
      </c>
      <c r="X37" s="2" t="n">
        <v>667.643456257633</v>
      </c>
    </row>
    <row r="38" customFormat="false" ht="12.75" hidden="false" customHeight="false" outlineLevel="0" collapsed="false">
      <c r="W38" s="2" t="n">
        <v>-48</v>
      </c>
      <c r="X38" s="2" t="n">
        <v>667.639863787223</v>
      </c>
    </row>
    <row r="39" customFormat="false" ht="12.75" hidden="false" customHeight="false" outlineLevel="0" collapsed="false">
      <c r="W39" s="2" t="n">
        <v>-47</v>
      </c>
      <c r="X39" s="2" t="n">
        <v>667.634923383095</v>
      </c>
    </row>
    <row r="40" customFormat="false" ht="12.75" hidden="false" customHeight="false" outlineLevel="0" collapsed="false">
      <c r="W40" s="2" t="n">
        <v>-46</v>
      </c>
      <c r="X40" s="2" t="n">
        <v>667.629965742015</v>
      </c>
    </row>
    <row r="41" customFormat="false" ht="12.75" hidden="false" customHeight="false" outlineLevel="0" collapsed="false">
      <c r="W41" s="2" t="n">
        <v>-45</v>
      </c>
      <c r="X41" s="2" t="n">
        <v>667.626568031608</v>
      </c>
    </row>
    <row r="42" customFormat="false" ht="12.75" hidden="false" customHeight="false" outlineLevel="0" collapsed="false">
      <c r="W42" s="2" t="n">
        <v>-44</v>
      </c>
      <c r="X42" s="2" t="n">
        <v>667.625244897443</v>
      </c>
    </row>
    <row r="43" customFormat="false" ht="12.75" hidden="false" customHeight="false" outlineLevel="0" collapsed="false">
      <c r="W43" s="2" t="n">
        <v>-43</v>
      </c>
      <c r="X43" s="2" t="n">
        <v>667.598783074725</v>
      </c>
    </row>
    <row r="44" customFormat="false" ht="12.75" hidden="false" customHeight="false" outlineLevel="0" collapsed="false">
      <c r="W44" s="2" t="n">
        <v>-42</v>
      </c>
      <c r="X44" s="2" t="n">
        <v>667.595286363146</v>
      </c>
    </row>
    <row r="45" customFormat="false" ht="12.75" hidden="false" customHeight="false" outlineLevel="0" collapsed="false">
      <c r="W45" s="2" t="n">
        <v>-41</v>
      </c>
      <c r="X45" s="2" t="n">
        <v>667.594012858269</v>
      </c>
    </row>
    <row r="46" customFormat="false" ht="12.75" hidden="false" customHeight="false" outlineLevel="0" collapsed="false">
      <c r="W46" s="2" t="n">
        <v>-40</v>
      </c>
      <c r="X46" s="2" t="n">
        <v>667.597756941889</v>
      </c>
    </row>
    <row r="47" customFormat="false" ht="12.75" hidden="false" customHeight="false" outlineLevel="0" collapsed="false">
      <c r="W47" s="2" t="n">
        <v>-39</v>
      </c>
      <c r="X47" s="2" t="n">
        <v>667.610008689703</v>
      </c>
    </row>
    <row r="48" customFormat="false" ht="12.75" hidden="false" customHeight="false" outlineLevel="0" collapsed="false">
      <c r="W48" s="2" t="n">
        <v>-38</v>
      </c>
      <c r="X48" s="2" t="n">
        <v>667.627536435699</v>
      </c>
    </row>
    <row r="49" customFormat="false" ht="12.75" hidden="false" customHeight="false" outlineLevel="0" collapsed="false">
      <c r="W49" s="2" t="n">
        <v>-37</v>
      </c>
      <c r="X49" s="2" t="n">
        <v>667.634586194334</v>
      </c>
    </row>
    <row r="50" customFormat="false" ht="12.75" hidden="false" customHeight="false" outlineLevel="0" collapsed="false">
      <c r="W50" s="2" t="n">
        <v>-36</v>
      </c>
      <c r="X50" s="2" t="n">
        <v>667.635848802048</v>
      </c>
    </row>
    <row r="51" customFormat="false" ht="12.75" hidden="false" customHeight="false" outlineLevel="0" collapsed="false">
      <c r="W51" s="2" t="n">
        <v>-35</v>
      </c>
      <c r="X51" s="2" t="n">
        <v>667.633661999458</v>
      </c>
    </row>
    <row r="52" customFormat="false" ht="12.75" hidden="false" customHeight="false" outlineLevel="0" collapsed="false">
      <c r="W52" s="2" t="n">
        <v>-34</v>
      </c>
      <c r="X52" s="2" t="n">
        <v>667.632294273994</v>
      </c>
    </row>
    <row r="53" customFormat="false" ht="12.75" hidden="false" customHeight="false" outlineLevel="0" collapsed="false">
      <c r="W53" s="2" t="n">
        <v>-33</v>
      </c>
      <c r="X53" s="2" t="n">
        <v>667.620945768362</v>
      </c>
    </row>
    <row r="54" customFormat="false" ht="12.75" hidden="false" customHeight="false" outlineLevel="0" collapsed="false">
      <c r="W54" s="2" t="n">
        <v>-32</v>
      </c>
      <c r="X54" s="2" t="n">
        <v>667.623087201226</v>
      </c>
    </row>
    <row r="55" customFormat="false" ht="12.75" hidden="false" customHeight="false" outlineLevel="0" collapsed="false">
      <c r="W55" s="2" t="n">
        <v>-31</v>
      </c>
      <c r="X55" s="2" t="n">
        <v>667.622969558974</v>
      </c>
    </row>
    <row r="56" customFormat="false" ht="12.75" hidden="false" customHeight="false" outlineLevel="0" collapsed="false">
      <c r="W56" s="2" t="n">
        <v>-30</v>
      </c>
      <c r="X56" s="2" t="n">
        <v>667.623023310491</v>
      </c>
    </row>
    <row r="57" customFormat="false" ht="12.75" hidden="false" customHeight="false" outlineLevel="0" collapsed="false">
      <c r="W57" s="2" t="n">
        <v>-29</v>
      </c>
      <c r="X57" s="2" t="n">
        <v>667.626222752646</v>
      </c>
    </row>
    <row r="58" customFormat="false" ht="12.75" hidden="false" customHeight="false" outlineLevel="0" collapsed="false">
      <c r="W58" s="2" t="n">
        <v>-28</v>
      </c>
      <c r="X58" s="2" t="n">
        <v>667.595577246959</v>
      </c>
    </row>
    <row r="59" customFormat="false" ht="12.75" hidden="false" customHeight="false" outlineLevel="0" collapsed="false">
      <c r="W59" s="2" t="n">
        <v>-27</v>
      </c>
      <c r="X59" s="2" t="n">
        <v>667.593452743929</v>
      </c>
    </row>
    <row r="60" customFormat="false" ht="12.75" hidden="false" customHeight="false" outlineLevel="0" collapsed="false">
      <c r="W60" s="2" t="n">
        <v>-26</v>
      </c>
      <c r="X60" s="2" t="n">
        <v>667.586133994165</v>
      </c>
    </row>
    <row r="61" customFormat="false" ht="12.75" hidden="false" customHeight="false" outlineLevel="0" collapsed="false">
      <c r="W61" s="2" t="n">
        <v>-25</v>
      </c>
      <c r="X61" s="2" t="n">
        <v>667.582453127628</v>
      </c>
    </row>
    <row r="62" customFormat="false" ht="12.75" hidden="false" customHeight="false" outlineLevel="0" collapsed="false">
      <c r="W62" s="2" t="n">
        <v>-24</v>
      </c>
      <c r="X62" s="2" t="n">
        <v>667.587663975665</v>
      </c>
    </row>
    <row r="63" customFormat="false" ht="12.75" hidden="false" customHeight="false" outlineLevel="0" collapsed="false">
      <c r="W63" s="2" t="n">
        <v>-23</v>
      </c>
      <c r="X63" s="2" t="n">
        <v>667.586536425358</v>
      </c>
    </row>
    <row r="64" customFormat="false" ht="12.75" hidden="false" customHeight="false" outlineLevel="0" collapsed="false">
      <c r="W64" s="2" t="n">
        <v>-22</v>
      </c>
      <c r="X64" s="2" t="n">
        <v>667.547524861842</v>
      </c>
    </row>
    <row r="65" customFormat="false" ht="12.75" hidden="false" customHeight="false" outlineLevel="0" collapsed="false">
      <c r="W65" s="2" t="n">
        <v>-21</v>
      </c>
      <c r="X65" s="2" t="n">
        <v>667.622766539306</v>
      </c>
    </row>
    <row r="66" customFormat="false" ht="12.75" hidden="false" customHeight="false" outlineLevel="0" collapsed="false">
      <c r="W66" s="2" t="n">
        <v>-20</v>
      </c>
      <c r="X66" s="2" t="n">
        <v>667.61309102235</v>
      </c>
    </row>
    <row r="67" customFormat="false" ht="12.75" hidden="false" customHeight="false" outlineLevel="0" collapsed="false">
      <c r="W67" s="2" t="n">
        <v>-19</v>
      </c>
      <c r="X67" s="2" t="n">
        <v>667.596784461342</v>
      </c>
    </row>
    <row r="68" customFormat="false" ht="12.75" hidden="false" customHeight="false" outlineLevel="0" collapsed="false">
      <c r="W68" s="2" t="n">
        <v>-18</v>
      </c>
      <c r="X68" s="2" t="n">
        <v>667.588506596981</v>
      </c>
    </row>
    <row r="69" customFormat="false" ht="12.75" hidden="false" customHeight="false" outlineLevel="0" collapsed="false">
      <c r="W69" s="2" t="n">
        <v>-17</v>
      </c>
      <c r="X69" s="2" t="n">
        <v>667.548919447683</v>
      </c>
    </row>
    <row r="70" customFormat="false" ht="12.75" hidden="false" customHeight="false" outlineLevel="0" collapsed="false">
      <c r="W70" s="2" t="n">
        <v>-16</v>
      </c>
      <c r="X70" s="2" t="n">
        <v>667.550244799927</v>
      </c>
    </row>
    <row r="71" customFormat="false" ht="12.75" hidden="false" customHeight="false" outlineLevel="0" collapsed="false">
      <c r="W71" s="2" t="n">
        <v>-15</v>
      </c>
      <c r="X71" s="2" t="n">
        <v>667.546526153716</v>
      </c>
    </row>
    <row r="72" customFormat="false" ht="12.75" hidden="false" customHeight="false" outlineLevel="0" collapsed="false">
      <c r="W72" s="2" t="n">
        <v>-14</v>
      </c>
      <c r="X72" s="2" t="n">
        <v>667.542525300705</v>
      </c>
    </row>
    <row r="73" customFormat="false" ht="12.75" hidden="false" customHeight="false" outlineLevel="0" collapsed="false">
      <c r="W73" s="2" t="n">
        <v>-13</v>
      </c>
      <c r="X73" s="2" t="n">
        <v>667.543239004124</v>
      </c>
    </row>
    <row r="74" customFormat="false" ht="12.75" hidden="false" customHeight="false" outlineLevel="0" collapsed="false">
      <c r="W74" s="2" t="n">
        <v>-12</v>
      </c>
      <c r="X74" s="2" t="n">
        <v>667.486717911773</v>
      </c>
    </row>
    <row r="75" customFormat="false" ht="12.75" hidden="false" customHeight="false" outlineLevel="0" collapsed="false">
      <c r="W75" s="2" t="n">
        <v>-11</v>
      </c>
      <c r="X75" s="2" t="n">
        <v>667.483744425579</v>
      </c>
    </row>
    <row r="76" customFormat="false" ht="12.75" hidden="false" customHeight="false" outlineLevel="0" collapsed="false">
      <c r="W76" s="2" t="n">
        <v>-10</v>
      </c>
      <c r="X76" s="2" t="n">
        <v>667.476717351345</v>
      </c>
    </row>
    <row r="77" customFormat="false" ht="12.75" hidden="false" customHeight="false" outlineLevel="0" collapsed="false">
      <c r="W77" s="2" t="n">
        <v>-9</v>
      </c>
      <c r="X77" s="2" t="n">
        <v>667.473160647973</v>
      </c>
    </row>
    <row r="78" customFormat="false" ht="12.75" hidden="false" customHeight="false" outlineLevel="0" collapsed="false">
      <c r="W78" s="2" t="n">
        <v>-8</v>
      </c>
      <c r="X78" s="2" t="n">
        <v>667.477617120577</v>
      </c>
    </row>
    <row r="79" customFormat="false" ht="12.75" hidden="false" customHeight="false" outlineLevel="0" collapsed="false">
      <c r="W79" s="2" t="n">
        <v>-7</v>
      </c>
      <c r="X79" s="2" t="n">
        <v>667.458432642235</v>
      </c>
    </row>
    <row r="80" customFormat="false" ht="12.75" hidden="false" customHeight="false" outlineLevel="0" collapsed="false">
      <c r="W80" s="2" t="n">
        <v>-6</v>
      </c>
      <c r="X80" s="2" t="n">
        <v>667.436186251874</v>
      </c>
    </row>
    <row r="81" customFormat="false" ht="12.75" hidden="false" customHeight="false" outlineLevel="0" collapsed="false">
      <c r="W81" s="2" t="n">
        <v>-5</v>
      </c>
      <c r="X81" s="2" t="n">
        <v>667.52879149536</v>
      </c>
    </row>
    <row r="82" customFormat="false" ht="12.75" hidden="false" customHeight="false" outlineLevel="0" collapsed="false">
      <c r="W82" s="2" t="n">
        <v>-4</v>
      </c>
      <c r="X82" s="2" t="n">
        <v>667.519772968384</v>
      </c>
    </row>
    <row r="83" customFormat="false" ht="12.75" hidden="false" customHeight="false" outlineLevel="0" collapsed="false">
      <c r="W83" s="2" t="n">
        <v>-3</v>
      </c>
      <c r="X83" s="2" t="n">
        <v>667.50081785101</v>
      </c>
    </row>
    <row r="84" customFormat="false" ht="12.75" hidden="false" customHeight="false" outlineLevel="0" collapsed="false">
      <c r="W84" s="2" t="n">
        <v>-2</v>
      </c>
      <c r="X84" s="2" t="n">
        <v>667.495346612496</v>
      </c>
    </row>
    <row r="85" customFormat="false" ht="12.75" hidden="false" customHeight="false" outlineLevel="0" collapsed="false">
      <c r="W85" s="2" t="n">
        <v>-1</v>
      </c>
      <c r="X85" s="2" t="n">
        <v>667.519529117095</v>
      </c>
    </row>
    <row r="86" customFormat="false" ht="12.75" hidden="false" customHeight="false" outlineLevel="0" collapsed="false">
      <c r="W86" s="2" t="n">
        <v>0</v>
      </c>
      <c r="X86" s="2" t="n">
        <v>667.537978601025</v>
      </c>
    </row>
    <row r="87" customFormat="false" ht="12.75" hidden="false" customHeight="false" outlineLevel="0" collapsed="false">
      <c r="W87" s="2" t="n">
        <v>1</v>
      </c>
      <c r="X87" s="2" t="n">
        <v>667.549324429251</v>
      </c>
    </row>
    <row r="88" customFormat="false" ht="12.75" hidden="false" customHeight="false" outlineLevel="0" collapsed="false">
      <c r="W88" s="2" t="n">
        <v>2</v>
      </c>
      <c r="X88" s="2" t="n">
        <v>667.557673212761</v>
      </c>
    </row>
    <row r="89" customFormat="false" ht="12.75" hidden="false" customHeight="false" outlineLevel="0" collapsed="false">
      <c r="W89" s="2" t="n">
        <v>3</v>
      </c>
      <c r="X89" s="2" t="n">
        <v>667.566538963733</v>
      </c>
    </row>
    <row r="90" customFormat="false" ht="12.75" hidden="false" customHeight="false" outlineLevel="0" collapsed="false">
      <c r="W90" s="2" t="n">
        <v>4</v>
      </c>
      <c r="X90" s="2" t="n">
        <v>667.620209339369</v>
      </c>
    </row>
    <row r="91" customFormat="false" ht="12.75" hidden="false" customHeight="false" outlineLevel="0" collapsed="false">
      <c r="W91" s="2" t="n">
        <v>5</v>
      </c>
      <c r="X91" s="2" t="n">
        <v>667.630672230574</v>
      </c>
    </row>
    <row r="92" customFormat="false" ht="12.75" hidden="false" customHeight="false" outlineLevel="0" collapsed="false">
      <c r="W92" s="2" t="n">
        <v>6</v>
      </c>
      <c r="X92" s="2" t="n">
        <v>667.642436896173</v>
      </c>
    </row>
    <row r="93" customFormat="false" ht="12.75" hidden="false" customHeight="false" outlineLevel="0" collapsed="false">
      <c r="W93" s="2" t="n">
        <v>7</v>
      </c>
      <c r="X93" s="2" t="n">
        <v>667.658852273065</v>
      </c>
    </row>
    <row r="94" customFormat="false" ht="12.75" hidden="false" customHeight="false" outlineLevel="0" collapsed="false">
      <c r="W94" s="2" t="n">
        <v>8</v>
      </c>
      <c r="X94" s="2" t="n">
        <v>667.680694534766</v>
      </c>
    </row>
    <row r="95" customFormat="false" ht="12.75" hidden="false" customHeight="false" outlineLevel="0" collapsed="false">
      <c r="W95" s="2" t="n">
        <v>9</v>
      </c>
      <c r="X95" s="2" t="n">
        <v>667.720022200145</v>
      </c>
    </row>
    <row r="96" customFormat="false" ht="12.75" hidden="false" customHeight="false" outlineLevel="0" collapsed="false">
      <c r="W96" s="2" t="n">
        <v>10</v>
      </c>
      <c r="X96" s="2" t="n">
        <v>667.718495452803</v>
      </c>
    </row>
    <row r="97" customFormat="false" ht="12.75" hidden="false" customHeight="false" outlineLevel="0" collapsed="false">
      <c r="W97" s="2" t="n">
        <v>11</v>
      </c>
      <c r="X97" s="2" t="n">
        <v>667.723055123909</v>
      </c>
    </row>
    <row r="98" customFormat="false" ht="12.75" hidden="false" customHeight="false" outlineLevel="0" collapsed="false">
      <c r="W98" s="2" t="n">
        <v>12</v>
      </c>
      <c r="X98" s="2" t="n">
        <v>667.810678539883</v>
      </c>
    </row>
    <row r="99" customFormat="false" ht="12.75" hidden="false" customHeight="false" outlineLevel="0" collapsed="false">
      <c r="W99" s="2" t="n">
        <v>13</v>
      </c>
      <c r="X99" s="2" t="n">
        <v>667.805285479518</v>
      </c>
    </row>
    <row r="100" customFormat="false" ht="12.75" hidden="false" customHeight="false" outlineLevel="0" collapsed="false">
      <c r="W100" s="2" t="n">
        <v>14</v>
      </c>
      <c r="X100" s="2" t="n">
        <v>667.813006857693</v>
      </c>
    </row>
    <row r="101" customFormat="false" ht="12.75" hidden="false" customHeight="false" outlineLevel="0" collapsed="false">
      <c r="W101" s="2" t="n">
        <v>15</v>
      </c>
      <c r="X101" s="2" t="n">
        <v>667.82681091225</v>
      </c>
    </row>
    <row r="102" customFormat="false" ht="12.75" hidden="false" customHeight="false" outlineLevel="0" collapsed="false">
      <c r="W102" s="2" t="n">
        <v>16</v>
      </c>
      <c r="X102" s="2" t="n">
        <v>667.833269341218</v>
      </c>
    </row>
    <row r="103" customFormat="false" ht="12.75" hidden="false" customHeight="false" outlineLevel="0" collapsed="false">
      <c r="W103" s="2" t="n">
        <v>17</v>
      </c>
      <c r="X103" s="2" t="n">
        <v>667.835091330456</v>
      </c>
    </row>
    <row r="104" customFormat="false" ht="12.75" hidden="false" customHeight="false" outlineLevel="0" collapsed="false">
      <c r="W104" s="2" t="n">
        <v>18</v>
      </c>
      <c r="X104" s="2" t="n">
        <v>667.835946697536</v>
      </c>
    </row>
    <row r="105" customFormat="false" ht="12.75" hidden="false" customHeight="false" outlineLevel="0" collapsed="false">
      <c r="W105" s="2" t="n">
        <v>19</v>
      </c>
      <c r="X105" s="2" t="n">
        <v>667.835743997932</v>
      </c>
    </row>
    <row r="106" customFormat="false" ht="12.75" hidden="false" customHeight="false" outlineLevel="0" collapsed="false">
      <c r="W106" s="2" t="n">
        <v>20</v>
      </c>
      <c r="X106" s="2" t="n">
        <v>667.839811928257</v>
      </c>
    </row>
    <row r="107" customFormat="false" ht="12.75" hidden="false" customHeight="false" outlineLevel="0" collapsed="false">
      <c r="W107" s="2" t="n">
        <v>21</v>
      </c>
      <c r="X107" s="2" t="n">
        <v>667.842127103371</v>
      </c>
    </row>
    <row r="108" customFormat="false" ht="12.75" hidden="false" customHeight="false" outlineLevel="0" collapsed="false">
      <c r="W108" s="2" t="n">
        <v>22</v>
      </c>
      <c r="X108" s="2" t="n">
        <v>667.843861695172</v>
      </c>
    </row>
    <row r="109" customFormat="false" ht="12.75" hidden="false" customHeight="false" outlineLevel="0" collapsed="false">
      <c r="W109" s="2" t="n">
        <v>23</v>
      </c>
      <c r="X109" s="2" t="n">
        <v>667.847247876363</v>
      </c>
    </row>
    <row r="110" customFormat="false" ht="12.75" hidden="false" customHeight="false" outlineLevel="0" collapsed="false">
      <c r="W110" s="2" t="n">
        <v>24</v>
      </c>
      <c r="X110" s="2" t="n">
        <v>667.852251559313</v>
      </c>
    </row>
    <row r="111" customFormat="false" ht="12.75" hidden="false" customHeight="false" outlineLevel="0" collapsed="false">
      <c r="W111" s="2" t="n">
        <v>25</v>
      </c>
      <c r="X111" s="2" t="n">
        <v>667.845435712016</v>
      </c>
    </row>
    <row r="112" customFormat="false" ht="12.75" hidden="false" customHeight="false" outlineLevel="0" collapsed="false">
      <c r="W112" s="2" t="n">
        <v>26</v>
      </c>
      <c r="X112" s="2" t="n">
        <v>667.841389457885</v>
      </c>
    </row>
    <row r="113" customFormat="false" ht="12.75" hidden="false" customHeight="false" outlineLevel="0" collapsed="false">
      <c r="W113" s="2" t="n">
        <v>27</v>
      </c>
      <c r="X113" s="2" t="n">
        <v>667.839361265356</v>
      </c>
    </row>
    <row r="114" customFormat="false" ht="12.75" hidden="false" customHeight="false" outlineLevel="0" collapsed="false">
      <c r="W114" s="2" t="n">
        <v>28</v>
      </c>
      <c r="X114" s="2" t="n">
        <v>667.841816121357</v>
      </c>
    </row>
    <row r="115" customFormat="false" ht="12.75" hidden="false" customHeight="false" outlineLevel="0" collapsed="false">
      <c r="W115" s="2" t="n">
        <v>29</v>
      </c>
      <c r="X115" s="2" t="n">
        <v>667.862593503955</v>
      </c>
    </row>
    <row r="116" customFormat="false" ht="12.75" hidden="false" customHeight="false" outlineLevel="0" collapsed="false">
      <c r="W116" s="2" t="n">
        <v>30</v>
      </c>
      <c r="X116" s="2" t="n">
        <v>667.858164981211</v>
      </c>
    </row>
    <row r="117" customFormat="false" ht="12.75" hidden="false" customHeight="false" outlineLevel="0" collapsed="false">
      <c r="W117" s="2" t="n">
        <v>31</v>
      </c>
      <c r="X117" s="2" t="n">
        <v>667.85806537226</v>
      </c>
    </row>
    <row r="118" customFormat="false" ht="12.75" hidden="false" customHeight="false" outlineLevel="0" collapsed="false">
      <c r="W118" s="2" t="n">
        <v>32</v>
      </c>
      <c r="X118" s="2" t="n">
        <v>667.855566676639</v>
      </c>
    </row>
    <row r="119" customFormat="false" ht="12.75" hidden="false" customHeight="false" outlineLevel="0" collapsed="false">
      <c r="W119" s="2" t="n">
        <v>33</v>
      </c>
      <c r="X119" s="2" t="n">
        <v>667.851643355212</v>
      </c>
    </row>
    <row r="120" customFormat="false" ht="12.75" hidden="false" customHeight="false" outlineLevel="0" collapsed="false">
      <c r="W120" s="2" t="n">
        <v>34</v>
      </c>
      <c r="X120" s="2" t="n">
        <v>667.848930939254</v>
      </c>
    </row>
    <row r="121" customFormat="false" ht="12.75" hidden="false" customHeight="false" outlineLevel="0" collapsed="false">
      <c r="W121" s="2" t="n">
        <v>35</v>
      </c>
      <c r="X121" s="2" t="n">
        <v>667.829758119442</v>
      </c>
    </row>
    <row r="122" customFormat="false" ht="12.75" hidden="false" customHeight="false" outlineLevel="0" collapsed="false">
      <c r="W122" s="2" t="n">
        <v>36</v>
      </c>
      <c r="X122" s="2" t="n">
        <v>667.829394130576</v>
      </c>
    </row>
    <row r="123" customFormat="false" ht="12.75" hidden="false" customHeight="false" outlineLevel="0" collapsed="false">
      <c r="W123" s="2" t="n">
        <v>37</v>
      </c>
      <c r="X123" s="2" t="n">
        <v>667.827736339975</v>
      </c>
    </row>
    <row r="124" customFormat="false" ht="12.75" hidden="false" customHeight="false" outlineLevel="0" collapsed="false">
      <c r="W124" s="2" t="n">
        <v>38</v>
      </c>
      <c r="X124" s="2" t="n">
        <v>667.825830007059</v>
      </c>
    </row>
    <row r="125" customFormat="false" ht="12.75" hidden="false" customHeight="false" outlineLevel="0" collapsed="false">
      <c r="W125" s="2" t="n">
        <v>39</v>
      </c>
      <c r="X125" s="2" t="n">
        <v>667.825012596041</v>
      </c>
    </row>
    <row r="126" customFormat="false" ht="12.75" hidden="false" customHeight="false" outlineLevel="0" collapsed="false">
      <c r="W126" s="2" t="n">
        <v>40</v>
      </c>
      <c r="X126" s="2" t="n">
        <v>667.804833488994</v>
      </c>
    </row>
    <row r="127" customFormat="false" ht="12.75" hidden="false" customHeight="false" outlineLevel="0" collapsed="false">
      <c r="W127" s="2" t="n">
        <v>41</v>
      </c>
      <c r="X127" s="2" t="n">
        <v>667.803536360563</v>
      </c>
    </row>
    <row r="128" customFormat="false" ht="12.75" hidden="false" customHeight="false" outlineLevel="0" collapsed="false">
      <c r="W128" s="2" t="n">
        <v>42</v>
      </c>
      <c r="X128" s="2" t="n">
        <v>667.799788853608</v>
      </c>
    </row>
    <row r="129" customFormat="false" ht="12.75" hidden="false" customHeight="false" outlineLevel="0" collapsed="false">
      <c r="W129" s="2" t="n">
        <v>43</v>
      </c>
      <c r="X129" s="2" t="n">
        <v>667.796567126834</v>
      </c>
    </row>
    <row r="130" customFormat="false" ht="12.75" hidden="false" customHeight="false" outlineLevel="0" collapsed="false">
      <c r="W130" s="2" t="n">
        <v>44</v>
      </c>
      <c r="X130" s="2" t="n">
        <v>667.795218154899</v>
      </c>
    </row>
    <row r="131" customFormat="false" ht="12.75" hidden="false" customHeight="false" outlineLevel="0" collapsed="false">
      <c r="W131" s="2" t="n">
        <v>45</v>
      </c>
      <c r="X131" s="2" t="n">
        <v>667.796144330476</v>
      </c>
    </row>
    <row r="132" customFormat="false" ht="12.75" hidden="false" customHeight="false" outlineLevel="0" collapsed="false">
      <c r="W132" s="2" t="n">
        <v>46</v>
      </c>
      <c r="X132" s="2" t="n">
        <v>667.799626067071</v>
      </c>
    </row>
    <row r="133" customFormat="false" ht="12.75" hidden="false" customHeight="false" outlineLevel="0" collapsed="false">
      <c r="W133" s="2" t="n">
        <v>47</v>
      </c>
      <c r="X133" s="2" t="n">
        <v>667.799072901173</v>
      </c>
    </row>
    <row r="134" customFormat="false" ht="12.75" hidden="false" customHeight="false" outlineLevel="0" collapsed="false">
      <c r="W134" s="2" t="n">
        <v>48</v>
      </c>
      <c r="X134" s="2" t="n">
        <v>667.796023305081</v>
      </c>
    </row>
    <row r="135" customFormat="false" ht="12.75" hidden="false" customHeight="false" outlineLevel="0" collapsed="false">
      <c r="W135" s="2" t="n">
        <v>49</v>
      </c>
      <c r="X135" s="2" t="n">
        <v>667.791188552535</v>
      </c>
    </row>
    <row r="136" customFormat="false" ht="12.75" hidden="false" customHeight="false" outlineLevel="0" collapsed="false">
      <c r="W136" s="2" t="n">
        <v>50</v>
      </c>
      <c r="X136" s="2" t="n">
        <v>667.788481124789</v>
      </c>
    </row>
    <row r="137" customFormat="false" ht="12.75" hidden="false" customHeight="false" outlineLevel="0" collapsed="false">
      <c r="W137" s="2" t="n">
        <v>51</v>
      </c>
      <c r="X137" s="2" t="n">
        <v>667.783044768544</v>
      </c>
    </row>
    <row r="138" customFormat="false" ht="12.75" hidden="false" customHeight="false" outlineLevel="0" collapsed="false">
      <c r="W138" s="2" t="n">
        <v>52</v>
      </c>
      <c r="X138" s="2" t="n">
        <v>667.785747345596</v>
      </c>
    </row>
    <row r="139" customFormat="false" ht="12.75" hidden="false" customHeight="false" outlineLevel="0" collapsed="false">
      <c r="W139" s="2" t="n">
        <v>53</v>
      </c>
      <c r="X139" s="2" t="n">
        <v>667.787171102735</v>
      </c>
    </row>
    <row r="140" customFormat="false" ht="12.75" hidden="false" customHeight="false" outlineLevel="0" collapsed="false">
      <c r="W140" s="2" t="n">
        <v>54</v>
      </c>
      <c r="X140" s="2" t="n">
        <v>667.788315813661</v>
      </c>
    </row>
    <row r="141" customFormat="false" ht="12.75" hidden="false" customHeight="false" outlineLevel="0" collapsed="false">
      <c r="W141" s="2" t="n">
        <v>55</v>
      </c>
      <c r="X141" s="2" t="n">
        <v>667.790252419024</v>
      </c>
    </row>
    <row r="142" customFormat="false" ht="12.75" hidden="false" customHeight="false" outlineLevel="0" collapsed="false">
      <c r="W142" s="2" t="n">
        <v>56</v>
      </c>
      <c r="X142" s="2" t="n">
        <v>667.79516268549</v>
      </c>
    </row>
    <row r="143" customFormat="false" ht="12.75" hidden="false" customHeight="false" outlineLevel="0" collapsed="false">
      <c r="W143" s="2" t="n">
        <v>57</v>
      </c>
      <c r="X143" s="2" t="n">
        <v>667.796912255018</v>
      </c>
    </row>
    <row r="144" customFormat="false" ht="12.75" hidden="false" customHeight="false" outlineLevel="0" collapsed="false">
      <c r="W144" s="2" t="n">
        <v>58</v>
      </c>
      <c r="X144" s="2" t="n">
        <v>667.798703816041</v>
      </c>
    </row>
    <row r="145" customFormat="false" ht="12.75" hidden="false" customHeight="false" outlineLevel="0" collapsed="false">
      <c r="W145" s="2" t="n">
        <v>59</v>
      </c>
      <c r="X145" s="2" t="n">
        <v>667.802260140054</v>
      </c>
    </row>
    <row r="146" customFormat="false" ht="12.75" hidden="false" customHeight="false" outlineLevel="0" collapsed="false">
      <c r="W146" s="2" t="n">
        <v>60</v>
      </c>
      <c r="X146" s="2" t="n">
        <v>667.809024711906</v>
      </c>
    </row>
    <row r="147" customFormat="false" ht="12.75" hidden="false" customHeight="false" outlineLevel="0" collapsed="false">
      <c r="W147" s="2" t="n">
        <v>61</v>
      </c>
      <c r="X147" s="2" t="n">
        <v>667.818611940935</v>
      </c>
    </row>
    <row r="148" customFormat="false" ht="12.75" hidden="false" customHeight="false" outlineLevel="0" collapsed="false">
      <c r="W148" s="2" t="n">
        <v>62</v>
      </c>
      <c r="X148" s="2" t="n">
        <v>667.815422923306</v>
      </c>
    </row>
    <row r="149" customFormat="false" ht="12.75" hidden="false" customHeight="false" outlineLevel="0" collapsed="false">
      <c r="W149" s="2" t="n">
        <v>63</v>
      </c>
      <c r="X149" s="2" t="n">
        <v>667.848158480019</v>
      </c>
    </row>
    <row r="150" customFormat="false" ht="12.75" hidden="false" customHeight="false" outlineLevel="0" collapsed="false">
      <c r="W150" s="2" t="n">
        <v>64</v>
      </c>
      <c r="X150" s="2" t="n">
        <v>667.849945709514</v>
      </c>
    </row>
    <row r="151" customFormat="false" ht="12.75" hidden="false" customHeight="false" outlineLevel="0" collapsed="false">
      <c r="W151" s="2" t="n">
        <v>65</v>
      </c>
      <c r="X151" s="2" t="n">
        <v>667.848656803258</v>
      </c>
    </row>
    <row r="152" customFormat="false" ht="12.75" hidden="false" customHeight="false" outlineLevel="0" collapsed="false">
      <c r="W152" s="2" t="n">
        <v>66</v>
      </c>
      <c r="X152" s="2" t="n">
        <v>667.853335885476</v>
      </c>
    </row>
    <row r="153" customFormat="false" ht="12.75" hidden="false" customHeight="false" outlineLevel="0" collapsed="false">
      <c r="W153" s="2" t="n">
        <v>67</v>
      </c>
      <c r="X153" s="2" t="n">
        <v>667.85972127508</v>
      </c>
    </row>
    <row r="154" customFormat="false" ht="12.75" hidden="false" customHeight="false" outlineLevel="0" collapsed="false">
      <c r="W154" s="2" t="n">
        <v>68</v>
      </c>
      <c r="X154" s="2" t="n">
        <v>667.864637779019</v>
      </c>
    </row>
    <row r="155" customFormat="false" ht="12.75" hidden="false" customHeight="false" outlineLevel="0" collapsed="false">
      <c r="W155" s="2" t="n">
        <v>69</v>
      </c>
      <c r="X155" s="2" t="n">
        <v>667.867457097952</v>
      </c>
    </row>
    <row r="156" customFormat="false" ht="12.75" hidden="false" customHeight="false" outlineLevel="0" collapsed="false">
      <c r="W156" s="2" t="n">
        <v>70</v>
      </c>
      <c r="X156" s="2" t="n">
        <v>667.869521921998</v>
      </c>
    </row>
    <row r="157" customFormat="false" ht="12.75" hidden="false" customHeight="false" outlineLevel="0" collapsed="false">
      <c r="W157" s="2" t="n">
        <v>71</v>
      </c>
      <c r="X157" s="2" t="n">
        <v>667.872049654992</v>
      </c>
    </row>
    <row r="158" customFormat="false" ht="12.75" hidden="false" customHeight="false" outlineLevel="0" collapsed="false">
      <c r="W158" s="2" t="n">
        <v>72</v>
      </c>
      <c r="X158" s="2" t="n">
        <v>667.881779924905</v>
      </c>
    </row>
    <row r="159" customFormat="false" ht="12.75" hidden="false" customHeight="false" outlineLevel="0" collapsed="false">
      <c r="W159" s="2" t="n">
        <v>73</v>
      </c>
      <c r="X159" s="2" t="n">
        <v>667.884056210314</v>
      </c>
    </row>
    <row r="160" customFormat="false" ht="12.75" hidden="false" customHeight="false" outlineLevel="0" collapsed="false">
      <c r="W160" s="2" t="n">
        <v>74</v>
      </c>
      <c r="X160" s="2" t="n">
        <v>667.886457919789</v>
      </c>
    </row>
    <row r="161" customFormat="false" ht="12.75" hidden="false" customHeight="false" outlineLevel="0" collapsed="false">
      <c r="W161" s="2" t="n">
        <v>75</v>
      </c>
      <c r="X161" s="2" t="n">
        <v>667.89035907463</v>
      </c>
    </row>
    <row r="162" customFormat="false" ht="12.75" hidden="false" customHeight="false" outlineLevel="0" collapsed="false">
      <c r="W162" s="2" t="n">
        <v>76</v>
      </c>
      <c r="X162" s="2" t="n">
        <v>667.896348795978</v>
      </c>
    </row>
    <row r="163" customFormat="false" ht="12.75" hidden="false" customHeight="false" outlineLevel="0" collapsed="false">
      <c r="W163" s="2" t="n">
        <v>77</v>
      </c>
      <c r="X163" s="2" t="n">
        <v>667.903986833312</v>
      </c>
    </row>
    <row r="164" customFormat="false" ht="12.75" hidden="false" customHeight="false" outlineLevel="0" collapsed="false">
      <c r="W164" s="2" t="n">
        <v>78</v>
      </c>
      <c r="X164" s="2" t="n">
        <v>667.902400408801</v>
      </c>
    </row>
    <row r="165" customFormat="false" ht="12.75" hidden="false" customHeight="false" outlineLevel="0" collapsed="false">
      <c r="W165" s="2" t="n">
        <v>79</v>
      </c>
      <c r="X165" s="2" t="n">
        <v>667.902926094372</v>
      </c>
    </row>
    <row r="166" customFormat="false" ht="12.75" hidden="false" customHeight="false" outlineLevel="0" collapsed="false">
      <c r="W166" s="2" t="n">
        <v>80</v>
      </c>
      <c r="X166" s="2" t="n">
        <v>667.937440602865</v>
      </c>
    </row>
    <row r="167" customFormat="false" ht="12.75" hidden="false" customHeight="false" outlineLevel="0" collapsed="false">
      <c r="W167" s="2" t="n">
        <v>81</v>
      </c>
      <c r="X167" s="2" t="n">
        <v>667.934058049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20:25:29Z</dcterms:created>
  <dc:creator>Des Williamson</dc:creator>
  <dc:description/>
  <dc:language>en-US</dc:language>
  <cp:lastModifiedBy>des.williamson</cp:lastModifiedBy>
  <dcterms:modified xsi:type="dcterms:W3CDTF">2013-09-17T14:30:16Z</dcterms:modified>
  <cp:revision>0</cp:revision>
  <dc:subject/>
  <dc:title/>
</cp:coreProperties>
</file>