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About" sheetId="1" state="visible" r:id="rId2"/>
    <sheet name="Fill Slopes" sheetId="2" state="visible" r:id="rId3"/>
    <sheet name="Acute Plot" sheetId="3" state="visible" r:id="rId4"/>
    <sheet name="Obtuse Plot" sheetId="4" state="visible" r:id="rId5"/>
    <sheet name="Fill Plot" sheetId="5" state="visible" r:id="rId6"/>
    <sheet name="Make Table" sheetId="6" state="visible" r:id="rId7"/>
    <sheet name="Plot Data" sheetId="7" state="visible" r:id="rId8"/>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6" uniqueCount="49">
  <si>
    <t xml:space="preserve">Bridge Fill Slopes Calculator</t>
  </si>
  <si>
    <t xml:space="preserve">v 1.0</t>
  </si>
  <si>
    <t xml:space="preserve">This program calculates the slopes of bridge fills at various angles to facilitate design and plotting of bridge fills for a variety of headslope and sideslope combinations, as well as a range of skews.  The slopes are calculated based on elliptical transitions for both the acute and obtuse corners, with the end points matching the fill both in location and alignment as per AT standard drawing CB6-2.3M22.  This program supercedes the BFE application developed by AT Bridge Engineering Branch </t>
  </si>
  <si>
    <t xml:space="preserve">Headslope</t>
  </si>
  <si>
    <t xml:space="preserve">Sideslope</t>
  </si>
  <si>
    <t xml:space="preserve">Skew</t>
  </si>
  <si>
    <t xml:space="preserve">#Sectors</t>
  </si>
  <si>
    <t xml:space="preserve">Acute Corner</t>
  </si>
  <si>
    <t xml:space="preserve">Obtuse Corner</t>
  </si>
  <si>
    <t xml:space="preserve">Angle</t>
  </si>
  <si>
    <t xml:space="preserve">Slope</t>
  </si>
  <si>
    <t xml:space="preserve">HeadSlope</t>
  </si>
  <si>
    <t xml:space="preserve">Acute</t>
  </si>
  <si>
    <t xml:space="preserve">Obtuse</t>
  </si>
  <si>
    <t xml:space="preserve">A1</t>
  </si>
  <si>
    <t xml:space="preserve">A2</t>
  </si>
  <si>
    <t xml:space="preserve">A3</t>
  </si>
  <si>
    <t xml:space="preserve">A4</t>
  </si>
  <si>
    <t xml:space="preserve">A5</t>
  </si>
  <si>
    <t xml:space="preserve">A6</t>
  </si>
  <si>
    <t xml:space="preserve">A7</t>
  </si>
  <si>
    <t xml:space="preserve">B1</t>
  </si>
  <si>
    <t xml:space="preserve">B2</t>
  </si>
  <si>
    <t xml:space="preserve">B3</t>
  </si>
  <si>
    <t xml:space="preserve">B4</t>
  </si>
  <si>
    <t xml:space="preserve">B5</t>
  </si>
  <si>
    <t xml:space="preserve">B6</t>
  </si>
  <si>
    <t xml:space="preserve">B7</t>
  </si>
  <si>
    <t xml:space="preserve">Fill Multiply</t>
  </si>
  <si>
    <t xml:space="preserve">Fill Length</t>
  </si>
  <si>
    <t xml:space="preserve">Fill Width</t>
  </si>
  <si>
    <t xml:space="preserve">Fill</t>
  </si>
  <si>
    <t xml:space="preserve">Road</t>
  </si>
  <si>
    <t xml:space="preserve">x</t>
  </si>
  <si>
    <t xml:space="preserve">y</t>
  </si>
  <si>
    <t xml:space="preserve">(0,2.828)</t>
  </si>
  <si>
    <t xml:space="preserve">(0,2.000)</t>
  </si>
  <si>
    <t xml:space="preserve">(15,3.594)</t>
  </si>
  <si>
    <t xml:space="preserve">(15,2.023)</t>
  </si>
  <si>
    <t xml:space="preserve">(30,3.901)</t>
  </si>
  <si>
    <t xml:space="preserve">(30,2.118)</t>
  </si>
  <si>
    <t xml:space="preserve">(45,3.637)</t>
  </si>
  <si>
    <t xml:space="preserve">(45,2.321)</t>
  </si>
  <si>
    <t xml:space="preserve">(60,3.296)</t>
  </si>
  <si>
    <t xml:space="preserve">(60,2.682)</t>
  </si>
  <si>
    <t xml:space="preserve">(75,3.074)</t>
  </si>
  <si>
    <t xml:space="preserve">(75,3.290)</t>
  </si>
  <si>
    <t xml:space="preserve">(90,3.000)</t>
  </si>
  <si>
    <t xml:space="preserve">(90,4.243)</t>
  </si>
</sst>
</file>

<file path=xl/styles.xml><?xml version="1.0" encoding="utf-8"?>
<styleSheet xmlns="http://schemas.openxmlformats.org/spreadsheetml/2006/main">
  <numFmts count="3">
    <numFmt numFmtId="164" formatCode="General"/>
    <numFmt numFmtId="165" formatCode="mmmm\ d&quot;, &quot;yyyy"/>
    <numFmt numFmtId="166" formatCode="0.000"/>
  </numFmts>
  <fonts count="13">
    <font>
      <sz val="10"/>
      <name val="Arial"/>
      <family val="0"/>
    </font>
    <font>
      <sz val="10"/>
      <name val="Arial"/>
      <family val="0"/>
    </font>
    <font>
      <sz val="10"/>
      <name val="Arial"/>
      <family val="0"/>
    </font>
    <font>
      <sz val="10"/>
      <name val="Arial"/>
      <family val="0"/>
    </font>
    <font>
      <b val="true"/>
      <sz val="14"/>
      <color rgb="FF0000FF"/>
      <name val="Arial"/>
      <family val="2"/>
    </font>
    <font>
      <b val="true"/>
      <sz val="10"/>
      <color rgb="FFFF0000"/>
      <name val="Arial"/>
      <family val="2"/>
    </font>
    <font>
      <sz val="10"/>
      <color rgb="FFFF0000"/>
      <name val="Arial"/>
      <family val="2"/>
    </font>
    <font>
      <b val="true"/>
      <sz val="10"/>
      <name val="Arial"/>
      <family val="2"/>
    </font>
    <font>
      <b val="true"/>
      <sz val="14"/>
      <name val="Arial"/>
      <family val="2"/>
    </font>
    <font>
      <b val="true"/>
      <sz val="10"/>
      <color rgb="FF0000FF"/>
      <name val="Arial"/>
      <family val="2"/>
    </font>
    <font>
      <b val="true"/>
      <sz val="18"/>
      <color rgb="FF000000"/>
      <name val="Arial"/>
      <family val="2"/>
    </font>
    <font>
      <b val="true"/>
      <sz val="10"/>
      <color rgb="FF000000"/>
      <name val="Arial"/>
      <family val="2"/>
    </font>
    <font>
      <sz val="10"/>
      <name val="Arial"/>
      <family val="2"/>
    </font>
  </fonts>
  <fills count="2">
    <fill>
      <patternFill patternType="none"/>
    </fill>
    <fill>
      <patternFill patternType="gray125"/>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Acute Corner Fill Slopes</a:t>
            </a:r>
          </a:p>
        </c:rich>
      </c:tx>
      <c:overlay val="0"/>
      <c:spPr>
        <a:noFill/>
        <a:ln w="0">
          <a:noFill/>
        </a:ln>
      </c:spPr>
    </c:title>
    <c:autoTitleDeleted val="0"/>
    <c:plotArea>
      <c:layout>
        <c:manualLayout>
          <c:xMode val="edge"/>
          <c:yMode val="edge"/>
          <c:x val="0.213924230241688"/>
          <c:y val="0.109601749387052"/>
          <c:w val="0.566901574989358"/>
          <c:h val="0.788151878603141"/>
        </c:manualLayout>
      </c:layout>
      <c:scatterChart>
        <c:scatterStyle val="lineMarker"/>
        <c:varyColors val="0"/>
        <c:ser>
          <c:idx val="0"/>
          <c:order val="0"/>
          <c:spPr>
            <a:solidFill>
              <a:srgbClr val="008000"/>
            </a:solidFill>
            <a:ln w="252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ot Data'!$J$5:$J$6</c:f>
              <c:numCache>
                <c:formatCode>General</c:formatCode>
                <c:ptCount val="2"/>
                <c:pt idx="0">
                  <c:v>0</c:v>
                </c:pt>
                <c:pt idx="1">
                  <c:v>0</c:v>
                </c:pt>
              </c:numCache>
            </c:numRef>
          </c:xVal>
          <c:yVal>
            <c:numRef>
              <c:f>'Plot Data'!$K$5:$K$6</c:f>
              <c:numCache>
                <c:formatCode>General</c:formatCode>
                <c:ptCount val="2"/>
                <c:pt idx="0">
                  <c:v>0</c:v>
                </c:pt>
                <c:pt idx="1">
                  <c:v>2.82842712474619</c:v>
                </c:pt>
              </c:numCache>
            </c:numRef>
          </c:yVal>
          <c:smooth val="1"/>
        </c:ser>
        <c:ser>
          <c:idx val="1"/>
          <c:order val="1"/>
          <c:spPr>
            <a:solidFill>
              <a:srgbClr val="008000"/>
            </a:solidFill>
            <a:ln w="252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ot Data'!$L$5:$L$6</c:f>
              <c:numCache>
                <c:formatCode>General</c:formatCode>
                <c:ptCount val="2"/>
                <c:pt idx="0">
                  <c:v>0</c:v>
                </c:pt>
                <c:pt idx="1">
                  <c:v>-0.930143490440837</c:v>
                </c:pt>
              </c:numCache>
            </c:numRef>
          </c:xVal>
          <c:yVal>
            <c:numRef>
              <c:f>'Plot Data'!$M$5:$M$6</c:f>
              <c:numCache>
                <c:formatCode>General</c:formatCode>
                <c:ptCount val="2"/>
                <c:pt idx="0">
                  <c:v>0</c:v>
                </c:pt>
                <c:pt idx="1">
                  <c:v>3.47134276465466</c:v>
                </c:pt>
              </c:numCache>
            </c:numRef>
          </c:yVal>
          <c:smooth val="1"/>
        </c:ser>
        <c:ser>
          <c:idx val="2"/>
          <c:order val="2"/>
          <c:spPr>
            <a:solidFill>
              <a:srgbClr val="008000"/>
            </a:solidFill>
            <a:ln w="252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ot Data'!$N$5:$N$6</c:f>
              <c:numCache>
                <c:formatCode>General</c:formatCode>
                <c:ptCount val="2"/>
                <c:pt idx="0">
                  <c:v>0</c:v>
                </c:pt>
                <c:pt idx="1">
                  <c:v>-1.95071941693693</c:v>
                </c:pt>
              </c:numCache>
            </c:numRef>
          </c:xVal>
          <c:yVal>
            <c:numRef>
              <c:f>'Plot Data'!$O$5:$O$6</c:f>
              <c:numCache>
                <c:formatCode>General</c:formatCode>
                <c:ptCount val="2"/>
                <c:pt idx="0">
                  <c:v>0</c:v>
                </c:pt>
                <c:pt idx="1">
                  <c:v>3.37874514144591</c:v>
                </c:pt>
              </c:numCache>
            </c:numRef>
          </c:yVal>
          <c:smooth val="1"/>
        </c:ser>
        <c:ser>
          <c:idx val="3"/>
          <c:order val="3"/>
          <c:spPr>
            <a:solidFill>
              <a:srgbClr val="008000"/>
            </a:solidFill>
            <a:ln w="252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ot Data'!$P$5:$P$6</c:f>
              <c:numCache>
                <c:formatCode>General</c:formatCode>
                <c:ptCount val="2"/>
                <c:pt idx="0">
                  <c:v>0</c:v>
                </c:pt>
                <c:pt idx="1">
                  <c:v>-2.57207438526142</c:v>
                </c:pt>
              </c:numCache>
            </c:numRef>
          </c:xVal>
          <c:yVal>
            <c:numRef>
              <c:f>'Plot Data'!$Q$5:$Q$6</c:f>
              <c:numCache>
                <c:formatCode>General</c:formatCode>
                <c:ptCount val="2"/>
                <c:pt idx="0">
                  <c:v>0</c:v>
                </c:pt>
                <c:pt idx="1">
                  <c:v>2.57207438526142</c:v>
                </c:pt>
              </c:numCache>
            </c:numRef>
          </c:yVal>
          <c:smooth val="1"/>
        </c:ser>
        <c:ser>
          <c:idx val="4"/>
          <c:order val="4"/>
          <c:spPr>
            <a:solidFill>
              <a:srgbClr val="008000"/>
            </a:solidFill>
            <a:ln w="252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ot Data'!$R$5:$R$6</c:f>
              <c:numCache>
                <c:formatCode>General</c:formatCode>
                <c:ptCount val="2"/>
                <c:pt idx="0">
                  <c:v>0</c:v>
                </c:pt>
                <c:pt idx="1">
                  <c:v>-2.85440797816088</c:v>
                </c:pt>
              </c:numCache>
            </c:numRef>
          </c:xVal>
          <c:yVal>
            <c:numRef>
              <c:f>'Plot Data'!$S$5:$S$6</c:f>
              <c:numCache>
                <c:formatCode>General</c:formatCode>
                <c:ptCount val="2"/>
                <c:pt idx="0">
                  <c:v>0</c:v>
                </c:pt>
                <c:pt idx="1">
                  <c:v>1.6479932145682</c:v>
                </c:pt>
              </c:numCache>
            </c:numRef>
          </c:yVal>
          <c:smooth val="1"/>
        </c:ser>
        <c:ser>
          <c:idx val="5"/>
          <c:order val="5"/>
          <c:spPr>
            <a:solidFill>
              <a:srgbClr val="008000"/>
            </a:solidFill>
            <a:ln w="252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ot Data'!$T$5:$T$6</c:f>
              <c:numCache>
                <c:formatCode>General</c:formatCode>
                <c:ptCount val="2"/>
                <c:pt idx="0">
                  <c:v>0</c:v>
                </c:pt>
                <c:pt idx="1">
                  <c:v>-2.96972120868372</c:v>
                </c:pt>
              </c:numCache>
            </c:numRef>
          </c:xVal>
          <c:yVal>
            <c:numRef>
              <c:f>'Plot Data'!$U$5:$U$6</c:f>
              <c:numCache>
                <c:formatCode>General</c:formatCode>
                <c:ptCount val="2"/>
                <c:pt idx="0">
                  <c:v>0</c:v>
                </c:pt>
                <c:pt idx="1">
                  <c:v>0.79573439961238</c:v>
                </c:pt>
              </c:numCache>
            </c:numRef>
          </c:yVal>
          <c:smooth val="1"/>
        </c:ser>
        <c:ser>
          <c:idx val="6"/>
          <c:order val="6"/>
          <c:spPr>
            <a:solidFill>
              <a:srgbClr val="008000"/>
            </a:solidFill>
            <a:ln w="252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ot Data'!$V$5:$V$6</c:f>
              <c:numCache>
                <c:formatCode>General</c:formatCode>
                <c:ptCount val="2"/>
                <c:pt idx="0">
                  <c:v>0</c:v>
                </c:pt>
                <c:pt idx="1">
                  <c:v>-3</c:v>
                </c:pt>
              </c:numCache>
            </c:numRef>
          </c:xVal>
          <c:yVal>
            <c:numRef>
              <c:f>'Plot Data'!$W$5:$W$6</c:f>
              <c:numCache>
                <c:formatCode>General</c:formatCode>
                <c:ptCount val="2"/>
                <c:pt idx="0">
                  <c:v>0</c:v>
                </c:pt>
                <c:pt idx="1">
                  <c:v>1.83690953073357E-016</c:v>
                </c:pt>
              </c:numCache>
            </c:numRef>
          </c:yVal>
          <c:smooth val="1"/>
        </c:ser>
        <c:ser>
          <c:idx val="7"/>
          <c:order val="7"/>
          <c:spPr>
            <a:solidFill>
              <a:srgbClr val="008000"/>
            </a:solidFill>
            <a:ln w="25200">
              <a:solidFill>
                <a:srgbClr val="008000"/>
              </a:solidFill>
              <a:round/>
            </a:ln>
          </c:spPr>
          <c:marker>
            <c:symbol val="triangle"/>
            <c:size val="5"/>
            <c:spPr>
              <a:solidFill>
                <a:srgbClr val="008000"/>
              </a:solidFill>
            </c:spPr>
          </c:marker>
          <c:dPt>
            <c:idx val="0"/>
            <c:marker>
              <c:symbol val="triangle"/>
              <c:size val="5"/>
              <c:spPr>
                <a:solidFill>
                  <a:srgbClr val="008000"/>
                </a:solidFill>
              </c:spPr>
            </c:marker>
          </c:dPt>
          <c:dPt>
            <c:idx val="1"/>
            <c:marker>
              <c:symbol val="triangle"/>
              <c:size val="5"/>
              <c:spPr>
                <a:solidFill>
                  <a:srgbClr val="008000"/>
                </a:solidFill>
              </c:spPr>
            </c:marker>
          </c:dPt>
          <c:dPt>
            <c:idx val="2"/>
            <c:marker>
              <c:symbol val="triangle"/>
              <c:size val="5"/>
              <c:spPr>
                <a:solidFill>
                  <a:srgbClr val="008000"/>
                </a:solidFill>
              </c:spPr>
            </c:marker>
          </c:dPt>
          <c:dPt>
            <c:idx val="3"/>
            <c:marker>
              <c:symbol val="triangle"/>
              <c:size val="5"/>
              <c:spPr>
                <a:solidFill>
                  <a:srgbClr val="008000"/>
                </a:solidFill>
              </c:spPr>
            </c:marker>
          </c:dPt>
          <c:dPt>
            <c:idx val="4"/>
            <c:marker>
              <c:symbol val="triangle"/>
              <c:size val="5"/>
              <c:spPr>
                <a:solidFill>
                  <a:srgbClr val="008000"/>
                </a:solidFill>
              </c:spPr>
            </c:marker>
          </c:dPt>
          <c:dPt>
            <c:idx val="5"/>
            <c:marker>
              <c:symbol val="triangle"/>
              <c:size val="5"/>
              <c:spPr>
                <a:solidFill>
                  <a:srgbClr val="008000"/>
                </a:solidFill>
              </c:spPr>
            </c:marker>
          </c:dPt>
          <c:dPt>
            <c:idx val="6"/>
            <c:marker>
              <c:symbol val="triangle"/>
              <c:size val="5"/>
              <c:spPr>
                <a:solidFill>
                  <a:srgbClr val="008000"/>
                </a:solidFill>
              </c:spPr>
            </c:marker>
          </c:dPt>
          <c:dPt>
            <c:idx val="7"/>
            <c:marker>
              <c:symbol val="triangle"/>
              <c:size val="5"/>
              <c:spPr>
                <a:solidFill>
                  <a:srgbClr val="008000"/>
                </a:solidFill>
              </c:spPr>
            </c:marker>
          </c:dPt>
          <c:dPt>
            <c:idx val="8"/>
            <c:marker>
              <c:symbol val="triangle"/>
              <c:size val="5"/>
              <c:spPr>
                <a:solidFill>
                  <a:srgbClr val="008000"/>
                </a:solidFill>
              </c:spPr>
            </c:marker>
          </c:dPt>
          <c:dPt>
            <c:idx val="9"/>
            <c:marker>
              <c:symbol val="triangle"/>
              <c:size val="5"/>
              <c:spPr>
                <a:solidFill>
                  <a:srgbClr val="008000"/>
                </a:solidFill>
              </c:spPr>
            </c:marker>
          </c:dPt>
          <c:dPt>
            <c:idx val="10"/>
            <c:marker>
              <c:symbol val="triangle"/>
              <c:size val="5"/>
              <c:spPr>
                <a:solidFill>
                  <a:srgbClr val="008000"/>
                </a:solidFill>
              </c:spPr>
            </c:marker>
          </c:dPt>
          <c:dPt>
            <c:idx val="11"/>
            <c:marker>
              <c:symbol val="triangle"/>
              <c:size val="5"/>
              <c:spPr>
                <a:solidFill>
                  <a:srgbClr val="008000"/>
                </a:solidFill>
              </c:spPr>
            </c:marker>
          </c:dPt>
          <c:dPt>
            <c:idx val="12"/>
            <c:marker>
              <c:symbol val="triangle"/>
              <c:size val="5"/>
              <c:spPr>
                <a:solidFill>
                  <a:srgbClr val="008000"/>
                </a:solidFill>
              </c:spPr>
            </c:marker>
          </c:dPt>
          <c:dPt>
            <c:idx val="13"/>
            <c:marker>
              <c:symbol val="triangle"/>
              <c:size val="5"/>
              <c:spPr>
                <a:solidFill>
                  <a:srgbClr val="008000"/>
                </a:solidFill>
              </c:spPr>
            </c:marker>
          </c:dPt>
          <c:dPt>
            <c:idx val="14"/>
            <c:marker>
              <c:symbol val="triangle"/>
              <c:size val="5"/>
              <c:spPr>
                <a:solidFill>
                  <a:srgbClr val="008000"/>
                </a:solidFill>
              </c:spPr>
            </c:marker>
          </c:dPt>
          <c:dPt>
            <c:idx val="15"/>
            <c:marker>
              <c:symbol val="triangle"/>
              <c:size val="5"/>
              <c:spPr>
                <a:solidFill>
                  <a:srgbClr val="008000"/>
                </a:solidFill>
              </c:spPr>
            </c:marker>
          </c:dPt>
          <c:dPt>
            <c:idx val="16"/>
            <c:marker>
              <c:symbol val="triangle"/>
              <c:size val="5"/>
              <c:spPr>
                <a:solidFill>
                  <a:srgbClr val="008000"/>
                </a:solidFill>
              </c:spPr>
            </c:marker>
          </c:dPt>
          <c:dPt>
            <c:idx val="17"/>
            <c:marker>
              <c:symbol val="triangle"/>
              <c:size val="5"/>
              <c:spPr>
                <a:solidFill>
                  <a:srgbClr val="008000"/>
                </a:solidFill>
              </c:spPr>
            </c:marker>
          </c:dPt>
          <c:dPt>
            <c:idx val="18"/>
            <c:marker>
              <c:symbol val="triangle"/>
              <c:size val="5"/>
              <c:spPr>
                <a:solidFill>
                  <a:srgbClr val="008000"/>
                </a:solidFill>
              </c:spPr>
            </c:marker>
          </c:dPt>
          <c:dPt>
            <c:idx val="19"/>
            <c:marker>
              <c:symbol val="triangle"/>
              <c:size val="5"/>
              <c:spPr>
                <a:solidFill>
                  <a:srgbClr val="008000"/>
                </a:solidFill>
              </c:spPr>
            </c:marker>
          </c:dPt>
          <c:dPt>
            <c:idx val="20"/>
            <c:marker>
              <c:symbol val="triangle"/>
              <c:size val="5"/>
              <c:spPr>
                <a:solidFill>
                  <a:srgbClr val="008000"/>
                </a:solidFill>
              </c:spPr>
            </c:marker>
          </c:dPt>
          <c:dLbls>
            <c:dLbl>
              <c:idx val="0"/>
              <c:txPr>
                <a:bodyPr wrap="none"/>
                <a:lstStyle/>
                <a:p>
                  <a:pPr>
                    <a:defRPr b="1" sz="1000" spc="-1" strike="noStrike">
                      <a:solidFill>
                        <a:srgbClr val="000000"/>
                      </a:solidFill>
                      <a:latin typeface="Arial"/>
                    </a:defRPr>
                  </a:pPr>
                </a:p>
              </c:txPr>
              <c:dLblPos val="r"/>
              <c:showLegendKey val="0"/>
              <c:showVal val="0"/>
              <c:showCatName val="1"/>
              <c:showSerName val="0"/>
              <c:showPercent val="0"/>
              <c:separator>
</c:separator>
            </c:dLbl>
            <c:dLbl>
              <c:idx val="1"/>
              <c:txPr>
                <a:bodyPr wrap="none"/>
                <a:lstStyle/>
                <a:p>
                  <a:pPr>
                    <a:defRPr b="1" sz="1000" spc="-1" strike="noStrike">
                      <a:solidFill>
                        <a:srgbClr val="000000"/>
                      </a:solidFill>
                      <a:latin typeface="Arial"/>
                    </a:defRPr>
                  </a:pPr>
                </a:p>
              </c:txPr>
              <c:dLblPos val="r"/>
              <c:showLegendKey val="0"/>
              <c:showVal val="0"/>
              <c:showCatName val="1"/>
              <c:showSerName val="0"/>
              <c:showPercent val="0"/>
              <c:separator>
</c:separator>
            </c:dLbl>
            <c:dLbl>
              <c:idx val="2"/>
              <c:txPr>
                <a:bodyPr wrap="none"/>
                <a:lstStyle/>
                <a:p>
                  <a:pPr>
                    <a:defRPr b="1" sz="1000" spc="-1" strike="noStrike">
                      <a:solidFill>
                        <a:srgbClr val="000000"/>
                      </a:solidFill>
                      <a:latin typeface="Arial"/>
                    </a:defRPr>
                  </a:pPr>
                </a:p>
              </c:txPr>
              <c:dLblPos val="r"/>
              <c:showLegendKey val="0"/>
              <c:showVal val="0"/>
              <c:showCatName val="1"/>
              <c:showSerName val="0"/>
              <c:showPercent val="0"/>
              <c:separator>
</c:separator>
            </c:dLbl>
            <c:dLbl>
              <c:idx val="3"/>
              <c:txPr>
                <a:bodyPr wrap="none"/>
                <a:lstStyle/>
                <a:p>
                  <a:pPr>
                    <a:defRPr b="1" sz="1000" spc="-1" strike="noStrike">
                      <a:solidFill>
                        <a:srgbClr val="000000"/>
                      </a:solidFill>
                      <a:latin typeface="Arial"/>
                    </a:defRPr>
                  </a:pPr>
                </a:p>
              </c:txPr>
              <c:dLblPos val="r"/>
              <c:showLegendKey val="0"/>
              <c:showVal val="0"/>
              <c:showCatName val="1"/>
              <c:showSerName val="0"/>
              <c:showPercent val="0"/>
              <c:separator>
</c:separator>
            </c:dLbl>
            <c:dLbl>
              <c:idx val="4"/>
              <c:txPr>
                <a:bodyPr wrap="none"/>
                <a:lstStyle/>
                <a:p>
                  <a:pPr>
                    <a:defRPr b="1" sz="1000" spc="-1" strike="noStrike">
                      <a:solidFill>
                        <a:srgbClr val="000000"/>
                      </a:solidFill>
                      <a:latin typeface="Arial"/>
                    </a:defRPr>
                  </a:pPr>
                </a:p>
              </c:txPr>
              <c:dLblPos val="r"/>
              <c:showLegendKey val="0"/>
              <c:showVal val="0"/>
              <c:showCatName val="1"/>
              <c:showSerName val="0"/>
              <c:showPercent val="0"/>
              <c:separator>
</c:separator>
            </c:dLbl>
            <c:dLbl>
              <c:idx val="5"/>
              <c:txPr>
                <a:bodyPr wrap="none"/>
                <a:lstStyle/>
                <a:p>
                  <a:pPr>
                    <a:defRPr b="1" sz="1000" spc="-1" strike="noStrike">
                      <a:solidFill>
                        <a:srgbClr val="000000"/>
                      </a:solidFill>
                      <a:latin typeface="Arial"/>
                    </a:defRPr>
                  </a:pPr>
                </a:p>
              </c:txPr>
              <c:dLblPos val="r"/>
              <c:showLegendKey val="0"/>
              <c:showVal val="0"/>
              <c:showCatName val="1"/>
              <c:showSerName val="0"/>
              <c:showPercent val="0"/>
              <c:separator>
</c:separator>
            </c:dLbl>
            <c:dLbl>
              <c:idx val="6"/>
              <c:txPr>
                <a:bodyPr wrap="none"/>
                <a:lstStyle/>
                <a:p>
                  <a:pPr>
                    <a:defRPr b="1" sz="1000" spc="-1" strike="noStrike">
                      <a:solidFill>
                        <a:srgbClr val="000000"/>
                      </a:solidFill>
                      <a:latin typeface="Arial"/>
                    </a:defRPr>
                  </a:pPr>
                </a:p>
              </c:txPr>
              <c:dLblPos val="r"/>
              <c:showLegendKey val="0"/>
              <c:showVal val="0"/>
              <c:showCatName val="1"/>
              <c:showSerName val="0"/>
              <c:showPercent val="0"/>
              <c:separator>
</c:separator>
            </c:dLbl>
            <c:dLbl>
              <c:idx val="7"/>
              <c:txPr>
                <a:bodyPr wrap="none"/>
                <a:lstStyle/>
                <a:p>
                  <a:pPr>
                    <a:defRPr b="1" sz="1000" spc="-1" strike="noStrike">
                      <a:solidFill>
                        <a:srgbClr val="000000"/>
                      </a:solidFill>
                      <a:latin typeface="Arial"/>
                    </a:defRPr>
                  </a:pPr>
                </a:p>
              </c:txPr>
              <c:dLblPos val="r"/>
              <c:showLegendKey val="0"/>
              <c:showVal val="0"/>
              <c:showCatName val="1"/>
              <c:showSerName val="0"/>
              <c:showPercent val="0"/>
              <c:separator>
</c:separator>
            </c:dLbl>
            <c:dLbl>
              <c:idx val="8"/>
              <c:txPr>
                <a:bodyPr wrap="none"/>
                <a:lstStyle/>
                <a:p>
                  <a:pPr>
                    <a:defRPr b="1" sz="1000" spc="-1" strike="noStrike">
                      <a:solidFill>
                        <a:srgbClr val="000000"/>
                      </a:solidFill>
                      <a:latin typeface="Arial"/>
                    </a:defRPr>
                  </a:pPr>
                </a:p>
              </c:txPr>
              <c:dLblPos val="r"/>
              <c:showLegendKey val="0"/>
              <c:showVal val="0"/>
              <c:showCatName val="1"/>
              <c:showSerName val="0"/>
              <c:showPercent val="0"/>
              <c:separator>
</c:separator>
            </c:dLbl>
            <c:dLbl>
              <c:idx val="9"/>
              <c:txPr>
                <a:bodyPr wrap="none"/>
                <a:lstStyle/>
                <a:p>
                  <a:pPr>
                    <a:defRPr b="1" sz="1000" spc="-1" strike="noStrike">
                      <a:solidFill>
                        <a:srgbClr val="000000"/>
                      </a:solidFill>
                      <a:latin typeface="Arial"/>
                    </a:defRPr>
                  </a:pPr>
                </a:p>
              </c:txPr>
              <c:dLblPos val="r"/>
              <c:showLegendKey val="0"/>
              <c:showVal val="0"/>
              <c:showCatName val="1"/>
              <c:showSerName val="0"/>
              <c:showPercent val="0"/>
              <c:separator>
</c:separator>
            </c:dLbl>
            <c:dLbl>
              <c:idx val="10"/>
              <c:txPr>
                <a:bodyPr wrap="none"/>
                <a:lstStyle/>
                <a:p>
                  <a:pPr>
                    <a:defRPr b="1" sz="1000" spc="-1" strike="noStrike">
                      <a:solidFill>
                        <a:srgbClr val="000000"/>
                      </a:solidFill>
                      <a:latin typeface="Arial"/>
                    </a:defRPr>
                  </a:pPr>
                </a:p>
              </c:txPr>
              <c:dLblPos val="r"/>
              <c:showLegendKey val="0"/>
              <c:showVal val="0"/>
              <c:showCatName val="1"/>
              <c:showSerName val="0"/>
              <c:showPercent val="0"/>
              <c:separator>
</c:separator>
            </c:dLbl>
            <c:dLbl>
              <c:idx val="11"/>
              <c:txPr>
                <a:bodyPr wrap="none"/>
                <a:lstStyle/>
                <a:p>
                  <a:pPr>
                    <a:defRPr b="1" sz="1000" spc="-1" strike="noStrike">
                      <a:solidFill>
                        <a:srgbClr val="000000"/>
                      </a:solidFill>
                      <a:latin typeface="Arial"/>
                    </a:defRPr>
                  </a:pPr>
                </a:p>
              </c:txPr>
              <c:dLblPos val="r"/>
              <c:showLegendKey val="0"/>
              <c:showVal val="0"/>
              <c:showCatName val="1"/>
              <c:showSerName val="0"/>
              <c:showPercent val="0"/>
              <c:separator>
</c:separator>
            </c:dLbl>
            <c:dLbl>
              <c:idx val="12"/>
              <c:txPr>
                <a:bodyPr wrap="none"/>
                <a:lstStyle/>
                <a:p>
                  <a:pPr>
                    <a:defRPr b="1" sz="1000" spc="-1" strike="noStrike">
                      <a:solidFill>
                        <a:srgbClr val="000000"/>
                      </a:solidFill>
                      <a:latin typeface="Arial"/>
                    </a:defRPr>
                  </a:pPr>
                </a:p>
              </c:txPr>
              <c:dLblPos val="r"/>
              <c:showLegendKey val="0"/>
              <c:showVal val="0"/>
              <c:showCatName val="1"/>
              <c:showSerName val="0"/>
              <c:showPercent val="0"/>
              <c:separator>
</c:separator>
            </c:dLbl>
            <c:dLbl>
              <c:idx val="13"/>
              <c:txPr>
                <a:bodyPr wrap="none"/>
                <a:lstStyle/>
                <a:p>
                  <a:pPr>
                    <a:defRPr b="1" sz="1000" spc="-1" strike="noStrike">
                      <a:solidFill>
                        <a:srgbClr val="000000"/>
                      </a:solidFill>
                      <a:latin typeface="Arial"/>
                    </a:defRPr>
                  </a:pPr>
                </a:p>
              </c:txPr>
              <c:dLblPos val="r"/>
              <c:showLegendKey val="0"/>
              <c:showVal val="0"/>
              <c:showCatName val="1"/>
              <c:showSerName val="0"/>
              <c:showPercent val="0"/>
              <c:separator>
</c:separator>
            </c:dLbl>
            <c:dLbl>
              <c:idx val="14"/>
              <c:txPr>
                <a:bodyPr wrap="none"/>
                <a:lstStyle/>
                <a:p>
                  <a:pPr>
                    <a:defRPr b="1" sz="1000" spc="-1" strike="noStrike">
                      <a:solidFill>
                        <a:srgbClr val="000000"/>
                      </a:solidFill>
                      <a:latin typeface="Arial"/>
                    </a:defRPr>
                  </a:pPr>
                </a:p>
              </c:txPr>
              <c:dLblPos val="r"/>
              <c:showLegendKey val="0"/>
              <c:showVal val="0"/>
              <c:showCatName val="1"/>
              <c:showSerName val="0"/>
              <c:showPercent val="0"/>
              <c:separator>
</c:separator>
            </c:dLbl>
            <c:dLbl>
              <c:idx val="15"/>
              <c:txPr>
                <a:bodyPr wrap="none"/>
                <a:lstStyle/>
                <a:p>
                  <a:pPr>
                    <a:defRPr b="1" sz="1000" spc="-1" strike="noStrike">
                      <a:solidFill>
                        <a:srgbClr val="000000"/>
                      </a:solidFill>
                      <a:latin typeface="Arial"/>
                    </a:defRPr>
                  </a:pPr>
                </a:p>
              </c:txPr>
              <c:dLblPos val="r"/>
              <c:showLegendKey val="0"/>
              <c:showVal val="0"/>
              <c:showCatName val="1"/>
              <c:showSerName val="0"/>
              <c:showPercent val="0"/>
              <c:separator>
</c:separator>
            </c:dLbl>
            <c:dLbl>
              <c:idx val="16"/>
              <c:txPr>
                <a:bodyPr wrap="none"/>
                <a:lstStyle/>
                <a:p>
                  <a:pPr>
                    <a:defRPr b="1" sz="1000" spc="-1" strike="noStrike">
                      <a:solidFill>
                        <a:srgbClr val="000000"/>
                      </a:solidFill>
                      <a:latin typeface="Arial"/>
                    </a:defRPr>
                  </a:pPr>
                </a:p>
              </c:txPr>
              <c:dLblPos val="r"/>
              <c:showLegendKey val="0"/>
              <c:showVal val="0"/>
              <c:showCatName val="1"/>
              <c:showSerName val="0"/>
              <c:showPercent val="0"/>
              <c:separator>
</c:separator>
            </c:dLbl>
            <c:dLbl>
              <c:idx val="17"/>
              <c:txPr>
                <a:bodyPr wrap="none"/>
                <a:lstStyle/>
                <a:p>
                  <a:pPr>
                    <a:defRPr b="1" sz="1000" spc="-1" strike="noStrike">
                      <a:solidFill>
                        <a:srgbClr val="000000"/>
                      </a:solidFill>
                      <a:latin typeface="Arial"/>
                    </a:defRPr>
                  </a:pPr>
                </a:p>
              </c:txPr>
              <c:dLblPos val="r"/>
              <c:showLegendKey val="0"/>
              <c:showVal val="0"/>
              <c:showCatName val="1"/>
              <c:showSerName val="0"/>
              <c:showPercent val="0"/>
              <c:separator>
</c:separator>
            </c:dLbl>
            <c:dLbl>
              <c:idx val="18"/>
              <c:txPr>
                <a:bodyPr wrap="none"/>
                <a:lstStyle/>
                <a:p>
                  <a:pPr>
                    <a:defRPr b="1" sz="1000" spc="-1" strike="noStrike">
                      <a:solidFill>
                        <a:srgbClr val="000000"/>
                      </a:solidFill>
                      <a:latin typeface="Arial"/>
                    </a:defRPr>
                  </a:pPr>
                </a:p>
              </c:txPr>
              <c:dLblPos val="r"/>
              <c:showLegendKey val="0"/>
              <c:showVal val="0"/>
              <c:showCatName val="1"/>
              <c:showSerName val="0"/>
              <c:showPercent val="0"/>
              <c:separator>
</c:separator>
            </c:dLbl>
            <c:dLbl>
              <c:idx val="19"/>
              <c:txPr>
                <a:bodyPr wrap="none"/>
                <a:lstStyle/>
                <a:p>
                  <a:pPr>
                    <a:defRPr b="1" sz="1000" spc="-1" strike="noStrike">
                      <a:solidFill>
                        <a:srgbClr val="000000"/>
                      </a:solidFill>
                      <a:latin typeface="Arial"/>
                    </a:defRPr>
                  </a:pPr>
                </a:p>
              </c:txPr>
              <c:dLblPos val="r"/>
              <c:showLegendKey val="0"/>
              <c:showVal val="0"/>
              <c:showCatName val="1"/>
              <c:showSerName val="0"/>
              <c:showPercent val="0"/>
              <c:separator>
</c:separator>
            </c:dLbl>
            <c:dLbl>
              <c:idx val="20"/>
              <c:txPr>
                <a:bodyPr wrap="none"/>
                <a:lstStyle/>
                <a:p>
                  <a:pPr>
                    <a:defRPr b="1" sz="1000" spc="-1" strike="noStrike">
                      <a:solidFill>
                        <a:srgbClr val="000000"/>
                      </a:solidFill>
                      <a:latin typeface="Arial"/>
                    </a:defRPr>
                  </a:pPr>
                </a:p>
              </c:txPr>
              <c:dLblPos val="r"/>
              <c:showLegendKey val="0"/>
              <c:showVal val="0"/>
              <c:showCatName val="1"/>
              <c:showSerName val="0"/>
              <c:showPercent val="0"/>
              <c:separator>
</c:separator>
            </c:dLbl>
            <c:txPr>
              <a:bodyPr wrap="none"/>
              <a:lstStyle/>
              <a:p>
                <a:pPr>
                  <a:defRPr b="1" sz="1000" spc="-1" strike="noStrike">
                    <a:solidFill>
                      <a:srgbClr val="000000"/>
                    </a:solidFill>
                    <a:latin typeface="Arial"/>
                  </a:defRPr>
                </a:pPr>
              </a:p>
            </c:txPr>
            <c:dLblPos val="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xVal>
            <c:numRef>
              <c:f>'Plot Data'!$K$12:$K$50</c:f>
              <c:numCache>
                <c:formatCode>General</c:formatCode>
                <c:ptCount val="39"/>
                <c:pt idx="0">
                  <c:v>0</c:v>
                </c:pt>
                <c:pt idx="1">
                  <c:v>-0.930143490440837</c:v>
                </c:pt>
                <c:pt idx="2">
                  <c:v>-1.95071941693693</c:v>
                </c:pt>
                <c:pt idx="3">
                  <c:v>-2.57207438526142</c:v>
                </c:pt>
                <c:pt idx="4">
                  <c:v>-2.85440797816088</c:v>
                </c:pt>
                <c:pt idx="5">
                  <c:v>-2.96972120868372</c:v>
                </c:pt>
                <c:pt idx="6">
                  <c:v>-3</c:v>
                </c:pt>
              </c:numCache>
            </c:numRef>
          </c:xVal>
          <c:yVal>
            <c:numRef>
              <c:f>'Plot Data'!$L$12:$L$50</c:f>
              <c:numCache>
                <c:formatCode>General</c:formatCode>
                <c:ptCount val="39"/>
                <c:pt idx="0">
                  <c:v>2.82842712474619</c:v>
                </c:pt>
                <c:pt idx="1">
                  <c:v>3.47134276465466</c:v>
                </c:pt>
                <c:pt idx="2">
                  <c:v>3.37874514144591</c:v>
                </c:pt>
                <c:pt idx="3">
                  <c:v>2.57207438526142</c:v>
                </c:pt>
                <c:pt idx="4">
                  <c:v>1.6479932145682</c:v>
                </c:pt>
                <c:pt idx="5">
                  <c:v>0.79573439961238</c:v>
                </c:pt>
                <c:pt idx="6">
                  <c:v>1.83690953073357E-016</c:v>
                </c:pt>
              </c:numCache>
            </c:numRef>
          </c:yVal>
          <c:smooth val="1"/>
        </c:ser>
        <c:axId val="76436436"/>
        <c:axId val="61995280"/>
      </c:scatterChart>
      <c:valAx>
        <c:axId val="76436436"/>
        <c:scaling>
          <c:orientation val="minMax"/>
          <c:max val="0.471342764654661"/>
          <c:min val="-3"/>
        </c:scaling>
        <c:delete val="0"/>
        <c:axPos val="b"/>
        <c:numFmt formatCode="General" sourceLinked="1"/>
        <c:majorTickMark val="none"/>
        <c:minorTickMark val="none"/>
        <c:tickLblPos val="none"/>
        <c:spPr>
          <a:ln w="0">
            <a:noFill/>
          </a:ln>
        </c:spPr>
        <c:txPr>
          <a:bodyPr/>
          <a:lstStyle/>
          <a:p>
            <a:pPr>
              <a:defRPr b="0" sz="1000" spc="-1" strike="noStrike">
                <a:latin typeface="Arial"/>
              </a:defRPr>
            </a:pPr>
          </a:p>
        </c:txPr>
        <c:crossAx val="61995280"/>
        <c:crossesAt val="0"/>
        <c:crossBetween val="midCat"/>
      </c:valAx>
      <c:valAx>
        <c:axId val="61995280"/>
        <c:scaling>
          <c:orientation val="minMax"/>
          <c:max val="3.47134276465466"/>
          <c:min val="0"/>
        </c:scaling>
        <c:delete val="0"/>
        <c:axPos val="l"/>
        <c:numFmt formatCode="General" sourceLinked="1"/>
        <c:majorTickMark val="none"/>
        <c:minorTickMark val="none"/>
        <c:tickLblPos val="none"/>
        <c:spPr>
          <a:ln w="0">
            <a:noFill/>
          </a:ln>
        </c:spPr>
        <c:txPr>
          <a:bodyPr/>
          <a:lstStyle/>
          <a:p>
            <a:pPr>
              <a:defRPr b="0" sz="1000" spc="-1" strike="noStrike">
                <a:latin typeface="Arial"/>
              </a:defRPr>
            </a:pPr>
          </a:p>
        </c:txPr>
        <c:crossAx val="76436436"/>
        <c:crossesAt val="0"/>
        <c:crossBetween val="midCat"/>
      </c:valAx>
      <c:spPr>
        <a:noFill/>
        <a:ln w="12600">
          <a:noFill/>
        </a:ln>
      </c:spPr>
    </c:plotArea>
    <c:plotVisOnly val="1"/>
    <c:dispBlanksAs val="gap"/>
  </c:chart>
  <c:spPr>
    <a:noFill/>
    <a:ln w="1260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Obtuse Corner Fill Slopes</a:t>
            </a:r>
          </a:p>
        </c:rich>
      </c:tx>
      <c:overlay val="0"/>
      <c:spPr>
        <a:noFill/>
        <a:ln w="0">
          <a:noFill/>
        </a:ln>
      </c:spPr>
    </c:title>
    <c:autoTitleDeleted val="0"/>
    <c:plotArea>
      <c:layout>
        <c:manualLayout>
          <c:xMode val="edge"/>
          <c:yMode val="edge"/>
          <c:x val="0.26907250626685"/>
          <c:y val="0.127493207872242"/>
          <c:w val="0.536631509246559"/>
          <c:h val="0.787621761314691"/>
        </c:manualLayout>
      </c:layout>
      <c:scatterChart>
        <c:scatterStyle val="lineMarker"/>
        <c:varyColors val="0"/>
        <c:ser>
          <c:idx val="0"/>
          <c:order val="0"/>
          <c:spPr>
            <a:solidFill>
              <a:srgbClr val="008000"/>
            </a:solidFill>
            <a:ln w="252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ot Data'!$J$8:$J$9</c:f>
              <c:numCache>
                <c:formatCode>General</c:formatCode>
                <c:ptCount val="2"/>
                <c:pt idx="0">
                  <c:v>0</c:v>
                </c:pt>
                <c:pt idx="1">
                  <c:v>1.4142135623731</c:v>
                </c:pt>
              </c:numCache>
            </c:numRef>
          </c:xVal>
          <c:yVal>
            <c:numRef>
              <c:f>'Plot Data'!$K$8:$K$9</c:f>
              <c:numCache>
                <c:formatCode>General</c:formatCode>
                <c:ptCount val="2"/>
                <c:pt idx="0">
                  <c:v>0</c:v>
                </c:pt>
                <c:pt idx="1">
                  <c:v>1.4142135623731</c:v>
                </c:pt>
              </c:numCache>
            </c:numRef>
          </c:yVal>
          <c:smooth val="1"/>
        </c:ser>
        <c:ser>
          <c:idx val="1"/>
          <c:order val="1"/>
          <c:spPr>
            <a:solidFill>
              <a:srgbClr val="008000"/>
            </a:solidFill>
            <a:ln w="252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ot Data'!$L$8:$L$9</c:f>
              <c:numCache>
                <c:formatCode>General</c:formatCode>
                <c:ptCount val="2"/>
                <c:pt idx="0">
                  <c:v>0</c:v>
                </c:pt>
                <c:pt idx="1">
                  <c:v>1.7519999937791</c:v>
                </c:pt>
              </c:numCache>
            </c:numRef>
          </c:xVal>
          <c:yVal>
            <c:numRef>
              <c:f>'Plot Data'!$M$8:$M$9</c:f>
              <c:numCache>
                <c:formatCode>General</c:formatCode>
                <c:ptCount val="2"/>
                <c:pt idx="0">
                  <c:v>0</c:v>
                </c:pt>
                <c:pt idx="1">
                  <c:v>1.01151766802858</c:v>
                </c:pt>
              </c:numCache>
            </c:numRef>
          </c:yVal>
          <c:smooth val="1"/>
        </c:ser>
        <c:ser>
          <c:idx val="2"/>
          <c:order val="2"/>
          <c:spPr>
            <a:solidFill>
              <a:srgbClr val="008000"/>
            </a:solidFill>
            <a:ln w="252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ot Data'!$N$8:$N$9</c:f>
              <c:numCache>
                <c:formatCode>General</c:formatCode>
                <c:ptCount val="2"/>
                <c:pt idx="0">
                  <c:v>0</c:v>
                </c:pt>
                <c:pt idx="1">
                  <c:v>2.04603352353093</c:v>
                </c:pt>
              </c:numCache>
            </c:numRef>
          </c:xVal>
          <c:yVal>
            <c:numRef>
              <c:f>'Plot Data'!$O$8:$O$9</c:f>
              <c:numCache>
                <c:formatCode>General</c:formatCode>
                <c:ptCount val="2"/>
                <c:pt idx="0">
                  <c:v>0</c:v>
                </c:pt>
                <c:pt idx="1">
                  <c:v>0.548233030317117</c:v>
                </c:pt>
              </c:numCache>
            </c:numRef>
          </c:yVal>
          <c:smooth val="1"/>
        </c:ser>
        <c:ser>
          <c:idx val="3"/>
          <c:order val="3"/>
          <c:spPr>
            <a:solidFill>
              <a:srgbClr val="008000"/>
            </a:solidFill>
            <a:ln w="252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ot Data'!$P$8:$P$9</c:f>
              <c:numCache>
                <c:formatCode>General</c:formatCode>
                <c:ptCount val="2"/>
                <c:pt idx="0">
                  <c:v>0</c:v>
                </c:pt>
                <c:pt idx="1">
                  <c:v>2.32073674217599</c:v>
                </c:pt>
              </c:numCache>
            </c:numRef>
          </c:xVal>
          <c:yVal>
            <c:numRef>
              <c:f>'Plot Data'!$Q$8:$Q$9</c:f>
              <c:numCache>
                <c:formatCode>General</c:formatCode>
                <c:ptCount val="2"/>
                <c:pt idx="0">
                  <c:v>0</c:v>
                </c:pt>
                <c:pt idx="1">
                  <c:v>1.42099448000888E-016</c:v>
                </c:pt>
              </c:numCache>
            </c:numRef>
          </c:yVal>
          <c:smooth val="1"/>
        </c:ser>
        <c:ser>
          <c:idx val="4"/>
          <c:order val="4"/>
          <c:spPr>
            <a:solidFill>
              <a:srgbClr val="008000"/>
            </a:solidFill>
            <a:ln w="252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ot Data'!$R$8:$R$9</c:f>
              <c:numCache>
                <c:formatCode>General</c:formatCode>
                <c:ptCount val="2"/>
                <c:pt idx="0">
                  <c:v>0</c:v>
                </c:pt>
                <c:pt idx="1">
                  <c:v>2.59067154518598</c:v>
                </c:pt>
              </c:numCache>
            </c:numRef>
          </c:xVal>
          <c:yVal>
            <c:numRef>
              <c:f>'Plot Data'!$S$8:$S$9</c:f>
              <c:numCache>
                <c:formatCode>General</c:formatCode>
                <c:ptCount val="2"/>
                <c:pt idx="0">
                  <c:v>0</c:v>
                </c:pt>
                <c:pt idx="1">
                  <c:v>-0.694168348386872</c:v>
                </c:pt>
              </c:numCache>
            </c:numRef>
          </c:yVal>
          <c:smooth val="1"/>
        </c:ser>
        <c:ser>
          <c:idx val="5"/>
          <c:order val="5"/>
          <c:spPr>
            <a:solidFill>
              <a:srgbClr val="008000"/>
            </a:solidFill>
            <a:ln w="252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ot Data'!$T$8:$T$9</c:f>
              <c:numCache>
                <c:formatCode>General</c:formatCode>
                <c:ptCount val="2"/>
                <c:pt idx="0">
                  <c:v>0</c:v>
                </c:pt>
                <c:pt idx="1">
                  <c:v>2.84910785001163</c:v>
                </c:pt>
              </c:numCache>
            </c:numRef>
          </c:xVal>
          <c:yVal>
            <c:numRef>
              <c:f>'Plot Data'!$U$8:$U$9</c:f>
              <c:numCache>
                <c:formatCode>General</c:formatCode>
                <c:ptCount val="2"/>
                <c:pt idx="0">
                  <c:v>0</c:v>
                </c:pt>
                <c:pt idx="1">
                  <c:v>-1.64493318415449</c:v>
                </c:pt>
              </c:numCache>
            </c:numRef>
          </c:yVal>
          <c:smooth val="1"/>
        </c:ser>
        <c:ser>
          <c:idx val="6"/>
          <c:order val="6"/>
          <c:spPr>
            <a:solidFill>
              <a:srgbClr val="008000"/>
            </a:solidFill>
            <a:ln w="252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ot Data'!$V$8:$V$9</c:f>
              <c:numCache>
                <c:formatCode>General</c:formatCode>
                <c:ptCount val="2"/>
                <c:pt idx="0">
                  <c:v>0</c:v>
                </c:pt>
                <c:pt idx="1">
                  <c:v>3</c:v>
                </c:pt>
              </c:numCache>
            </c:numRef>
          </c:xVal>
          <c:yVal>
            <c:numRef>
              <c:f>'Plot Data'!$W$8:$W$9</c:f>
              <c:numCache>
                <c:formatCode>General</c:formatCode>
                <c:ptCount val="2"/>
                <c:pt idx="0">
                  <c:v>0</c:v>
                </c:pt>
                <c:pt idx="1">
                  <c:v>-3</c:v>
                </c:pt>
              </c:numCache>
            </c:numRef>
          </c:yVal>
          <c:smooth val="1"/>
        </c:ser>
        <c:ser>
          <c:idx val="7"/>
          <c:order val="7"/>
          <c:spPr>
            <a:solidFill>
              <a:srgbClr val="008000"/>
            </a:solidFill>
            <a:ln w="25200">
              <a:solidFill>
                <a:srgbClr val="008000"/>
              </a:solidFill>
              <a:round/>
            </a:ln>
          </c:spPr>
          <c:marker>
            <c:symbol val="triangle"/>
            <c:size val="5"/>
            <c:spPr>
              <a:solidFill>
                <a:srgbClr val="008000"/>
              </a:solidFill>
            </c:spPr>
          </c:marker>
          <c:dPt>
            <c:idx val="0"/>
            <c:marker>
              <c:symbol val="triangle"/>
              <c:size val="5"/>
              <c:spPr>
                <a:solidFill>
                  <a:srgbClr val="008000"/>
                </a:solidFill>
              </c:spPr>
            </c:marker>
          </c:dPt>
          <c:dPt>
            <c:idx val="1"/>
            <c:marker>
              <c:symbol val="triangle"/>
              <c:size val="5"/>
              <c:spPr>
                <a:solidFill>
                  <a:srgbClr val="008000"/>
                </a:solidFill>
              </c:spPr>
            </c:marker>
          </c:dPt>
          <c:dPt>
            <c:idx val="2"/>
            <c:marker>
              <c:symbol val="triangle"/>
              <c:size val="5"/>
              <c:spPr>
                <a:solidFill>
                  <a:srgbClr val="008000"/>
                </a:solidFill>
              </c:spPr>
            </c:marker>
          </c:dPt>
          <c:dPt>
            <c:idx val="3"/>
            <c:marker>
              <c:symbol val="triangle"/>
              <c:size val="5"/>
              <c:spPr>
                <a:solidFill>
                  <a:srgbClr val="008000"/>
                </a:solidFill>
              </c:spPr>
            </c:marker>
          </c:dPt>
          <c:dPt>
            <c:idx val="4"/>
            <c:marker>
              <c:symbol val="triangle"/>
              <c:size val="5"/>
              <c:spPr>
                <a:solidFill>
                  <a:srgbClr val="008000"/>
                </a:solidFill>
              </c:spPr>
            </c:marker>
          </c:dPt>
          <c:dPt>
            <c:idx val="5"/>
            <c:marker>
              <c:symbol val="triangle"/>
              <c:size val="5"/>
              <c:spPr>
                <a:solidFill>
                  <a:srgbClr val="008000"/>
                </a:solidFill>
              </c:spPr>
            </c:marker>
          </c:dPt>
          <c:dPt>
            <c:idx val="6"/>
            <c:marker>
              <c:symbol val="triangle"/>
              <c:size val="5"/>
              <c:spPr>
                <a:solidFill>
                  <a:srgbClr val="008000"/>
                </a:solidFill>
              </c:spPr>
            </c:marker>
          </c:dPt>
          <c:dPt>
            <c:idx val="7"/>
            <c:marker>
              <c:symbol val="triangle"/>
              <c:size val="5"/>
              <c:spPr>
                <a:solidFill>
                  <a:srgbClr val="008000"/>
                </a:solidFill>
              </c:spPr>
            </c:marker>
          </c:dPt>
          <c:dPt>
            <c:idx val="8"/>
            <c:marker>
              <c:symbol val="triangle"/>
              <c:size val="5"/>
              <c:spPr>
                <a:solidFill>
                  <a:srgbClr val="008000"/>
                </a:solidFill>
              </c:spPr>
            </c:marker>
          </c:dPt>
          <c:dPt>
            <c:idx val="9"/>
            <c:marker>
              <c:symbol val="triangle"/>
              <c:size val="5"/>
              <c:spPr>
                <a:solidFill>
                  <a:srgbClr val="008000"/>
                </a:solidFill>
              </c:spPr>
            </c:marker>
          </c:dPt>
          <c:dPt>
            <c:idx val="10"/>
            <c:marker>
              <c:symbol val="triangle"/>
              <c:size val="5"/>
              <c:spPr>
                <a:solidFill>
                  <a:srgbClr val="008000"/>
                </a:solidFill>
              </c:spPr>
            </c:marker>
          </c:dPt>
          <c:dPt>
            <c:idx val="11"/>
            <c:marker>
              <c:symbol val="triangle"/>
              <c:size val="5"/>
              <c:spPr>
                <a:solidFill>
                  <a:srgbClr val="008000"/>
                </a:solidFill>
              </c:spPr>
            </c:marker>
          </c:dPt>
          <c:dPt>
            <c:idx val="12"/>
            <c:marker>
              <c:symbol val="triangle"/>
              <c:size val="5"/>
              <c:spPr>
                <a:solidFill>
                  <a:srgbClr val="008000"/>
                </a:solidFill>
              </c:spPr>
            </c:marker>
          </c:dPt>
          <c:dPt>
            <c:idx val="13"/>
            <c:marker>
              <c:symbol val="triangle"/>
              <c:size val="5"/>
              <c:spPr>
                <a:solidFill>
                  <a:srgbClr val="008000"/>
                </a:solidFill>
              </c:spPr>
            </c:marker>
          </c:dPt>
          <c:dPt>
            <c:idx val="14"/>
            <c:marker>
              <c:symbol val="triangle"/>
              <c:size val="5"/>
              <c:spPr>
                <a:solidFill>
                  <a:srgbClr val="008000"/>
                </a:solidFill>
              </c:spPr>
            </c:marker>
          </c:dPt>
          <c:dPt>
            <c:idx val="15"/>
            <c:marker>
              <c:symbol val="triangle"/>
              <c:size val="5"/>
              <c:spPr>
                <a:solidFill>
                  <a:srgbClr val="008000"/>
                </a:solidFill>
              </c:spPr>
            </c:marker>
          </c:dPt>
          <c:dPt>
            <c:idx val="16"/>
            <c:marker>
              <c:symbol val="triangle"/>
              <c:size val="5"/>
              <c:spPr>
                <a:solidFill>
                  <a:srgbClr val="008000"/>
                </a:solidFill>
              </c:spPr>
            </c:marker>
          </c:dPt>
          <c:dPt>
            <c:idx val="17"/>
            <c:marker>
              <c:symbol val="triangle"/>
              <c:size val="5"/>
              <c:spPr>
                <a:solidFill>
                  <a:srgbClr val="008000"/>
                </a:solidFill>
              </c:spPr>
            </c:marker>
          </c:dPt>
          <c:dPt>
            <c:idx val="18"/>
            <c:marker>
              <c:symbol val="triangle"/>
              <c:size val="5"/>
              <c:spPr>
                <a:solidFill>
                  <a:srgbClr val="008000"/>
                </a:solidFill>
              </c:spPr>
            </c:marker>
          </c:dPt>
          <c:dPt>
            <c:idx val="19"/>
            <c:marker>
              <c:symbol val="triangle"/>
              <c:size val="5"/>
              <c:spPr>
                <a:solidFill>
                  <a:srgbClr val="008000"/>
                </a:solidFill>
              </c:spPr>
            </c:marker>
          </c:dPt>
          <c:dPt>
            <c:idx val="20"/>
            <c:marker>
              <c:symbol val="triangle"/>
              <c:size val="5"/>
              <c:spPr>
                <a:solidFill>
                  <a:srgbClr val="008000"/>
                </a:solidFill>
              </c:spPr>
            </c:marker>
          </c:dPt>
          <c:dLbls>
            <c:dLbl>
              <c:idx val="0"/>
              <c:txPr>
                <a:bodyPr wrap="none"/>
                <a:lstStyle/>
                <a:p>
                  <a:pPr>
                    <a:defRPr b="1" sz="1000" spc="-1" strike="noStrike">
                      <a:solidFill>
                        <a:srgbClr val="000000"/>
                      </a:solidFill>
                      <a:latin typeface="Arial"/>
                    </a:defRPr>
                  </a:pPr>
                </a:p>
              </c:txPr>
              <c:dLblPos val="r"/>
              <c:showLegendKey val="0"/>
              <c:showVal val="0"/>
              <c:showCatName val="1"/>
              <c:showSerName val="0"/>
              <c:showPercent val="0"/>
              <c:separator>
</c:separator>
            </c:dLbl>
            <c:dLbl>
              <c:idx val="1"/>
              <c:txPr>
                <a:bodyPr wrap="none"/>
                <a:lstStyle/>
                <a:p>
                  <a:pPr>
                    <a:defRPr b="1" sz="1000" spc="-1" strike="noStrike">
                      <a:solidFill>
                        <a:srgbClr val="000000"/>
                      </a:solidFill>
                      <a:latin typeface="Arial"/>
                    </a:defRPr>
                  </a:pPr>
                </a:p>
              </c:txPr>
              <c:dLblPos val="r"/>
              <c:showLegendKey val="0"/>
              <c:showVal val="0"/>
              <c:showCatName val="1"/>
              <c:showSerName val="0"/>
              <c:showPercent val="0"/>
              <c:separator>
</c:separator>
            </c:dLbl>
            <c:dLbl>
              <c:idx val="2"/>
              <c:txPr>
                <a:bodyPr wrap="none"/>
                <a:lstStyle/>
                <a:p>
                  <a:pPr>
                    <a:defRPr b="1" sz="1000" spc="-1" strike="noStrike">
                      <a:solidFill>
                        <a:srgbClr val="000000"/>
                      </a:solidFill>
                      <a:latin typeface="Arial"/>
                    </a:defRPr>
                  </a:pPr>
                </a:p>
              </c:txPr>
              <c:dLblPos val="r"/>
              <c:showLegendKey val="0"/>
              <c:showVal val="0"/>
              <c:showCatName val="1"/>
              <c:showSerName val="0"/>
              <c:showPercent val="0"/>
              <c:separator>
</c:separator>
            </c:dLbl>
            <c:dLbl>
              <c:idx val="3"/>
              <c:txPr>
                <a:bodyPr wrap="none"/>
                <a:lstStyle/>
                <a:p>
                  <a:pPr>
                    <a:defRPr b="1" sz="1000" spc="-1" strike="noStrike">
                      <a:solidFill>
                        <a:srgbClr val="000000"/>
                      </a:solidFill>
                      <a:latin typeface="Arial"/>
                    </a:defRPr>
                  </a:pPr>
                </a:p>
              </c:txPr>
              <c:dLblPos val="r"/>
              <c:showLegendKey val="0"/>
              <c:showVal val="0"/>
              <c:showCatName val="1"/>
              <c:showSerName val="0"/>
              <c:showPercent val="0"/>
              <c:separator>
</c:separator>
            </c:dLbl>
            <c:dLbl>
              <c:idx val="4"/>
              <c:txPr>
                <a:bodyPr wrap="none"/>
                <a:lstStyle/>
                <a:p>
                  <a:pPr>
                    <a:defRPr b="1" sz="1000" spc="-1" strike="noStrike">
                      <a:solidFill>
                        <a:srgbClr val="000000"/>
                      </a:solidFill>
                      <a:latin typeface="Arial"/>
                    </a:defRPr>
                  </a:pPr>
                </a:p>
              </c:txPr>
              <c:dLblPos val="r"/>
              <c:showLegendKey val="0"/>
              <c:showVal val="0"/>
              <c:showCatName val="1"/>
              <c:showSerName val="0"/>
              <c:showPercent val="0"/>
              <c:separator>
</c:separator>
            </c:dLbl>
            <c:dLbl>
              <c:idx val="5"/>
              <c:txPr>
                <a:bodyPr wrap="none"/>
                <a:lstStyle/>
                <a:p>
                  <a:pPr>
                    <a:defRPr b="1" sz="1000" spc="-1" strike="noStrike">
                      <a:solidFill>
                        <a:srgbClr val="000000"/>
                      </a:solidFill>
                      <a:latin typeface="Arial"/>
                    </a:defRPr>
                  </a:pPr>
                </a:p>
              </c:txPr>
              <c:dLblPos val="r"/>
              <c:showLegendKey val="0"/>
              <c:showVal val="0"/>
              <c:showCatName val="1"/>
              <c:showSerName val="0"/>
              <c:showPercent val="0"/>
              <c:separator>
</c:separator>
            </c:dLbl>
            <c:dLbl>
              <c:idx val="6"/>
              <c:txPr>
                <a:bodyPr wrap="none"/>
                <a:lstStyle/>
                <a:p>
                  <a:pPr>
                    <a:defRPr b="1" sz="1000" spc="-1" strike="noStrike">
                      <a:solidFill>
                        <a:srgbClr val="000000"/>
                      </a:solidFill>
                      <a:latin typeface="Arial"/>
                    </a:defRPr>
                  </a:pPr>
                </a:p>
              </c:txPr>
              <c:dLblPos val="r"/>
              <c:showLegendKey val="0"/>
              <c:showVal val="0"/>
              <c:showCatName val="1"/>
              <c:showSerName val="0"/>
              <c:showPercent val="0"/>
              <c:separator>
</c:separator>
            </c:dLbl>
            <c:dLbl>
              <c:idx val="7"/>
              <c:txPr>
                <a:bodyPr wrap="none"/>
                <a:lstStyle/>
                <a:p>
                  <a:pPr>
                    <a:defRPr b="1" sz="1000" spc="-1" strike="noStrike">
                      <a:solidFill>
                        <a:srgbClr val="000000"/>
                      </a:solidFill>
                      <a:latin typeface="Arial"/>
                    </a:defRPr>
                  </a:pPr>
                </a:p>
              </c:txPr>
              <c:dLblPos val="r"/>
              <c:showLegendKey val="0"/>
              <c:showVal val="0"/>
              <c:showCatName val="1"/>
              <c:showSerName val="0"/>
              <c:showPercent val="0"/>
              <c:separator>
</c:separator>
            </c:dLbl>
            <c:dLbl>
              <c:idx val="8"/>
              <c:txPr>
                <a:bodyPr wrap="none"/>
                <a:lstStyle/>
                <a:p>
                  <a:pPr>
                    <a:defRPr b="1" sz="1000" spc="-1" strike="noStrike">
                      <a:solidFill>
                        <a:srgbClr val="000000"/>
                      </a:solidFill>
                      <a:latin typeface="Arial"/>
                    </a:defRPr>
                  </a:pPr>
                </a:p>
              </c:txPr>
              <c:dLblPos val="r"/>
              <c:showLegendKey val="0"/>
              <c:showVal val="0"/>
              <c:showCatName val="1"/>
              <c:showSerName val="0"/>
              <c:showPercent val="0"/>
              <c:separator>
</c:separator>
            </c:dLbl>
            <c:dLbl>
              <c:idx val="9"/>
              <c:txPr>
                <a:bodyPr wrap="none"/>
                <a:lstStyle/>
                <a:p>
                  <a:pPr>
                    <a:defRPr b="1" sz="1000" spc="-1" strike="noStrike">
                      <a:solidFill>
                        <a:srgbClr val="000000"/>
                      </a:solidFill>
                      <a:latin typeface="Arial"/>
                    </a:defRPr>
                  </a:pPr>
                </a:p>
              </c:txPr>
              <c:dLblPos val="r"/>
              <c:showLegendKey val="0"/>
              <c:showVal val="0"/>
              <c:showCatName val="1"/>
              <c:showSerName val="0"/>
              <c:showPercent val="0"/>
              <c:separator>
</c:separator>
            </c:dLbl>
            <c:dLbl>
              <c:idx val="10"/>
              <c:txPr>
                <a:bodyPr wrap="none"/>
                <a:lstStyle/>
                <a:p>
                  <a:pPr>
                    <a:defRPr b="1" sz="1000" spc="-1" strike="noStrike">
                      <a:solidFill>
                        <a:srgbClr val="000000"/>
                      </a:solidFill>
                      <a:latin typeface="Arial"/>
                    </a:defRPr>
                  </a:pPr>
                </a:p>
              </c:txPr>
              <c:dLblPos val="r"/>
              <c:showLegendKey val="0"/>
              <c:showVal val="0"/>
              <c:showCatName val="1"/>
              <c:showSerName val="0"/>
              <c:showPercent val="0"/>
              <c:separator>
</c:separator>
            </c:dLbl>
            <c:dLbl>
              <c:idx val="11"/>
              <c:txPr>
                <a:bodyPr wrap="none"/>
                <a:lstStyle/>
                <a:p>
                  <a:pPr>
                    <a:defRPr b="1" sz="1000" spc="-1" strike="noStrike">
                      <a:solidFill>
                        <a:srgbClr val="000000"/>
                      </a:solidFill>
                      <a:latin typeface="Arial"/>
                    </a:defRPr>
                  </a:pPr>
                </a:p>
              </c:txPr>
              <c:dLblPos val="r"/>
              <c:showLegendKey val="0"/>
              <c:showVal val="0"/>
              <c:showCatName val="1"/>
              <c:showSerName val="0"/>
              <c:showPercent val="0"/>
              <c:separator>
</c:separator>
            </c:dLbl>
            <c:dLbl>
              <c:idx val="12"/>
              <c:txPr>
                <a:bodyPr wrap="none"/>
                <a:lstStyle/>
                <a:p>
                  <a:pPr>
                    <a:defRPr b="1" sz="1000" spc="-1" strike="noStrike">
                      <a:solidFill>
                        <a:srgbClr val="000000"/>
                      </a:solidFill>
                      <a:latin typeface="Arial"/>
                    </a:defRPr>
                  </a:pPr>
                </a:p>
              </c:txPr>
              <c:dLblPos val="r"/>
              <c:showLegendKey val="0"/>
              <c:showVal val="0"/>
              <c:showCatName val="1"/>
              <c:showSerName val="0"/>
              <c:showPercent val="0"/>
              <c:separator>
</c:separator>
            </c:dLbl>
            <c:dLbl>
              <c:idx val="13"/>
              <c:txPr>
                <a:bodyPr wrap="none"/>
                <a:lstStyle/>
                <a:p>
                  <a:pPr>
                    <a:defRPr b="1" sz="1000" spc="-1" strike="noStrike">
                      <a:solidFill>
                        <a:srgbClr val="000000"/>
                      </a:solidFill>
                      <a:latin typeface="Arial"/>
                    </a:defRPr>
                  </a:pPr>
                </a:p>
              </c:txPr>
              <c:dLblPos val="r"/>
              <c:showLegendKey val="0"/>
              <c:showVal val="0"/>
              <c:showCatName val="1"/>
              <c:showSerName val="0"/>
              <c:showPercent val="0"/>
              <c:separator>
</c:separator>
            </c:dLbl>
            <c:dLbl>
              <c:idx val="14"/>
              <c:txPr>
                <a:bodyPr wrap="none"/>
                <a:lstStyle/>
                <a:p>
                  <a:pPr>
                    <a:defRPr b="1" sz="1000" spc="-1" strike="noStrike">
                      <a:solidFill>
                        <a:srgbClr val="000000"/>
                      </a:solidFill>
                      <a:latin typeface="Arial"/>
                    </a:defRPr>
                  </a:pPr>
                </a:p>
              </c:txPr>
              <c:dLblPos val="r"/>
              <c:showLegendKey val="0"/>
              <c:showVal val="0"/>
              <c:showCatName val="1"/>
              <c:showSerName val="0"/>
              <c:showPercent val="0"/>
              <c:separator>
</c:separator>
            </c:dLbl>
            <c:dLbl>
              <c:idx val="15"/>
              <c:txPr>
                <a:bodyPr wrap="none"/>
                <a:lstStyle/>
                <a:p>
                  <a:pPr>
                    <a:defRPr b="1" sz="1000" spc="-1" strike="noStrike">
                      <a:solidFill>
                        <a:srgbClr val="000000"/>
                      </a:solidFill>
                      <a:latin typeface="Arial"/>
                    </a:defRPr>
                  </a:pPr>
                </a:p>
              </c:txPr>
              <c:dLblPos val="r"/>
              <c:showLegendKey val="0"/>
              <c:showVal val="0"/>
              <c:showCatName val="1"/>
              <c:showSerName val="0"/>
              <c:showPercent val="0"/>
              <c:separator>
</c:separator>
            </c:dLbl>
            <c:dLbl>
              <c:idx val="16"/>
              <c:txPr>
                <a:bodyPr wrap="none"/>
                <a:lstStyle/>
                <a:p>
                  <a:pPr>
                    <a:defRPr b="1" sz="1000" spc="-1" strike="noStrike">
                      <a:solidFill>
                        <a:srgbClr val="000000"/>
                      </a:solidFill>
                      <a:latin typeface="Arial"/>
                    </a:defRPr>
                  </a:pPr>
                </a:p>
              </c:txPr>
              <c:dLblPos val="r"/>
              <c:showLegendKey val="0"/>
              <c:showVal val="0"/>
              <c:showCatName val="1"/>
              <c:showSerName val="0"/>
              <c:showPercent val="0"/>
              <c:separator>
</c:separator>
            </c:dLbl>
            <c:dLbl>
              <c:idx val="17"/>
              <c:txPr>
                <a:bodyPr wrap="none"/>
                <a:lstStyle/>
                <a:p>
                  <a:pPr>
                    <a:defRPr b="1" sz="1000" spc="-1" strike="noStrike">
                      <a:solidFill>
                        <a:srgbClr val="000000"/>
                      </a:solidFill>
                      <a:latin typeface="Arial"/>
                    </a:defRPr>
                  </a:pPr>
                </a:p>
              </c:txPr>
              <c:dLblPos val="r"/>
              <c:showLegendKey val="0"/>
              <c:showVal val="0"/>
              <c:showCatName val="1"/>
              <c:showSerName val="0"/>
              <c:showPercent val="0"/>
              <c:separator>
</c:separator>
            </c:dLbl>
            <c:dLbl>
              <c:idx val="18"/>
              <c:txPr>
                <a:bodyPr wrap="none"/>
                <a:lstStyle/>
                <a:p>
                  <a:pPr>
                    <a:defRPr b="1" sz="1000" spc="-1" strike="noStrike">
                      <a:solidFill>
                        <a:srgbClr val="000000"/>
                      </a:solidFill>
                      <a:latin typeface="Arial"/>
                    </a:defRPr>
                  </a:pPr>
                </a:p>
              </c:txPr>
              <c:dLblPos val="r"/>
              <c:showLegendKey val="0"/>
              <c:showVal val="0"/>
              <c:showCatName val="1"/>
              <c:showSerName val="0"/>
              <c:showPercent val="0"/>
              <c:separator>
</c:separator>
            </c:dLbl>
            <c:dLbl>
              <c:idx val="19"/>
              <c:txPr>
                <a:bodyPr wrap="none"/>
                <a:lstStyle/>
                <a:p>
                  <a:pPr>
                    <a:defRPr b="1" sz="1000" spc="-1" strike="noStrike">
                      <a:solidFill>
                        <a:srgbClr val="000000"/>
                      </a:solidFill>
                      <a:latin typeface="Arial"/>
                    </a:defRPr>
                  </a:pPr>
                </a:p>
              </c:txPr>
              <c:dLblPos val="r"/>
              <c:showLegendKey val="0"/>
              <c:showVal val="0"/>
              <c:showCatName val="1"/>
              <c:showSerName val="0"/>
              <c:showPercent val="0"/>
              <c:separator>
</c:separator>
            </c:dLbl>
            <c:dLbl>
              <c:idx val="20"/>
              <c:txPr>
                <a:bodyPr wrap="none"/>
                <a:lstStyle/>
                <a:p>
                  <a:pPr>
                    <a:defRPr b="1" sz="1000" spc="-1" strike="noStrike">
                      <a:solidFill>
                        <a:srgbClr val="000000"/>
                      </a:solidFill>
                      <a:latin typeface="Arial"/>
                    </a:defRPr>
                  </a:pPr>
                </a:p>
              </c:txPr>
              <c:dLblPos val="r"/>
              <c:showLegendKey val="0"/>
              <c:showVal val="0"/>
              <c:showCatName val="1"/>
              <c:showSerName val="0"/>
              <c:showPercent val="0"/>
              <c:separator>
</c:separator>
            </c:dLbl>
            <c:txPr>
              <a:bodyPr wrap="none"/>
              <a:lstStyle/>
              <a:p>
                <a:pPr>
                  <a:defRPr b="1" sz="1000" spc="-1" strike="noStrike">
                    <a:solidFill>
                      <a:srgbClr val="000000"/>
                    </a:solidFill>
                    <a:latin typeface="Arial"/>
                  </a:defRPr>
                </a:pPr>
              </a:p>
            </c:txPr>
            <c:dLblPos val="r"/>
            <c:showLegendKey val="0"/>
            <c:showVal val="0"/>
            <c:showCatName val="1"/>
            <c:showSerName val="0"/>
            <c:showPercent val="0"/>
            <c:separator>
</c:separator>
            <c:showLeaderLines val="1"/>
            <c:extLst>
              <c:ext xmlns:c15="http://schemas.microsoft.com/office/drawing/2012/chart" uri="{CE6537A1-D6FC-4f65-9D91-7224C49458BB}">
                <c15:showLeaderLines val="1"/>
              </c:ext>
            </c:extLst>
          </c:dLbls>
          <c:xVal>
            <c:numRef>
              <c:f>'Plot Data'!$O$12:$O$50</c:f>
              <c:numCache>
                <c:formatCode>General</c:formatCode>
                <c:ptCount val="39"/>
                <c:pt idx="0">
                  <c:v>1.4142135623731</c:v>
                </c:pt>
                <c:pt idx="1">
                  <c:v>1.7519999937791</c:v>
                </c:pt>
                <c:pt idx="2">
                  <c:v>2.04603352353093</c:v>
                </c:pt>
                <c:pt idx="3">
                  <c:v>2.32073674217599</c:v>
                </c:pt>
                <c:pt idx="4">
                  <c:v>2.59067154518598</c:v>
                </c:pt>
                <c:pt idx="5">
                  <c:v>2.84910785001163</c:v>
                </c:pt>
                <c:pt idx="6">
                  <c:v>3</c:v>
                </c:pt>
              </c:numCache>
            </c:numRef>
          </c:xVal>
          <c:yVal>
            <c:numRef>
              <c:f>'Plot Data'!$P$12:$P$50</c:f>
              <c:numCache>
                <c:formatCode>General</c:formatCode>
                <c:ptCount val="39"/>
                <c:pt idx="0">
                  <c:v>1.4142135623731</c:v>
                </c:pt>
                <c:pt idx="1">
                  <c:v>1.01151766802858</c:v>
                </c:pt>
                <c:pt idx="2">
                  <c:v>0.548233030317117</c:v>
                </c:pt>
                <c:pt idx="3">
                  <c:v>1.42099448000888E-016</c:v>
                </c:pt>
                <c:pt idx="4">
                  <c:v>-0.694168348386872</c:v>
                </c:pt>
                <c:pt idx="5">
                  <c:v>-1.64493318415449</c:v>
                </c:pt>
                <c:pt idx="6">
                  <c:v>-3</c:v>
                </c:pt>
              </c:numCache>
            </c:numRef>
          </c:yVal>
          <c:smooth val="1"/>
        </c:ser>
        <c:axId val="72921334"/>
        <c:axId val="84202063"/>
      </c:scatterChart>
      <c:valAx>
        <c:axId val="72921334"/>
        <c:scaling>
          <c:orientation val="minMax"/>
          <c:max val="4.4142135623731"/>
          <c:min val="0"/>
        </c:scaling>
        <c:delete val="0"/>
        <c:axPos val="b"/>
        <c:numFmt formatCode="General" sourceLinked="1"/>
        <c:majorTickMark val="none"/>
        <c:minorTickMark val="none"/>
        <c:tickLblPos val="none"/>
        <c:spPr>
          <a:ln w="0">
            <a:noFill/>
          </a:ln>
        </c:spPr>
        <c:txPr>
          <a:bodyPr/>
          <a:lstStyle/>
          <a:p>
            <a:pPr>
              <a:defRPr b="0" sz="1000" spc="-1" strike="noStrike">
                <a:latin typeface="Arial"/>
              </a:defRPr>
            </a:pPr>
          </a:p>
        </c:txPr>
        <c:crossAx val="84202063"/>
        <c:crossesAt val="0"/>
        <c:crossBetween val="midCat"/>
      </c:valAx>
      <c:valAx>
        <c:axId val="84202063"/>
        <c:scaling>
          <c:orientation val="minMax"/>
          <c:max val="1.4142135623731"/>
          <c:min val="-3"/>
        </c:scaling>
        <c:delete val="0"/>
        <c:axPos val="l"/>
        <c:numFmt formatCode="General" sourceLinked="1"/>
        <c:majorTickMark val="none"/>
        <c:minorTickMark val="none"/>
        <c:tickLblPos val="none"/>
        <c:spPr>
          <a:ln w="0">
            <a:noFill/>
          </a:ln>
        </c:spPr>
        <c:txPr>
          <a:bodyPr/>
          <a:lstStyle/>
          <a:p>
            <a:pPr>
              <a:defRPr b="0" sz="1000" spc="-1" strike="noStrike">
                <a:latin typeface="Arial"/>
              </a:defRPr>
            </a:pPr>
          </a:p>
        </c:txPr>
        <c:crossAx val="72921334"/>
        <c:crossesAt val="0"/>
        <c:crossBetween val="midCat"/>
      </c:valAx>
      <c:spPr>
        <a:noFill/>
        <a:ln w="12600">
          <a:noFill/>
        </a:ln>
      </c:spPr>
    </c:plotArea>
    <c:plotVisOnly val="1"/>
    <c:dispBlanksAs val="gap"/>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800" spc="-1" strike="noStrike">
                <a:solidFill>
                  <a:srgbClr val="000000"/>
                </a:solidFill>
                <a:latin typeface="Arial"/>
              </a:defRPr>
            </a:pPr>
            <a:r>
              <a:rPr b="1" sz="1800" spc="-1" strike="noStrike">
                <a:solidFill>
                  <a:srgbClr val="000000"/>
                </a:solidFill>
                <a:latin typeface="Arial"/>
              </a:rPr>
              <a:t>Fill Layout</a:t>
            </a:r>
          </a:p>
        </c:rich>
      </c:tx>
      <c:overlay val="0"/>
      <c:spPr>
        <a:noFill/>
        <a:ln w="0">
          <a:noFill/>
        </a:ln>
      </c:spPr>
    </c:title>
    <c:autoTitleDeleted val="0"/>
    <c:plotArea>
      <c:layout>
        <c:manualLayout>
          <c:xMode val="edge"/>
          <c:yMode val="edge"/>
          <c:x val="0.221717678906693"/>
          <c:y val="0.145683949255378"/>
          <c:w val="0.571409858970441"/>
          <c:h val="0.788954771097628"/>
        </c:manualLayout>
      </c:layout>
      <c:scatterChart>
        <c:scatterStyle val="line"/>
        <c:varyColors val="0"/>
        <c:ser>
          <c:idx val="0"/>
          <c:order val="0"/>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ot Data'!$G$8:$G$11</c:f>
              <c:numCache>
                <c:formatCode>General</c:formatCode>
                <c:ptCount val="4"/>
                <c:pt idx="0">
                  <c:v>0</c:v>
                </c:pt>
                <c:pt idx="1">
                  <c:v>0</c:v>
                </c:pt>
                <c:pt idx="2">
                  <c:v>10</c:v>
                </c:pt>
                <c:pt idx="3">
                  <c:v>10</c:v>
                </c:pt>
              </c:numCache>
            </c:numRef>
          </c:xVal>
          <c:yVal>
            <c:numRef>
              <c:f>'Plot Data'!$H$8:$H$11</c:f>
              <c:numCache>
                <c:formatCode>General</c:formatCode>
                <c:ptCount val="4"/>
                <c:pt idx="0">
                  <c:v>-20</c:v>
                </c:pt>
                <c:pt idx="1">
                  <c:v>0</c:v>
                </c:pt>
                <c:pt idx="2">
                  <c:v>-5</c:v>
                </c:pt>
                <c:pt idx="3">
                  <c:v>-20</c:v>
                </c:pt>
              </c:numCache>
            </c:numRef>
          </c:yVal>
          <c:smooth val="0"/>
        </c:ser>
        <c:ser>
          <c:idx val="1"/>
          <c:order val="1"/>
          <c:spPr>
            <a:solidFill>
              <a:srgbClr val="008000"/>
            </a:solidFill>
            <a:ln w="252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ot Data'!$D$8:$D$9</c:f>
              <c:numCache>
                <c:formatCode>General</c:formatCode>
                <c:ptCount val="2"/>
                <c:pt idx="0">
                  <c:v>-8</c:v>
                </c:pt>
                <c:pt idx="1">
                  <c:v>-8</c:v>
                </c:pt>
              </c:numCache>
            </c:numRef>
          </c:xVal>
          <c:yVal>
            <c:numRef>
              <c:f>'Plot Data'!$E$8:$E$9</c:f>
              <c:numCache>
                <c:formatCode>General</c:formatCode>
                <c:ptCount val="2"/>
                <c:pt idx="0">
                  <c:v>-20</c:v>
                </c:pt>
                <c:pt idx="1">
                  <c:v>0</c:v>
                </c:pt>
              </c:numCache>
            </c:numRef>
          </c:yVal>
          <c:smooth val="0"/>
        </c:ser>
        <c:ser>
          <c:idx val="2"/>
          <c:order val="2"/>
          <c:spPr>
            <a:solidFill>
              <a:srgbClr val="008000"/>
            </a:solidFill>
            <a:ln w="252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ot Data'!$D$11:$D$12</c:f>
              <c:numCache>
                <c:formatCode>General</c:formatCode>
                <c:ptCount val="2"/>
                <c:pt idx="0">
                  <c:v>0</c:v>
                </c:pt>
                <c:pt idx="1">
                  <c:v>12.25</c:v>
                </c:pt>
              </c:numCache>
            </c:numRef>
          </c:xVal>
          <c:yVal>
            <c:numRef>
              <c:f>'Plot Data'!$E$11:$E$12</c:f>
              <c:numCache>
                <c:formatCode>General</c:formatCode>
                <c:ptCount val="2"/>
                <c:pt idx="0">
                  <c:v>5.19615242270663</c:v>
                </c:pt>
                <c:pt idx="1">
                  <c:v>-1.10288568297003</c:v>
                </c:pt>
              </c:numCache>
            </c:numRef>
          </c:yVal>
          <c:smooth val="0"/>
        </c:ser>
        <c:ser>
          <c:idx val="3"/>
          <c:order val="3"/>
          <c:spPr>
            <a:solidFill>
              <a:srgbClr val="008000"/>
            </a:solidFill>
            <a:ln w="252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ot Data'!$D$14:$D$15</c:f>
              <c:numCache>
                <c:formatCode>General</c:formatCode>
                <c:ptCount val="2"/>
                <c:pt idx="0">
                  <c:v>18</c:v>
                </c:pt>
                <c:pt idx="1">
                  <c:v>18</c:v>
                </c:pt>
              </c:numCache>
            </c:numRef>
          </c:xVal>
          <c:yVal>
            <c:numRef>
              <c:f>'Plot Data'!$E$14:$E$15</c:f>
              <c:numCache>
                <c:formatCode>General</c:formatCode>
                <c:ptCount val="2"/>
                <c:pt idx="0">
                  <c:v>-9.618802153517</c:v>
                </c:pt>
                <c:pt idx="1">
                  <c:v>-20</c:v>
                </c:pt>
              </c:numCache>
            </c:numRef>
          </c:yVal>
          <c:smooth val="0"/>
        </c:ser>
        <c:ser>
          <c:idx val="4"/>
          <c:order val="4"/>
          <c:spPr>
            <a:solidFill>
              <a:srgbClr val="008000"/>
            </a:solidFill>
            <a:ln w="252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ot Data'!$D$17:$D$100</c:f>
              <c:numCache>
                <c:formatCode>General</c:formatCode>
                <c:ptCount val="84"/>
                <c:pt idx="0">
                  <c:v>-0</c:v>
                </c:pt>
                <c:pt idx="1">
                  <c:v>-1.58541404836063</c:v>
                </c:pt>
                <c:pt idx="2">
                  <c:v>-3.59397450823057</c:v>
                </c:pt>
                <c:pt idx="3">
                  <c:v>-5.61451477008896</c:v>
                </c:pt>
                <c:pt idx="4">
                  <c:v>-7.05882358548803</c:v>
                </c:pt>
                <c:pt idx="5">
                  <c:v>-7.79512168142522</c:v>
                </c:pt>
                <c:pt idx="6">
                  <c:v>-8</c:v>
                </c:pt>
                <c:pt idx="7">
                  <c:v>-8</c:v>
                </c:pt>
                <c:pt idx="8">
                  <c:v>-8</c:v>
                </c:pt>
                <c:pt idx="9">
                  <c:v>-8</c:v>
                </c:pt>
                <c:pt idx="10">
                  <c:v>-8</c:v>
                </c:pt>
                <c:pt idx="11">
                  <c:v>-8</c:v>
                </c:pt>
                <c:pt idx="12">
                  <c:v>-8</c:v>
                </c:pt>
                <c:pt idx="13">
                  <c:v>-8</c:v>
                </c:pt>
                <c:pt idx="14">
                  <c:v>-8</c:v>
                </c:pt>
                <c:pt idx="15">
                  <c:v>-8</c:v>
                </c:pt>
                <c:pt idx="16">
                  <c:v>-8</c:v>
                </c:pt>
                <c:pt idx="17">
                  <c:v>-8</c:v>
                </c:pt>
                <c:pt idx="18">
                  <c:v>-8</c:v>
                </c:pt>
                <c:pt idx="19">
                  <c:v>-8</c:v>
                </c:pt>
                <c:pt idx="20">
                  <c:v>-8</c:v>
                </c:pt>
                <c:pt idx="21">
                  <c:v>-8</c:v>
                </c:pt>
                <c:pt idx="22">
                  <c:v>-8</c:v>
                </c:pt>
                <c:pt idx="23">
                  <c:v>-8</c:v>
                </c:pt>
                <c:pt idx="24">
                  <c:v>-8</c:v>
                </c:pt>
                <c:pt idx="25">
                  <c:v>-8</c:v>
                </c:pt>
                <c:pt idx="26">
                  <c:v>-8</c:v>
                </c:pt>
                <c:pt idx="27">
                  <c:v>-8</c:v>
                </c:pt>
                <c:pt idx="28">
                  <c:v>-8</c:v>
                </c:pt>
                <c:pt idx="29">
                  <c:v>-8</c:v>
                </c:pt>
                <c:pt idx="30">
                  <c:v>-8</c:v>
                </c:pt>
                <c:pt idx="31">
                  <c:v>-8</c:v>
                </c:pt>
                <c:pt idx="32">
                  <c:v>-8</c:v>
                </c:pt>
                <c:pt idx="33">
                  <c:v>-8</c:v>
                </c:pt>
                <c:pt idx="34">
                  <c:v>-8</c:v>
                </c:pt>
                <c:pt idx="35">
                  <c:v>-8</c:v>
                </c:pt>
                <c:pt idx="36">
                  <c:v>-8</c:v>
                </c:pt>
                <c:pt idx="37">
                  <c:v>-8</c:v>
                </c:pt>
                <c:pt idx="38">
                  <c:v>-8</c:v>
                </c:pt>
                <c:pt idx="39">
                  <c:v>-8</c:v>
                </c:pt>
                <c:pt idx="40">
                  <c:v>-8</c:v>
                </c:pt>
                <c:pt idx="41">
                  <c:v>-8</c:v>
                </c:pt>
                <c:pt idx="42">
                  <c:v>-8</c:v>
                </c:pt>
                <c:pt idx="43">
                  <c:v>-8</c:v>
                </c:pt>
                <c:pt idx="44">
                  <c:v>-8</c:v>
                </c:pt>
                <c:pt idx="45">
                  <c:v>-8</c:v>
                </c:pt>
                <c:pt idx="46">
                  <c:v>-8</c:v>
                </c:pt>
                <c:pt idx="47">
                  <c:v>-8</c:v>
                </c:pt>
                <c:pt idx="48">
                  <c:v>-8</c:v>
                </c:pt>
                <c:pt idx="49">
                  <c:v>-8</c:v>
                </c:pt>
                <c:pt idx="50">
                  <c:v>-8</c:v>
                </c:pt>
                <c:pt idx="51">
                  <c:v>-8</c:v>
                </c:pt>
                <c:pt idx="52">
                  <c:v>-8</c:v>
                </c:pt>
                <c:pt idx="53">
                  <c:v>-8</c:v>
                </c:pt>
                <c:pt idx="54">
                  <c:v>-8</c:v>
                </c:pt>
                <c:pt idx="55">
                  <c:v>-8</c:v>
                </c:pt>
                <c:pt idx="56">
                  <c:v>-8</c:v>
                </c:pt>
                <c:pt idx="57">
                  <c:v>-8</c:v>
                </c:pt>
                <c:pt idx="58">
                  <c:v>-8</c:v>
                </c:pt>
                <c:pt idx="59">
                  <c:v>-8</c:v>
                </c:pt>
                <c:pt idx="60">
                  <c:v>-8</c:v>
                </c:pt>
                <c:pt idx="61">
                  <c:v>-8</c:v>
                </c:pt>
                <c:pt idx="62">
                  <c:v>-8</c:v>
                </c:pt>
                <c:pt idx="63">
                  <c:v>-8</c:v>
                </c:pt>
                <c:pt idx="64">
                  <c:v>-8</c:v>
                </c:pt>
                <c:pt idx="65">
                  <c:v>-8</c:v>
                </c:pt>
                <c:pt idx="66">
                  <c:v>-8</c:v>
                </c:pt>
                <c:pt idx="67">
                  <c:v>-8</c:v>
                </c:pt>
                <c:pt idx="68">
                  <c:v>-8</c:v>
                </c:pt>
                <c:pt idx="69">
                  <c:v>-8</c:v>
                </c:pt>
                <c:pt idx="70">
                  <c:v>-8</c:v>
                </c:pt>
                <c:pt idx="71">
                  <c:v>-8</c:v>
                </c:pt>
                <c:pt idx="72">
                  <c:v>-8</c:v>
                </c:pt>
                <c:pt idx="73">
                  <c:v>-8</c:v>
                </c:pt>
                <c:pt idx="74">
                  <c:v>-8</c:v>
                </c:pt>
                <c:pt idx="75">
                  <c:v>-8</c:v>
                </c:pt>
                <c:pt idx="76">
                  <c:v>-8</c:v>
                </c:pt>
                <c:pt idx="77">
                  <c:v>-8</c:v>
                </c:pt>
                <c:pt idx="78">
                  <c:v>-8</c:v>
                </c:pt>
                <c:pt idx="79">
                  <c:v>-8</c:v>
                </c:pt>
                <c:pt idx="80">
                  <c:v>-8</c:v>
                </c:pt>
                <c:pt idx="81">
                  <c:v>-8</c:v>
                </c:pt>
                <c:pt idx="82">
                  <c:v>-8</c:v>
                </c:pt>
                <c:pt idx="83">
                  <c:v>-8</c:v>
                </c:pt>
              </c:numCache>
            </c:numRef>
          </c:xVal>
          <c:yVal>
            <c:numRef>
              <c:f>'Plot Data'!$E$17:$E$100</c:f>
              <c:numCache>
                <c:formatCode>General</c:formatCode>
                <c:ptCount val="84"/>
                <c:pt idx="0">
                  <c:v>5.19615242270663</c:v>
                </c:pt>
                <c:pt idx="1">
                  <c:v>5.91684577951533</c:v>
                </c:pt>
                <c:pt idx="2">
                  <c:v>6.22494644936271</c:v>
                </c:pt>
                <c:pt idx="3">
                  <c:v>5.61451477008896</c:v>
                </c:pt>
                <c:pt idx="4">
                  <c:v>4.07541369724359</c:v>
                </c:pt>
                <c:pt idx="5">
                  <c:v>2.08869655944022</c:v>
                </c:pt>
                <c:pt idx="6">
                  <c:v>4.89858719658941E-016</c:v>
                </c:pt>
                <c:pt idx="7">
                  <c:v>0</c:v>
                </c:pt>
                <c:pt idx="8">
                  <c:v>0</c:v>
                </c:pt>
                <c:pt idx="9">
                  <c:v>0</c:v>
                </c:pt>
                <c:pt idx="10">
                  <c:v>0</c:v>
                </c:pt>
                <c:pt idx="11">
                  <c:v>0</c:v>
                </c:pt>
                <c:pt idx="12">
                  <c:v>0</c:v>
                </c:pt>
                <c:pt idx="13">
                  <c:v>0</c:v>
                </c:pt>
                <c:pt idx="14">
                  <c:v>0</c:v>
                </c:pt>
                <c:pt idx="15">
                  <c:v>0</c:v>
                </c:pt>
                <c:pt idx="16">
                  <c:v>0</c:v>
                </c:pt>
                <c:pt idx="17">
                  <c:v>0</c:v>
                </c:pt>
                <c:pt idx="18">
                  <c:v>0</c:v>
                </c:pt>
                <c:pt idx="19">
                  <c:v>0</c:v>
                </c:pt>
                <c:pt idx="20">
                  <c:v>0</c:v>
                </c:pt>
                <c:pt idx="21">
                  <c:v>0</c:v>
                </c:pt>
                <c:pt idx="22">
                  <c:v>0</c:v>
                </c:pt>
                <c:pt idx="23">
                  <c:v>0</c:v>
                </c:pt>
                <c:pt idx="24">
                  <c:v>0</c:v>
                </c:pt>
                <c:pt idx="25">
                  <c:v>0</c:v>
                </c:pt>
                <c:pt idx="26">
                  <c:v>0</c:v>
                </c:pt>
                <c:pt idx="27">
                  <c:v>0</c:v>
                </c:pt>
                <c:pt idx="28">
                  <c:v>0</c:v>
                </c:pt>
                <c:pt idx="29">
                  <c:v>0</c:v>
                </c:pt>
                <c:pt idx="30">
                  <c:v>0</c:v>
                </c:pt>
                <c:pt idx="31">
                  <c:v>0</c:v>
                </c:pt>
                <c:pt idx="32">
                  <c:v>0</c:v>
                </c:pt>
                <c:pt idx="33">
                  <c:v>0</c:v>
                </c:pt>
                <c:pt idx="34">
                  <c:v>0</c:v>
                </c:pt>
                <c:pt idx="35">
                  <c:v>0</c:v>
                </c:pt>
                <c:pt idx="36">
                  <c:v>0</c:v>
                </c:pt>
                <c:pt idx="37">
                  <c:v>0</c:v>
                </c:pt>
                <c:pt idx="38">
                  <c:v>0</c:v>
                </c:pt>
                <c:pt idx="39">
                  <c:v>0</c:v>
                </c:pt>
                <c:pt idx="40">
                  <c:v>0</c:v>
                </c:pt>
                <c:pt idx="41">
                  <c:v>0</c:v>
                </c:pt>
                <c:pt idx="42">
                  <c:v>0</c:v>
                </c:pt>
                <c:pt idx="43">
                  <c:v>0</c:v>
                </c:pt>
                <c:pt idx="44">
                  <c:v>0</c:v>
                </c:pt>
                <c:pt idx="45">
                  <c:v>0</c:v>
                </c:pt>
                <c:pt idx="46">
                  <c:v>0</c:v>
                </c:pt>
                <c:pt idx="47">
                  <c:v>0</c:v>
                </c:pt>
                <c:pt idx="48">
                  <c:v>0</c:v>
                </c:pt>
                <c:pt idx="49">
                  <c:v>0</c:v>
                </c:pt>
                <c:pt idx="50">
                  <c:v>0</c:v>
                </c:pt>
                <c:pt idx="51">
                  <c:v>0</c:v>
                </c:pt>
                <c:pt idx="52">
                  <c:v>0</c:v>
                </c:pt>
                <c:pt idx="53">
                  <c:v>0</c:v>
                </c:pt>
                <c:pt idx="54">
                  <c:v>0</c:v>
                </c:pt>
                <c:pt idx="55">
                  <c:v>0</c:v>
                </c:pt>
                <c:pt idx="56">
                  <c:v>0</c:v>
                </c:pt>
                <c:pt idx="57">
                  <c:v>0</c:v>
                </c:pt>
                <c:pt idx="58">
                  <c:v>0</c:v>
                </c:pt>
                <c:pt idx="59">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0</c:v>
                </c:pt>
                <c:pt idx="76">
                  <c:v>0</c:v>
                </c:pt>
                <c:pt idx="77">
                  <c:v>0</c:v>
                </c:pt>
                <c:pt idx="78">
                  <c:v>0</c:v>
                </c:pt>
                <c:pt idx="79">
                  <c:v>0</c:v>
                </c:pt>
                <c:pt idx="80">
                  <c:v>0</c:v>
                </c:pt>
                <c:pt idx="81">
                  <c:v>0</c:v>
                </c:pt>
                <c:pt idx="82">
                  <c:v>0</c:v>
                </c:pt>
                <c:pt idx="83">
                  <c:v>0</c:v>
                </c:pt>
              </c:numCache>
            </c:numRef>
          </c:yVal>
          <c:smooth val="0"/>
        </c:ser>
        <c:ser>
          <c:idx val="5"/>
          <c:order val="5"/>
          <c:spPr>
            <a:solidFill>
              <a:srgbClr val="008000"/>
            </a:solidFill>
            <a:ln w="252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Plot Data'!$G$17:$G$100</c:f>
              <c:numCache>
                <c:formatCode>General</c:formatCode>
                <c:ptCount val="84"/>
                <c:pt idx="0">
                  <c:v>12.25</c:v>
                </c:pt>
                <c:pt idx="1">
                  <c:v>13.244578311292</c:v>
                </c:pt>
                <c:pt idx="2">
                  <c:v>14.2259185195644</c:v>
                </c:pt>
                <c:pt idx="3">
                  <c:v>15.2464373868219</c:v>
                </c:pt>
                <c:pt idx="4">
                  <c:v>16.3345565795932</c:v>
                </c:pt>
                <c:pt idx="5">
                  <c:v>17.4100596273735</c:v>
                </c:pt>
                <c:pt idx="6">
                  <c:v>18</c:v>
                </c:pt>
                <c:pt idx="7">
                  <c:v>18</c:v>
                </c:pt>
                <c:pt idx="8">
                  <c:v>18</c:v>
                </c:pt>
                <c:pt idx="9">
                  <c:v>18</c:v>
                </c:pt>
                <c:pt idx="10">
                  <c:v>18</c:v>
                </c:pt>
                <c:pt idx="11">
                  <c:v>18</c:v>
                </c:pt>
                <c:pt idx="12">
                  <c:v>18</c:v>
                </c:pt>
                <c:pt idx="13">
                  <c:v>18</c:v>
                </c:pt>
                <c:pt idx="14">
                  <c:v>18</c:v>
                </c:pt>
                <c:pt idx="15">
                  <c:v>18</c:v>
                </c:pt>
                <c:pt idx="16">
                  <c:v>18</c:v>
                </c:pt>
                <c:pt idx="17">
                  <c:v>18</c:v>
                </c:pt>
                <c:pt idx="18">
                  <c:v>18</c:v>
                </c:pt>
                <c:pt idx="19">
                  <c:v>18</c:v>
                </c:pt>
                <c:pt idx="20">
                  <c:v>18</c:v>
                </c:pt>
                <c:pt idx="21">
                  <c:v>18</c:v>
                </c:pt>
                <c:pt idx="22">
                  <c:v>18</c:v>
                </c:pt>
                <c:pt idx="23">
                  <c:v>18</c:v>
                </c:pt>
                <c:pt idx="24">
                  <c:v>18</c:v>
                </c:pt>
                <c:pt idx="25">
                  <c:v>18</c:v>
                </c:pt>
                <c:pt idx="26">
                  <c:v>18</c:v>
                </c:pt>
                <c:pt idx="27">
                  <c:v>18</c:v>
                </c:pt>
                <c:pt idx="28">
                  <c:v>18</c:v>
                </c:pt>
                <c:pt idx="29">
                  <c:v>18</c:v>
                </c:pt>
                <c:pt idx="30">
                  <c:v>18</c:v>
                </c:pt>
                <c:pt idx="31">
                  <c:v>18</c:v>
                </c:pt>
                <c:pt idx="32">
                  <c:v>18</c:v>
                </c:pt>
                <c:pt idx="33">
                  <c:v>18</c:v>
                </c:pt>
                <c:pt idx="34">
                  <c:v>18</c:v>
                </c:pt>
                <c:pt idx="35">
                  <c:v>18</c:v>
                </c:pt>
                <c:pt idx="36">
                  <c:v>18</c:v>
                </c:pt>
                <c:pt idx="37">
                  <c:v>18</c:v>
                </c:pt>
                <c:pt idx="38">
                  <c:v>18</c:v>
                </c:pt>
                <c:pt idx="39">
                  <c:v>18</c:v>
                </c:pt>
                <c:pt idx="40">
                  <c:v>18</c:v>
                </c:pt>
                <c:pt idx="41">
                  <c:v>18</c:v>
                </c:pt>
                <c:pt idx="42">
                  <c:v>18</c:v>
                </c:pt>
                <c:pt idx="43">
                  <c:v>18</c:v>
                </c:pt>
                <c:pt idx="44">
                  <c:v>18</c:v>
                </c:pt>
                <c:pt idx="45">
                  <c:v>18</c:v>
                </c:pt>
                <c:pt idx="46">
                  <c:v>18</c:v>
                </c:pt>
                <c:pt idx="47">
                  <c:v>18</c:v>
                </c:pt>
                <c:pt idx="48">
                  <c:v>18</c:v>
                </c:pt>
                <c:pt idx="49">
                  <c:v>18</c:v>
                </c:pt>
                <c:pt idx="50">
                  <c:v>18</c:v>
                </c:pt>
                <c:pt idx="51">
                  <c:v>18</c:v>
                </c:pt>
                <c:pt idx="52">
                  <c:v>18</c:v>
                </c:pt>
                <c:pt idx="53">
                  <c:v>18</c:v>
                </c:pt>
                <c:pt idx="54">
                  <c:v>18</c:v>
                </c:pt>
                <c:pt idx="55">
                  <c:v>18</c:v>
                </c:pt>
                <c:pt idx="56">
                  <c:v>18</c:v>
                </c:pt>
                <c:pt idx="57">
                  <c:v>18</c:v>
                </c:pt>
                <c:pt idx="58">
                  <c:v>18</c:v>
                </c:pt>
                <c:pt idx="59">
                  <c:v>18</c:v>
                </c:pt>
                <c:pt idx="60">
                  <c:v>18</c:v>
                </c:pt>
                <c:pt idx="61">
                  <c:v>18</c:v>
                </c:pt>
                <c:pt idx="62">
                  <c:v>18</c:v>
                </c:pt>
                <c:pt idx="63">
                  <c:v>18</c:v>
                </c:pt>
                <c:pt idx="64">
                  <c:v>18</c:v>
                </c:pt>
                <c:pt idx="65">
                  <c:v>18</c:v>
                </c:pt>
                <c:pt idx="66">
                  <c:v>18</c:v>
                </c:pt>
                <c:pt idx="67">
                  <c:v>18</c:v>
                </c:pt>
                <c:pt idx="68">
                  <c:v>18</c:v>
                </c:pt>
                <c:pt idx="69">
                  <c:v>18</c:v>
                </c:pt>
                <c:pt idx="70">
                  <c:v>18</c:v>
                </c:pt>
                <c:pt idx="71">
                  <c:v>18</c:v>
                </c:pt>
                <c:pt idx="72">
                  <c:v>18</c:v>
                </c:pt>
                <c:pt idx="73">
                  <c:v>18</c:v>
                </c:pt>
                <c:pt idx="74">
                  <c:v>18</c:v>
                </c:pt>
                <c:pt idx="75">
                  <c:v>18</c:v>
                </c:pt>
                <c:pt idx="76">
                  <c:v>18</c:v>
                </c:pt>
                <c:pt idx="77">
                  <c:v>18</c:v>
                </c:pt>
                <c:pt idx="78">
                  <c:v>18</c:v>
                </c:pt>
                <c:pt idx="79">
                  <c:v>18</c:v>
                </c:pt>
                <c:pt idx="80">
                  <c:v>18</c:v>
                </c:pt>
                <c:pt idx="81">
                  <c:v>18</c:v>
                </c:pt>
                <c:pt idx="82">
                  <c:v>18</c:v>
                </c:pt>
                <c:pt idx="83">
                  <c:v>18</c:v>
                </c:pt>
              </c:numCache>
            </c:numRef>
          </c:xVal>
          <c:yVal>
            <c:numRef>
              <c:f>'Plot Data'!$H$17:$H$100</c:f>
              <c:numCache>
                <c:formatCode>General</c:formatCode>
                <c:ptCount val="84"/>
                <c:pt idx="0">
                  <c:v>-1.10288568297003</c:v>
                </c:pt>
                <c:pt idx="1">
                  <c:v>-1.75542168870803</c:v>
                </c:pt>
                <c:pt idx="2">
                  <c:v>-2.56016480515606</c:v>
                </c:pt>
                <c:pt idx="3">
                  <c:v>-3.59422133906064</c:v>
                </c:pt>
                <c:pt idx="4">
                  <c:v>-5</c:v>
                </c:pt>
                <c:pt idx="5">
                  <c:v>-6.98551949302121</c:v>
                </c:pt>
                <c:pt idx="6">
                  <c:v>-9.618802153517</c:v>
                </c:pt>
                <c:pt idx="7">
                  <c:v>-9.618802153517</c:v>
                </c:pt>
                <c:pt idx="8">
                  <c:v>-9.618802153517</c:v>
                </c:pt>
                <c:pt idx="9">
                  <c:v>-9.618802153517</c:v>
                </c:pt>
                <c:pt idx="10">
                  <c:v>-9.618802153517</c:v>
                </c:pt>
                <c:pt idx="11">
                  <c:v>-9.618802153517</c:v>
                </c:pt>
                <c:pt idx="12">
                  <c:v>-9.618802153517</c:v>
                </c:pt>
                <c:pt idx="13">
                  <c:v>-9.618802153517</c:v>
                </c:pt>
                <c:pt idx="14">
                  <c:v>-9.618802153517</c:v>
                </c:pt>
                <c:pt idx="15">
                  <c:v>-9.618802153517</c:v>
                </c:pt>
                <c:pt idx="16">
                  <c:v>-9.618802153517</c:v>
                </c:pt>
                <c:pt idx="17">
                  <c:v>-9.618802153517</c:v>
                </c:pt>
                <c:pt idx="18">
                  <c:v>-9.618802153517</c:v>
                </c:pt>
                <c:pt idx="19">
                  <c:v>-9.618802153517</c:v>
                </c:pt>
                <c:pt idx="20">
                  <c:v>-9.618802153517</c:v>
                </c:pt>
                <c:pt idx="21">
                  <c:v>-9.618802153517</c:v>
                </c:pt>
                <c:pt idx="22">
                  <c:v>-9.618802153517</c:v>
                </c:pt>
                <c:pt idx="23">
                  <c:v>-9.618802153517</c:v>
                </c:pt>
                <c:pt idx="24">
                  <c:v>-9.618802153517</c:v>
                </c:pt>
                <c:pt idx="25">
                  <c:v>-9.618802153517</c:v>
                </c:pt>
                <c:pt idx="26">
                  <c:v>-9.618802153517</c:v>
                </c:pt>
                <c:pt idx="27">
                  <c:v>-9.618802153517</c:v>
                </c:pt>
                <c:pt idx="28">
                  <c:v>-9.618802153517</c:v>
                </c:pt>
                <c:pt idx="29">
                  <c:v>-9.618802153517</c:v>
                </c:pt>
                <c:pt idx="30">
                  <c:v>-9.618802153517</c:v>
                </c:pt>
                <c:pt idx="31">
                  <c:v>-9.618802153517</c:v>
                </c:pt>
                <c:pt idx="32">
                  <c:v>-9.618802153517</c:v>
                </c:pt>
                <c:pt idx="33">
                  <c:v>-9.618802153517</c:v>
                </c:pt>
                <c:pt idx="34">
                  <c:v>-9.618802153517</c:v>
                </c:pt>
                <c:pt idx="35">
                  <c:v>-9.618802153517</c:v>
                </c:pt>
                <c:pt idx="36">
                  <c:v>-9.618802153517</c:v>
                </c:pt>
                <c:pt idx="37">
                  <c:v>-9.618802153517</c:v>
                </c:pt>
                <c:pt idx="38">
                  <c:v>-9.618802153517</c:v>
                </c:pt>
                <c:pt idx="39">
                  <c:v>-9.618802153517</c:v>
                </c:pt>
                <c:pt idx="40">
                  <c:v>-9.618802153517</c:v>
                </c:pt>
                <c:pt idx="41">
                  <c:v>-9.618802153517</c:v>
                </c:pt>
                <c:pt idx="42">
                  <c:v>-9.618802153517</c:v>
                </c:pt>
                <c:pt idx="43">
                  <c:v>-9.618802153517</c:v>
                </c:pt>
                <c:pt idx="44">
                  <c:v>-9.618802153517</c:v>
                </c:pt>
                <c:pt idx="45">
                  <c:v>-9.618802153517</c:v>
                </c:pt>
                <c:pt idx="46">
                  <c:v>-9.618802153517</c:v>
                </c:pt>
                <c:pt idx="47">
                  <c:v>-9.618802153517</c:v>
                </c:pt>
                <c:pt idx="48">
                  <c:v>-9.618802153517</c:v>
                </c:pt>
                <c:pt idx="49">
                  <c:v>-9.618802153517</c:v>
                </c:pt>
                <c:pt idx="50">
                  <c:v>-9.618802153517</c:v>
                </c:pt>
                <c:pt idx="51">
                  <c:v>-9.618802153517</c:v>
                </c:pt>
                <c:pt idx="52">
                  <c:v>-9.618802153517</c:v>
                </c:pt>
                <c:pt idx="53">
                  <c:v>-9.618802153517</c:v>
                </c:pt>
                <c:pt idx="54">
                  <c:v>-9.618802153517</c:v>
                </c:pt>
                <c:pt idx="55">
                  <c:v>-9.618802153517</c:v>
                </c:pt>
                <c:pt idx="56">
                  <c:v>-9.618802153517</c:v>
                </c:pt>
                <c:pt idx="57">
                  <c:v>-9.618802153517</c:v>
                </c:pt>
                <c:pt idx="58">
                  <c:v>-9.618802153517</c:v>
                </c:pt>
                <c:pt idx="59">
                  <c:v>-9.618802153517</c:v>
                </c:pt>
                <c:pt idx="60">
                  <c:v>-9.618802153517</c:v>
                </c:pt>
                <c:pt idx="61">
                  <c:v>-9.618802153517</c:v>
                </c:pt>
                <c:pt idx="62">
                  <c:v>-9.618802153517</c:v>
                </c:pt>
                <c:pt idx="63">
                  <c:v>-9.618802153517</c:v>
                </c:pt>
                <c:pt idx="64">
                  <c:v>-9.618802153517</c:v>
                </c:pt>
                <c:pt idx="65">
                  <c:v>-9.618802153517</c:v>
                </c:pt>
                <c:pt idx="66">
                  <c:v>-9.618802153517</c:v>
                </c:pt>
                <c:pt idx="67">
                  <c:v>-9.618802153517</c:v>
                </c:pt>
                <c:pt idx="68">
                  <c:v>-9.618802153517</c:v>
                </c:pt>
                <c:pt idx="69">
                  <c:v>-9.618802153517</c:v>
                </c:pt>
                <c:pt idx="70">
                  <c:v>-9.618802153517</c:v>
                </c:pt>
                <c:pt idx="71">
                  <c:v>-9.618802153517</c:v>
                </c:pt>
                <c:pt idx="72">
                  <c:v>-9.618802153517</c:v>
                </c:pt>
                <c:pt idx="73">
                  <c:v>-9.618802153517</c:v>
                </c:pt>
                <c:pt idx="74">
                  <c:v>-9.618802153517</c:v>
                </c:pt>
                <c:pt idx="75">
                  <c:v>-9.618802153517</c:v>
                </c:pt>
                <c:pt idx="76">
                  <c:v>-9.618802153517</c:v>
                </c:pt>
                <c:pt idx="77">
                  <c:v>-9.618802153517</c:v>
                </c:pt>
                <c:pt idx="78">
                  <c:v>-9.618802153517</c:v>
                </c:pt>
                <c:pt idx="79">
                  <c:v>-9.618802153517</c:v>
                </c:pt>
                <c:pt idx="80">
                  <c:v>-9.618802153517</c:v>
                </c:pt>
                <c:pt idx="81">
                  <c:v>-9.618802153517</c:v>
                </c:pt>
                <c:pt idx="82">
                  <c:v>-9.618802153517</c:v>
                </c:pt>
                <c:pt idx="83">
                  <c:v>-9.618802153517</c:v>
                </c:pt>
              </c:numCache>
            </c:numRef>
          </c:yVal>
          <c:smooth val="0"/>
        </c:ser>
        <c:axId val="92106251"/>
        <c:axId val="64307877"/>
      </c:scatterChart>
      <c:valAx>
        <c:axId val="92106251"/>
        <c:scaling>
          <c:orientation val="minMax"/>
        </c:scaling>
        <c:delete val="0"/>
        <c:axPos val="b"/>
        <c:numFmt formatCode="General" sourceLinked="1"/>
        <c:majorTickMark val="none"/>
        <c:minorTickMark val="none"/>
        <c:tickLblPos val="none"/>
        <c:spPr>
          <a:ln w="0">
            <a:noFill/>
          </a:ln>
        </c:spPr>
        <c:txPr>
          <a:bodyPr/>
          <a:lstStyle/>
          <a:p>
            <a:pPr>
              <a:defRPr b="0" sz="1000" spc="-1" strike="noStrike">
                <a:latin typeface="Arial"/>
              </a:defRPr>
            </a:pPr>
          </a:p>
        </c:txPr>
        <c:crossAx val="64307877"/>
        <c:crossesAt val="0"/>
        <c:crossBetween val="midCat"/>
      </c:valAx>
      <c:valAx>
        <c:axId val="64307877"/>
        <c:scaling>
          <c:orientation val="minMax"/>
        </c:scaling>
        <c:delete val="0"/>
        <c:axPos val="l"/>
        <c:numFmt formatCode="General" sourceLinked="1"/>
        <c:majorTickMark val="none"/>
        <c:minorTickMark val="none"/>
        <c:tickLblPos val="none"/>
        <c:spPr>
          <a:ln w="0">
            <a:noFill/>
          </a:ln>
        </c:spPr>
        <c:txPr>
          <a:bodyPr/>
          <a:lstStyle/>
          <a:p>
            <a:pPr>
              <a:defRPr b="0" sz="1000" spc="-1" strike="noStrike">
                <a:latin typeface="Arial"/>
              </a:defRPr>
            </a:pPr>
          </a:p>
        </c:txPr>
        <c:crossAx val="92106251"/>
        <c:crossesAt val="0"/>
        <c:crossBetween val="midCat"/>
      </c:valAx>
      <c:spPr>
        <a:noFill/>
        <a:ln w="25200">
          <a:solidFill>
            <a:srgbClr val="000000"/>
          </a:solidFill>
          <a:round/>
        </a:ln>
      </c:spPr>
    </c:plotArea>
    <c:plotVisOnly val="1"/>
    <c:dispBlanksAs val="gap"/>
  </c:chart>
  <c:spPr>
    <a:noFill/>
    <a:ln w="12600">
      <a:noFill/>
    </a:ln>
  </c:spPr>
</c:chartSpace>
</file>

<file path=xl/drawings/_rels/drawing2.xml.rels><?xml version="1.0" encoding="UTF-8"?>
<Relationships xmlns="http://schemas.openxmlformats.org/package/2006/relationships"><Relationship Id="rId1" Type="http://schemas.openxmlformats.org/officeDocument/2006/relationships/chart" Target="../charts/chart1.xml"/>
</Relationships>
</file>

<file path=xl/drawings/_rels/drawing3.xml.rels><?xml version="1.0" encoding="UTF-8"?>
<Relationships xmlns="http://schemas.openxmlformats.org/package/2006/relationships"><Relationship Id="rId1"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xdr:row>
      <xdr:rowOff>9360</xdr:rowOff>
    </xdr:from>
    <xdr:to>
      <xdr:col>4</xdr:col>
      <xdr:colOff>419400</xdr:colOff>
      <xdr:row>4</xdr:row>
      <xdr:rowOff>162000</xdr:rowOff>
    </xdr:to>
    <xdr:clientData/>
  </xdr:twoCellAnchor>
  <xdr:twoCellAnchor editAs="oneCell">
    <xdr:from>
      <xdr:col>5</xdr:col>
      <xdr:colOff>60120</xdr:colOff>
      <xdr:row>3</xdr:row>
      <xdr:rowOff>9360</xdr:rowOff>
    </xdr:from>
    <xdr:to>
      <xdr:col>6</xdr:col>
      <xdr:colOff>449280</xdr:colOff>
      <xdr:row>4</xdr:row>
      <xdr:rowOff>1620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0"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9</xdr:col>
      <xdr:colOff>656280</xdr:colOff>
      <xdr:row>34</xdr:row>
      <xdr:rowOff>84960</xdr:rowOff>
    </xdr:to>
    <xdr:graphicFrame>
      <xdr:nvGraphicFramePr>
        <xdr:cNvPr id="1" name=" 0"/>
        <xdr:cNvGraphicFramePr/>
      </xdr:nvGraphicFramePr>
      <xdr:xfrm>
        <a:off x="360360" y="179640"/>
        <a:ext cx="7611120" cy="54324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0360</xdr:colOff>
      <xdr:row>1</xdr:row>
      <xdr:rowOff>16920</xdr:rowOff>
    </xdr:from>
    <xdr:to>
      <xdr:col>10</xdr:col>
      <xdr:colOff>477000</xdr:colOff>
      <xdr:row>33</xdr:row>
      <xdr:rowOff>36360</xdr:rowOff>
    </xdr:to>
    <xdr:graphicFrame>
      <xdr:nvGraphicFramePr>
        <xdr:cNvPr id="2" name=" 0"/>
        <xdr:cNvGraphicFramePr/>
      </xdr:nvGraphicFramePr>
      <xdr:xfrm>
        <a:off x="360360" y="179640"/>
        <a:ext cx="8244720" cy="5221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1</xdr:row>
      <xdr:rowOff>0</xdr:rowOff>
    </xdr:from>
    <xdr:to>
      <xdr:col>6</xdr:col>
      <xdr:colOff>50400</xdr:colOff>
      <xdr:row>2</xdr:row>
      <xdr:rowOff>152280</xdr:rowOff>
    </xdr:to>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B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0546875" defaultRowHeight="12.75" zeroHeight="false" outlineLevelRow="0" outlineLevelCol="0"/>
  <cols>
    <col collapsed="false" customWidth="true" hidden="false" outlineLevel="0" max="2" min="2" style="0" width="98.13"/>
  </cols>
  <sheetData>
    <row r="3" customFormat="false" ht="18" hidden="false" customHeight="false" outlineLevel="0" collapsed="false">
      <c r="B3" s="1" t="s">
        <v>0</v>
      </c>
    </row>
    <row r="5" customFormat="false" ht="12.75" hidden="false" customHeight="false" outlineLevel="0" collapsed="false">
      <c r="B5" s="2" t="s">
        <v>1</v>
      </c>
    </row>
    <row r="6" customFormat="false" ht="12.75" hidden="false" customHeight="false" outlineLevel="0" collapsed="false">
      <c r="B6" s="3"/>
    </row>
    <row r="7" customFormat="false" ht="12.75" hidden="false" customHeight="false" outlineLevel="0" collapsed="false">
      <c r="B7" s="4" t="n">
        <v>37935</v>
      </c>
    </row>
    <row r="9" customFormat="false" ht="63.75" hidden="false" customHeight="false" outlineLevel="0" collapsed="false">
      <c r="B9" s="5" t="s">
        <v>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1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6" width="13.99"/>
    <col collapsed="false" customWidth="true" hidden="false" outlineLevel="0" max="4" min="4" style="0" width="8.7"/>
  </cols>
  <sheetData>
    <row r="2" customFormat="false" ht="18" hidden="false" customHeight="false" outlineLevel="0" collapsed="false">
      <c r="A2" s="7" t="s">
        <v>0</v>
      </c>
    </row>
    <row r="4" customFormat="false" ht="12.75" hidden="false" customHeight="false" outlineLevel="0" collapsed="false">
      <c r="A4" s="6" t="s">
        <v>3</v>
      </c>
      <c r="B4" s="8" t="n">
        <v>2.25</v>
      </c>
    </row>
    <row r="5" customFormat="false" ht="12.75" hidden="false" customHeight="false" outlineLevel="0" collapsed="false">
      <c r="A5" s="6" t="s">
        <v>4</v>
      </c>
      <c r="B5" s="8" t="n">
        <v>4</v>
      </c>
    </row>
    <row r="6" customFormat="false" ht="12.75" hidden="false" customHeight="false" outlineLevel="0" collapsed="false">
      <c r="A6" s="6" t="s">
        <v>5</v>
      </c>
      <c r="B6" s="8" t="n">
        <v>30</v>
      </c>
    </row>
    <row r="7" customFormat="false" ht="12.75" hidden="false" customHeight="false" outlineLevel="0" collapsed="false">
      <c r="A7" s="6" t="s">
        <v>6</v>
      </c>
      <c r="B7" s="8" t="n">
        <v>6</v>
      </c>
    </row>
    <row r="9" customFormat="false" ht="12.75" hidden="false" customHeight="false" outlineLevel="0" collapsed="false">
      <c r="B9" s="9" t="s">
        <v>7</v>
      </c>
      <c r="C9" s="9"/>
      <c r="E9" s="9" t="s">
        <v>8</v>
      </c>
      <c r="F9" s="9"/>
    </row>
    <row r="10" customFormat="false" ht="12.75" hidden="false" customHeight="false" outlineLevel="0" collapsed="false">
      <c r="B10" s="9"/>
      <c r="C10" s="9"/>
      <c r="E10" s="9"/>
      <c r="F10" s="9"/>
    </row>
    <row r="11" customFormat="false" ht="12.75" hidden="false" customHeight="false" outlineLevel="0" collapsed="false">
      <c r="B11" s="9" t="s">
        <v>9</v>
      </c>
      <c r="C11" s="9" t="s">
        <v>10</v>
      </c>
      <c r="E11" s="9" t="s">
        <v>9</v>
      </c>
      <c r="F11" s="9" t="s">
        <v>10</v>
      </c>
    </row>
    <row r="12" customFormat="false" ht="12.75" hidden="false" customHeight="false" outlineLevel="0" collapsed="false">
      <c r="B12" s="10" t="n">
        <v>0</v>
      </c>
      <c r="C12" s="10" t="n">
        <v>2.59807621135332</v>
      </c>
      <c r="D12" s="11"/>
      <c r="E12" s="10" t="n">
        <v>0</v>
      </c>
      <c r="F12" s="10" t="n">
        <v>2.25</v>
      </c>
    </row>
    <row r="13" customFormat="false" ht="12.75" hidden="false" customHeight="false" outlineLevel="0" collapsed="false">
      <c r="B13" s="10" t="n">
        <v>15</v>
      </c>
      <c r="C13" s="10" t="n">
        <v>3.06278474934608</v>
      </c>
      <c r="E13" s="10" t="n">
        <v>15</v>
      </c>
      <c r="F13" s="10" t="n">
        <v>2.29426332600535</v>
      </c>
    </row>
    <row r="14" customFormat="false" ht="12.75" hidden="false" customHeight="false" outlineLevel="0" collapsed="false">
      <c r="B14" s="10" t="n">
        <v>30</v>
      </c>
      <c r="C14" s="10" t="n">
        <v>3.59397450823057</v>
      </c>
      <c r="E14" s="10" t="n">
        <v>30</v>
      </c>
      <c r="F14" s="10" t="n">
        <v>2.43983519484393</v>
      </c>
    </row>
    <row r="15" customFormat="false" ht="12.75" hidden="false" customHeight="false" outlineLevel="0" collapsed="false">
      <c r="B15" s="10" t="n">
        <v>45</v>
      </c>
      <c r="C15" s="10" t="n">
        <v>3.97006146700193</v>
      </c>
      <c r="E15" s="10" t="n">
        <v>45</v>
      </c>
      <c r="F15" s="10" t="n">
        <v>2.71575582929479</v>
      </c>
    </row>
    <row r="16" customFormat="false" ht="12.75" hidden="false" customHeight="false" outlineLevel="0" collapsed="false">
      <c r="B16" s="10" t="n">
        <v>60</v>
      </c>
      <c r="C16" s="10" t="n">
        <v>4.07541369724359</v>
      </c>
      <c r="E16" s="10" t="n">
        <v>60</v>
      </c>
      <c r="F16" s="10" t="n">
        <v>3.16727828979662</v>
      </c>
    </row>
    <row r="17" customFormat="false" ht="12.75" hidden="false" customHeight="false" outlineLevel="0" collapsed="false">
      <c r="B17" s="10" t="n">
        <v>75</v>
      </c>
      <c r="C17" s="10" t="n">
        <v>4.03505190008886</v>
      </c>
      <c r="E17" s="10" t="n">
        <v>75</v>
      </c>
      <c r="F17" s="10" t="n">
        <v>3.83572911381912</v>
      </c>
    </row>
    <row r="18" customFormat="false" ht="12.75" hidden="false" customHeight="false" outlineLevel="0" collapsed="false">
      <c r="B18" s="10" t="n">
        <v>90</v>
      </c>
      <c r="C18" s="10" t="n">
        <v>4</v>
      </c>
      <c r="E18" s="10" t="n">
        <v>90</v>
      </c>
      <c r="F18" s="10" t="n">
        <v>4.61880215351701</v>
      </c>
    </row>
    <row r="19" customFormat="false" ht="12.75" hidden="false" customHeight="false" outlineLevel="0" collapsed="false">
      <c r="B19" s="10"/>
      <c r="C19" s="10"/>
      <c r="E19" s="10"/>
      <c r="F19" s="10"/>
    </row>
    <row r="20" customFormat="false" ht="12.75" hidden="false" customHeight="false" outlineLevel="0" collapsed="false">
      <c r="B20" s="10"/>
      <c r="C20" s="10"/>
      <c r="E20" s="10"/>
      <c r="F20" s="10"/>
    </row>
    <row r="21" customFormat="false" ht="12.75" hidden="false" customHeight="false" outlineLevel="0" collapsed="false">
      <c r="B21" s="10"/>
      <c r="C21" s="10"/>
      <c r="E21" s="10"/>
      <c r="F21" s="10"/>
    </row>
    <row r="22" customFormat="false" ht="12.75" hidden="false" customHeight="false" outlineLevel="0" collapsed="false">
      <c r="B22" s="10"/>
      <c r="C22" s="10"/>
      <c r="E22" s="10"/>
      <c r="F22" s="10"/>
    </row>
    <row r="23" customFormat="false" ht="12.75" hidden="false" customHeight="false" outlineLevel="0" collapsed="false">
      <c r="B23" s="10"/>
      <c r="C23" s="10"/>
      <c r="E23" s="10"/>
      <c r="F23" s="10"/>
    </row>
    <row r="24" customFormat="false" ht="12.75" hidden="false" customHeight="false" outlineLevel="0" collapsed="false">
      <c r="B24" s="10"/>
      <c r="C24" s="10"/>
      <c r="E24" s="10"/>
      <c r="F24" s="10"/>
    </row>
    <row r="25" customFormat="false" ht="12.75" hidden="false" customHeight="false" outlineLevel="0" collapsed="false">
      <c r="B25" s="10"/>
      <c r="C25" s="10"/>
      <c r="E25" s="10"/>
      <c r="F25" s="10"/>
    </row>
    <row r="26" customFormat="false" ht="12.75" hidden="false" customHeight="false" outlineLevel="0" collapsed="false">
      <c r="B26" s="10"/>
      <c r="C26" s="10"/>
      <c r="E26" s="10"/>
      <c r="F26" s="10"/>
    </row>
    <row r="27" customFormat="false" ht="12.75" hidden="false" customHeight="false" outlineLevel="0" collapsed="false">
      <c r="B27" s="10"/>
      <c r="C27" s="10"/>
      <c r="E27" s="10"/>
      <c r="F27" s="10"/>
    </row>
    <row r="28" customFormat="false" ht="12.75" hidden="false" customHeight="false" outlineLevel="0" collapsed="false">
      <c r="B28" s="10"/>
      <c r="C28" s="10"/>
      <c r="E28" s="10"/>
      <c r="F28" s="10"/>
    </row>
    <row r="29" customFormat="false" ht="12.75" hidden="false" customHeight="false" outlineLevel="0" collapsed="false">
      <c r="B29" s="10"/>
      <c r="C29" s="10"/>
      <c r="E29" s="10"/>
      <c r="F29" s="10"/>
    </row>
    <row r="30" customFormat="false" ht="12.75" hidden="false" customHeight="false" outlineLevel="0" collapsed="false">
      <c r="B30" s="10"/>
      <c r="C30" s="10"/>
      <c r="E30" s="10"/>
      <c r="F30" s="10"/>
    </row>
    <row r="31" customFormat="false" ht="12.75" hidden="false" customHeight="false" outlineLevel="0" collapsed="false">
      <c r="B31" s="10"/>
      <c r="C31" s="10"/>
      <c r="E31" s="10"/>
      <c r="F31" s="10"/>
    </row>
    <row r="32" customFormat="false" ht="12.75" hidden="false" customHeight="false" outlineLevel="0" collapsed="false">
      <c r="B32" s="10"/>
      <c r="C32" s="10"/>
      <c r="E32" s="10"/>
      <c r="F32" s="10"/>
    </row>
    <row r="33" customFormat="false" ht="12.75" hidden="false" customHeight="false" outlineLevel="0" collapsed="false">
      <c r="B33" s="10"/>
      <c r="C33" s="10"/>
      <c r="E33" s="10"/>
      <c r="F33" s="10"/>
    </row>
    <row r="34" customFormat="false" ht="12.75" hidden="false" customHeight="false" outlineLevel="0" collapsed="false">
      <c r="B34" s="10"/>
      <c r="C34" s="10"/>
      <c r="E34" s="10"/>
      <c r="F34" s="10"/>
    </row>
    <row r="35" customFormat="false" ht="12.75" hidden="false" customHeight="false" outlineLevel="0" collapsed="false">
      <c r="B35" s="10"/>
      <c r="C35" s="10"/>
      <c r="E35" s="10"/>
      <c r="F35" s="10"/>
    </row>
    <row r="36" customFormat="false" ht="12.75" hidden="false" customHeight="false" outlineLevel="0" collapsed="false">
      <c r="B36" s="10"/>
      <c r="C36" s="10"/>
      <c r="E36" s="10"/>
      <c r="F36" s="10"/>
    </row>
    <row r="37" customFormat="false" ht="12.75" hidden="false" customHeight="false" outlineLevel="0" collapsed="false">
      <c r="B37" s="10"/>
      <c r="C37" s="10"/>
      <c r="E37" s="10"/>
      <c r="F37" s="10"/>
    </row>
    <row r="38" customFormat="false" ht="12.75" hidden="false" customHeight="false" outlineLevel="0" collapsed="false">
      <c r="B38" s="10"/>
      <c r="C38" s="10"/>
      <c r="E38" s="10"/>
      <c r="F38" s="10"/>
    </row>
    <row r="39" customFormat="false" ht="12.75" hidden="false" customHeight="false" outlineLevel="0" collapsed="false">
      <c r="B39" s="10"/>
      <c r="C39" s="10"/>
      <c r="E39" s="10"/>
      <c r="F39" s="10"/>
    </row>
    <row r="40" customFormat="false" ht="12.75" hidden="false" customHeight="false" outlineLevel="0" collapsed="false">
      <c r="B40" s="10"/>
      <c r="C40" s="10"/>
      <c r="E40" s="10"/>
      <c r="F40" s="10"/>
    </row>
    <row r="41" customFormat="false" ht="12.75" hidden="false" customHeight="false" outlineLevel="0" collapsed="false">
      <c r="B41" s="10"/>
      <c r="C41" s="10"/>
      <c r="E41" s="10"/>
      <c r="F41" s="10"/>
    </row>
    <row r="42" customFormat="false" ht="12.75" hidden="false" customHeight="false" outlineLevel="0" collapsed="false">
      <c r="B42" s="10"/>
      <c r="C42" s="10"/>
      <c r="E42" s="10"/>
      <c r="F42" s="10"/>
    </row>
    <row r="43" customFormat="false" ht="12.75" hidden="false" customHeight="false" outlineLevel="0" collapsed="false">
      <c r="B43" s="10"/>
      <c r="C43" s="10"/>
      <c r="E43" s="10"/>
      <c r="F43" s="10"/>
    </row>
    <row r="44" customFormat="false" ht="12.75" hidden="false" customHeight="false" outlineLevel="0" collapsed="false">
      <c r="B44" s="10"/>
      <c r="C44" s="10"/>
      <c r="E44" s="10"/>
      <c r="F44" s="10"/>
    </row>
    <row r="45" customFormat="false" ht="12.75" hidden="false" customHeight="false" outlineLevel="0" collapsed="false">
      <c r="B45" s="10"/>
      <c r="C45" s="10"/>
      <c r="E45" s="10"/>
      <c r="F45" s="10"/>
    </row>
    <row r="46" customFormat="false" ht="12.75" hidden="false" customHeight="false" outlineLevel="0" collapsed="false">
      <c r="B46" s="10"/>
      <c r="C46" s="10"/>
      <c r="E46" s="10"/>
      <c r="F46" s="10"/>
    </row>
    <row r="47" customFormat="false" ht="12.75" hidden="false" customHeight="false" outlineLevel="0" collapsed="false">
      <c r="B47" s="10"/>
      <c r="C47" s="10"/>
      <c r="E47" s="10"/>
      <c r="F47" s="10"/>
    </row>
    <row r="48" customFormat="false" ht="12.75" hidden="false" customHeight="false" outlineLevel="0" collapsed="false">
      <c r="B48" s="10"/>
      <c r="C48" s="10"/>
      <c r="E48" s="10"/>
      <c r="F48" s="10"/>
    </row>
    <row r="49" customFormat="false" ht="12.75" hidden="false" customHeight="false" outlineLevel="0" collapsed="false">
      <c r="B49" s="10"/>
      <c r="C49" s="10"/>
      <c r="E49" s="10"/>
      <c r="F49" s="10"/>
    </row>
    <row r="50" customFormat="false" ht="12.75" hidden="false" customHeight="false" outlineLevel="0" collapsed="false">
      <c r="B50" s="10"/>
      <c r="C50" s="10"/>
      <c r="E50" s="10"/>
      <c r="F50" s="10"/>
    </row>
    <row r="51" customFormat="false" ht="12.75" hidden="false" customHeight="false" outlineLevel="0" collapsed="false">
      <c r="B51" s="10"/>
      <c r="C51" s="10"/>
      <c r="E51" s="10"/>
      <c r="F51" s="10"/>
    </row>
    <row r="52" customFormat="false" ht="12.75" hidden="false" customHeight="false" outlineLevel="0" collapsed="false">
      <c r="B52" s="10"/>
      <c r="C52" s="10"/>
      <c r="E52" s="10"/>
      <c r="F52" s="10"/>
    </row>
    <row r="53" customFormat="false" ht="12.75" hidden="false" customHeight="false" outlineLevel="0" collapsed="false">
      <c r="B53" s="10"/>
      <c r="C53" s="10"/>
      <c r="E53" s="10"/>
      <c r="F53" s="10"/>
    </row>
    <row r="54" customFormat="false" ht="12.75" hidden="false" customHeight="false" outlineLevel="0" collapsed="false">
      <c r="B54" s="10"/>
      <c r="C54" s="10"/>
      <c r="E54" s="10"/>
      <c r="F54" s="10"/>
    </row>
    <row r="55" customFormat="false" ht="12.75" hidden="false" customHeight="false" outlineLevel="0" collapsed="false">
      <c r="B55" s="10"/>
      <c r="C55" s="10"/>
      <c r="E55" s="10"/>
      <c r="F55" s="10"/>
    </row>
    <row r="56" customFormat="false" ht="12.75" hidden="false" customHeight="false" outlineLevel="0" collapsed="false">
      <c r="B56" s="10"/>
      <c r="C56" s="10"/>
      <c r="E56" s="10"/>
      <c r="F56" s="10"/>
    </row>
    <row r="57" customFormat="false" ht="12.75" hidden="false" customHeight="false" outlineLevel="0" collapsed="false">
      <c r="B57" s="10"/>
      <c r="C57" s="10"/>
      <c r="E57" s="10"/>
      <c r="F57" s="10"/>
    </row>
    <row r="58" customFormat="false" ht="12.75" hidden="false" customHeight="false" outlineLevel="0" collapsed="false">
      <c r="B58" s="10"/>
      <c r="C58" s="10"/>
      <c r="E58" s="10"/>
      <c r="F58" s="10"/>
    </row>
    <row r="59" customFormat="false" ht="12.75" hidden="false" customHeight="false" outlineLevel="0" collapsed="false">
      <c r="B59" s="10"/>
      <c r="C59" s="10"/>
      <c r="E59" s="10"/>
      <c r="F59" s="10"/>
    </row>
    <row r="60" customFormat="false" ht="12.75" hidden="false" customHeight="false" outlineLevel="0" collapsed="false">
      <c r="B60" s="10"/>
      <c r="C60" s="10"/>
      <c r="E60" s="10"/>
      <c r="F60" s="10"/>
    </row>
    <row r="61" customFormat="false" ht="12.75" hidden="false" customHeight="false" outlineLevel="0" collapsed="false">
      <c r="B61" s="10"/>
      <c r="C61" s="10"/>
      <c r="E61" s="10"/>
      <c r="F61" s="10"/>
    </row>
    <row r="62" customFormat="false" ht="12.75" hidden="false" customHeight="false" outlineLevel="0" collapsed="false">
      <c r="B62" s="10"/>
      <c r="C62" s="10"/>
      <c r="E62" s="10"/>
      <c r="F62" s="10"/>
    </row>
    <row r="63" customFormat="false" ht="12.75" hidden="false" customHeight="false" outlineLevel="0" collapsed="false">
      <c r="B63" s="10"/>
      <c r="C63" s="10"/>
      <c r="E63" s="10"/>
      <c r="F63" s="10"/>
    </row>
    <row r="64" customFormat="false" ht="12.75" hidden="false" customHeight="false" outlineLevel="0" collapsed="false">
      <c r="B64" s="10"/>
      <c r="C64" s="10"/>
      <c r="E64" s="10"/>
      <c r="F64" s="10"/>
    </row>
    <row r="65" customFormat="false" ht="12.75" hidden="false" customHeight="false" outlineLevel="0" collapsed="false">
      <c r="B65" s="10"/>
      <c r="C65" s="10"/>
      <c r="E65" s="10"/>
      <c r="F65" s="10"/>
    </row>
    <row r="66" customFormat="false" ht="12.75" hidden="false" customHeight="false" outlineLevel="0" collapsed="false">
      <c r="B66" s="10"/>
      <c r="C66" s="10"/>
      <c r="E66" s="10"/>
      <c r="F66" s="10"/>
    </row>
    <row r="67" customFormat="false" ht="12.75" hidden="false" customHeight="false" outlineLevel="0" collapsed="false">
      <c r="B67" s="10"/>
      <c r="C67" s="10"/>
      <c r="E67" s="10"/>
      <c r="F67" s="10"/>
    </row>
    <row r="68" customFormat="false" ht="12.75" hidden="false" customHeight="false" outlineLevel="0" collapsed="false">
      <c r="B68" s="10"/>
      <c r="C68" s="10"/>
      <c r="E68" s="10"/>
      <c r="F68" s="10"/>
    </row>
    <row r="69" customFormat="false" ht="12.75" hidden="false" customHeight="false" outlineLevel="0" collapsed="false">
      <c r="B69" s="10"/>
      <c r="C69" s="10"/>
      <c r="E69" s="10"/>
      <c r="F69" s="10"/>
    </row>
    <row r="70" customFormat="false" ht="12.75" hidden="false" customHeight="false" outlineLevel="0" collapsed="false">
      <c r="B70" s="10"/>
      <c r="C70" s="10"/>
      <c r="E70" s="10"/>
      <c r="F70" s="10"/>
    </row>
    <row r="71" customFormat="false" ht="12.75" hidden="false" customHeight="false" outlineLevel="0" collapsed="false">
      <c r="B71" s="10"/>
      <c r="C71" s="10"/>
      <c r="E71" s="10"/>
      <c r="F71" s="10"/>
    </row>
    <row r="72" customFormat="false" ht="12.75" hidden="false" customHeight="false" outlineLevel="0" collapsed="false">
      <c r="B72" s="10"/>
      <c r="C72" s="10"/>
      <c r="E72" s="10"/>
      <c r="F72" s="10"/>
    </row>
    <row r="73" customFormat="false" ht="12.75" hidden="false" customHeight="false" outlineLevel="0" collapsed="false">
      <c r="B73" s="10"/>
      <c r="C73" s="10"/>
      <c r="E73" s="10"/>
      <c r="F73" s="10"/>
    </row>
    <row r="74" customFormat="false" ht="12.75" hidden="false" customHeight="false" outlineLevel="0" collapsed="false">
      <c r="B74" s="10"/>
      <c r="C74" s="10"/>
      <c r="E74" s="10"/>
      <c r="F74" s="10"/>
    </row>
    <row r="75" customFormat="false" ht="12.75" hidden="false" customHeight="false" outlineLevel="0" collapsed="false">
      <c r="B75" s="10"/>
      <c r="C75" s="10"/>
      <c r="E75" s="10"/>
      <c r="F75" s="10"/>
    </row>
    <row r="76" customFormat="false" ht="12.75" hidden="false" customHeight="false" outlineLevel="0" collapsed="false">
      <c r="B76" s="10"/>
      <c r="C76" s="10"/>
      <c r="E76" s="10"/>
      <c r="F76" s="10"/>
    </row>
    <row r="77" customFormat="false" ht="12.75" hidden="false" customHeight="false" outlineLevel="0" collapsed="false">
      <c r="B77" s="10"/>
      <c r="C77" s="10"/>
      <c r="E77" s="10"/>
      <c r="F77" s="10"/>
    </row>
    <row r="78" customFormat="false" ht="12.75" hidden="false" customHeight="false" outlineLevel="0" collapsed="false">
      <c r="B78" s="10"/>
      <c r="C78" s="10"/>
      <c r="E78" s="10"/>
      <c r="F78" s="10"/>
    </row>
    <row r="79" customFormat="false" ht="12.75" hidden="false" customHeight="false" outlineLevel="0" collapsed="false">
      <c r="B79" s="10"/>
      <c r="C79" s="10"/>
      <c r="E79" s="10"/>
      <c r="F79" s="10"/>
    </row>
    <row r="80" customFormat="false" ht="12.75" hidden="false" customHeight="false" outlineLevel="0" collapsed="false">
      <c r="B80" s="10"/>
      <c r="C80" s="10"/>
      <c r="E80" s="10"/>
      <c r="F80" s="10"/>
    </row>
    <row r="81" customFormat="false" ht="12.75" hidden="false" customHeight="false" outlineLevel="0" collapsed="false">
      <c r="B81" s="10"/>
      <c r="C81" s="10"/>
      <c r="E81" s="10"/>
      <c r="F81" s="10"/>
    </row>
    <row r="82" customFormat="false" ht="12.75" hidden="false" customHeight="false" outlineLevel="0" collapsed="false">
      <c r="B82" s="10"/>
      <c r="C82" s="10"/>
      <c r="E82" s="10"/>
      <c r="F82" s="10"/>
    </row>
    <row r="83" customFormat="false" ht="12.75" hidden="false" customHeight="false" outlineLevel="0" collapsed="false">
      <c r="B83" s="10"/>
      <c r="C83" s="10"/>
      <c r="E83" s="10"/>
      <c r="F83" s="10"/>
    </row>
    <row r="84" customFormat="false" ht="12.75" hidden="false" customHeight="false" outlineLevel="0" collapsed="false">
      <c r="B84" s="10"/>
      <c r="C84" s="10"/>
      <c r="E84" s="10"/>
      <c r="F84" s="10"/>
    </row>
    <row r="85" customFormat="false" ht="12.75" hidden="false" customHeight="false" outlineLevel="0" collapsed="false">
      <c r="B85" s="10"/>
      <c r="C85" s="10"/>
      <c r="E85" s="10"/>
      <c r="F85" s="10"/>
    </row>
    <row r="86" customFormat="false" ht="12.75" hidden="false" customHeight="false" outlineLevel="0" collapsed="false">
      <c r="B86" s="10"/>
      <c r="C86" s="10"/>
      <c r="E86" s="10"/>
      <c r="F86" s="10"/>
    </row>
    <row r="87" customFormat="false" ht="12.75" hidden="false" customHeight="false" outlineLevel="0" collapsed="false">
      <c r="B87" s="10"/>
      <c r="C87" s="10"/>
      <c r="E87" s="10"/>
      <c r="F87" s="10"/>
    </row>
    <row r="88" customFormat="false" ht="12.75" hidden="false" customHeight="false" outlineLevel="0" collapsed="false">
      <c r="B88" s="10"/>
      <c r="C88" s="10"/>
      <c r="E88" s="10"/>
      <c r="F88" s="10"/>
    </row>
    <row r="89" customFormat="false" ht="12.75" hidden="false" customHeight="false" outlineLevel="0" collapsed="false">
      <c r="B89" s="10"/>
      <c r="C89" s="10"/>
      <c r="E89" s="10"/>
      <c r="F89" s="10"/>
    </row>
    <row r="90" customFormat="false" ht="12.75" hidden="false" customHeight="false" outlineLevel="0" collapsed="false">
      <c r="B90" s="10"/>
      <c r="C90" s="10"/>
      <c r="E90" s="10"/>
      <c r="F90" s="10"/>
    </row>
    <row r="91" customFormat="false" ht="12.75" hidden="false" customHeight="false" outlineLevel="0" collapsed="false">
      <c r="B91" s="10"/>
      <c r="C91" s="10"/>
      <c r="E91" s="10"/>
      <c r="F91" s="10"/>
    </row>
    <row r="92" customFormat="false" ht="12.75" hidden="false" customHeight="false" outlineLevel="0" collapsed="false">
      <c r="B92" s="10"/>
      <c r="C92" s="10"/>
      <c r="E92" s="10"/>
      <c r="F92" s="10"/>
    </row>
    <row r="93" customFormat="false" ht="12.75" hidden="false" customHeight="false" outlineLevel="0" collapsed="false">
      <c r="B93" s="10"/>
      <c r="C93" s="10"/>
      <c r="E93" s="10"/>
      <c r="F93" s="10"/>
    </row>
    <row r="94" customFormat="false" ht="12.75" hidden="false" customHeight="false" outlineLevel="0" collapsed="false">
      <c r="B94" s="10"/>
      <c r="C94" s="10"/>
      <c r="E94" s="10"/>
      <c r="F94" s="10"/>
    </row>
    <row r="95" customFormat="false" ht="12.75" hidden="false" customHeight="false" outlineLevel="0" collapsed="false">
      <c r="B95" s="10"/>
      <c r="C95" s="10"/>
      <c r="E95" s="10"/>
      <c r="F95" s="10"/>
    </row>
    <row r="96" customFormat="false" ht="12.75" hidden="false" customHeight="false" outlineLevel="0" collapsed="false">
      <c r="B96" s="10"/>
      <c r="C96" s="10"/>
      <c r="E96" s="10"/>
      <c r="F96" s="10"/>
    </row>
    <row r="97" customFormat="false" ht="12.75" hidden="false" customHeight="false" outlineLevel="0" collapsed="false">
      <c r="B97" s="10"/>
      <c r="C97" s="10"/>
      <c r="E97" s="10"/>
      <c r="F97" s="10"/>
    </row>
    <row r="98" customFormat="false" ht="12.75" hidden="false" customHeight="false" outlineLevel="0" collapsed="false">
      <c r="B98" s="10"/>
      <c r="C98" s="10"/>
      <c r="E98" s="10"/>
      <c r="F98" s="10"/>
    </row>
    <row r="99" customFormat="false" ht="12.75" hidden="false" customHeight="false" outlineLevel="0" collapsed="false">
      <c r="B99" s="10"/>
      <c r="C99" s="10"/>
      <c r="E99" s="10"/>
      <c r="F99" s="10"/>
    </row>
    <row r="100" customFormat="false" ht="12.75" hidden="false" customHeight="false" outlineLevel="0" collapsed="false">
      <c r="B100" s="10"/>
      <c r="C100" s="10"/>
      <c r="E100" s="10"/>
      <c r="F100" s="10"/>
    </row>
    <row r="101" customFormat="false" ht="12.75" hidden="false" customHeight="false" outlineLevel="0" collapsed="false">
      <c r="B101" s="10"/>
      <c r="C101" s="10"/>
      <c r="E101" s="10"/>
      <c r="F101" s="10"/>
    </row>
    <row r="102" customFormat="false" ht="12.75" hidden="false" customHeight="false" outlineLevel="0" collapsed="false">
      <c r="B102" s="10"/>
      <c r="C102" s="10"/>
      <c r="E102" s="10"/>
      <c r="F102" s="10"/>
    </row>
    <row r="103" customFormat="false" ht="12.75" hidden="false" customHeight="false" outlineLevel="0" collapsed="false">
      <c r="B103" s="10"/>
      <c r="C103" s="10"/>
      <c r="E103" s="10"/>
      <c r="F103" s="10"/>
    </row>
    <row r="104" customFormat="false" ht="12.75" hidden="false" customHeight="false" outlineLevel="0" collapsed="false">
      <c r="B104" s="10"/>
      <c r="C104" s="10"/>
      <c r="E104" s="10"/>
      <c r="F104" s="10"/>
    </row>
    <row r="105" customFormat="false" ht="12.75" hidden="false" customHeight="false" outlineLevel="0" collapsed="false">
      <c r="B105" s="10"/>
      <c r="C105" s="10"/>
      <c r="E105" s="10"/>
      <c r="F105" s="10"/>
    </row>
    <row r="106" customFormat="false" ht="12.75" hidden="false" customHeight="false" outlineLevel="0" collapsed="false">
      <c r="B106" s="10"/>
      <c r="C106" s="10"/>
      <c r="E106" s="10"/>
      <c r="F106" s="10"/>
    </row>
    <row r="107" customFormat="false" ht="12.75" hidden="false" customHeight="false" outlineLevel="0" collapsed="false">
      <c r="B107" s="10"/>
      <c r="C107" s="10"/>
      <c r="E107" s="10"/>
      <c r="F107" s="10"/>
    </row>
    <row r="108" customFormat="false" ht="12.75" hidden="false" customHeight="false" outlineLevel="0" collapsed="false">
      <c r="B108" s="10"/>
      <c r="C108" s="10"/>
      <c r="E108" s="10"/>
      <c r="F108" s="10"/>
    </row>
    <row r="109" customFormat="false" ht="12.75" hidden="false" customHeight="false" outlineLevel="0" collapsed="false">
      <c r="B109" s="10"/>
      <c r="C109" s="10"/>
      <c r="E109" s="10"/>
      <c r="F109" s="10"/>
    </row>
    <row r="110" customFormat="false" ht="12.75" hidden="false" customHeight="false" outlineLevel="0" collapsed="false">
      <c r="B110" s="10"/>
      <c r="C110" s="10"/>
      <c r="E110" s="10"/>
      <c r="F110" s="10"/>
    </row>
    <row r="111" customFormat="false" ht="12.75" hidden="false" customHeight="false" outlineLevel="0" collapsed="false">
      <c r="B111" s="10"/>
      <c r="C111" s="10"/>
      <c r="E111" s="10"/>
      <c r="F111" s="10"/>
    </row>
    <row r="112" customFormat="false" ht="12.75" hidden="false" customHeight="false" outlineLevel="0" collapsed="false">
      <c r="B112" s="10"/>
      <c r="C112" s="10"/>
      <c r="E112" s="10"/>
      <c r="F112" s="10"/>
    </row>
    <row r="113" customFormat="false" ht="12.75" hidden="false" customHeight="false" outlineLevel="0" collapsed="false">
      <c r="B113" s="10"/>
      <c r="C113" s="10"/>
      <c r="E113" s="10"/>
      <c r="F113" s="10"/>
    </row>
    <row r="114" customFormat="false" ht="12.75" hidden="false" customHeight="false" outlineLevel="0" collapsed="false">
      <c r="B114" s="10"/>
      <c r="C114" s="10"/>
      <c r="E114" s="10"/>
      <c r="F114" s="10"/>
    </row>
    <row r="115" customFormat="false" ht="12.75" hidden="false" customHeight="false" outlineLevel="0" collapsed="false">
      <c r="B115" s="10"/>
      <c r="C115" s="10"/>
      <c r="E115" s="10"/>
      <c r="F115" s="10"/>
    </row>
    <row r="116" customFormat="false" ht="12.75" hidden="false" customHeight="false" outlineLevel="0" collapsed="false">
      <c r="B116" s="10"/>
      <c r="C116" s="10"/>
      <c r="E116" s="10"/>
      <c r="F116" s="10"/>
    </row>
    <row r="117" customFormat="false" ht="12.75" hidden="false" customHeight="false" outlineLevel="0" collapsed="false">
      <c r="B117" s="10"/>
      <c r="C117" s="10"/>
      <c r="E117" s="10"/>
      <c r="F117" s="10"/>
    </row>
    <row r="118" customFormat="false" ht="12.75" hidden="false" customHeight="false" outlineLevel="0" collapsed="false">
      <c r="B118" s="10"/>
      <c r="C118" s="10"/>
      <c r="E118" s="10"/>
      <c r="F118" s="10"/>
    </row>
    <row r="119" customFormat="false" ht="12.75" hidden="false" customHeight="false" outlineLevel="0" collapsed="false">
      <c r="B119" s="10"/>
      <c r="C119" s="10"/>
      <c r="E119" s="10"/>
      <c r="F119" s="1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7" zoomScaleNormal="97"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97" zoomScaleNormal="97"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1" zoomScaleNormal="101" zoomScalePageLayoutView="100" workbookViewId="0">
      <selection pane="topLeft" activeCell="A1" activeCellId="0" sqref="A1"/>
    </sheetView>
  </sheetViews>
  <sheetFormatPr defaultColWidth="11.53515625" defaultRowHeight="12.8"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P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6" activeCellId="0" sqref="J6:P6"/>
    </sheetView>
  </sheetViews>
  <sheetFormatPr defaultColWidth="9.0546875" defaultRowHeight="12.75" zeroHeight="false" outlineLevelRow="0" outlineLevelCol="0"/>
  <cols>
    <col collapsed="false" customWidth="true" hidden="false" outlineLevel="0" max="16" min="3" style="0" width="6.99"/>
  </cols>
  <sheetData>
    <row r="2" customFormat="false" ht="12.75" hidden="false" customHeight="false" outlineLevel="0" collapsed="false">
      <c r="B2" s="6" t="s">
        <v>11</v>
      </c>
      <c r="C2" s="8" t="n">
        <v>2</v>
      </c>
    </row>
    <row r="3" customFormat="false" ht="12.75" hidden="false" customHeight="false" outlineLevel="0" collapsed="false">
      <c r="B3" s="6" t="s">
        <v>4</v>
      </c>
      <c r="C3" s="8" t="n">
        <v>3</v>
      </c>
    </row>
    <row r="5" customFormat="false" ht="12.75" hidden="false" customHeight="false" outlineLevel="0" collapsed="false">
      <c r="B5" s="6" t="s">
        <v>5</v>
      </c>
      <c r="C5" s="12" t="s">
        <v>12</v>
      </c>
      <c r="D5" s="12"/>
      <c r="E5" s="12"/>
      <c r="F5" s="12"/>
      <c r="G5" s="12"/>
      <c r="H5" s="12"/>
      <c r="I5" s="12"/>
      <c r="J5" s="12" t="s">
        <v>13</v>
      </c>
      <c r="K5" s="12"/>
      <c r="L5" s="12"/>
      <c r="M5" s="12"/>
      <c r="N5" s="12"/>
      <c r="O5" s="12"/>
      <c r="P5" s="12"/>
    </row>
    <row r="6" customFormat="false" ht="12.75" hidden="false" customHeight="false" outlineLevel="0" collapsed="false">
      <c r="C6" s="13" t="s">
        <v>14</v>
      </c>
      <c r="D6" s="13" t="s">
        <v>15</v>
      </c>
      <c r="E6" s="13" t="s">
        <v>16</v>
      </c>
      <c r="F6" s="13" t="s">
        <v>17</v>
      </c>
      <c r="G6" s="13" t="s">
        <v>18</v>
      </c>
      <c r="H6" s="13" t="s">
        <v>19</v>
      </c>
      <c r="I6" s="13" t="s">
        <v>20</v>
      </c>
      <c r="J6" s="13" t="s">
        <v>21</v>
      </c>
      <c r="K6" s="13" t="s">
        <v>22</v>
      </c>
      <c r="L6" s="13" t="s">
        <v>23</v>
      </c>
      <c r="M6" s="13" t="s">
        <v>24</v>
      </c>
      <c r="N6" s="13" t="s">
        <v>25</v>
      </c>
      <c r="O6" s="13" t="s">
        <v>26</v>
      </c>
      <c r="P6" s="13" t="s">
        <v>27</v>
      </c>
    </row>
    <row r="7" customFormat="false" ht="12.75" hidden="false" customHeight="false" outlineLevel="0" collapsed="false">
      <c r="C7" s="13" t="n">
        <v>0</v>
      </c>
      <c r="D7" s="13" t="n">
        <v>15</v>
      </c>
      <c r="E7" s="13" t="n">
        <v>30</v>
      </c>
      <c r="F7" s="13" t="n">
        <v>45</v>
      </c>
      <c r="G7" s="13" t="n">
        <v>60</v>
      </c>
      <c r="H7" s="13" t="n">
        <v>75</v>
      </c>
      <c r="I7" s="13" t="n">
        <v>90</v>
      </c>
      <c r="J7" s="13" t="n">
        <v>0</v>
      </c>
      <c r="K7" s="13" t="n">
        <v>15</v>
      </c>
      <c r="L7" s="13" t="n">
        <v>30</v>
      </c>
      <c r="M7" s="13" t="n">
        <v>45</v>
      </c>
      <c r="N7" s="13" t="n">
        <v>60</v>
      </c>
      <c r="O7" s="13" t="n">
        <v>75</v>
      </c>
      <c r="P7" s="13" t="n">
        <v>90</v>
      </c>
    </row>
    <row r="8" customFormat="false" ht="12.75" hidden="false" customHeight="false" outlineLevel="0" collapsed="false">
      <c r="B8" s="6" t="n">
        <v>0</v>
      </c>
      <c r="C8" s="10" t="n">
        <v>2</v>
      </c>
      <c r="D8" s="10" t="n">
        <v>2.0382842162576</v>
      </c>
      <c r="E8" s="10" t="n">
        <v>2.15527346450709</v>
      </c>
      <c r="F8" s="10" t="n">
        <v>2.35337865913695</v>
      </c>
      <c r="G8" s="10" t="n">
        <v>2.61860236241663</v>
      </c>
      <c r="H8" s="10" t="n">
        <v>2.88176819254078</v>
      </c>
      <c r="I8" s="10" t="n">
        <v>3</v>
      </c>
      <c r="J8" s="10" t="n">
        <v>2</v>
      </c>
      <c r="K8" s="10" t="n">
        <v>2.0382842162576</v>
      </c>
      <c r="L8" s="10" t="n">
        <v>2.15527346450709</v>
      </c>
      <c r="M8" s="10" t="n">
        <v>2.35337865913695</v>
      </c>
      <c r="N8" s="10" t="n">
        <v>2.61860236241663</v>
      </c>
      <c r="O8" s="10" t="n">
        <v>2.88176819254078</v>
      </c>
      <c r="P8" s="10" t="n">
        <v>3</v>
      </c>
    </row>
    <row r="9" customFormat="false" ht="12.75" hidden="false" customHeight="false" outlineLevel="0" collapsed="false">
      <c r="B9" s="6" t="n">
        <v>5</v>
      </c>
      <c r="C9" s="10" t="n">
        <v>2.00763967508669</v>
      </c>
      <c r="D9" s="10" t="n">
        <v>2.08895152126296</v>
      </c>
      <c r="E9" s="10" t="n">
        <v>2.24162749912249</v>
      </c>
      <c r="F9" s="10" t="n">
        <v>2.45978116566605</v>
      </c>
      <c r="G9" s="10" t="n">
        <v>2.71151229845669</v>
      </c>
      <c r="H9" s="10" t="n">
        <v>2.92090911608643</v>
      </c>
      <c r="I9" s="10" t="n">
        <v>3</v>
      </c>
      <c r="J9" s="10" t="n">
        <v>2</v>
      </c>
      <c r="K9" s="10" t="n">
        <v>2.03496200103243</v>
      </c>
      <c r="L9" s="10" t="n">
        <v>2.14254295847398</v>
      </c>
      <c r="M9" s="10" t="n">
        <v>2.32608192648658</v>
      </c>
      <c r="N9" s="10" t="n">
        <v>2.57692421282362</v>
      </c>
      <c r="O9" s="10" t="n">
        <v>2.84478737741613</v>
      </c>
      <c r="P9" s="10" t="n">
        <v>3.01145951263004</v>
      </c>
    </row>
    <row r="10" customFormat="false" ht="12.75" hidden="false" customHeight="false" outlineLevel="0" collapsed="false">
      <c r="B10" s="6" t="n">
        <v>10</v>
      </c>
      <c r="C10" s="10" t="n">
        <v>2.03085322377149</v>
      </c>
      <c r="D10" s="10" t="n">
        <v>2.15811859194512</v>
      </c>
      <c r="E10" s="10" t="n">
        <v>2.34830149457011</v>
      </c>
      <c r="F10" s="10" t="n">
        <v>2.58046192784852</v>
      </c>
      <c r="G10" s="10" t="n">
        <v>2.80423220372577</v>
      </c>
      <c r="H10" s="10" t="n">
        <v>2.95406788810723</v>
      </c>
      <c r="I10" s="10" t="n">
        <v>3</v>
      </c>
      <c r="J10" s="10" t="n">
        <v>2</v>
      </c>
      <c r="K10" s="10" t="n">
        <v>2.0317145304781</v>
      </c>
      <c r="L10" s="10" t="n">
        <v>2.13095803623703</v>
      </c>
      <c r="M10" s="10" t="n">
        <v>2.30336391546781</v>
      </c>
      <c r="N10" s="10" t="n">
        <v>2.54656467243215</v>
      </c>
      <c r="O10" s="10" t="n">
        <v>2.82690485713871</v>
      </c>
      <c r="P10" s="10" t="n">
        <v>3.04627983565724</v>
      </c>
    </row>
    <row r="11" customFormat="false" ht="12.75" hidden="false" customHeight="false" outlineLevel="0" collapsed="false">
      <c r="B11" s="6" t="n">
        <v>15</v>
      </c>
      <c r="C11" s="10" t="n">
        <v>2.07055236082017</v>
      </c>
      <c r="D11" s="10" t="n">
        <v>2.24850185548302</v>
      </c>
      <c r="E11" s="10" t="n">
        <v>2.47793834188344</v>
      </c>
      <c r="F11" s="10" t="n">
        <v>2.71457876153198</v>
      </c>
      <c r="G11" s="10" t="n">
        <v>2.89431221701582</v>
      </c>
      <c r="H11" s="10" t="n">
        <v>2.98190457084038</v>
      </c>
      <c r="I11" s="10" t="n">
        <v>3</v>
      </c>
      <c r="J11" s="10" t="n">
        <v>2</v>
      </c>
      <c r="K11" s="10" t="n">
        <v>2.02868304695946</v>
      </c>
      <c r="L11" s="10" t="n">
        <v>2.12096539417044</v>
      </c>
      <c r="M11" s="10" t="n">
        <v>2.28584164158965</v>
      </c>
      <c r="N11" s="10" t="n">
        <v>2.52766613161071</v>
      </c>
      <c r="O11" s="10" t="n">
        <v>2.82780735413655</v>
      </c>
      <c r="P11" s="10" t="n">
        <v>3.10582854123025</v>
      </c>
    </row>
    <row r="12" customFormat="false" ht="12.75" hidden="false" customHeight="false" outlineLevel="0" collapsed="false">
      <c r="B12" s="6" t="n">
        <v>20</v>
      </c>
      <c r="C12" s="10" t="n">
        <v>2.12835554495182</v>
      </c>
      <c r="D12" s="10" t="n">
        <v>2.36391838790025</v>
      </c>
      <c r="E12" s="10" t="n">
        <v>2.63366450496384</v>
      </c>
      <c r="F12" s="10" t="n">
        <v>2.86036912152108</v>
      </c>
      <c r="G12" s="10" t="n">
        <v>2.97961238126881</v>
      </c>
      <c r="H12" s="10" t="n">
        <v>3.00517344740662</v>
      </c>
      <c r="I12" s="10" t="n">
        <v>3</v>
      </c>
      <c r="J12" s="10" t="n">
        <v>2</v>
      </c>
      <c r="K12" s="10" t="n">
        <v>2.02596780327195</v>
      </c>
      <c r="L12" s="10" t="n">
        <v>2.11300825464464</v>
      </c>
      <c r="M12" s="10" t="n">
        <v>2.27416688174598</v>
      </c>
      <c r="N12" s="10" t="n">
        <v>2.5206404398245</v>
      </c>
      <c r="O12" s="10" t="n">
        <v>2.84786140478702</v>
      </c>
      <c r="P12" s="10" t="n">
        <v>3.19253331742774</v>
      </c>
    </row>
    <row r="13" customFormat="false" ht="12.75" hidden="false" customHeight="false" outlineLevel="0" collapsed="false">
      <c r="B13" s="6" t="n">
        <v>25</v>
      </c>
      <c r="C13" s="10" t="n">
        <v>2.20675583792498</v>
      </c>
      <c r="D13" s="10" t="n">
        <v>2.50963909212232</v>
      </c>
      <c r="E13" s="10" t="n">
        <v>2.81893515312122</v>
      </c>
      <c r="F13" s="10" t="n">
        <v>3.01506176903603</v>
      </c>
      <c r="G13" s="10" t="n">
        <v>3.05847735711776</v>
      </c>
      <c r="H13" s="10" t="n">
        <v>3.0245661308412</v>
      </c>
      <c r="I13" s="10" t="n">
        <v>3</v>
      </c>
      <c r="J13" s="10" t="n">
        <v>2</v>
      </c>
      <c r="K13" s="10" t="n">
        <v>2.02373714365079</v>
      </c>
      <c r="L13" s="10" t="n">
        <v>2.10750426578766</v>
      </c>
      <c r="M13" s="10" t="n">
        <v>2.26879434608186</v>
      </c>
      <c r="N13" s="10" t="n">
        <v>2.52575623957745</v>
      </c>
      <c r="O13" s="10" t="n">
        <v>2.8877647541898</v>
      </c>
      <c r="P13" s="10" t="n">
        <v>3.31013375688748</v>
      </c>
    </row>
    <row r="14" customFormat="false" ht="12.75" hidden="false" customHeight="false" outlineLevel="0" collapsed="false">
      <c r="B14" s="6" t="n">
        <v>30</v>
      </c>
      <c r="C14" s="10" t="n">
        <v>2.3094010767585</v>
      </c>
      <c r="D14" s="10" t="n">
        <v>2.6929825461534</v>
      </c>
      <c r="E14" s="10" t="n">
        <v>3.03702288571081</v>
      </c>
      <c r="F14" s="10" t="n">
        <v>3.17482880078335</v>
      </c>
      <c r="G14" s="10" t="n">
        <v>3.12984675550284</v>
      </c>
      <c r="H14" s="10" t="n">
        <v>3.0406910818179</v>
      </c>
      <c r="I14" s="10" t="n">
        <v>3</v>
      </c>
      <c r="J14" s="10" t="n">
        <v>2</v>
      </c>
      <c r="K14" s="10" t="n">
        <v>2.02216356280468</v>
      </c>
      <c r="L14" s="10" t="n">
        <v>2.10487560251989</v>
      </c>
      <c r="M14" s="10" t="n">
        <v>2.27023584491161</v>
      </c>
      <c r="N14" s="10" t="n">
        <v>2.54357910185592</v>
      </c>
      <c r="O14" s="10" t="n">
        <v>2.94913210549942</v>
      </c>
      <c r="P14" s="10" t="n">
        <v>3.46410161513775</v>
      </c>
    </row>
    <row r="15" customFormat="false" ht="12.75" hidden="false" customHeight="false" outlineLevel="0" collapsed="false">
      <c r="B15" s="6" t="n">
        <v>35</v>
      </c>
      <c r="C15" s="10" t="n">
        <v>2.44154917752291</v>
      </c>
      <c r="D15" s="10" t="n">
        <v>2.92422864378655</v>
      </c>
      <c r="E15" s="10" t="n">
        <v>3.29042335836757</v>
      </c>
      <c r="F15" s="10" t="n">
        <v>3.33507568795707</v>
      </c>
      <c r="G15" s="10" t="n">
        <v>3.19319686837102</v>
      </c>
      <c r="H15" s="10" t="n">
        <v>3.05410156013345</v>
      </c>
      <c r="I15" s="10" t="n">
        <v>3</v>
      </c>
      <c r="J15" s="10" t="n">
        <v>2</v>
      </c>
      <c r="K15" s="10" t="n">
        <v>2.02140117151924</v>
      </c>
      <c r="L15" s="10" t="n">
        <v>2.10553914400357</v>
      </c>
      <c r="M15" s="10" t="n">
        <v>2.27907691092384</v>
      </c>
      <c r="N15" s="10" t="n">
        <v>2.57485680763426</v>
      </c>
      <c r="O15" s="10" t="n">
        <v>3.03413617956982</v>
      </c>
      <c r="P15" s="10" t="n">
        <v>3.66232376628437</v>
      </c>
    </row>
    <row r="16" customFormat="false" ht="12.75" hidden="false" customHeight="false" outlineLevel="0" collapsed="false">
      <c r="B16" s="6" t="n">
        <v>40</v>
      </c>
      <c r="C16" s="10" t="n">
        <v>2.61081457866456</v>
      </c>
      <c r="D16" s="10" t="n">
        <v>3.21771055340236</v>
      </c>
      <c r="E16" s="10" t="n">
        <v>3.57960143988492</v>
      </c>
      <c r="F16" s="10" t="n">
        <v>3.49084564437662</v>
      </c>
      <c r="G16" s="10" t="n">
        <v>3.24849134907372</v>
      </c>
      <c r="H16" s="10" t="n">
        <v>3.06525302931153</v>
      </c>
      <c r="I16" s="10" t="n">
        <v>3</v>
      </c>
      <c r="J16" s="10" t="n">
        <v>2</v>
      </c>
      <c r="K16" s="10" t="n">
        <v>2.02163311327171</v>
      </c>
      <c r="L16" s="10" t="n">
        <v>2.10990713078794</v>
      </c>
      <c r="M16" s="10" t="n">
        <v>2.29572184634998</v>
      </c>
      <c r="N16" s="10" t="n">
        <v>2.62062442494569</v>
      </c>
      <c r="O16" s="10" t="n">
        <v>3.1462438320981</v>
      </c>
      <c r="P16" s="10" t="n">
        <v>3.91622186799684</v>
      </c>
    </row>
    <row r="17" customFormat="false" ht="12.75" hidden="false" customHeight="false" outlineLevel="0" collapsed="false">
      <c r="B17" s="6" t="n">
        <v>45</v>
      </c>
      <c r="C17" s="10" t="n">
        <v>2.82842712474619</v>
      </c>
      <c r="D17" s="10" t="n">
        <v>3.59379847828586</v>
      </c>
      <c r="E17" s="10" t="n">
        <v>3.90143883387387</v>
      </c>
      <c r="F17" s="10" t="n">
        <v>3.63746247906915</v>
      </c>
      <c r="G17" s="10" t="n">
        <v>3.2959864291364</v>
      </c>
      <c r="H17" s="10" t="n">
        <v>3.0744816298089</v>
      </c>
      <c r="I17" s="10" t="n">
        <v>3</v>
      </c>
      <c r="J17" s="10" t="n">
        <v>2</v>
      </c>
      <c r="K17" s="10" t="n">
        <v>2.02303533605717</v>
      </c>
      <c r="L17" s="10" t="n">
        <v>2.11820977123208</v>
      </c>
      <c r="M17" s="10" t="n">
        <v>2.32073674217599</v>
      </c>
      <c r="N17" s="10" t="n">
        <v>2.68206054199723</v>
      </c>
      <c r="O17" s="10" t="n">
        <v>3.28986636830899</v>
      </c>
      <c r="P17" s="10" t="n">
        <v>4.24264068711929</v>
      </c>
    </row>
    <row r="18" customFormat="false" ht="12.75" hidden="false" customHeight="false" outlineLevel="0" collapsed="false">
      <c r="B18" s="6" t="n">
        <v>50</v>
      </c>
      <c r="C18" s="10" t="n">
        <v>3.11144765372082</v>
      </c>
      <c r="D18" s="10" t="n">
        <v>4.08115681956924</v>
      </c>
      <c r="E18" s="10" t="n">
        <v>4.2475682234007</v>
      </c>
      <c r="F18" s="10" t="n">
        <v>3.77104565162209</v>
      </c>
      <c r="G18" s="10" t="n">
        <v>3.33622795389804</v>
      </c>
      <c r="H18" s="10" t="n">
        <v>3.08209760199653</v>
      </c>
      <c r="I18" s="10" t="n">
        <v>3</v>
      </c>
      <c r="J18" s="10" t="n">
        <v>2</v>
      </c>
      <c r="K18" s="10" t="n">
        <v>2.02571021044272</v>
      </c>
      <c r="L18" s="10" t="n">
        <v>2.13068820750515</v>
      </c>
      <c r="M18" s="10" t="n">
        <v>2.3544760188448</v>
      </c>
      <c r="N18" s="10" t="n">
        <v>2.76083485435274</v>
      </c>
      <c r="O18" s="10" t="n">
        <v>3.47140855009723</v>
      </c>
      <c r="P18" s="10" t="n">
        <v>4.66717148058124</v>
      </c>
    </row>
    <row r="19" customFormat="false" ht="12.75" hidden="false" customHeight="false" outlineLevel="0" collapsed="false">
      <c r="B19" s="6" t="n">
        <v>55</v>
      </c>
      <c r="C19" s="10" t="n">
        <v>3.4868935912422</v>
      </c>
      <c r="D19" s="10" t="n">
        <v>4.71875926247419</v>
      </c>
      <c r="E19" s="10" t="n">
        <v>4.6035912311194</v>
      </c>
      <c r="F19" s="10" t="n">
        <v>3.88876820404441</v>
      </c>
      <c r="G19" s="10" t="n">
        <v>3.36975785175015</v>
      </c>
      <c r="H19" s="10" t="n">
        <v>3.08835944327114</v>
      </c>
      <c r="I19" s="10" t="n">
        <v>3</v>
      </c>
      <c r="J19" s="10" t="n">
        <v>2</v>
      </c>
      <c r="K19" s="10" t="n">
        <v>2.02974106368564</v>
      </c>
      <c r="L19" s="10" t="n">
        <v>2.1474634108584</v>
      </c>
      <c r="M19" s="10" t="n">
        <v>2.39727845670222</v>
      </c>
      <c r="N19" s="10" t="n">
        <v>2.85855461641559</v>
      </c>
      <c r="O19" s="10" t="n">
        <v>3.69926423102431</v>
      </c>
      <c r="P19" s="10" t="n">
        <v>5.23034038686329</v>
      </c>
    </row>
    <row r="20" customFormat="false" ht="12.75" hidden="false" customHeight="false" outlineLevel="0" collapsed="false">
      <c r="B20" s="6" t="n">
        <v>60</v>
      </c>
      <c r="C20" s="10" t="n">
        <v>4</v>
      </c>
      <c r="D20" s="10" t="n">
        <v>5.5546341973541</v>
      </c>
      <c r="E20" s="10" t="n">
        <v>4.95036227176562</v>
      </c>
      <c r="F20" s="10" t="n">
        <v>3.98913535071973</v>
      </c>
      <c r="G20" s="10" t="n">
        <v>3.39718270405518</v>
      </c>
      <c r="H20" s="10" t="n">
        <v>3.09343108179173</v>
      </c>
      <c r="I20" s="10" t="n">
        <v>3</v>
      </c>
      <c r="J20" s="10" t="n">
        <v>2</v>
      </c>
      <c r="K20" s="10" t="n">
        <v>2.03509274848165</v>
      </c>
      <c r="L20" s="10" t="n">
        <v>2.1683726794557</v>
      </c>
      <c r="M20" s="10" t="n">
        <v>2.44948974278318</v>
      </c>
      <c r="N20" s="10" t="n">
        <v>2.97760824542284</v>
      </c>
      <c r="O20" s="10" t="n">
        <v>3.9857406892214</v>
      </c>
      <c r="P20" s="10" t="n">
        <v>6</v>
      </c>
    </row>
  </sheetData>
  <mergeCells count="2">
    <mergeCell ref="C5:I5"/>
    <mergeCell ref="J5:P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3:W1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8" activeCellId="0" sqref="J18:P100"/>
    </sheetView>
  </sheetViews>
  <sheetFormatPr defaultColWidth="9.0546875" defaultRowHeight="12.75" zeroHeight="false" outlineLevelRow="0" outlineLevelCol="0"/>
  <sheetData>
    <row r="3" customFormat="false" ht="12.75" hidden="false" customHeight="false" outlineLevel="0" collapsed="false">
      <c r="F3" s="0" t="s">
        <v>28</v>
      </c>
      <c r="G3" s="0" t="n">
        <v>2</v>
      </c>
    </row>
    <row r="4" customFormat="false" ht="12.75" hidden="false" customHeight="false" outlineLevel="0" collapsed="false">
      <c r="F4" s="0" t="s">
        <v>29</v>
      </c>
      <c r="G4" s="0" t="n">
        <v>20</v>
      </c>
    </row>
    <row r="5" customFormat="false" ht="12.75" hidden="false" customHeight="false" outlineLevel="0" collapsed="false">
      <c r="F5" s="0" t="s">
        <v>30</v>
      </c>
      <c r="G5" s="0" t="n">
        <v>10</v>
      </c>
      <c r="J5" s="0" t="n">
        <v>0</v>
      </c>
      <c r="K5" s="0" t="n">
        <v>0</v>
      </c>
      <c r="L5" s="0" t="n">
        <v>0</v>
      </c>
      <c r="M5" s="0" t="n">
        <v>0</v>
      </c>
      <c r="N5" s="0" t="n">
        <v>0</v>
      </c>
      <c r="O5" s="0" t="n">
        <v>0</v>
      </c>
      <c r="P5" s="0" t="n">
        <v>0</v>
      </c>
      <c r="Q5" s="0" t="n">
        <v>0</v>
      </c>
      <c r="R5" s="0" t="n">
        <v>0</v>
      </c>
      <c r="S5" s="0" t="n">
        <v>0</v>
      </c>
      <c r="T5" s="0" t="n">
        <v>0</v>
      </c>
      <c r="U5" s="0" t="n">
        <v>0</v>
      </c>
      <c r="V5" s="0" t="n">
        <v>0</v>
      </c>
      <c r="W5" s="0" t="n">
        <v>0</v>
      </c>
    </row>
    <row r="6" customFormat="false" ht="12.75" hidden="false" customHeight="false" outlineLevel="0" collapsed="false">
      <c r="D6" s="0" t="s">
        <v>31</v>
      </c>
      <c r="G6" s="0" t="s">
        <v>32</v>
      </c>
      <c r="J6" s="0" t="n">
        <v>0</v>
      </c>
      <c r="K6" s="0" t="n">
        <v>2.82842712474619</v>
      </c>
      <c r="L6" s="0" t="n">
        <v>-0.930143490440837</v>
      </c>
      <c r="M6" s="0" t="n">
        <v>3.47134276465466</v>
      </c>
      <c r="N6" s="0" t="n">
        <v>-1.95071941693693</v>
      </c>
      <c r="O6" s="0" t="n">
        <v>3.37874514144591</v>
      </c>
      <c r="P6" s="0" t="n">
        <v>-2.57207438526142</v>
      </c>
      <c r="Q6" s="0" t="n">
        <v>2.57207438526142</v>
      </c>
      <c r="R6" s="0" t="n">
        <v>-2.85440797816088</v>
      </c>
      <c r="S6" s="0" t="n">
        <v>1.6479932145682</v>
      </c>
      <c r="T6" s="0" t="n">
        <v>-2.96972120868372</v>
      </c>
      <c r="U6" s="0" t="n">
        <v>0.79573439961238</v>
      </c>
      <c r="V6" s="0" t="n">
        <v>-3</v>
      </c>
      <c r="W6" s="0" t="n">
        <v>1.83690953073357E-016</v>
      </c>
    </row>
    <row r="7" customFormat="false" ht="12.75" hidden="false" customHeight="false" outlineLevel="0" collapsed="false">
      <c r="D7" s="0" t="s">
        <v>33</v>
      </c>
      <c r="E7" s="0" t="s">
        <v>34</v>
      </c>
      <c r="G7" s="0" t="s">
        <v>33</v>
      </c>
      <c r="H7" s="0" t="s">
        <v>34</v>
      </c>
    </row>
    <row r="8" customFormat="false" ht="12.75" hidden="false" customHeight="false" outlineLevel="0" collapsed="false">
      <c r="D8" s="0" t="n">
        <f aca="false">-G3*'Fill Slopes'!B5</f>
        <v>-8</v>
      </c>
      <c r="E8" s="0" t="n">
        <f aca="false">H8</f>
        <v>-20</v>
      </c>
      <c r="G8" s="0" t="n">
        <v>0</v>
      </c>
      <c r="H8" s="0" t="n">
        <f aca="false">-1*G4</f>
        <v>-20</v>
      </c>
      <c r="J8" s="0" t="n">
        <v>0</v>
      </c>
      <c r="K8" s="0" t="n">
        <v>0</v>
      </c>
      <c r="L8" s="0" t="n">
        <v>0</v>
      </c>
      <c r="M8" s="0" t="n">
        <v>0</v>
      </c>
      <c r="N8" s="0" t="n">
        <v>0</v>
      </c>
      <c r="O8" s="0" t="n">
        <v>0</v>
      </c>
      <c r="P8" s="0" t="n">
        <v>0</v>
      </c>
      <c r="Q8" s="0" t="n">
        <v>0</v>
      </c>
      <c r="R8" s="0" t="n">
        <v>0</v>
      </c>
      <c r="S8" s="0" t="n">
        <v>0</v>
      </c>
      <c r="T8" s="0" t="n">
        <v>0</v>
      </c>
      <c r="U8" s="0" t="n">
        <v>0</v>
      </c>
      <c r="V8" s="0" t="n">
        <v>0</v>
      </c>
      <c r="W8" s="0" t="n">
        <v>0</v>
      </c>
    </row>
    <row r="9" customFormat="false" ht="12.75" hidden="false" customHeight="false" outlineLevel="0" collapsed="false">
      <c r="D9" s="0" t="n">
        <f aca="false">D8</f>
        <v>-8</v>
      </c>
      <c r="E9" s="0" t="n">
        <f aca="false">H9</f>
        <v>0</v>
      </c>
      <c r="G9" s="0" t="n">
        <v>0</v>
      </c>
      <c r="H9" s="0" t="n">
        <v>0</v>
      </c>
      <c r="J9" s="0" t="n">
        <v>1.4142135623731</v>
      </c>
      <c r="K9" s="0" t="n">
        <v>1.4142135623731</v>
      </c>
      <c r="L9" s="0" t="n">
        <v>1.7519999937791</v>
      </c>
      <c r="M9" s="0" t="n">
        <v>1.01151766802858</v>
      </c>
      <c r="N9" s="0" t="n">
        <v>2.04603352353093</v>
      </c>
      <c r="O9" s="0" t="n">
        <v>0.548233030317117</v>
      </c>
      <c r="P9" s="0" t="n">
        <v>2.32073674217599</v>
      </c>
      <c r="Q9" s="0" t="n">
        <v>1.42099448000888E-016</v>
      </c>
      <c r="R9" s="0" t="n">
        <v>2.59067154518598</v>
      </c>
      <c r="S9" s="0" t="n">
        <v>-0.694168348386872</v>
      </c>
      <c r="T9" s="0" t="n">
        <v>2.84910785001163</v>
      </c>
      <c r="U9" s="0" t="n">
        <v>-1.64493318415449</v>
      </c>
      <c r="V9" s="0" t="n">
        <v>3</v>
      </c>
      <c r="W9" s="0" t="n">
        <v>-3</v>
      </c>
    </row>
    <row r="10" customFormat="false" ht="12.75" hidden="false" customHeight="false" outlineLevel="0" collapsed="false">
      <c r="G10" s="0" t="n">
        <f aca="false">G5</f>
        <v>10</v>
      </c>
      <c r="H10" s="0" t="n">
        <f aca="false">-1*G5*SIN(PI()/180*'Fill Slopes'!B6)</f>
        <v>-5</v>
      </c>
    </row>
    <row r="11" customFormat="false" ht="12.75" hidden="false" customHeight="false" outlineLevel="0" collapsed="false">
      <c r="D11" s="0" t="n">
        <v>0</v>
      </c>
      <c r="E11" s="0" t="n">
        <f aca="false">G3*'Fill Slopes'!B4/COS(PI()/180*'Fill Slopes'!B6)</f>
        <v>5.19615242270663</v>
      </c>
      <c r="G11" s="0" t="n">
        <f aca="false">G5</f>
        <v>10</v>
      </c>
      <c r="H11" s="0" t="n">
        <f aca="false">H8</f>
        <v>-20</v>
      </c>
    </row>
    <row r="12" customFormat="false" ht="12.75" hidden="false" customHeight="false" outlineLevel="0" collapsed="false">
      <c r="D12" s="0" t="n">
        <f aca="false">G5+G3*'Fill Slopes'!B4*SIN(PI()/180*'Fill Slopes'!B6)</f>
        <v>12.25</v>
      </c>
      <c r="E12" s="0" t="n">
        <f aca="false">H10+G3*'Fill Slopes'!B4*COS(PI()/180*'Fill Slopes'!B6)</f>
        <v>-1.10288568297003</v>
      </c>
      <c r="J12" s="0" t="s">
        <v>35</v>
      </c>
      <c r="K12" s="0" t="n">
        <v>0</v>
      </c>
      <c r="L12" s="0" t="n">
        <v>2.82842712474619</v>
      </c>
      <c r="N12" s="0" t="s">
        <v>36</v>
      </c>
      <c r="O12" s="0" t="n">
        <v>1.4142135623731</v>
      </c>
      <c r="P12" s="0" t="n">
        <v>1.4142135623731</v>
      </c>
    </row>
    <row r="13" customFormat="false" ht="12.75" hidden="false" customHeight="false" outlineLevel="0" collapsed="false">
      <c r="J13" s="0" t="s">
        <v>37</v>
      </c>
      <c r="K13" s="0" t="n">
        <v>-0.930143490440837</v>
      </c>
      <c r="L13" s="0" t="n">
        <v>3.47134276465466</v>
      </c>
      <c r="N13" s="0" t="s">
        <v>38</v>
      </c>
      <c r="O13" s="0" t="n">
        <v>1.7519999937791</v>
      </c>
      <c r="P13" s="0" t="n">
        <v>1.01151766802858</v>
      </c>
    </row>
    <row r="14" customFormat="false" ht="12.75" hidden="false" customHeight="false" outlineLevel="0" collapsed="false">
      <c r="D14" s="0" t="n">
        <f aca="false">G5+G3*'Fill Slopes'!B5</f>
        <v>18</v>
      </c>
      <c r="E14" s="0" t="n">
        <f aca="false">H10-G3*'Fill Slopes'!B5*SIN(PI()/180*'Fill Slopes'!B6)/COS(PI()/180*'Fill Slopes'!B6)</f>
        <v>-9.618802153517</v>
      </c>
      <c r="J14" s="0" t="s">
        <v>39</v>
      </c>
      <c r="K14" s="0" t="n">
        <v>-1.95071941693693</v>
      </c>
      <c r="L14" s="0" t="n">
        <v>3.37874514144591</v>
      </c>
      <c r="N14" s="0" t="s">
        <v>40</v>
      </c>
      <c r="O14" s="0" t="n">
        <v>2.04603352353093</v>
      </c>
      <c r="P14" s="0" t="n">
        <v>0.548233030317117</v>
      </c>
    </row>
    <row r="15" customFormat="false" ht="12.75" hidden="false" customHeight="false" outlineLevel="0" collapsed="false">
      <c r="D15" s="0" t="n">
        <f aca="false">D14</f>
        <v>18</v>
      </c>
      <c r="E15" s="0" t="n">
        <f aca="false">H11</f>
        <v>-20</v>
      </c>
      <c r="J15" s="0" t="s">
        <v>41</v>
      </c>
      <c r="K15" s="0" t="n">
        <v>-2.57207438526142</v>
      </c>
      <c r="L15" s="0" t="n">
        <v>2.57207438526142</v>
      </c>
      <c r="N15" s="0" t="s">
        <v>42</v>
      </c>
      <c r="O15" s="0" t="n">
        <v>2.32073674217599</v>
      </c>
      <c r="P15" s="0" t="n">
        <v>1.42099448000888E-016</v>
      </c>
    </row>
    <row r="16" customFormat="false" ht="12.75" hidden="false" customHeight="false" outlineLevel="0" collapsed="false">
      <c r="J16" s="0" t="s">
        <v>43</v>
      </c>
      <c r="K16" s="0" t="n">
        <v>-2.85440797816088</v>
      </c>
      <c r="L16" s="0" t="n">
        <v>1.6479932145682</v>
      </c>
      <c r="N16" s="0" t="s">
        <v>44</v>
      </c>
      <c r="O16" s="0" t="n">
        <v>2.59067154518598</v>
      </c>
      <c r="P16" s="0" t="n">
        <v>-0.694168348386872</v>
      </c>
    </row>
    <row r="17" customFormat="false" ht="12.75" hidden="false" customHeight="false" outlineLevel="0" collapsed="false">
      <c r="B17" s="0" t="n">
        <v>0</v>
      </c>
      <c r="C17" s="0" t="n">
        <v>0</v>
      </c>
      <c r="D17" s="0" t="n">
        <f aca="false">IF('Fill Slopes'!C12&lt;&gt;"",-1*$G$3*'Fill Slopes'!C12*SIN(PI()/180*'Fill Slopes'!B12),$D$9)</f>
        <v>-0</v>
      </c>
      <c r="E17" s="0" t="n">
        <f aca="false">IF('Fill Slopes'!C12&lt;&gt;"",$G$3*'Fill Slopes'!C12*COS(PI()/180*'Fill Slopes'!B12),$E$9)</f>
        <v>5.19615242270663</v>
      </c>
      <c r="G17" s="0" t="n">
        <f aca="false">IF('Fill Slopes'!F12&lt;&gt;"",$G$5+$G$3*'Fill Slopes'!F12*SIN(PI()/180*('Fill Slopes'!E12+'Fill Slopes'!$B$6)),$D$14)</f>
        <v>12.25</v>
      </c>
      <c r="H17" s="0" t="n">
        <f aca="false">IF('Fill Slopes'!F12&lt;&gt;"",$H$10+$G$3*'Fill Slopes'!F12*COS(PI()/180*('Fill Slopes'!E12+'Fill Slopes'!$B$6)),$E$14)</f>
        <v>-1.10288568297003</v>
      </c>
      <c r="J17" s="0" t="s">
        <v>45</v>
      </c>
      <c r="K17" s="0" t="n">
        <v>-2.96972120868372</v>
      </c>
      <c r="L17" s="0" t="n">
        <v>0.79573439961238</v>
      </c>
      <c r="N17" s="0" t="s">
        <v>46</v>
      </c>
      <c r="O17" s="0" t="n">
        <v>2.84910785001163</v>
      </c>
      <c r="P17" s="0" t="n">
        <v>-1.64493318415449</v>
      </c>
    </row>
    <row r="18" customFormat="false" ht="12.75" hidden="false" customHeight="false" outlineLevel="0" collapsed="false">
      <c r="D18" s="0" t="n">
        <f aca="false">IF('Fill Slopes'!C13&lt;&gt;"",-1*$G$3*'Fill Slopes'!C13*SIN(PI()/180*'Fill Slopes'!B13),$D$9)</f>
        <v>-1.58541404836063</v>
      </c>
      <c r="E18" s="0" t="n">
        <f aca="false">IF('Fill Slopes'!C13&lt;&gt;"",$G$3*'Fill Slopes'!C13*COS(PI()/180*'Fill Slopes'!B13),$E$9)</f>
        <v>5.91684577951533</v>
      </c>
      <c r="G18" s="0" t="n">
        <f aca="false">IF('Fill Slopes'!F13&lt;&gt;"",$G$5+$G$3*'Fill Slopes'!F13*SIN(PI()/180*('Fill Slopes'!E13+'Fill Slopes'!$B$6)),$D$14)</f>
        <v>13.244578311292</v>
      </c>
      <c r="H18" s="0" t="n">
        <f aca="false">IF('Fill Slopes'!F13&lt;&gt;"",$H$10+$G$3*'Fill Slopes'!F13*COS(PI()/180*('Fill Slopes'!E13+'Fill Slopes'!$B$6)),$E$14)</f>
        <v>-1.75542168870803</v>
      </c>
      <c r="J18" s="0" t="s">
        <v>47</v>
      </c>
      <c r="K18" s="0" t="n">
        <v>-3</v>
      </c>
      <c r="L18" s="0" t="n">
        <v>1.83690953073357E-016</v>
      </c>
      <c r="N18" s="0" t="s">
        <v>48</v>
      </c>
      <c r="O18" s="0" t="n">
        <v>3</v>
      </c>
      <c r="P18" s="0" t="n">
        <v>-3</v>
      </c>
    </row>
    <row r="19" customFormat="false" ht="12.75" hidden="false" customHeight="false" outlineLevel="0" collapsed="false">
      <c r="D19" s="0" t="n">
        <f aca="false">IF('Fill Slopes'!C14&lt;&gt;"",-1*$G$3*'Fill Slopes'!C14*SIN(PI()/180*'Fill Slopes'!B14),$D$9)</f>
        <v>-3.59397450823057</v>
      </c>
      <c r="E19" s="0" t="n">
        <f aca="false">IF('Fill Slopes'!C14&lt;&gt;"",$G$3*'Fill Slopes'!C14*COS(PI()/180*'Fill Slopes'!B14),$E$9)</f>
        <v>6.22494644936271</v>
      </c>
      <c r="G19" s="0" t="n">
        <f aca="false">IF('Fill Slopes'!F14&lt;&gt;"",$G$5+$G$3*'Fill Slopes'!F14*SIN(PI()/180*('Fill Slopes'!E14+'Fill Slopes'!$B$6)),$D$14)</f>
        <v>14.2259185195644</v>
      </c>
      <c r="H19" s="0" t="n">
        <f aca="false">IF('Fill Slopes'!F14&lt;&gt;"",$H$10+$G$3*'Fill Slopes'!F14*COS(PI()/180*('Fill Slopes'!E14+'Fill Slopes'!$B$6)),$E$14)</f>
        <v>-2.56016480515606</v>
      </c>
    </row>
    <row r="20" customFormat="false" ht="12.75" hidden="false" customHeight="false" outlineLevel="0" collapsed="false">
      <c r="D20" s="0" t="n">
        <f aca="false">IF('Fill Slopes'!C15&lt;&gt;"",-1*$G$3*'Fill Slopes'!C15*SIN(PI()/180*'Fill Slopes'!B15),$D$9)</f>
        <v>-5.61451477008896</v>
      </c>
      <c r="E20" s="0" t="n">
        <f aca="false">IF('Fill Slopes'!C15&lt;&gt;"",$G$3*'Fill Slopes'!C15*COS(PI()/180*'Fill Slopes'!B15),$E$9)</f>
        <v>5.61451477008896</v>
      </c>
      <c r="G20" s="0" t="n">
        <f aca="false">IF('Fill Slopes'!F15&lt;&gt;"",$G$5+$G$3*'Fill Slopes'!F15*SIN(PI()/180*('Fill Slopes'!E15+'Fill Slopes'!$B$6)),$D$14)</f>
        <v>15.2464373868219</v>
      </c>
      <c r="H20" s="0" t="n">
        <f aca="false">IF('Fill Slopes'!F15&lt;&gt;"",$H$10+$G$3*'Fill Slopes'!F15*COS(PI()/180*('Fill Slopes'!E15+'Fill Slopes'!$B$6)),$E$14)</f>
        <v>-3.59422133906064</v>
      </c>
    </row>
    <row r="21" customFormat="false" ht="12.75" hidden="false" customHeight="false" outlineLevel="0" collapsed="false">
      <c r="D21" s="0" t="n">
        <f aca="false">IF('Fill Slopes'!C16&lt;&gt;"",-1*$G$3*'Fill Slopes'!C16*SIN(PI()/180*'Fill Slopes'!B16),$D$9)</f>
        <v>-7.05882358548803</v>
      </c>
      <c r="E21" s="0" t="n">
        <f aca="false">IF('Fill Slopes'!C16&lt;&gt;"",$G$3*'Fill Slopes'!C16*COS(PI()/180*'Fill Slopes'!B16),$E$9)</f>
        <v>4.07541369724359</v>
      </c>
      <c r="G21" s="0" t="n">
        <f aca="false">IF('Fill Slopes'!F16&lt;&gt;"",$G$5+$G$3*'Fill Slopes'!F16*SIN(PI()/180*('Fill Slopes'!E16+'Fill Slopes'!$B$6)),$D$14)</f>
        <v>16.3345565795932</v>
      </c>
      <c r="H21" s="0" t="n">
        <f aca="false">IF('Fill Slopes'!F16&lt;&gt;"",$H$10+$G$3*'Fill Slopes'!F16*COS(PI()/180*('Fill Slopes'!E16+'Fill Slopes'!$B$6)),$E$14)</f>
        <v>-5</v>
      </c>
    </row>
    <row r="22" customFormat="false" ht="12.75" hidden="false" customHeight="false" outlineLevel="0" collapsed="false">
      <c r="D22" s="0" t="n">
        <f aca="false">IF('Fill Slopes'!C17&lt;&gt;"",-1*$G$3*'Fill Slopes'!C17*SIN(PI()/180*'Fill Slopes'!B17),$D$9)</f>
        <v>-7.79512168142522</v>
      </c>
      <c r="E22" s="0" t="n">
        <f aca="false">IF('Fill Slopes'!C17&lt;&gt;"",$G$3*'Fill Slopes'!C17*COS(PI()/180*'Fill Slopes'!B17),$E$9)</f>
        <v>2.08869655944022</v>
      </c>
      <c r="G22" s="0" t="n">
        <f aca="false">IF('Fill Slopes'!F17&lt;&gt;"",$G$5+$G$3*'Fill Slopes'!F17*SIN(PI()/180*('Fill Slopes'!E17+'Fill Slopes'!$B$6)),$D$14)</f>
        <v>17.4100596273735</v>
      </c>
      <c r="H22" s="0" t="n">
        <f aca="false">IF('Fill Slopes'!F17&lt;&gt;"",$H$10+$G$3*'Fill Slopes'!F17*COS(PI()/180*('Fill Slopes'!E17+'Fill Slopes'!$B$6)),$E$14)</f>
        <v>-6.98551949302121</v>
      </c>
    </row>
    <row r="23" customFormat="false" ht="12.75" hidden="false" customHeight="false" outlineLevel="0" collapsed="false">
      <c r="D23" s="0" t="n">
        <f aca="false">IF('Fill Slopes'!C18&lt;&gt;"",-1*$G$3*'Fill Slopes'!C18*SIN(PI()/180*'Fill Slopes'!B18),$D$9)</f>
        <v>-8</v>
      </c>
      <c r="E23" s="0" t="n">
        <f aca="false">IF('Fill Slopes'!C18&lt;&gt;"",$G$3*'Fill Slopes'!C18*COS(PI()/180*'Fill Slopes'!B18),$E$9)</f>
        <v>4.89858719658941E-016</v>
      </c>
      <c r="G23" s="0" t="n">
        <f aca="false">IF('Fill Slopes'!F18&lt;&gt;"",$G$5+$G$3*'Fill Slopes'!F18*SIN(PI()/180*('Fill Slopes'!E18+'Fill Slopes'!$B$6)),$D$14)</f>
        <v>18</v>
      </c>
      <c r="H23" s="0" t="n">
        <f aca="false">IF('Fill Slopes'!F18&lt;&gt;"",$H$10+$G$3*'Fill Slopes'!F18*COS(PI()/180*('Fill Slopes'!E18+'Fill Slopes'!$B$6)),$E$14)</f>
        <v>-9.618802153517</v>
      </c>
    </row>
    <row r="24" customFormat="false" ht="12.75" hidden="false" customHeight="false" outlineLevel="0" collapsed="false">
      <c r="D24" s="0" t="n">
        <f aca="false">IF('Fill Slopes'!C19&lt;&gt;"",-1*$G$3*'Fill Slopes'!C19*SIN(PI()/180*'Fill Slopes'!B19),$D$9)</f>
        <v>-8</v>
      </c>
      <c r="E24" s="0" t="n">
        <f aca="false">IF('Fill Slopes'!C19&lt;&gt;"",$G$3*'Fill Slopes'!C19*COS(PI()/180*'Fill Slopes'!B19),$E$9)</f>
        <v>0</v>
      </c>
      <c r="G24" s="0" t="n">
        <f aca="false">IF('Fill Slopes'!F19&lt;&gt;"",$G$5+$G$3*'Fill Slopes'!F19*SIN(PI()/180*('Fill Slopes'!E19+'Fill Slopes'!$B$6)),$D$14)</f>
        <v>18</v>
      </c>
      <c r="H24" s="0" t="n">
        <f aca="false">IF('Fill Slopes'!F19&lt;&gt;"",$H$10+$G$3*'Fill Slopes'!F19*COS(PI()/180*('Fill Slopes'!E19+'Fill Slopes'!$B$6)),$E$14)</f>
        <v>-9.618802153517</v>
      </c>
    </row>
    <row r="25" customFormat="false" ht="12.75" hidden="false" customHeight="false" outlineLevel="0" collapsed="false">
      <c r="D25" s="0" t="n">
        <f aca="false">IF('Fill Slopes'!C20&lt;&gt;"",-1*$G$3*'Fill Slopes'!C20*SIN(PI()/180*'Fill Slopes'!B20),$D$9)</f>
        <v>-8</v>
      </c>
      <c r="E25" s="0" t="n">
        <f aca="false">IF('Fill Slopes'!C20&lt;&gt;"",$G$3*'Fill Slopes'!C20*COS(PI()/180*'Fill Slopes'!B20),$E$9)</f>
        <v>0</v>
      </c>
      <c r="G25" s="0" t="n">
        <f aca="false">IF('Fill Slopes'!F20&lt;&gt;"",$G$5+$G$3*'Fill Slopes'!F20*SIN(PI()/180*('Fill Slopes'!E20+'Fill Slopes'!$B$6)),$D$14)</f>
        <v>18</v>
      </c>
      <c r="H25" s="0" t="n">
        <f aca="false">IF('Fill Slopes'!F20&lt;&gt;"",$H$10+$G$3*'Fill Slopes'!F20*COS(PI()/180*('Fill Slopes'!E20+'Fill Slopes'!$B$6)),$E$14)</f>
        <v>-9.618802153517</v>
      </c>
    </row>
    <row r="26" customFormat="false" ht="12.75" hidden="false" customHeight="false" outlineLevel="0" collapsed="false">
      <c r="D26" s="0" t="n">
        <f aca="false">IF('Fill Slopes'!C21&lt;&gt;"",-1*$G$3*'Fill Slopes'!C21*SIN(PI()/180*'Fill Slopes'!B21),$D$9)</f>
        <v>-8</v>
      </c>
      <c r="E26" s="0" t="n">
        <f aca="false">IF('Fill Slopes'!C21&lt;&gt;"",$G$3*'Fill Slopes'!C21*COS(PI()/180*'Fill Slopes'!B21),$E$9)</f>
        <v>0</v>
      </c>
      <c r="G26" s="0" t="n">
        <f aca="false">IF('Fill Slopes'!F21&lt;&gt;"",$G$5+$G$3*'Fill Slopes'!F21*SIN(PI()/180*('Fill Slopes'!E21+'Fill Slopes'!$B$6)),$D$14)</f>
        <v>18</v>
      </c>
      <c r="H26" s="0" t="n">
        <f aca="false">IF('Fill Slopes'!F21&lt;&gt;"",$H$10+$G$3*'Fill Slopes'!F21*COS(PI()/180*('Fill Slopes'!E21+'Fill Slopes'!$B$6)),$E$14)</f>
        <v>-9.618802153517</v>
      </c>
    </row>
    <row r="27" customFormat="false" ht="12.75" hidden="false" customHeight="false" outlineLevel="0" collapsed="false">
      <c r="D27" s="0" t="n">
        <f aca="false">IF('Fill Slopes'!C22&lt;&gt;"",-1*$G$3*'Fill Slopes'!C22*SIN(PI()/180*'Fill Slopes'!B22),$D$9)</f>
        <v>-8</v>
      </c>
      <c r="E27" s="0" t="n">
        <f aca="false">IF('Fill Slopes'!C22&lt;&gt;"",$G$3*'Fill Slopes'!C22*COS(PI()/180*'Fill Slopes'!B22),$E$9)</f>
        <v>0</v>
      </c>
      <c r="G27" s="0" t="n">
        <f aca="false">IF('Fill Slopes'!F22&lt;&gt;"",$G$5+$G$3*'Fill Slopes'!F22*SIN(PI()/180*('Fill Slopes'!E22+'Fill Slopes'!$B$6)),$D$14)</f>
        <v>18</v>
      </c>
      <c r="H27" s="0" t="n">
        <f aca="false">IF('Fill Slopes'!F22&lt;&gt;"",$H$10+$G$3*'Fill Slopes'!F22*COS(PI()/180*('Fill Slopes'!E22+'Fill Slopes'!$B$6)),$E$14)</f>
        <v>-9.618802153517</v>
      </c>
    </row>
    <row r="28" customFormat="false" ht="12.75" hidden="false" customHeight="false" outlineLevel="0" collapsed="false">
      <c r="D28" s="0" t="n">
        <f aca="false">IF('Fill Slopes'!C23&lt;&gt;"",-1*$G$3*'Fill Slopes'!C23*SIN(PI()/180*'Fill Slopes'!B23),$D$9)</f>
        <v>-8</v>
      </c>
      <c r="E28" s="0" t="n">
        <f aca="false">IF('Fill Slopes'!C23&lt;&gt;"",$G$3*'Fill Slopes'!C23*COS(PI()/180*'Fill Slopes'!B23),$E$9)</f>
        <v>0</v>
      </c>
      <c r="G28" s="0" t="n">
        <f aca="false">IF('Fill Slopes'!F23&lt;&gt;"",$G$5+$G$3*'Fill Slopes'!F23*SIN(PI()/180*('Fill Slopes'!E23+'Fill Slopes'!$B$6)),$D$14)</f>
        <v>18</v>
      </c>
      <c r="H28" s="0" t="n">
        <f aca="false">IF('Fill Slopes'!F23&lt;&gt;"",$H$10+$G$3*'Fill Slopes'!F23*COS(PI()/180*('Fill Slopes'!E23+'Fill Slopes'!$B$6)),$E$14)</f>
        <v>-9.618802153517</v>
      </c>
    </row>
    <row r="29" customFormat="false" ht="12.75" hidden="false" customHeight="false" outlineLevel="0" collapsed="false">
      <c r="D29" s="0" t="n">
        <f aca="false">IF('Fill Slopes'!C24&lt;&gt;"",-1*$G$3*'Fill Slopes'!C24*SIN(PI()/180*'Fill Slopes'!B24),$D$9)</f>
        <v>-8</v>
      </c>
      <c r="E29" s="0" t="n">
        <f aca="false">IF('Fill Slopes'!C24&lt;&gt;"",$G$3*'Fill Slopes'!C24*COS(PI()/180*'Fill Slopes'!B24),$E$9)</f>
        <v>0</v>
      </c>
      <c r="G29" s="0" t="n">
        <f aca="false">IF('Fill Slopes'!F24&lt;&gt;"",$G$5+$G$3*'Fill Slopes'!F24*SIN(PI()/180*('Fill Slopes'!E24+'Fill Slopes'!$B$6)),$D$14)</f>
        <v>18</v>
      </c>
      <c r="H29" s="0" t="n">
        <f aca="false">IF('Fill Slopes'!F24&lt;&gt;"",$H$10+$G$3*'Fill Slopes'!F24*COS(PI()/180*('Fill Slopes'!E24+'Fill Slopes'!$B$6)),$E$14)</f>
        <v>-9.618802153517</v>
      </c>
    </row>
    <row r="30" customFormat="false" ht="12.75" hidden="false" customHeight="false" outlineLevel="0" collapsed="false">
      <c r="D30" s="0" t="n">
        <f aca="false">IF('Fill Slopes'!C25&lt;&gt;"",-1*$G$3*'Fill Slopes'!C25*SIN(PI()/180*'Fill Slopes'!B25),$D$9)</f>
        <v>-8</v>
      </c>
      <c r="E30" s="0" t="n">
        <f aca="false">IF('Fill Slopes'!C25&lt;&gt;"",$G$3*'Fill Slopes'!C25*COS(PI()/180*'Fill Slopes'!B25),$E$9)</f>
        <v>0</v>
      </c>
      <c r="G30" s="0" t="n">
        <f aca="false">IF('Fill Slopes'!F25&lt;&gt;"",$G$5+$G$3*'Fill Slopes'!F25*SIN(PI()/180*('Fill Slopes'!E25+'Fill Slopes'!$B$6)),$D$14)</f>
        <v>18</v>
      </c>
      <c r="H30" s="0" t="n">
        <f aca="false">IF('Fill Slopes'!F25&lt;&gt;"",$H$10+$G$3*'Fill Slopes'!F25*COS(PI()/180*('Fill Slopes'!E25+'Fill Slopes'!$B$6)),$E$14)</f>
        <v>-9.618802153517</v>
      </c>
    </row>
    <row r="31" customFormat="false" ht="12.75" hidden="false" customHeight="false" outlineLevel="0" collapsed="false">
      <c r="D31" s="0" t="n">
        <f aca="false">IF('Fill Slopes'!C26&lt;&gt;"",-1*$G$3*'Fill Slopes'!C26*SIN(PI()/180*'Fill Slopes'!B26),$D$9)</f>
        <v>-8</v>
      </c>
      <c r="E31" s="0" t="n">
        <f aca="false">IF('Fill Slopes'!C26&lt;&gt;"",$G$3*'Fill Slopes'!C26*COS(PI()/180*'Fill Slopes'!B26),$E$9)</f>
        <v>0</v>
      </c>
      <c r="G31" s="0" t="n">
        <f aca="false">IF('Fill Slopes'!F26&lt;&gt;"",$G$5+$G$3*'Fill Slopes'!F26*SIN(PI()/180*('Fill Slopes'!E26+'Fill Slopes'!$B$6)),$D$14)</f>
        <v>18</v>
      </c>
      <c r="H31" s="0" t="n">
        <f aca="false">IF('Fill Slopes'!F26&lt;&gt;"",$H$10+$G$3*'Fill Slopes'!F26*COS(PI()/180*('Fill Slopes'!E26+'Fill Slopes'!$B$6)),$E$14)</f>
        <v>-9.618802153517</v>
      </c>
    </row>
    <row r="32" customFormat="false" ht="12.75" hidden="false" customHeight="false" outlineLevel="0" collapsed="false">
      <c r="D32" s="0" t="n">
        <f aca="false">IF('Fill Slopes'!C27&lt;&gt;"",-1*$G$3*'Fill Slopes'!C27*SIN(PI()/180*'Fill Slopes'!B27),$D$9)</f>
        <v>-8</v>
      </c>
      <c r="E32" s="0" t="n">
        <f aca="false">IF('Fill Slopes'!C27&lt;&gt;"",$G$3*'Fill Slopes'!C27*COS(PI()/180*'Fill Slopes'!B27),$E$9)</f>
        <v>0</v>
      </c>
      <c r="G32" s="0" t="n">
        <f aca="false">IF('Fill Slopes'!F27&lt;&gt;"",$G$5+$G$3*'Fill Slopes'!F27*SIN(PI()/180*('Fill Slopes'!E27+'Fill Slopes'!$B$6)),$D$14)</f>
        <v>18</v>
      </c>
      <c r="H32" s="0" t="n">
        <f aca="false">IF('Fill Slopes'!F27&lt;&gt;"",$H$10+$G$3*'Fill Slopes'!F27*COS(PI()/180*('Fill Slopes'!E27+'Fill Slopes'!$B$6)),$E$14)</f>
        <v>-9.618802153517</v>
      </c>
    </row>
    <row r="33" customFormat="false" ht="12.75" hidden="false" customHeight="false" outlineLevel="0" collapsed="false">
      <c r="D33" s="0" t="n">
        <f aca="false">IF('Fill Slopes'!C28&lt;&gt;"",-1*$G$3*'Fill Slopes'!C28*SIN(PI()/180*'Fill Slopes'!B28),$D$9)</f>
        <v>-8</v>
      </c>
      <c r="E33" s="0" t="n">
        <f aca="false">IF('Fill Slopes'!C28&lt;&gt;"",$G$3*'Fill Slopes'!C28*COS(PI()/180*'Fill Slopes'!B28),$E$9)</f>
        <v>0</v>
      </c>
      <c r="G33" s="0" t="n">
        <f aca="false">IF('Fill Slopes'!F28&lt;&gt;"",$G$5+$G$3*'Fill Slopes'!F28*SIN(PI()/180*('Fill Slopes'!E28+'Fill Slopes'!$B$6)),$D$14)</f>
        <v>18</v>
      </c>
      <c r="H33" s="0" t="n">
        <f aca="false">IF('Fill Slopes'!F28&lt;&gt;"",$H$10+$G$3*'Fill Slopes'!F28*COS(PI()/180*('Fill Slopes'!E28+'Fill Slopes'!$B$6)),$E$14)</f>
        <v>-9.618802153517</v>
      </c>
    </row>
    <row r="34" customFormat="false" ht="12.75" hidden="false" customHeight="false" outlineLevel="0" collapsed="false">
      <c r="D34" s="0" t="n">
        <f aca="false">IF('Fill Slopes'!C29&lt;&gt;"",-1*$G$3*'Fill Slopes'!C29*SIN(PI()/180*'Fill Slopes'!B29),$D$9)</f>
        <v>-8</v>
      </c>
      <c r="E34" s="0" t="n">
        <f aca="false">IF('Fill Slopes'!C29&lt;&gt;"",$G$3*'Fill Slopes'!C29*COS(PI()/180*'Fill Slopes'!B29),$E$9)</f>
        <v>0</v>
      </c>
      <c r="G34" s="0" t="n">
        <f aca="false">IF('Fill Slopes'!F29&lt;&gt;"",$G$5+$G$3*'Fill Slopes'!F29*SIN(PI()/180*('Fill Slopes'!E29+'Fill Slopes'!$B$6)),$D$14)</f>
        <v>18</v>
      </c>
      <c r="H34" s="0" t="n">
        <f aca="false">IF('Fill Slopes'!F29&lt;&gt;"",$H$10+$G$3*'Fill Slopes'!F29*COS(PI()/180*('Fill Slopes'!E29+'Fill Slopes'!$B$6)),$E$14)</f>
        <v>-9.618802153517</v>
      </c>
    </row>
    <row r="35" customFormat="false" ht="12.75" hidden="false" customHeight="false" outlineLevel="0" collapsed="false">
      <c r="D35" s="0" t="n">
        <f aca="false">IF('Fill Slopes'!C30&lt;&gt;"",-1*$G$3*'Fill Slopes'!C30*SIN(PI()/180*'Fill Slopes'!B30),$D$9)</f>
        <v>-8</v>
      </c>
      <c r="E35" s="0" t="n">
        <f aca="false">IF('Fill Slopes'!C30&lt;&gt;"",$G$3*'Fill Slopes'!C30*COS(PI()/180*'Fill Slopes'!B30),$E$9)</f>
        <v>0</v>
      </c>
      <c r="G35" s="0" t="n">
        <f aca="false">IF('Fill Slopes'!F30&lt;&gt;"",$G$5+$G$3*'Fill Slopes'!F30*SIN(PI()/180*('Fill Slopes'!E30+'Fill Slopes'!$B$6)),$D$14)</f>
        <v>18</v>
      </c>
      <c r="H35" s="0" t="n">
        <f aca="false">IF('Fill Slopes'!F30&lt;&gt;"",$H$10+$G$3*'Fill Slopes'!F30*COS(PI()/180*('Fill Slopes'!E30+'Fill Slopes'!$B$6)),$E$14)</f>
        <v>-9.618802153517</v>
      </c>
    </row>
    <row r="36" customFormat="false" ht="12.75" hidden="false" customHeight="false" outlineLevel="0" collapsed="false">
      <c r="D36" s="0" t="n">
        <f aca="false">IF('Fill Slopes'!C31&lt;&gt;"",-1*$G$3*'Fill Slopes'!C31*SIN(PI()/180*'Fill Slopes'!B31),$D$9)</f>
        <v>-8</v>
      </c>
      <c r="E36" s="0" t="n">
        <f aca="false">IF('Fill Slopes'!C31&lt;&gt;"",$G$3*'Fill Slopes'!C31*COS(PI()/180*'Fill Slopes'!B31),$E$9)</f>
        <v>0</v>
      </c>
      <c r="G36" s="0" t="n">
        <f aca="false">IF('Fill Slopes'!F31&lt;&gt;"",$G$5+$G$3*'Fill Slopes'!F31*SIN(PI()/180*('Fill Slopes'!E31+'Fill Slopes'!$B$6)),$D$14)</f>
        <v>18</v>
      </c>
      <c r="H36" s="0" t="n">
        <f aca="false">IF('Fill Slopes'!F31&lt;&gt;"",$H$10+$G$3*'Fill Slopes'!F31*COS(PI()/180*('Fill Slopes'!E31+'Fill Slopes'!$B$6)),$E$14)</f>
        <v>-9.618802153517</v>
      </c>
    </row>
    <row r="37" customFormat="false" ht="12.75" hidden="false" customHeight="false" outlineLevel="0" collapsed="false">
      <c r="D37" s="0" t="n">
        <f aca="false">IF('Fill Slopes'!C32&lt;&gt;"",-1*$G$3*'Fill Slopes'!C32*SIN(PI()/180*'Fill Slopes'!B32),$D$9)</f>
        <v>-8</v>
      </c>
      <c r="E37" s="0" t="n">
        <f aca="false">IF('Fill Slopes'!C32&lt;&gt;"",$G$3*'Fill Slopes'!C32*COS(PI()/180*'Fill Slopes'!B32),$E$9)</f>
        <v>0</v>
      </c>
      <c r="G37" s="0" t="n">
        <f aca="false">IF('Fill Slopes'!F32&lt;&gt;"",$G$5+$G$3*'Fill Slopes'!F32*SIN(PI()/180*('Fill Slopes'!E32+'Fill Slopes'!$B$6)),$D$14)</f>
        <v>18</v>
      </c>
      <c r="H37" s="0" t="n">
        <f aca="false">IF('Fill Slopes'!F32&lt;&gt;"",$H$10+$G$3*'Fill Slopes'!F32*COS(PI()/180*('Fill Slopes'!E32+'Fill Slopes'!$B$6)),$E$14)</f>
        <v>-9.618802153517</v>
      </c>
    </row>
    <row r="38" customFormat="false" ht="12.75" hidden="false" customHeight="false" outlineLevel="0" collapsed="false">
      <c r="D38" s="0" t="n">
        <f aca="false">IF('Fill Slopes'!C33&lt;&gt;"",-1*$G$3*'Fill Slopes'!C33*SIN(PI()/180*'Fill Slopes'!B33),$D$9)</f>
        <v>-8</v>
      </c>
      <c r="E38" s="0" t="n">
        <f aca="false">IF('Fill Slopes'!C33&lt;&gt;"",$G$3*'Fill Slopes'!C33*COS(PI()/180*'Fill Slopes'!B33),$E$9)</f>
        <v>0</v>
      </c>
      <c r="G38" s="0" t="n">
        <f aca="false">IF('Fill Slopes'!F33&lt;&gt;"",$G$5+$G$3*'Fill Slopes'!F33*SIN(PI()/180*('Fill Slopes'!E33+'Fill Slopes'!$B$6)),$D$14)</f>
        <v>18</v>
      </c>
      <c r="H38" s="0" t="n">
        <f aca="false">IF('Fill Slopes'!F33&lt;&gt;"",$H$10+$G$3*'Fill Slopes'!F33*COS(PI()/180*('Fill Slopes'!E33+'Fill Slopes'!$B$6)),$E$14)</f>
        <v>-9.618802153517</v>
      </c>
    </row>
    <row r="39" customFormat="false" ht="12.75" hidden="false" customHeight="false" outlineLevel="0" collapsed="false">
      <c r="D39" s="0" t="n">
        <f aca="false">IF('Fill Slopes'!C34&lt;&gt;"",-1*$G$3*'Fill Slopes'!C34*SIN(PI()/180*'Fill Slopes'!B34),$D$9)</f>
        <v>-8</v>
      </c>
      <c r="E39" s="0" t="n">
        <f aca="false">IF('Fill Slopes'!C34&lt;&gt;"",$G$3*'Fill Slopes'!C34*COS(PI()/180*'Fill Slopes'!B34),$E$9)</f>
        <v>0</v>
      </c>
      <c r="G39" s="0" t="n">
        <f aca="false">IF('Fill Slopes'!F34&lt;&gt;"",$G$5+$G$3*'Fill Slopes'!F34*SIN(PI()/180*('Fill Slopes'!E34+'Fill Slopes'!$B$6)),$D$14)</f>
        <v>18</v>
      </c>
      <c r="H39" s="0" t="n">
        <f aca="false">IF('Fill Slopes'!F34&lt;&gt;"",$H$10+$G$3*'Fill Slopes'!F34*COS(PI()/180*('Fill Slopes'!E34+'Fill Slopes'!$B$6)),$E$14)</f>
        <v>-9.618802153517</v>
      </c>
    </row>
    <row r="40" customFormat="false" ht="12.75" hidden="false" customHeight="false" outlineLevel="0" collapsed="false">
      <c r="D40" s="0" t="n">
        <f aca="false">IF('Fill Slopes'!C35&lt;&gt;"",-1*$G$3*'Fill Slopes'!C35*SIN(PI()/180*'Fill Slopes'!B35),$D$9)</f>
        <v>-8</v>
      </c>
      <c r="E40" s="0" t="n">
        <f aca="false">IF('Fill Slopes'!C35&lt;&gt;"",$G$3*'Fill Slopes'!C35*COS(PI()/180*'Fill Slopes'!B35),$E$9)</f>
        <v>0</v>
      </c>
      <c r="G40" s="0" t="n">
        <f aca="false">IF('Fill Slopes'!F35&lt;&gt;"",$G$5+$G$3*'Fill Slopes'!F35*SIN(PI()/180*('Fill Slopes'!E35+'Fill Slopes'!$B$6)),$D$14)</f>
        <v>18</v>
      </c>
      <c r="H40" s="0" t="n">
        <f aca="false">IF('Fill Slopes'!F35&lt;&gt;"",$H$10+$G$3*'Fill Slopes'!F35*COS(PI()/180*('Fill Slopes'!E35+'Fill Slopes'!$B$6)),$E$14)</f>
        <v>-9.618802153517</v>
      </c>
    </row>
    <row r="41" customFormat="false" ht="12.75" hidden="false" customHeight="false" outlineLevel="0" collapsed="false">
      <c r="D41" s="0" t="n">
        <f aca="false">IF('Fill Slopes'!C36&lt;&gt;"",-1*$G$3*'Fill Slopes'!C36*SIN(PI()/180*'Fill Slopes'!B36),$D$9)</f>
        <v>-8</v>
      </c>
      <c r="E41" s="0" t="n">
        <f aca="false">IF('Fill Slopes'!C36&lt;&gt;"",$G$3*'Fill Slopes'!C36*COS(PI()/180*'Fill Slopes'!B36),$E$9)</f>
        <v>0</v>
      </c>
      <c r="G41" s="0" t="n">
        <f aca="false">IF('Fill Slopes'!F36&lt;&gt;"",$G$5+$G$3*'Fill Slopes'!F36*SIN(PI()/180*('Fill Slopes'!E36+'Fill Slopes'!$B$6)),$D$14)</f>
        <v>18</v>
      </c>
      <c r="H41" s="0" t="n">
        <f aca="false">IF('Fill Slopes'!F36&lt;&gt;"",$H$10+$G$3*'Fill Slopes'!F36*COS(PI()/180*('Fill Slopes'!E36+'Fill Slopes'!$B$6)),$E$14)</f>
        <v>-9.618802153517</v>
      </c>
    </row>
    <row r="42" customFormat="false" ht="12.75" hidden="false" customHeight="false" outlineLevel="0" collapsed="false">
      <c r="D42" s="0" t="n">
        <f aca="false">IF('Fill Slopes'!C37&lt;&gt;"",-1*$G$3*'Fill Slopes'!C37*SIN(PI()/180*'Fill Slopes'!B37),$D$9)</f>
        <v>-8</v>
      </c>
      <c r="E42" s="0" t="n">
        <f aca="false">IF('Fill Slopes'!C37&lt;&gt;"",$G$3*'Fill Slopes'!C37*COS(PI()/180*'Fill Slopes'!B37),$E$9)</f>
        <v>0</v>
      </c>
      <c r="G42" s="0" t="n">
        <f aca="false">IF('Fill Slopes'!F37&lt;&gt;"",$G$5+$G$3*'Fill Slopes'!F37*SIN(PI()/180*('Fill Slopes'!E37+'Fill Slopes'!$B$6)),$D$14)</f>
        <v>18</v>
      </c>
      <c r="H42" s="0" t="n">
        <f aca="false">IF('Fill Slopes'!F37&lt;&gt;"",$H$10+$G$3*'Fill Slopes'!F37*COS(PI()/180*('Fill Slopes'!E37+'Fill Slopes'!$B$6)),$E$14)</f>
        <v>-9.618802153517</v>
      </c>
    </row>
    <row r="43" customFormat="false" ht="12.75" hidden="false" customHeight="false" outlineLevel="0" collapsed="false">
      <c r="D43" s="0" t="n">
        <f aca="false">IF('Fill Slopes'!C38&lt;&gt;"",-1*$G$3*'Fill Slopes'!C38*SIN(PI()/180*'Fill Slopes'!B38),$D$9)</f>
        <v>-8</v>
      </c>
      <c r="E43" s="0" t="n">
        <f aca="false">IF('Fill Slopes'!C38&lt;&gt;"",$G$3*'Fill Slopes'!C38*COS(PI()/180*'Fill Slopes'!B38),$E$9)</f>
        <v>0</v>
      </c>
      <c r="G43" s="0" t="n">
        <f aca="false">IF('Fill Slopes'!F38&lt;&gt;"",$G$5+$G$3*'Fill Slopes'!F38*SIN(PI()/180*('Fill Slopes'!E38+'Fill Slopes'!$B$6)),$D$14)</f>
        <v>18</v>
      </c>
      <c r="H43" s="0" t="n">
        <f aca="false">IF('Fill Slopes'!F38&lt;&gt;"",$H$10+$G$3*'Fill Slopes'!F38*COS(PI()/180*('Fill Slopes'!E38+'Fill Slopes'!$B$6)),$E$14)</f>
        <v>-9.618802153517</v>
      </c>
    </row>
    <row r="44" customFormat="false" ht="12.75" hidden="false" customHeight="false" outlineLevel="0" collapsed="false">
      <c r="D44" s="0" t="n">
        <f aca="false">IF('Fill Slopes'!C39&lt;&gt;"",-1*$G$3*'Fill Slopes'!C39*SIN(PI()/180*'Fill Slopes'!B39),$D$9)</f>
        <v>-8</v>
      </c>
      <c r="E44" s="0" t="n">
        <f aca="false">IF('Fill Slopes'!C39&lt;&gt;"",$G$3*'Fill Slopes'!C39*COS(PI()/180*'Fill Slopes'!B39),$E$9)</f>
        <v>0</v>
      </c>
      <c r="G44" s="0" t="n">
        <f aca="false">IF('Fill Slopes'!F39&lt;&gt;"",$G$5+$G$3*'Fill Slopes'!F39*SIN(PI()/180*('Fill Slopes'!E39+'Fill Slopes'!$B$6)),$D$14)</f>
        <v>18</v>
      </c>
      <c r="H44" s="0" t="n">
        <f aca="false">IF('Fill Slopes'!F39&lt;&gt;"",$H$10+$G$3*'Fill Slopes'!F39*COS(PI()/180*('Fill Slopes'!E39+'Fill Slopes'!$B$6)),$E$14)</f>
        <v>-9.618802153517</v>
      </c>
    </row>
    <row r="45" customFormat="false" ht="12.75" hidden="false" customHeight="false" outlineLevel="0" collapsed="false">
      <c r="D45" s="0" t="n">
        <f aca="false">IF('Fill Slopes'!C40&lt;&gt;"",-1*$G$3*'Fill Slopes'!C40*SIN(PI()/180*'Fill Slopes'!B40),$D$9)</f>
        <v>-8</v>
      </c>
      <c r="E45" s="0" t="n">
        <f aca="false">IF('Fill Slopes'!C40&lt;&gt;"",$G$3*'Fill Slopes'!C40*COS(PI()/180*'Fill Slopes'!B40),$E$9)</f>
        <v>0</v>
      </c>
      <c r="G45" s="0" t="n">
        <f aca="false">IF('Fill Slopes'!F40&lt;&gt;"",$G$5+$G$3*'Fill Slopes'!F40*SIN(PI()/180*('Fill Slopes'!E40+'Fill Slopes'!$B$6)),$D$14)</f>
        <v>18</v>
      </c>
      <c r="H45" s="0" t="n">
        <f aca="false">IF('Fill Slopes'!F40&lt;&gt;"",$H$10+$G$3*'Fill Slopes'!F40*COS(PI()/180*('Fill Slopes'!E40+'Fill Slopes'!$B$6)),$E$14)</f>
        <v>-9.618802153517</v>
      </c>
    </row>
    <row r="46" customFormat="false" ht="12.75" hidden="false" customHeight="false" outlineLevel="0" collapsed="false">
      <c r="D46" s="0" t="n">
        <f aca="false">IF('Fill Slopes'!C41&lt;&gt;"",-1*$G$3*'Fill Slopes'!C41*SIN(PI()/180*'Fill Slopes'!B41),$D$9)</f>
        <v>-8</v>
      </c>
      <c r="E46" s="0" t="n">
        <f aca="false">IF('Fill Slopes'!C41&lt;&gt;"",$G$3*'Fill Slopes'!C41*COS(PI()/180*'Fill Slopes'!B41),$E$9)</f>
        <v>0</v>
      </c>
      <c r="G46" s="0" t="n">
        <f aca="false">IF('Fill Slopes'!F41&lt;&gt;"",$G$5+$G$3*'Fill Slopes'!F41*SIN(PI()/180*('Fill Slopes'!E41+'Fill Slopes'!$B$6)),$D$14)</f>
        <v>18</v>
      </c>
      <c r="H46" s="0" t="n">
        <f aca="false">IF('Fill Slopes'!F41&lt;&gt;"",$H$10+$G$3*'Fill Slopes'!F41*COS(PI()/180*('Fill Slopes'!E41+'Fill Slopes'!$B$6)),$E$14)</f>
        <v>-9.618802153517</v>
      </c>
    </row>
    <row r="47" customFormat="false" ht="12.75" hidden="false" customHeight="false" outlineLevel="0" collapsed="false">
      <c r="D47" s="0" t="n">
        <f aca="false">IF('Fill Slopes'!C42&lt;&gt;"",-1*$G$3*'Fill Slopes'!C42*SIN(PI()/180*'Fill Slopes'!B42),$D$9)</f>
        <v>-8</v>
      </c>
      <c r="E47" s="0" t="n">
        <f aca="false">IF('Fill Slopes'!C42&lt;&gt;"",$G$3*'Fill Slopes'!C42*COS(PI()/180*'Fill Slopes'!B42),$E$9)</f>
        <v>0</v>
      </c>
      <c r="G47" s="0" t="n">
        <f aca="false">IF('Fill Slopes'!F42&lt;&gt;"",$G$5+$G$3*'Fill Slopes'!F42*SIN(PI()/180*('Fill Slopes'!E42+'Fill Slopes'!$B$6)),$D$14)</f>
        <v>18</v>
      </c>
      <c r="H47" s="0" t="n">
        <f aca="false">IF('Fill Slopes'!F42&lt;&gt;"",$H$10+$G$3*'Fill Slopes'!F42*COS(PI()/180*('Fill Slopes'!E42+'Fill Slopes'!$B$6)),$E$14)</f>
        <v>-9.618802153517</v>
      </c>
    </row>
    <row r="48" customFormat="false" ht="12.75" hidden="false" customHeight="false" outlineLevel="0" collapsed="false">
      <c r="D48" s="0" t="n">
        <f aca="false">IF('Fill Slopes'!C43&lt;&gt;"",-1*$G$3*'Fill Slopes'!C43*SIN(PI()/180*'Fill Slopes'!B43),$D$9)</f>
        <v>-8</v>
      </c>
      <c r="E48" s="0" t="n">
        <f aca="false">IF('Fill Slopes'!C43&lt;&gt;"",$G$3*'Fill Slopes'!C43*COS(PI()/180*'Fill Slopes'!B43),$E$9)</f>
        <v>0</v>
      </c>
      <c r="G48" s="0" t="n">
        <f aca="false">IF('Fill Slopes'!F43&lt;&gt;"",$G$5+$G$3*'Fill Slopes'!F43*SIN(PI()/180*('Fill Slopes'!E43+'Fill Slopes'!$B$6)),$D$14)</f>
        <v>18</v>
      </c>
      <c r="H48" s="0" t="n">
        <f aca="false">IF('Fill Slopes'!F43&lt;&gt;"",$H$10+$G$3*'Fill Slopes'!F43*COS(PI()/180*('Fill Slopes'!E43+'Fill Slopes'!$B$6)),$E$14)</f>
        <v>-9.618802153517</v>
      </c>
    </row>
    <row r="49" customFormat="false" ht="12.75" hidden="false" customHeight="false" outlineLevel="0" collapsed="false">
      <c r="D49" s="0" t="n">
        <f aca="false">IF('Fill Slopes'!C44&lt;&gt;"",-1*$G$3*'Fill Slopes'!C44*SIN(PI()/180*'Fill Slopes'!B44),$D$9)</f>
        <v>-8</v>
      </c>
      <c r="E49" s="0" t="n">
        <f aca="false">IF('Fill Slopes'!C44&lt;&gt;"",$G$3*'Fill Slopes'!C44*COS(PI()/180*'Fill Slopes'!B44),$E$9)</f>
        <v>0</v>
      </c>
      <c r="G49" s="0" t="n">
        <f aca="false">IF('Fill Slopes'!F44&lt;&gt;"",$G$5+$G$3*'Fill Slopes'!F44*SIN(PI()/180*('Fill Slopes'!E44+'Fill Slopes'!$B$6)),$D$14)</f>
        <v>18</v>
      </c>
      <c r="H49" s="0" t="n">
        <f aca="false">IF('Fill Slopes'!F44&lt;&gt;"",$H$10+$G$3*'Fill Slopes'!F44*COS(PI()/180*('Fill Slopes'!E44+'Fill Slopes'!$B$6)),$E$14)</f>
        <v>-9.618802153517</v>
      </c>
    </row>
    <row r="50" customFormat="false" ht="12.75" hidden="false" customHeight="false" outlineLevel="0" collapsed="false">
      <c r="D50" s="0" t="n">
        <f aca="false">IF('Fill Slopes'!C45&lt;&gt;"",-1*$G$3*'Fill Slopes'!C45*SIN(PI()/180*'Fill Slopes'!B45),$D$9)</f>
        <v>-8</v>
      </c>
      <c r="E50" s="0" t="n">
        <f aca="false">IF('Fill Slopes'!C45&lt;&gt;"",$G$3*'Fill Slopes'!C45*COS(PI()/180*'Fill Slopes'!B45),$E$9)</f>
        <v>0</v>
      </c>
      <c r="G50" s="0" t="n">
        <f aca="false">IF('Fill Slopes'!F45&lt;&gt;"",$G$5+$G$3*'Fill Slopes'!F45*SIN(PI()/180*('Fill Slopes'!E45+'Fill Slopes'!$B$6)),$D$14)</f>
        <v>18</v>
      </c>
      <c r="H50" s="0" t="n">
        <f aca="false">IF('Fill Slopes'!F45&lt;&gt;"",$H$10+$G$3*'Fill Slopes'!F45*COS(PI()/180*('Fill Slopes'!E45+'Fill Slopes'!$B$6)),$E$14)</f>
        <v>-9.618802153517</v>
      </c>
    </row>
    <row r="51" customFormat="false" ht="12.75" hidden="false" customHeight="false" outlineLevel="0" collapsed="false">
      <c r="D51" s="0" t="n">
        <f aca="false">IF('Fill Slopes'!C46&lt;&gt;"",-1*$G$3*'Fill Slopes'!C46*SIN(PI()/180*'Fill Slopes'!B46),$D$9)</f>
        <v>-8</v>
      </c>
      <c r="E51" s="0" t="n">
        <f aca="false">IF('Fill Slopes'!C46&lt;&gt;"",$G$3*'Fill Slopes'!C46*COS(PI()/180*'Fill Slopes'!B46),$E$9)</f>
        <v>0</v>
      </c>
      <c r="G51" s="0" t="n">
        <f aca="false">IF('Fill Slopes'!F46&lt;&gt;"",$G$5+$G$3*'Fill Slopes'!F46*SIN(PI()/180*('Fill Slopes'!E46+'Fill Slopes'!$B$6)),$D$14)</f>
        <v>18</v>
      </c>
      <c r="H51" s="0" t="n">
        <f aca="false">IF('Fill Slopes'!F46&lt;&gt;"",$H$10+$G$3*'Fill Slopes'!F46*COS(PI()/180*('Fill Slopes'!E46+'Fill Slopes'!$B$6)),$E$14)</f>
        <v>-9.618802153517</v>
      </c>
    </row>
    <row r="52" customFormat="false" ht="12.75" hidden="false" customHeight="false" outlineLevel="0" collapsed="false">
      <c r="D52" s="0" t="n">
        <f aca="false">IF('Fill Slopes'!C47&lt;&gt;"",-1*$G$3*'Fill Slopes'!C47*SIN(PI()/180*'Fill Slopes'!B47),$D$9)</f>
        <v>-8</v>
      </c>
      <c r="E52" s="0" t="n">
        <f aca="false">IF('Fill Slopes'!C47&lt;&gt;"",$G$3*'Fill Slopes'!C47*COS(PI()/180*'Fill Slopes'!B47),$E$9)</f>
        <v>0</v>
      </c>
      <c r="G52" s="0" t="n">
        <f aca="false">IF('Fill Slopes'!F47&lt;&gt;"",$G$5+$G$3*'Fill Slopes'!F47*SIN(PI()/180*('Fill Slopes'!E47+'Fill Slopes'!$B$6)),$D$14)</f>
        <v>18</v>
      </c>
      <c r="H52" s="0" t="n">
        <f aca="false">IF('Fill Slopes'!F47&lt;&gt;"",$H$10+$G$3*'Fill Slopes'!F47*COS(PI()/180*('Fill Slopes'!E47+'Fill Slopes'!$B$6)),$E$14)</f>
        <v>-9.618802153517</v>
      </c>
    </row>
    <row r="53" customFormat="false" ht="12.75" hidden="false" customHeight="false" outlineLevel="0" collapsed="false">
      <c r="D53" s="0" t="n">
        <f aca="false">IF('Fill Slopes'!C48&lt;&gt;"",-1*$G$3*'Fill Slopes'!C48*SIN(PI()/180*'Fill Slopes'!B48),$D$9)</f>
        <v>-8</v>
      </c>
      <c r="E53" s="0" t="n">
        <f aca="false">IF('Fill Slopes'!C48&lt;&gt;"",$G$3*'Fill Slopes'!C48*COS(PI()/180*'Fill Slopes'!B48),$E$9)</f>
        <v>0</v>
      </c>
      <c r="G53" s="0" t="n">
        <f aca="false">IF('Fill Slopes'!F48&lt;&gt;"",$G$5+$G$3*'Fill Slopes'!F48*SIN(PI()/180*('Fill Slopes'!E48+'Fill Slopes'!$B$6)),$D$14)</f>
        <v>18</v>
      </c>
      <c r="H53" s="0" t="n">
        <f aca="false">IF('Fill Slopes'!F48&lt;&gt;"",$H$10+$G$3*'Fill Slopes'!F48*COS(PI()/180*('Fill Slopes'!E48+'Fill Slopes'!$B$6)),$E$14)</f>
        <v>-9.618802153517</v>
      </c>
    </row>
    <row r="54" customFormat="false" ht="12.75" hidden="false" customHeight="false" outlineLevel="0" collapsed="false">
      <c r="D54" s="0" t="n">
        <f aca="false">IF('Fill Slopes'!C49&lt;&gt;"",-1*$G$3*'Fill Slopes'!C49*SIN(PI()/180*'Fill Slopes'!B49),$D$9)</f>
        <v>-8</v>
      </c>
      <c r="E54" s="0" t="n">
        <f aca="false">IF('Fill Slopes'!C49&lt;&gt;"",$G$3*'Fill Slopes'!C49*COS(PI()/180*'Fill Slopes'!B49),$E$9)</f>
        <v>0</v>
      </c>
      <c r="G54" s="0" t="n">
        <f aca="false">IF('Fill Slopes'!F49&lt;&gt;"",$G$5+$G$3*'Fill Slopes'!F49*SIN(PI()/180*('Fill Slopes'!E49+'Fill Slopes'!$B$6)),$D$14)</f>
        <v>18</v>
      </c>
      <c r="H54" s="0" t="n">
        <f aca="false">IF('Fill Slopes'!F49&lt;&gt;"",$H$10+$G$3*'Fill Slopes'!F49*COS(PI()/180*('Fill Slopes'!E49+'Fill Slopes'!$B$6)),$E$14)</f>
        <v>-9.618802153517</v>
      </c>
    </row>
    <row r="55" customFormat="false" ht="12.75" hidden="false" customHeight="false" outlineLevel="0" collapsed="false">
      <c r="D55" s="0" t="n">
        <f aca="false">IF('Fill Slopes'!C50&lt;&gt;"",-1*$G$3*'Fill Slopes'!C50*SIN(PI()/180*'Fill Slopes'!B50),$D$9)</f>
        <v>-8</v>
      </c>
      <c r="E55" s="0" t="n">
        <f aca="false">IF('Fill Slopes'!C50&lt;&gt;"",$G$3*'Fill Slopes'!C50*COS(PI()/180*'Fill Slopes'!B50),$E$9)</f>
        <v>0</v>
      </c>
      <c r="G55" s="0" t="n">
        <f aca="false">IF('Fill Slopes'!F50&lt;&gt;"",$G$5+$G$3*'Fill Slopes'!F50*SIN(PI()/180*('Fill Slopes'!E50+'Fill Slopes'!$B$6)),$D$14)</f>
        <v>18</v>
      </c>
      <c r="H55" s="0" t="n">
        <f aca="false">IF('Fill Slopes'!F50&lt;&gt;"",$H$10+$G$3*'Fill Slopes'!F50*COS(PI()/180*('Fill Slopes'!E50+'Fill Slopes'!$B$6)),$E$14)</f>
        <v>-9.618802153517</v>
      </c>
    </row>
    <row r="56" customFormat="false" ht="12.75" hidden="false" customHeight="false" outlineLevel="0" collapsed="false">
      <c r="D56" s="0" t="n">
        <f aca="false">IF('Fill Slopes'!C51&lt;&gt;"",-1*$G$3*'Fill Slopes'!C51*SIN(PI()/180*'Fill Slopes'!B51),$D$9)</f>
        <v>-8</v>
      </c>
      <c r="E56" s="0" t="n">
        <f aca="false">IF('Fill Slopes'!C51&lt;&gt;"",$G$3*'Fill Slopes'!C51*COS(PI()/180*'Fill Slopes'!B51),$E$9)</f>
        <v>0</v>
      </c>
      <c r="G56" s="0" t="n">
        <f aca="false">IF('Fill Slopes'!F51&lt;&gt;"",$G$5+$G$3*'Fill Slopes'!F51*SIN(PI()/180*('Fill Slopes'!E51+'Fill Slopes'!$B$6)),$D$14)</f>
        <v>18</v>
      </c>
      <c r="H56" s="0" t="n">
        <f aca="false">IF('Fill Slopes'!F51&lt;&gt;"",$H$10+$G$3*'Fill Slopes'!F51*COS(PI()/180*('Fill Slopes'!E51+'Fill Slopes'!$B$6)),$E$14)</f>
        <v>-9.618802153517</v>
      </c>
    </row>
    <row r="57" customFormat="false" ht="12.75" hidden="false" customHeight="false" outlineLevel="0" collapsed="false">
      <c r="D57" s="0" t="n">
        <f aca="false">IF('Fill Slopes'!C52&lt;&gt;"",-1*$G$3*'Fill Slopes'!C52*SIN(PI()/180*'Fill Slopes'!B52),$D$9)</f>
        <v>-8</v>
      </c>
      <c r="E57" s="0" t="n">
        <f aca="false">IF('Fill Slopes'!C52&lt;&gt;"",$G$3*'Fill Slopes'!C52*COS(PI()/180*'Fill Slopes'!B52),$E$9)</f>
        <v>0</v>
      </c>
      <c r="G57" s="0" t="n">
        <f aca="false">IF('Fill Slopes'!F52&lt;&gt;"",$G$5+$G$3*'Fill Slopes'!F52*SIN(PI()/180*('Fill Slopes'!E52+'Fill Slopes'!$B$6)),$D$14)</f>
        <v>18</v>
      </c>
      <c r="H57" s="0" t="n">
        <f aca="false">IF('Fill Slopes'!F52&lt;&gt;"",$H$10+$G$3*'Fill Slopes'!F52*COS(PI()/180*('Fill Slopes'!E52+'Fill Slopes'!$B$6)),$E$14)</f>
        <v>-9.618802153517</v>
      </c>
    </row>
    <row r="58" customFormat="false" ht="12.75" hidden="false" customHeight="false" outlineLevel="0" collapsed="false">
      <c r="D58" s="0" t="n">
        <f aca="false">IF('Fill Slopes'!C53&lt;&gt;"",-1*$G$3*'Fill Slopes'!C53*SIN(PI()/180*'Fill Slopes'!B53),$D$9)</f>
        <v>-8</v>
      </c>
      <c r="E58" s="0" t="n">
        <f aca="false">IF('Fill Slopes'!C53&lt;&gt;"",$G$3*'Fill Slopes'!C53*COS(PI()/180*'Fill Slopes'!B53),$E$9)</f>
        <v>0</v>
      </c>
      <c r="G58" s="0" t="n">
        <f aca="false">IF('Fill Slopes'!F53&lt;&gt;"",$G$5+$G$3*'Fill Slopes'!F53*SIN(PI()/180*('Fill Slopes'!E53+'Fill Slopes'!$B$6)),$D$14)</f>
        <v>18</v>
      </c>
      <c r="H58" s="0" t="n">
        <f aca="false">IF('Fill Slopes'!F53&lt;&gt;"",$H$10+$G$3*'Fill Slopes'!F53*COS(PI()/180*('Fill Slopes'!E53+'Fill Slopes'!$B$6)),$E$14)</f>
        <v>-9.618802153517</v>
      </c>
    </row>
    <row r="59" customFormat="false" ht="12.75" hidden="false" customHeight="false" outlineLevel="0" collapsed="false">
      <c r="D59" s="0" t="n">
        <f aca="false">IF('Fill Slopes'!C54&lt;&gt;"",-1*$G$3*'Fill Slopes'!C54*SIN(PI()/180*'Fill Slopes'!B54),$D$9)</f>
        <v>-8</v>
      </c>
      <c r="E59" s="0" t="n">
        <f aca="false">IF('Fill Slopes'!C54&lt;&gt;"",$G$3*'Fill Slopes'!C54*COS(PI()/180*'Fill Slopes'!B54),$E$9)</f>
        <v>0</v>
      </c>
      <c r="G59" s="0" t="n">
        <f aca="false">IF('Fill Slopes'!F54&lt;&gt;"",$G$5+$G$3*'Fill Slopes'!F54*SIN(PI()/180*('Fill Slopes'!E54+'Fill Slopes'!$B$6)),$D$14)</f>
        <v>18</v>
      </c>
      <c r="H59" s="0" t="n">
        <f aca="false">IF('Fill Slopes'!F54&lt;&gt;"",$H$10+$G$3*'Fill Slopes'!F54*COS(PI()/180*('Fill Slopes'!E54+'Fill Slopes'!$B$6)),$E$14)</f>
        <v>-9.618802153517</v>
      </c>
    </row>
    <row r="60" customFormat="false" ht="12.75" hidden="false" customHeight="false" outlineLevel="0" collapsed="false">
      <c r="D60" s="0" t="n">
        <f aca="false">IF('Fill Slopes'!C55&lt;&gt;"",-1*$G$3*'Fill Slopes'!C55*SIN(PI()/180*'Fill Slopes'!B55),$D$9)</f>
        <v>-8</v>
      </c>
      <c r="E60" s="0" t="n">
        <f aca="false">IF('Fill Slopes'!C55&lt;&gt;"",$G$3*'Fill Slopes'!C55*COS(PI()/180*'Fill Slopes'!B55),$E$9)</f>
        <v>0</v>
      </c>
      <c r="G60" s="0" t="n">
        <f aca="false">IF('Fill Slopes'!F55&lt;&gt;"",$G$5+$G$3*'Fill Slopes'!F55*SIN(PI()/180*('Fill Slopes'!E55+'Fill Slopes'!$B$6)),$D$14)</f>
        <v>18</v>
      </c>
      <c r="H60" s="0" t="n">
        <f aca="false">IF('Fill Slopes'!F55&lt;&gt;"",$H$10+$G$3*'Fill Slopes'!F55*COS(PI()/180*('Fill Slopes'!E55+'Fill Slopes'!$B$6)),$E$14)</f>
        <v>-9.618802153517</v>
      </c>
    </row>
    <row r="61" customFormat="false" ht="12.75" hidden="false" customHeight="false" outlineLevel="0" collapsed="false">
      <c r="D61" s="0" t="n">
        <f aca="false">IF('Fill Slopes'!C56&lt;&gt;"",-1*$G$3*'Fill Slopes'!C56*SIN(PI()/180*'Fill Slopes'!B56),$D$9)</f>
        <v>-8</v>
      </c>
      <c r="E61" s="0" t="n">
        <f aca="false">IF('Fill Slopes'!C56&lt;&gt;"",$G$3*'Fill Slopes'!C56*COS(PI()/180*'Fill Slopes'!B56),$E$9)</f>
        <v>0</v>
      </c>
      <c r="G61" s="0" t="n">
        <f aca="false">IF('Fill Slopes'!F56&lt;&gt;"",$G$5+$G$3*'Fill Slopes'!F56*SIN(PI()/180*('Fill Slopes'!E56+'Fill Slopes'!$B$6)),$D$14)</f>
        <v>18</v>
      </c>
      <c r="H61" s="0" t="n">
        <f aca="false">IF('Fill Slopes'!F56&lt;&gt;"",$H$10+$G$3*'Fill Slopes'!F56*COS(PI()/180*('Fill Slopes'!E56+'Fill Slopes'!$B$6)),$E$14)</f>
        <v>-9.618802153517</v>
      </c>
    </row>
    <row r="62" customFormat="false" ht="12.75" hidden="false" customHeight="false" outlineLevel="0" collapsed="false">
      <c r="D62" s="0" t="n">
        <f aca="false">IF('Fill Slopes'!C57&lt;&gt;"",-1*$G$3*'Fill Slopes'!C57*SIN(PI()/180*'Fill Slopes'!B57),$D$9)</f>
        <v>-8</v>
      </c>
      <c r="E62" s="0" t="n">
        <f aca="false">IF('Fill Slopes'!C57&lt;&gt;"",$G$3*'Fill Slopes'!C57*COS(PI()/180*'Fill Slopes'!B57),$E$9)</f>
        <v>0</v>
      </c>
      <c r="G62" s="0" t="n">
        <f aca="false">IF('Fill Slopes'!F57&lt;&gt;"",$G$5+$G$3*'Fill Slopes'!F57*SIN(PI()/180*('Fill Slopes'!E57+'Fill Slopes'!$B$6)),$D$14)</f>
        <v>18</v>
      </c>
      <c r="H62" s="0" t="n">
        <f aca="false">IF('Fill Slopes'!F57&lt;&gt;"",$H$10+$G$3*'Fill Slopes'!F57*COS(PI()/180*('Fill Slopes'!E57+'Fill Slopes'!$B$6)),$E$14)</f>
        <v>-9.618802153517</v>
      </c>
    </row>
    <row r="63" customFormat="false" ht="12.75" hidden="false" customHeight="false" outlineLevel="0" collapsed="false">
      <c r="D63" s="0" t="n">
        <f aca="false">IF('Fill Slopes'!C58&lt;&gt;"",-1*$G$3*'Fill Slopes'!C58*SIN(PI()/180*'Fill Slopes'!B58),$D$9)</f>
        <v>-8</v>
      </c>
      <c r="E63" s="0" t="n">
        <f aca="false">IF('Fill Slopes'!C58&lt;&gt;"",$G$3*'Fill Slopes'!C58*COS(PI()/180*'Fill Slopes'!B58),$E$9)</f>
        <v>0</v>
      </c>
      <c r="G63" s="0" t="n">
        <f aca="false">IF('Fill Slopes'!F58&lt;&gt;"",$G$5+$G$3*'Fill Slopes'!F58*SIN(PI()/180*('Fill Slopes'!E58+'Fill Slopes'!$B$6)),$D$14)</f>
        <v>18</v>
      </c>
      <c r="H63" s="0" t="n">
        <f aca="false">IF('Fill Slopes'!F58&lt;&gt;"",$H$10+$G$3*'Fill Slopes'!F58*COS(PI()/180*('Fill Slopes'!E58+'Fill Slopes'!$B$6)),$E$14)</f>
        <v>-9.618802153517</v>
      </c>
    </row>
    <row r="64" customFormat="false" ht="12.75" hidden="false" customHeight="false" outlineLevel="0" collapsed="false">
      <c r="D64" s="0" t="n">
        <f aca="false">IF('Fill Slopes'!C59&lt;&gt;"",-1*$G$3*'Fill Slopes'!C59*SIN(PI()/180*'Fill Slopes'!B59),$D$9)</f>
        <v>-8</v>
      </c>
      <c r="E64" s="0" t="n">
        <f aca="false">IF('Fill Slopes'!C59&lt;&gt;"",$G$3*'Fill Slopes'!C59*COS(PI()/180*'Fill Slopes'!B59),$E$9)</f>
        <v>0</v>
      </c>
      <c r="G64" s="0" t="n">
        <f aca="false">IF('Fill Slopes'!F59&lt;&gt;"",$G$5+$G$3*'Fill Slopes'!F59*SIN(PI()/180*('Fill Slopes'!E59+'Fill Slopes'!$B$6)),$D$14)</f>
        <v>18</v>
      </c>
      <c r="H64" s="0" t="n">
        <f aca="false">IF('Fill Slopes'!F59&lt;&gt;"",$H$10+$G$3*'Fill Slopes'!F59*COS(PI()/180*('Fill Slopes'!E59+'Fill Slopes'!$B$6)),$E$14)</f>
        <v>-9.618802153517</v>
      </c>
    </row>
    <row r="65" customFormat="false" ht="12.75" hidden="false" customHeight="false" outlineLevel="0" collapsed="false">
      <c r="D65" s="0" t="n">
        <f aca="false">IF('Fill Slopes'!C60&lt;&gt;"",-1*$G$3*'Fill Slopes'!C60*SIN(PI()/180*'Fill Slopes'!B60),$D$9)</f>
        <v>-8</v>
      </c>
      <c r="E65" s="0" t="n">
        <f aca="false">IF('Fill Slopes'!C60&lt;&gt;"",$G$3*'Fill Slopes'!C60*COS(PI()/180*'Fill Slopes'!B60),$E$9)</f>
        <v>0</v>
      </c>
      <c r="G65" s="0" t="n">
        <f aca="false">IF('Fill Slopes'!F60&lt;&gt;"",$G$5+$G$3*'Fill Slopes'!F60*SIN(PI()/180*('Fill Slopes'!E60+'Fill Slopes'!$B$6)),$D$14)</f>
        <v>18</v>
      </c>
      <c r="H65" s="0" t="n">
        <f aca="false">IF('Fill Slopes'!F60&lt;&gt;"",$H$10+$G$3*'Fill Slopes'!F60*COS(PI()/180*('Fill Slopes'!E60+'Fill Slopes'!$B$6)),$E$14)</f>
        <v>-9.618802153517</v>
      </c>
    </row>
    <row r="66" customFormat="false" ht="12.75" hidden="false" customHeight="false" outlineLevel="0" collapsed="false">
      <c r="D66" s="0" t="n">
        <f aca="false">IF('Fill Slopes'!C61&lt;&gt;"",-1*$G$3*'Fill Slopes'!C61*SIN(PI()/180*'Fill Slopes'!B61),$D$9)</f>
        <v>-8</v>
      </c>
      <c r="E66" s="0" t="n">
        <f aca="false">IF('Fill Slopes'!C61&lt;&gt;"",$G$3*'Fill Slopes'!C61*COS(PI()/180*'Fill Slopes'!B61),$E$9)</f>
        <v>0</v>
      </c>
      <c r="G66" s="0" t="n">
        <f aca="false">IF('Fill Slopes'!F61&lt;&gt;"",$G$5+$G$3*'Fill Slopes'!F61*SIN(PI()/180*('Fill Slopes'!E61+'Fill Slopes'!$B$6)),$D$14)</f>
        <v>18</v>
      </c>
      <c r="H66" s="0" t="n">
        <f aca="false">IF('Fill Slopes'!F61&lt;&gt;"",$H$10+$G$3*'Fill Slopes'!F61*COS(PI()/180*('Fill Slopes'!E61+'Fill Slopes'!$B$6)),$E$14)</f>
        <v>-9.618802153517</v>
      </c>
    </row>
    <row r="67" customFormat="false" ht="12.75" hidden="false" customHeight="false" outlineLevel="0" collapsed="false">
      <c r="D67" s="0" t="n">
        <f aca="false">IF('Fill Slopes'!C62&lt;&gt;"",-1*$G$3*'Fill Slopes'!C62*SIN(PI()/180*'Fill Slopes'!B62),$D$9)</f>
        <v>-8</v>
      </c>
      <c r="E67" s="0" t="n">
        <f aca="false">IF('Fill Slopes'!C62&lt;&gt;"",$G$3*'Fill Slopes'!C62*COS(PI()/180*'Fill Slopes'!B62),$E$9)</f>
        <v>0</v>
      </c>
      <c r="G67" s="0" t="n">
        <f aca="false">IF('Fill Slopes'!F62&lt;&gt;"",$G$5+$G$3*'Fill Slopes'!F62*SIN(PI()/180*('Fill Slopes'!E62+'Fill Slopes'!$B$6)),$D$14)</f>
        <v>18</v>
      </c>
      <c r="H67" s="0" t="n">
        <f aca="false">IF('Fill Slopes'!F62&lt;&gt;"",$H$10+$G$3*'Fill Slopes'!F62*COS(PI()/180*('Fill Slopes'!E62+'Fill Slopes'!$B$6)),$E$14)</f>
        <v>-9.618802153517</v>
      </c>
    </row>
    <row r="68" customFormat="false" ht="12.75" hidden="false" customHeight="false" outlineLevel="0" collapsed="false">
      <c r="D68" s="0" t="n">
        <f aca="false">IF('Fill Slopes'!C63&lt;&gt;"",-1*$G$3*'Fill Slopes'!C63*SIN(PI()/180*'Fill Slopes'!B63),$D$9)</f>
        <v>-8</v>
      </c>
      <c r="E68" s="0" t="n">
        <f aca="false">IF('Fill Slopes'!C63&lt;&gt;"",$G$3*'Fill Slopes'!C63*COS(PI()/180*'Fill Slopes'!B63),$E$9)</f>
        <v>0</v>
      </c>
      <c r="G68" s="0" t="n">
        <f aca="false">IF('Fill Slopes'!F63&lt;&gt;"",$G$5+$G$3*'Fill Slopes'!F63*SIN(PI()/180*('Fill Slopes'!E63+'Fill Slopes'!$B$6)),$D$14)</f>
        <v>18</v>
      </c>
      <c r="H68" s="0" t="n">
        <f aca="false">IF('Fill Slopes'!F63&lt;&gt;"",$H$10+$G$3*'Fill Slopes'!F63*COS(PI()/180*('Fill Slopes'!E63+'Fill Slopes'!$B$6)),$E$14)</f>
        <v>-9.618802153517</v>
      </c>
    </row>
    <row r="69" customFormat="false" ht="12.75" hidden="false" customHeight="false" outlineLevel="0" collapsed="false">
      <c r="D69" s="0" t="n">
        <f aca="false">IF('Fill Slopes'!C64&lt;&gt;"",-1*$G$3*'Fill Slopes'!C64*SIN(PI()/180*'Fill Slopes'!B64),$D$9)</f>
        <v>-8</v>
      </c>
      <c r="E69" s="0" t="n">
        <f aca="false">IF('Fill Slopes'!C64&lt;&gt;"",$G$3*'Fill Slopes'!C64*COS(PI()/180*'Fill Slopes'!B64),$E$9)</f>
        <v>0</v>
      </c>
      <c r="G69" s="0" t="n">
        <f aca="false">IF('Fill Slopes'!F64&lt;&gt;"",$G$5+$G$3*'Fill Slopes'!F64*SIN(PI()/180*('Fill Slopes'!E64+'Fill Slopes'!$B$6)),$D$14)</f>
        <v>18</v>
      </c>
      <c r="H69" s="0" t="n">
        <f aca="false">IF('Fill Slopes'!F64&lt;&gt;"",$H$10+$G$3*'Fill Slopes'!F64*COS(PI()/180*('Fill Slopes'!E64+'Fill Slopes'!$B$6)),$E$14)</f>
        <v>-9.618802153517</v>
      </c>
    </row>
    <row r="70" customFormat="false" ht="12.75" hidden="false" customHeight="false" outlineLevel="0" collapsed="false">
      <c r="D70" s="0" t="n">
        <f aca="false">IF('Fill Slopes'!C65&lt;&gt;"",-1*$G$3*'Fill Slopes'!C65*SIN(PI()/180*'Fill Slopes'!B65),$D$9)</f>
        <v>-8</v>
      </c>
      <c r="E70" s="0" t="n">
        <f aca="false">IF('Fill Slopes'!C65&lt;&gt;"",$G$3*'Fill Slopes'!C65*COS(PI()/180*'Fill Slopes'!B65),$E$9)</f>
        <v>0</v>
      </c>
      <c r="G70" s="0" t="n">
        <f aca="false">IF('Fill Slopes'!F65&lt;&gt;"",$G$5+$G$3*'Fill Slopes'!F65*SIN(PI()/180*('Fill Slopes'!E65+'Fill Slopes'!$B$6)),$D$14)</f>
        <v>18</v>
      </c>
      <c r="H70" s="0" t="n">
        <f aca="false">IF('Fill Slopes'!F65&lt;&gt;"",$H$10+$G$3*'Fill Slopes'!F65*COS(PI()/180*('Fill Slopes'!E65+'Fill Slopes'!$B$6)),$E$14)</f>
        <v>-9.618802153517</v>
      </c>
    </row>
    <row r="71" customFormat="false" ht="12.75" hidden="false" customHeight="false" outlineLevel="0" collapsed="false">
      <c r="D71" s="0" t="n">
        <f aca="false">IF('Fill Slopes'!C66&lt;&gt;"",-1*$G$3*'Fill Slopes'!C66*SIN(PI()/180*'Fill Slopes'!B66),$D$9)</f>
        <v>-8</v>
      </c>
      <c r="E71" s="0" t="n">
        <f aca="false">IF('Fill Slopes'!C66&lt;&gt;"",$G$3*'Fill Slopes'!C66*COS(PI()/180*'Fill Slopes'!B66),$E$9)</f>
        <v>0</v>
      </c>
      <c r="G71" s="0" t="n">
        <f aca="false">IF('Fill Slopes'!F66&lt;&gt;"",$G$5+$G$3*'Fill Slopes'!F66*SIN(PI()/180*('Fill Slopes'!E66+'Fill Slopes'!$B$6)),$D$14)</f>
        <v>18</v>
      </c>
      <c r="H71" s="0" t="n">
        <f aca="false">IF('Fill Slopes'!F66&lt;&gt;"",$H$10+$G$3*'Fill Slopes'!F66*COS(PI()/180*('Fill Slopes'!E66+'Fill Slopes'!$B$6)),$E$14)</f>
        <v>-9.618802153517</v>
      </c>
    </row>
    <row r="72" customFormat="false" ht="12.75" hidden="false" customHeight="false" outlineLevel="0" collapsed="false">
      <c r="D72" s="0" t="n">
        <f aca="false">IF('Fill Slopes'!C67&lt;&gt;"",-1*$G$3*'Fill Slopes'!C67*SIN(PI()/180*'Fill Slopes'!B67),$D$9)</f>
        <v>-8</v>
      </c>
      <c r="E72" s="0" t="n">
        <f aca="false">IF('Fill Slopes'!C67&lt;&gt;"",$G$3*'Fill Slopes'!C67*COS(PI()/180*'Fill Slopes'!B67),$E$9)</f>
        <v>0</v>
      </c>
      <c r="G72" s="0" t="n">
        <f aca="false">IF('Fill Slopes'!F67&lt;&gt;"",$G$5+$G$3*'Fill Slopes'!F67*SIN(PI()/180*('Fill Slopes'!E67+'Fill Slopes'!$B$6)),$D$14)</f>
        <v>18</v>
      </c>
      <c r="H72" s="0" t="n">
        <f aca="false">IF('Fill Slopes'!F67&lt;&gt;"",$H$10+$G$3*'Fill Slopes'!F67*COS(PI()/180*('Fill Slopes'!E67+'Fill Slopes'!$B$6)),$E$14)</f>
        <v>-9.618802153517</v>
      </c>
    </row>
    <row r="73" customFormat="false" ht="12.75" hidden="false" customHeight="false" outlineLevel="0" collapsed="false">
      <c r="D73" s="0" t="n">
        <f aca="false">IF('Fill Slopes'!C68&lt;&gt;"",-1*$G$3*'Fill Slopes'!C68*SIN(PI()/180*'Fill Slopes'!B68),$D$9)</f>
        <v>-8</v>
      </c>
      <c r="E73" s="0" t="n">
        <f aca="false">IF('Fill Slopes'!C68&lt;&gt;"",$G$3*'Fill Slopes'!C68*COS(PI()/180*'Fill Slopes'!B68),$E$9)</f>
        <v>0</v>
      </c>
      <c r="G73" s="0" t="n">
        <f aca="false">IF('Fill Slopes'!F68&lt;&gt;"",$G$5+$G$3*'Fill Slopes'!F68*SIN(PI()/180*('Fill Slopes'!E68+'Fill Slopes'!$B$6)),$D$14)</f>
        <v>18</v>
      </c>
      <c r="H73" s="0" t="n">
        <f aca="false">IF('Fill Slopes'!F68&lt;&gt;"",$H$10+$G$3*'Fill Slopes'!F68*COS(PI()/180*('Fill Slopes'!E68+'Fill Slopes'!$B$6)),$E$14)</f>
        <v>-9.618802153517</v>
      </c>
    </row>
    <row r="74" customFormat="false" ht="12.75" hidden="false" customHeight="false" outlineLevel="0" collapsed="false">
      <c r="D74" s="0" t="n">
        <f aca="false">IF('Fill Slopes'!C69&lt;&gt;"",-1*$G$3*'Fill Slopes'!C69*SIN(PI()/180*'Fill Slopes'!B69),$D$9)</f>
        <v>-8</v>
      </c>
      <c r="E74" s="0" t="n">
        <f aca="false">IF('Fill Slopes'!C69&lt;&gt;"",$G$3*'Fill Slopes'!C69*COS(PI()/180*'Fill Slopes'!B69),$E$9)</f>
        <v>0</v>
      </c>
      <c r="G74" s="0" t="n">
        <f aca="false">IF('Fill Slopes'!F69&lt;&gt;"",$G$5+$G$3*'Fill Slopes'!F69*SIN(PI()/180*('Fill Slopes'!E69+'Fill Slopes'!$B$6)),$D$14)</f>
        <v>18</v>
      </c>
      <c r="H74" s="0" t="n">
        <f aca="false">IF('Fill Slopes'!F69&lt;&gt;"",$H$10+$G$3*'Fill Slopes'!F69*COS(PI()/180*('Fill Slopes'!E69+'Fill Slopes'!$B$6)),$E$14)</f>
        <v>-9.618802153517</v>
      </c>
    </row>
    <row r="75" customFormat="false" ht="12.75" hidden="false" customHeight="false" outlineLevel="0" collapsed="false">
      <c r="D75" s="0" t="n">
        <f aca="false">IF('Fill Slopes'!C70&lt;&gt;"",-1*$G$3*'Fill Slopes'!C70*SIN(PI()/180*'Fill Slopes'!B70),$D$9)</f>
        <v>-8</v>
      </c>
      <c r="E75" s="0" t="n">
        <f aca="false">IF('Fill Slopes'!C70&lt;&gt;"",$G$3*'Fill Slopes'!C70*COS(PI()/180*'Fill Slopes'!B70),$E$9)</f>
        <v>0</v>
      </c>
      <c r="G75" s="0" t="n">
        <f aca="false">IF('Fill Slopes'!F70&lt;&gt;"",$G$5+$G$3*'Fill Slopes'!F70*SIN(PI()/180*('Fill Slopes'!E70+'Fill Slopes'!$B$6)),$D$14)</f>
        <v>18</v>
      </c>
      <c r="H75" s="0" t="n">
        <f aca="false">IF('Fill Slopes'!F70&lt;&gt;"",$H$10+$G$3*'Fill Slopes'!F70*COS(PI()/180*('Fill Slopes'!E70+'Fill Slopes'!$B$6)),$E$14)</f>
        <v>-9.618802153517</v>
      </c>
    </row>
    <row r="76" customFormat="false" ht="12.75" hidden="false" customHeight="false" outlineLevel="0" collapsed="false">
      <c r="D76" s="0" t="n">
        <f aca="false">IF('Fill Slopes'!C71&lt;&gt;"",-1*$G$3*'Fill Slopes'!C71*SIN(PI()/180*'Fill Slopes'!B71),$D$9)</f>
        <v>-8</v>
      </c>
      <c r="E76" s="0" t="n">
        <f aca="false">IF('Fill Slopes'!C71&lt;&gt;"",$G$3*'Fill Slopes'!C71*COS(PI()/180*'Fill Slopes'!B71),$E$9)</f>
        <v>0</v>
      </c>
      <c r="G76" s="0" t="n">
        <f aca="false">IF('Fill Slopes'!F71&lt;&gt;"",$G$5+$G$3*'Fill Slopes'!F71*SIN(PI()/180*('Fill Slopes'!E71+'Fill Slopes'!$B$6)),$D$14)</f>
        <v>18</v>
      </c>
      <c r="H76" s="0" t="n">
        <f aca="false">IF('Fill Slopes'!F71&lt;&gt;"",$H$10+$G$3*'Fill Slopes'!F71*COS(PI()/180*('Fill Slopes'!E71+'Fill Slopes'!$B$6)),$E$14)</f>
        <v>-9.618802153517</v>
      </c>
    </row>
    <row r="77" customFormat="false" ht="12.75" hidden="false" customHeight="false" outlineLevel="0" collapsed="false">
      <c r="D77" s="0" t="n">
        <f aca="false">IF('Fill Slopes'!C72&lt;&gt;"",-1*$G$3*'Fill Slopes'!C72*SIN(PI()/180*'Fill Slopes'!B72),$D$9)</f>
        <v>-8</v>
      </c>
      <c r="E77" s="0" t="n">
        <f aca="false">IF('Fill Slopes'!C72&lt;&gt;"",$G$3*'Fill Slopes'!C72*COS(PI()/180*'Fill Slopes'!B72),$E$9)</f>
        <v>0</v>
      </c>
      <c r="G77" s="0" t="n">
        <f aca="false">IF('Fill Slopes'!F72&lt;&gt;"",$G$5+$G$3*'Fill Slopes'!F72*SIN(PI()/180*('Fill Slopes'!E72+'Fill Slopes'!$B$6)),$D$14)</f>
        <v>18</v>
      </c>
      <c r="H77" s="0" t="n">
        <f aca="false">IF('Fill Slopes'!F72&lt;&gt;"",$H$10+$G$3*'Fill Slopes'!F72*COS(PI()/180*('Fill Slopes'!E72+'Fill Slopes'!$B$6)),$E$14)</f>
        <v>-9.618802153517</v>
      </c>
    </row>
    <row r="78" customFormat="false" ht="12.75" hidden="false" customHeight="false" outlineLevel="0" collapsed="false">
      <c r="D78" s="0" t="n">
        <f aca="false">IF('Fill Slopes'!C73&lt;&gt;"",-1*$G$3*'Fill Slopes'!C73*SIN(PI()/180*'Fill Slopes'!B73),$D$9)</f>
        <v>-8</v>
      </c>
      <c r="E78" s="0" t="n">
        <f aca="false">IF('Fill Slopes'!C73&lt;&gt;"",$G$3*'Fill Slopes'!C73*COS(PI()/180*'Fill Slopes'!B73),$E$9)</f>
        <v>0</v>
      </c>
      <c r="G78" s="0" t="n">
        <f aca="false">IF('Fill Slopes'!F73&lt;&gt;"",$G$5+$G$3*'Fill Slopes'!F73*SIN(PI()/180*('Fill Slopes'!E73+'Fill Slopes'!$B$6)),$D$14)</f>
        <v>18</v>
      </c>
      <c r="H78" s="0" t="n">
        <f aca="false">IF('Fill Slopes'!F73&lt;&gt;"",$H$10+$G$3*'Fill Slopes'!F73*COS(PI()/180*('Fill Slopes'!E73+'Fill Slopes'!$B$6)),$E$14)</f>
        <v>-9.618802153517</v>
      </c>
    </row>
    <row r="79" customFormat="false" ht="12.75" hidden="false" customHeight="false" outlineLevel="0" collapsed="false">
      <c r="D79" s="0" t="n">
        <f aca="false">IF('Fill Slopes'!C74&lt;&gt;"",-1*$G$3*'Fill Slopes'!C74*SIN(PI()/180*'Fill Slopes'!B74),$D$9)</f>
        <v>-8</v>
      </c>
      <c r="E79" s="0" t="n">
        <f aca="false">IF('Fill Slopes'!C74&lt;&gt;"",$G$3*'Fill Slopes'!C74*COS(PI()/180*'Fill Slopes'!B74),$E$9)</f>
        <v>0</v>
      </c>
      <c r="G79" s="0" t="n">
        <f aca="false">IF('Fill Slopes'!F74&lt;&gt;"",$G$5+$G$3*'Fill Slopes'!F74*SIN(PI()/180*('Fill Slopes'!E74+'Fill Slopes'!$B$6)),$D$14)</f>
        <v>18</v>
      </c>
      <c r="H79" s="0" t="n">
        <f aca="false">IF('Fill Slopes'!F74&lt;&gt;"",$H$10+$G$3*'Fill Slopes'!F74*COS(PI()/180*('Fill Slopes'!E74+'Fill Slopes'!$B$6)),$E$14)</f>
        <v>-9.618802153517</v>
      </c>
    </row>
    <row r="80" customFormat="false" ht="12.75" hidden="false" customHeight="false" outlineLevel="0" collapsed="false">
      <c r="D80" s="0" t="n">
        <f aca="false">IF('Fill Slopes'!C75&lt;&gt;"",-1*$G$3*'Fill Slopes'!C75*SIN(PI()/180*'Fill Slopes'!B75),$D$9)</f>
        <v>-8</v>
      </c>
      <c r="E80" s="0" t="n">
        <f aca="false">IF('Fill Slopes'!C75&lt;&gt;"",$G$3*'Fill Slopes'!C75*COS(PI()/180*'Fill Slopes'!B75),$E$9)</f>
        <v>0</v>
      </c>
      <c r="G80" s="0" t="n">
        <f aca="false">IF('Fill Slopes'!F75&lt;&gt;"",$G$5+$G$3*'Fill Slopes'!F75*SIN(PI()/180*('Fill Slopes'!E75+'Fill Slopes'!$B$6)),$D$14)</f>
        <v>18</v>
      </c>
      <c r="H80" s="0" t="n">
        <f aca="false">IF('Fill Slopes'!F75&lt;&gt;"",$H$10+$G$3*'Fill Slopes'!F75*COS(PI()/180*('Fill Slopes'!E75+'Fill Slopes'!$B$6)),$E$14)</f>
        <v>-9.618802153517</v>
      </c>
    </row>
    <row r="81" customFormat="false" ht="12.75" hidden="false" customHeight="false" outlineLevel="0" collapsed="false">
      <c r="D81" s="0" t="n">
        <f aca="false">IF('Fill Slopes'!C76&lt;&gt;"",-1*$G$3*'Fill Slopes'!C76*SIN(PI()/180*'Fill Slopes'!B76),$D$9)</f>
        <v>-8</v>
      </c>
      <c r="E81" s="0" t="n">
        <f aca="false">IF('Fill Slopes'!C76&lt;&gt;"",$G$3*'Fill Slopes'!C76*COS(PI()/180*'Fill Slopes'!B76),$E$9)</f>
        <v>0</v>
      </c>
      <c r="G81" s="0" t="n">
        <f aca="false">IF('Fill Slopes'!F76&lt;&gt;"",$G$5+$G$3*'Fill Slopes'!F76*SIN(PI()/180*('Fill Slopes'!E76+'Fill Slopes'!$B$6)),$D$14)</f>
        <v>18</v>
      </c>
      <c r="H81" s="0" t="n">
        <f aca="false">IF('Fill Slopes'!F76&lt;&gt;"",$H$10+$G$3*'Fill Slopes'!F76*COS(PI()/180*('Fill Slopes'!E76+'Fill Slopes'!$B$6)),$E$14)</f>
        <v>-9.618802153517</v>
      </c>
    </row>
    <row r="82" customFormat="false" ht="12.75" hidden="false" customHeight="false" outlineLevel="0" collapsed="false">
      <c r="D82" s="0" t="n">
        <f aca="false">IF('Fill Slopes'!C77&lt;&gt;"",-1*$G$3*'Fill Slopes'!C77*SIN(PI()/180*'Fill Slopes'!B77),$D$9)</f>
        <v>-8</v>
      </c>
      <c r="E82" s="0" t="n">
        <f aca="false">IF('Fill Slopes'!C77&lt;&gt;"",$G$3*'Fill Slopes'!C77*COS(PI()/180*'Fill Slopes'!B77),$E$9)</f>
        <v>0</v>
      </c>
      <c r="G82" s="0" t="n">
        <f aca="false">IF('Fill Slopes'!F77&lt;&gt;"",$G$5+$G$3*'Fill Slopes'!F77*SIN(PI()/180*('Fill Slopes'!E77+'Fill Slopes'!$B$6)),$D$14)</f>
        <v>18</v>
      </c>
      <c r="H82" s="0" t="n">
        <f aca="false">IF('Fill Slopes'!F77&lt;&gt;"",$H$10+$G$3*'Fill Slopes'!F77*COS(PI()/180*('Fill Slopes'!E77+'Fill Slopes'!$B$6)),$E$14)</f>
        <v>-9.618802153517</v>
      </c>
    </row>
    <row r="83" customFormat="false" ht="12.75" hidden="false" customHeight="false" outlineLevel="0" collapsed="false">
      <c r="D83" s="0" t="n">
        <f aca="false">IF('Fill Slopes'!C78&lt;&gt;"",-1*$G$3*'Fill Slopes'!C78*SIN(PI()/180*'Fill Slopes'!B78),$D$9)</f>
        <v>-8</v>
      </c>
      <c r="E83" s="0" t="n">
        <f aca="false">IF('Fill Slopes'!C78&lt;&gt;"",$G$3*'Fill Slopes'!C78*COS(PI()/180*'Fill Slopes'!B78),$E$9)</f>
        <v>0</v>
      </c>
      <c r="G83" s="0" t="n">
        <f aca="false">IF('Fill Slopes'!F78&lt;&gt;"",$G$5+$G$3*'Fill Slopes'!F78*SIN(PI()/180*('Fill Slopes'!E78+'Fill Slopes'!$B$6)),$D$14)</f>
        <v>18</v>
      </c>
      <c r="H83" s="0" t="n">
        <f aca="false">IF('Fill Slopes'!F78&lt;&gt;"",$H$10+$G$3*'Fill Slopes'!F78*COS(PI()/180*('Fill Slopes'!E78+'Fill Slopes'!$B$6)),$E$14)</f>
        <v>-9.618802153517</v>
      </c>
    </row>
    <row r="84" customFormat="false" ht="12.75" hidden="false" customHeight="false" outlineLevel="0" collapsed="false">
      <c r="D84" s="0" t="n">
        <f aca="false">IF('Fill Slopes'!C79&lt;&gt;"",-1*$G$3*'Fill Slopes'!C79*SIN(PI()/180*'Fill Slopes'!B79),$D$9)</f>
        <v>-8</v>
      </c>
      <c r="E84" s="0" t="n">
        <f aca="false">IF('Fill Slopes'!C79&lt;&gt;"",$G$3*'Fill Slopes'!C79*COS(PI()/180*'Fill Slopes'!B79),$E$9)</f>
        <v>0</v>
      </c>
      <c r="G84" s="0" t="n">
        <f aca="false">IF('Fill Slopes'!F79&lt;&gt;"",$G$5+$G$3*'Fill Slopes'!F79*SIN(PI()/180*('Fill Slopes'!E79+'Fill Slopes'!$B$6)),$D$14)</f>
        <v>18</v>
      </c>
      <c r="H84" s="0" t="n">
        <f aca="false">IF('Fill Slopes'!F79&lt;&gt;"",$H$10+$G$3*'Fill Slopes'!F79*COS(PI()/180*('Fill Slopes'!E79+'Fill Slopes'!$B$6)),$E$14)</f>
        <v>-9.618802153517</v>
      </c>
    </row>
    <row r="85" customFormat="false" ht="12.75" hidden="false" customHeight="false" outlineLevel="0" collapsed="false">
      <c r="D85" s="0" t="n">
        <f aca="false">IF('Fill Slopes'!C80&lt;&gt;"",-1*$G$3*'Fill Slopes'!C80*SIN(PI()/180*'Fill Slopes'!B80),$D$9)</f>
        <v>-8</v>
      </c>
      <c r="E85" s="0" t="n">
        <f aca="false">IF('Fill Slopes'!C80&lt;&gt;"",$G$3*'Fill Slopes'!C80*COS(PI()/180*'Fill Slopes'!B80),$E$9)</f>
        <v>0</v>
      </c>
      <c r="G85" s="0" t="n">
        <f aca="false">IF('Fill Slopes'!F80&lt;&gt;"",$G$5+$G$3*'Fill Slopes'!F80*SIN(PI()/180*('Fill Slopes'!E80+'Fill Slopes'!$B$6)),$D$14)</f>
        <v>18</v>
      </c>
      <c r="H85" s="0" t="n">
        <f aca="false">IF('Fill Slopes'!F80&lt;&gt;"",$H$10+$G$3*'Fill Slopes'!F80*COS(PI()/180*('Fill Slopes'!E80+'Fill Slopes'!$B$6)),$E$14)</f>
        <v>-9.618802153517</v>
      </c>
    </row>
    <row r="86" customFormat="false" ht="12.75" hidden="false" customHeight="false" outlineLevel="0" collapsed="false">
      <c r="D86" s="0" t="n">
        <f aca="false">IF('Fill Slopes'!C81&lt;&gt;"",-1*$G$3*'Fill Slopes'!C81*SIN(PI()/180*'Fill Slopes'!B81),$D$9)</f>
        <v>-8</v>
      </c>
      <c r="E86" s="0" t="n">
        <f aca="false">IF('Fill Slopes'!C81&lt;&gt;"",$G$3*'Fill Slopes'!C81*COS(PI()/180*'Fill Slopes'!B81),$E$9)</f>
        <v>0</v>
      </c>
      <c r="G86" s="0" t="n">
        <f aca="false">IF('Fill Slopes'!F81&lt;&gt;"",$G$5+$G$3*'Fill Slopes'!F81*SIN(PI()/180*('Fill Slopes'!E81+'Fill Slopes'!$B$6)),$D$14)</f>
        <v>18</v>
      </c>
      <c r="H86" s="0" t="n">
        <f aca="false">IF('Fill Slopes'!F81&lt;&gt;"",$H$10+$G$3*'Fill Slopes'!F81*COS(PI()/180*('Fill Slopes'!E81+'Fill Slopes'!$B$6)),$E$14)</f>
        <v>-9.618802153517</v>
      </c>
    </row>
    <row r="87" customFormat="false" ht="12.75" hidden="false" customHeight="false" outlineLevel="0" collapsed="false">
      <c r="D87" s="0" t="n">
        <f aca="false">IF('Fill Slopes'!C82&lt;&gt;"",-1*$G$3*'Fill Slopes'!C82*SIN(PI()/180*'Fill Slopes'!B82),$D$9)</f>
        <v>-8</v>
      </c>
      <c r="E87" s="0" t="n">
        <f aca="false">IF('Fill Slopes'!C82&lt;&gt;"",$G$3*'Fill Slopes'!C82*COS(PI()/180*'Fill Slopes'!B82),$E$9)</f>
        <v>0</v>
      </c>
      <c r="G87" s="0" t="n">
        <f aca="false">IF('Fill Slopes'!F82&lt;&gt;"",$G$5+$G$3*'Fill Slopes'!F82*SIN(PI()/180*('Fill Slopes'!E82+'Fill Slopes'!$B$6)),$D$14)</f>
        <v>18</v>
      </c>
      <c r="H87" s="0" t="n">
        <f aca="false">IF('Fill Slopes'!F82&lt;&gt;"",$H$10+$G$3*'Fill Slopes'!F82*COS(PI()/180*('Fill Slopes'!E82+'Fill Slopes'!$B$6)),$E$14)</f>
        <v>-9.618802153517</v>
      </c>
    </row>
    <row r="88" customFormat="false" ht="12.75" hidden="false" customHeight="false" outlineLevel="0" collapsed="false">
      <c r="D88" s="0" t="n">
        <f aca="false">IF('Fill Slopes'!C83&lt;&gt;"",-1*$G$3*'Fill Slopes'!C83*SIN(PI()/180*'Fill Slopes'!B83),$D$9)</f>
        <v>-8</v>
      </c>
      <c r="E88" s="0" t="n">
        <f aca="false">IF('Fill Slopes'!C83&lt;&gt;"",$G$3*'Fill Slopes'!C83*COS(PI()/180*'Fill Slopes'!B83),$E$9)</f>
        <v>0</v>
      </c>
      <c r="G88" s="0" t="n">
        <f aca="false">IF('Fill Slopes'!F83&lt;&gt;"",$G$5+$G$3*'Fill Slopes'!F83*SIN(PI()/180*('Fill Slopes'!E83+'Fill Slopes'!$B$6)),$D$14)</f>
        <v>18</v>
      </c>
      <c r="H88" s="0" t="n">
        <f aca="false">IF('Fill Slopes'!F83&lt;&gt;"",$H$10+$G$3*'Fill Slopes'!F83*COS(PI()/180*('Fill Slopes'!E83+'Fill Slopes'!$B$6)),$E$14)</f>
        <v>-9.618802153517</v>
      </c>
    </row>
    <row r="89" customFormat="false" ht="12.75" hidden="false" customHeight="false" outlineLevel="0" collapsed="false">
      <c r="D89" s="0" t="n">
        <f aca="false">IF('Fill Slopes'!C84&lt;&gt;"",-1*$G$3*'Fill Slopes'!C84*SIN(PI()/180*'Fill Slopes'!B84),$D$9)</f>
        <v>-8</v>
      </c>
      <c r="E89" s="0" t="n">
        <f aca="false">IF('Fill Slopes'!C84&lt;&gt;"",$G$3*'Fill Slopes'!C84*COS(PI()/180*'Fill Slopes'!B84),$E$9)</f>
        <v>0</v>
      </c>
      <c r="G89" s="0" t="n">
        <f aca="false">IF('Fill Slopes'!F84&lt;&gt;"",$G$5+$G$3*'Fill Slopes'!F84*SIN(PI()/180*('Fill Slopes'!E84+'Fill Slopes'!$B$6)),$D$14)</f>
        <v>18</v>
      </c>
      <c r="H89" s="0" t="n">
        <f aca="false">IF('Fill Slopes'!F84&lt;&gt;"",$H$10+$G$3*'Fill Slopes'!F84*COS(PI()/180*('Fill Slopes'!E84+'Fill Slopes'!$B$6)),$E$14)</f>
        <v>-9.618802153517</v>
      </c>
    </row>
    <row r="90" customFormat="false" ht="12.75" hidden="false" customHeight="false" outlineLevel="0" collapsed="false">
      <c r="D90" s="0" t="n">
        <f aca="false">IF('Fill Slopes'!C85&lt;&gt;"",-1*$G$3*'Fill Slopes'!C85*SIN(PI()/180*'Fill Slopes'!B85),$D$9)</f>
        <v>-8</v>
      </c>
      <c r="E90" s="0" t="n">
        <f aca="false">IF('Fill Slopes'!C85&lt;&gt;"",$G$3*'Fill Slopes'!C85*COS(PI()/180*'Fill Slopes'!B85),$E$9)</f>
        <v>0</v>
      </c>
      <c r="G90" s="0" t="n">
        <f aca="false">IF('Fill Slopes'!F85&lt;&gt;"",$G$5+$G$3*'Fill Slopes'!F85*SIN(PI()/180*('Fill Slopes'!E85+'Fill Slopes'!$B$6)),$D$14)</f>
        <v>18</v>
      </c>
      <c r="H90" s="0" t="n">
        <f aca="false">IF('Fill Slopes'!F85&lt;&gt;"",$H$10+$G$3*'Fill Slopes'!F85*COS(PI()/180*('Fill Slopes'!E85+'Fill Slopes'!$B$6)),$E$14)</f>
        <v>-9.618802153517</v>
      </c>
    </row>
    <row r="91" customFormat="false" ht="12.75" hidden="false" customHeight="false" outlineLevel="0" collapsed="false">
      <c r="D91" s="0" t="n">
        <f aca="false">IF('Fill Slopes'!C86&lt;&gt;"",-1*$G$3*'Fill Slopes'!C86*SIN(PI()/180*'Fill Slopes'!B86),$D$9)</f>
        <v>-8</v>
      </c>
      <c r="E91" s="0" t="n">
        <f aca="false">IF('Fill Slopes'!C86&lt;&gt;"",$G$3*'Fill Slopes'!C86*COS(PI()/180*'Fill Slopes'!B86),$E$9)</f>
        <v>0</v>
      </c>
      <c r="G91" s="0" t="n">
        <f aca="false">IF('Fill Slopes'!F86&lt;&gt;"",$G$5+$G$3*'Fill Slopes'!F86*SIN(PI()/180*('Fill Slopes'!E86+'Fill Slopes'!$B$6)),$D$14)</f>
        <v>18</v>
      </c>
      <c r="H91" s="0" t="n">
        <f aca="false">IF('Fill Slopes'!F86&lt;&gt;"",$H$10+$G$3*'Fill Slopes'!F86*COS(PI()/180*('Fill Slopes'!E86+'Fill Slopes'!$B$6)),$E$14)</f>
        <v>-9.618802153517</v>
      </c>
    </row>
    <row r="92" customFormat="false" ht="12.75" hidden="false" customHeight="false" outlineLevel="0" collapsed="false">
      <c r="D92" s="0" t="n">
        <f aca="false">IF('Fill Slopes'!C87&lt;&gt;"",-1*$G$3*'Fill Slopes'!C87*SIN(PI()/180*'Fill Slopes'!B87),$D$9)</f>
        <v>-8</v>
      </c>
      <c r="E92" s="0" t="n">
        <f aca="false">IF('Fill Slopes'!C87&lt;&gt;"",$G$3*'Fill Slopes'!C87*COS(PI()/180*'Fill Slopes'!B87),$E$9)</f>
        <v>0</v>
      </c>
      <c r="G92" s="0" t="n">
        <f aca="false">IF('Fill Slopes'!F87&lt;&gt;"",$G$5+$G$3*'Fill Slopes'!F87*SIN(PI()/180*('Fill Slopes'!E87+'Fill Slopes'!$B$6)),$D$14)</f>
        <v>18</v>
      </c>
      <c r="H92" s="0" t="n">
        <f aca="false">IF('Fill Slopes'!F87&lt;&gt;"",$H$10+$G$3*'Fill Slopes'!F87*COS(PI()/180*('Fill Slopes'!E87+'Fill Slopes'!$B$6)),$E$14)</f>
        <v>-9.618802153517</v>
      </c>
    </row>
    <row r="93" customFormat="false" ht="12.75" hidden="false" customHeight="false" outlineLevel="0" collapsed="false">
      <c r="D93" s="0" t="n">
        <f aca="false">IF('Fill Slopes'!C88&lt;&gt;"",-1*$G$3*'Fill Slopes'!C88*SIN(PI()/180*'Fill Slopes'!B88),$D$9)</f>
        <v>-8</v>
      </c>
      <c r="E93" s="0" t="n">
        <f aca="false">IF('Fill Slopes'!C88&lt;&gt;"",$G$3*'Fill Slopes'!C88*COS(PI()/180*'Fill Slopes'!B88),$E$9)</f>
        <v>0</v>
      </c>
      <c r="G93" s="0" t="n">
        <f aca="false">IF('Fill Slopes'!F88&lt;&gt;"",$G$5+$G$3*'Fill Slopes'!F88*SIN(PI()/180*('Fill Slopes'!E88+'Fill Slopes'!$B$6)),$D$14)</f>
        <v>18</v>
      </c>
      <c r="H93" s="0" t="n">
        <f aca="false">IF('Fill Slopes'!F88&lt;&gt;"",$H$10+$G$3*'Fill Slopes'!F88*COS(PI()/180*('Fill Slopes'!E88+'Fill Slopes'!$B$6)),$E$14)</f>
        <v>-9.618802153517</v>
      </c>
    </row>
    <row r="94" customFormat="false" ht="12.75" hidden="false" customHeight="false" outlineLevel="0" collapsed="false">
      <c r="D94" s="0" t="n">
        <f aca="false">IF('Fill Slopes'!C89&lt;&gt;"",-1*$G$3*'Fill Slopes'!C89*SIN(PI()/180*'Fill Slopes'!B89),$D$9)</f>
        <v>-8</v>
      </c>
      <c r="E94" s="0" t="n">
        <f aca="false">IF('Fill Slopes'!C89&lt;&gt;"",$G$3*'Fill Slopes'!C89*COS(PI()/180*'Fill Slopes'!B89),$E$9)</f>
        <v>0</v>
      </c>
      <c r="G94" s="0" t="n">
        <f aca="false">IF('Fill Slopes'!F89&lt;&gt;"",$G$5+$G$3*'Fill Slopes'!F89*SIN(PI()/180*('Fill Slopes'!E89+'Fill Slopes'!$B$6)),$D$14)</f>
        <v>18</v>
      </c>
      <c r="H94" s="0" t="n">
        <f aca="false">IF('Fill Slopes'!F89&lt;&gt;"",$H$10+$G$3*'Fill Slopes'!F89*COS(PI()/180*('Fill Slopes'!E89+'Fill Slopes'!$B$6)),$E$14)</f>
        <v>-9.618802153517</v>
      </c>
    </row>
    <row r="95" customFormat="false" ht="12.75" hidden="false" customHeight="false" outlineLevel="0" collapsed="false">
      <c r="D95" s="0" t="n">
        <f aca="false">IF('Fill Slopes'!C90&lt;&gt;"",-1*$G$3*'Fill Slopes'!C90*SIN(PI()/180*'Fill Slopes'!B90),$D$9)</f>
        <v>-8</v>
      </c>
      <c r="E95" s="0" t="n">
        <f aca="false">IF('Fill Slopes'!C90&lt;&gt;"",$G$3*'Fill Slopes'!C90*COS(PI()/180*'Fill Slopes'!B90),$E$9)</f>
        <v>0</v>
      </c>
      <c r="G95" s="0" t="n">
        <f aca="false">IF('Fill Slopes'!F90&lt;&gt;"",$G$5+$G$3*'Fill Slopes'!F90*SIN(PI()/180*('Fill Slopes'!E90+'Fill Slopes'!$B$6)),$D$14)</f>
        <v>18</v>
      </c>
      <c r="H95" s="0" t="n">
        <f aca="false">IF('Fill Slopes'!F90&lt;&gt;"",$H$10+$G$3*'Fill Slopes'!F90*COS(PI()/180*('Fill Slopes'!E90+'Fill Slopes'!$B$6)),$E$14)</f>
        <v>-9.618802153517</v>
      </c>
    </row>
    <row r="96" customFormat="false" ht="12.75" hidden="false" customHeight="false" outlineLevel="0" collapsed="false">
      <c r="D96" s="0" t="n">
        <f aca="false">IF('Fill Slopes'!C91&lt;&gt;"",-1*$G$3*'Fill Slopes'!C91*SIN(PI()/180*'Fill Slopes'!B91),$D$9)</f>
        <v>-8</v>
      </c>
      <c r="E96" s="0" t="n">
        <f aca="false">IF('Fill Slopes'!C91&lt;&gt;"",$G$3*'Fill Slopes'!C91*COS(PI()/180*'Fill Slopes'!B91),$E$9)</f>
        <v>0</v>
      </c>
      <c r="G96" s="0" t="n">
        <f aca="false">IF('Fill Slopes'!F91&lt;&gt;"",$G$5+$G$3*'Fill Slopes'!F91*SIN(PI()/180*('Fill Slopes'!E91+'Fill Slopes'!$B$6)),$D$14)</f>
        <v>18</v>
      </c>
      <c r="H96" s="0" t="n">
        <f aca="false">IF('Fill Slopes'!F91&lt;&gt;"",$H$10+$G$3*'Fill Slopes'!F91*COS(PI()/180*('Fill Slopes'!E91+'Fill Slopes'!$B$6)),$E$14)</f>
        <v>-9.618802153517</v>
      </c>
    </row>
    <row r="97" customFormat="false" ht="12.75" hidden="false" customHeight="false" outlineLevel="0" collapsed="false">
      <c r="D97" s="0" t="n">
        <f aca="false">IF('Fill Slopes'!C92&lt;&gt;"",-1*$G$3*'Fill Slopes'!C92*SIN(PI()/180*'Fill Slopes'!B92),$D$9)</f>
        <v>-8</v>
      </c>
      <c r="E97" s="0" t="n">
        <f aca="false">IF('Fill Slopes'!C92&lt;&gt;"",$G$3*'Fill Slopes'!C92*COS(PI()/180*'Fill Slopes'!B92),$E$9)</f>
        <v>0</v>
      </c>
      <c r="G97" s="0" t="n">
        <f aca="false">IF('Fill Slopes'!F92&lt;&gt;"",$G$5+$G$3*'Fill Slopes'!F92*SIN(PI()/180*('Fill Slopes'!E92+'Fill Slopes'!$B$6)),$D$14)</f>
        <v>18</v>
      </c>
      <c r="H97" s="0" t="n">
        <f aca="false">IF('Fill Slopes'!F92&lt;&gt;"",$H$10+$G$3*'Fill Slopes'!F92*COS(PI()/180*('Fill Slopes'!E92+'Fill Slopes'!$B$6)),$E$14)</f>
        <v>-9.618802153517</v>
      </c>
    </row>
    <row r="98" customFormat="false" ht="12.75" hidden="false" customHeight="false" outlineLevel="0" collapsed="false">
      <c r="D98" s="0" t="n">
        <f aca="false">IF('Fill Slopes'!C93&lt;&gt;"",-1*$G$3*'Fill Slopes'!C93*SIN(PI()/180*'Fill Slopes'!B93),$D$9)</f>
        <v>-8</v>
      </c>
      <c r="E98" s="0" t="n">
        <f aca="false">IF('Fill Slopes'!C93&lt;&gt;"",$G$3*'Fill Slopes'!C93*COS(PI()/180*'Fill Slopes'!B93),$E$9)</f>
        <v>0</v>
      </c>
      <c r="G98" s="0" t="n">
        <f aca="false">IF('Fill Slopes'!F93&lt;&gt;"",$G$5+$G$3*'Fill Slopes'!F93*SIN(PI()/180*('Fill Slopes'!E93+'Fill Slopes'!$B$6)),$D$14)</f>
        <v>18</v>
      </c>
      <c r="H98" s="0" t="n">
        <f aca="false">IF('Fill Slopes'!F93&lt;&gt;"",$H$10+$G$3*'Fill Slopes'!F93*COS(PI()/180*('Fill Slopes'!E93+'Fill Slopes'!$B$6)),$E$14)</f>
        <v>-9.618802153517</v>
      </c>
    </row>
    <row r="99" customFormat="false" ht="12.75" hidden="false" customHeight="false" outlineLevel="0" collapsed="false">
      <c r="D99" s="0" t="n">
        <f aca="false">IF('Fill Slopes'!C94&lt;&gt;"",-1*$G$3*'Fill Slopes'!C94*SIN(PI()/180*'Fill Slopes'!B94),$D$9)</f>
        <v>-8</v>
      </c>
      <c r="E99" s="0" t="n">
        <f aca="false">IF('Fill Slopes'!C94&lt;&gt;"",$G$3*'Fill Slopes'!C94*COS(PI()/180*'Fill Slopes'!B94),$E$9)</f>
        <v>0</v>
      </c>
      <c r="G99" s="0" t="n">
        <f aca="false">IF('Fill Slopes'!F94&lt;&gt;"",$G$5+$G$3*'Fill Slopes'!F94*SIN(PI()/180*('Fill Slopes'!E94+'Fill Slopes'!$B$6)),$D$14)</f>
        <v>18</v>
      </c>
      <c r="H99" s="0" t="n">
        <f aca="false">IF('Fill Slopes'!F94&lt;&gt;"",$H$10+$G$3*'Fill Slopes'!F94*COS(PI()/180*('Fill Slopes'!E94+'Fill Slopes'!$B$6)),$E$14)</f>
        <v>-9.618802153517</v>
      </c>
    </row>
    <row r="100" customFormat="false" ht="12.75" hidden="false" customHeight="false" outlineLevel="0" collapsed="false">
      <c r="D100" s="0" t="n">
        <f aca="false">IF('Fill Slopes'!C95&lt;&gt;"",-1*$G$3*'Fill Slopes'!C95*SIN(PI()/180*'Fill Slopes'!B95),$D$9)</f>
        <v>-8</v>
      </c>
      <c r="E100" s="0" t="n">
        <f aca="false">IF('Fill Slopes'!C95&lt;&gt;"",$G$3*'Fill Slopes'!C95*COS(PI()/180*'Fill Slopes'!B95),$E$9)</f>
        <v>0</v>
      </c>
      <c r="G100" s="0" t="n">
        <f aca="false">IF('Fill Slopes'!F95&lt;&gt;"",$G$5+$G$3*'Fill Slopes'!F95*SIN(PI()/180*('Fill Slopes'!E95+'Fill Slopes'!$B$6)),$D$14)</f>
        <v>18</v>
      </c>
      <c r="H100" s="0" t="n">
        <f aca="false">IF('Fill Slopes'!F95&lt;&gt;"",$H$10+$G$3*'Fill Slopes'!F95*COS(PI()/180*('Fill Slopes'!E95+'Fill Slopes'!$B$6)),$E$14)</f>
        <v>-9.618802153517</v>
      </c>
    </row>
    <row r="101" customFormat="false" ht="12.75" hidden="false" customHeight="false" outlineLevel="0" collapsed="false">
      <c r="D101" s="0" t="n">
        <f aca="false">IF('Fill Slopes'!C96&lt;&gt;"",-1*$G$3*'Fill Slopes'!C96*SIN(PI()/180*'Fill Slopes'!B96),$D$9)</f>
        <v>-8</v>
      </c>
      <c r="E101" s="0" t="n">
        <f aca="false">IF('Fill Slopes'!C96&lt;&gt;"",$G$3*'Fill Slopes'!C96*COS(PI()/180*'Fill Slopes'!B96),$E$9)</f>
        <v>0</v>
      </c>
      <c r="G101" s="0" t="n">
        <f aca="false">IF('Fill Slopes'!F96&lt;&gt;"",$G$5+$G$3*'Fill Slopes'!F96*SIN(PI()/180*('Fill Slopes'!E96+'Fill Slopes'!$B$6)),$D$14)</f>
        <v>18</v>
      </c>
      <c r="H101" s="0" t="n">
        <f aca="false">IF('Fill Slopes'!F96&lt;&gt;"",$H$10+$G$3*'Fill Slopes'!F96*COS(PI()/180*('Fill Slopes'!E96+'Fill Slopes'!$B$6)),$E$14)</f>
        <v>-9.618802153517</v>
      </c>
    </row>
    <row r="102" customFormat="false" ht="12.75" hidden="false" customHeight="false" outlineLevel="0" collapsed="false">
      <c r="D102" s="0" t="n">
        <f aca="false">IF('Fill Slopes'!C97&lt;&gt;"",-1*$G$3*'Fill Slopes'!C97*SIN(PI()/180*'Fill Slopes'!B97),$D$9)</f>
        <v>-8</v>
      </c>
      <c r="E102" s="0" t="n">
        <f aca="false">IF('Fill Slopes'!C97&lt;&gt;"",$G$3*'Fill Slopes'!C97*COS(PI()/180*'Fill Slopes'!B97),$E$9)</f>
        <v>0</v>
      </c>
      <c r="G102" s="0" t="n">
        <f aca="false">IF('Fill Slopes'!F97&lt;&gt;"",$G$5+$G$3*'Fill Slopes'!F97*SIN(PI()/180*('Fill Slopes'!E97+'Fill Slopes'!$B$6)),$D$14)</f>
        <v>18</v>
      </c>
      <c r="H102" s="0" t="n">
        <f aca="false">IF('Fill Slopes'!F97&lt;&gt;"",$H$10+$G$3*'Fill Slopes'!F97*COS(PI()/180*('Fill Slopes'!E97+'Fill Slopes'!$B$6)),$E$14)</f>
        <v>-9.618802153517</v>
      </c>
    </row>
    <row r="103" customFormat="false" ht="12.75" hidden="false" customHeight="false" outlineLevel="0" collapsed="false">
      <c r="D103" s="0" t="n">
        <f aca="false">IF('Fill Slopes'!C98&lt;&gt;"",-1*$G$3*'Fill Slopes'!C98*SIN(PI()/180*'Fill Slopes'!B98),$D$9)</f>
        <v>-8</v>
      </c>
      <c r="E103" s="0" t="n">
        <f aca="false">IF('Fill Slopes'!C98&lt;&gt;"",$G$3*'Fill Slopes'!C98*COS(PI()/180*'Fill Slopes'!B98),$E$9)</f>
        <v>0</v>
      </c>
      <c r="G103" s="0" t="n">
        <f aca="false">IF('Fill Slopes'!F98&lt;&gt;"",$G$5+$G$3*'Fill Slopes'!F98*SIN(PI()/180*('Fill Slopes'!E98+'Fill Slopes'!$B$6)),$D$14)</f>
        <v>18</v>
      </c>
      <c r="H103" s="0" t="n">
        <f aca="false">IF('Fill Slopes'!F98&lt;&gt;"",$H$10+$G$3*'Fill Slopes'!F98*COS(PI()/180*('Fill Slopes'!E98+'Fill Slopes'!$B$6)),$E$14)</f>
        <v>-9.618802153517</v>
      </c>
    </row>
    <row r="104" customFormat="false" ht="12.75" hidden="false" customHeight="false" outlineLevel="0" collapsed="false">
      <c r="D104" s="0" t="n">
        <f aca="false">IF('Fill Slopes'!C99&lt;&gt;"",-1*$G$3*'Fill Slopes'!C99*SIN(PI()/180*'Fill Slopes'!B99),$D$9)</f>
        <v>-8</v>
      </c>
      <c r="E104" s="0" t="n">
        <f aca="false">IF('Fill Slopes'!C99&lt;&gt;"",$G$3*'Fill Slopes'!C99*COS(PI()/180*'Fill Slopes'!B99),$E$9)</f>
        <v>0</v>
      </c>
      <c r="G104" s="0" t="n">
        <f aca="false">IF('Fill Slopes'!F99&lt;&gt;"",$G$5+$G$3*'Fill Slopes'!F99*SIN(PI()/180*('Fill Slopes'!E99+'Fill Slopes'!$B$6)),$D$14)</f>
        <v>18</v>
      </c>
      <c r="H104" s="0" t="n">
        <f aca="false">IF('Fill Slopes'!F99&lt;&gt;"",$H$10+$G$3*'Fill Slopes'!F99*COS(PI()/180*('Fill Slopes'!E99+'Fill Slopes'!$B$6)),$E$14)</f>
        <v>-9.618802153517</v>
      </c>
    </row>
    <row r="105" customFormat="false" ht="12.75" hidden="false" customHeight="false" outlineLevel="0" collapsed="false">
      <c r="D105" s="0" t="n">
        <f aca="false">IF('Fill Slopes'!C100&lt;&gt;"",-1*$G$3*'Fill Slopes'!C100*SIN(PI()/180*'Fill Slopes'!B100),$D$9)</f>
        <v>-8</v>
      </c>
      <c r="E105" s="0" t="n">
        <f aca="false">IF('Fill Slopes'!C100&lt;&gt;"",$G$3*'Fill Slopes'!C100*COS(PI()/180*'Fill Slopes'!B100),$E$9)</f>
        <v>0</v>
      </c>
      <c r="G105" s="0" t="n">
        <f aca="false">IF('Fill Slopes'!F100&lt;&gt;"",$G$5+$G$3*'Fill Slopes'!F100*SIN(PI()/180*('Fill Slopes'!E100+'Fill Slopes'!$B$6)),$D$14)</f>
        <v>18</v>
      </c>
      <c r="H105" s="0" t="n">
        <f aca="false">IF('Fill Slopes'!F100&lt;&gt;"",$H$10+$G$3*'Fill Slopes'!F100*COS(PI()/180*('Fill Slopes'!E100+'Fill Slopes'!$B$6)),$E$14)</f>
        <v>-9.618802153517</v>
      </c>
    </row>
    <row r="106" customFormat="false" ht="12.75" hidden="false" customHeight="false" outlineLevel="0" collapsed="false">
      <c r="D106" s="0" t="n">
        <f aca="false">IF('Fill Slopes'!C101&lt;&gt;"",-1*$G$3*'Fill Slopes'!C101*SIN(PI()/180*'Fill Slopes'!B101),$D$9)</f>
        <v>-8</v>
      </c>
      <c r="E106" s="0" t="n">
        <f aca="false">IF('Fill Slopes'!C101&lt;&gt;"",$G$3*'Fill Slopes'!C101*COS(PI()/180*'Fill Slopes'!B101),$E$9)</f>
        <v>0</v>
      </c>
      <c r="G106" s="0" t="n">
        <f aca="false">IF('Fill Slopes'!F101&lt;&gt;"",$G$5+$G$3*'Fill Slopes'!F101*SIN(PI()/180*('Fill Slopes'!E101+'Fill Slopes'!$B$6)),$D$14)</f>
        <v>18</v>
      </c>
      <c r="H106" s="0" t="n">
        <f aca="false">IF('Fill Slopes'!F101&lt;&gt;"",$H$10+$G$3*'Fill Slopes'!F101*COS(PI()/180*('Fill Slopes'!E101+'Fill Slopes'!$B$6)),$E$14)</f>
        <v>-9.618802153517</v>
      </c>
    </row>
    <row r="107" customFormat="false" ht="12.75" hidden="false" customHeight="false" outlineLevel="0" collapsed="false">
      <c r="D107" s="0" t="n">
        <f aca="false">IF('Fill Slopes'!C102&lt;&gt;"",-1*$G$3*'Fill Slopes'!C102*SIN(PI()/180*'Fill Slopes'!B102),$D$9)</f>
        <v>-8</v>
      </c>
      <c r="E107" s="0" t="n">
        <f aca="false">IF('Fill Slopes'!C102&lt;&gt;"",$G$3*'Fill Slopes'!C102*COS(PI()/180*'Fill Slopes'!B102),$E$9)</f>
        <v>0</v>
      </c>
      <c r="G107" s="0" t="n">
        <f aca="false">IF('Fill Slopes'!F102&lt;&gt;"",$G$5+$G$3*'Fill Slopes'!F102*SIN(PI()/180*('Fill Slopes'!E102+'Fill Slopes'!$B$6)),$D$14)</f>
        <v>18</v>
      </c>
      <c r="H107" s="0" t="n">
        <f aca="false">IF('Fill Slopes'!F102&lt;&gt;"",$H$10+$G$3*'Fill Slopes'!F102*COS(PI()/180*('Fill Slopes'!E102+'Fill Slopes'!$B$6)),$E$14)</f>
        <v>-9.618802153517</v>
      </c>
    </row>
    <row r="108" customFormat="false" ht="12.75" hidden="false" customHeight="false" outlineLevel="0" collapsed="false">
      <c r="D108" s="0" t="n">
        <f aca="false">IF('Fill Slopes'!C103&lt;&gt;"",-1*$G$3*'Fill Slopes'!C103*SIN(PI()/180*'Fill Slopes'!B103),$D$9)</f>
        <v>-8</v>
      </c>
      <c r="E108" s="0" t="n">
        <f aca="false">IF('Fill Slopes'!C103&lt;&gt;"",$G$3*'Fill Slopes'!C103*COS(PI()/180*'Fill Slopes'!B103),$E$9)</f>
        <v>0</v>
      </c>
      <c r="G108" s="0" t="n">
        <f aca="false">IF('Fill Slopes'!F103&lt;&gt;"",$G$5+$G$3*'Fill Slopes'!F103*SIN(PI()/180*('Fill Slopes'!E103+'Fill Slopes'!$B$6)),$D$14)</f>
        <v>18</v>
      </c>
      <c r="H108" s="0" t="n">
        <f aca="false">IF('Fill Slopes'!F103&lt;&gt;"",$H$10+$G$3*'Fill Slopes'!F103*COS(PI()/180*('Fill Slopes'!E103+'Fill Slopes'!$B$6)),$E$14)</f>
        <v>-9.618802153517</v>
      </c>
    </row>
    <row r="109" customFormat="false" ht="12.75" hidden="false" customHeight="false" outlineLevel="0" collapsed="false">
      <c r="D109" s="0" t="n">
        <f aca="false">IF('Fill Slopes'!C104&lt;&gt;"",-1*$G$3*'Fill Slopes'!C104*SIN(PI()/180*'Fill Slopes'!B104),$D$9)</f>
        <v>-8</v>
      </c>
      <c r="E109" s="0" t="n">
        <f aca="false">IF('Fill Slopes'!C104&lt;&gt;"",$G$3*'Fill Slopes'!C104*COS(PI()/180*'Fill Slopes'!B104),$E$9)</f>
        <v>0</v>
      </c>
      <c r="G109" s="0" t="n">
        <f aca="false">IF('Fill Slopes'!F104&lt;&gt;"",$G$5+$G$3*'Fill Slopes'!F104*SIN(PI()/180*('Fill Slopes'!E104+'Fill Slopes'!$B$6)),$D$14)</f>
        <v>18</v>
      </c>
      <c r="H109" s="0" t="n">
        <f aca="false">IF('Fill Slopes'!F104&lt;&gt;"",$H$10+$G$3*'Fill Slopes'!F104*COS(PI()/180*('Fill Slopes'!E104+'Fill Slopes'!$B$6)),$E$14)</f>
        <v>-9.618802153517</v>
      </c>
    </row>
    <row r="110" customFormat="false" ht="12.75" hidden="false" customHeight="false" outlineLevel="0" collapsed="false">
      <c r="D110" s="0" t="n">
        <f aca="false">IF('Fill Slopes'!C105&lt;&gt;"",-1*$G$3*'Fill Slopes'!C105*SIN(PI()/180*'Fill Slopes'!B105),$D$9)</f>
        <v>-8</v>
      </c>
      <c r="E110" s="0" t="n">
        <f aca="false">IF('Fill Slopes'!C105&lt;&gt;"",$G$3*'Fill Slopes'!C105*COS(PI()/180*'Fill Slopes'!B105),$E$9)</f>
        <v>0</v>
      </c>
      <c r="G110" s="0" t="n">
        <f aca="false">IF('Fill Slopes'!F105&lt;&gt;"",$G$5+$G$3*'Fill Slopes'!F105*SIN(PI()/180*('Fill Slopes'!E105+'Fill Slopes'!$B$6)),$D$14)</f>
        <v>18</v>
      </c>
      <c r="H110" s="0" t="n">
        <f aca="false">IF('Fill Slopes'!F105&lt;&gt;"",$H$10+$G$3*'Fill Slopes'!F105*COS(PI()/180*('Fill Slopes'!E105+'Fill Slopes'!$B$6)),$E$14)</f>
        <v>-9.618802153517</v>
      </c>
    </row>
    <row r="111" customFormat="false" ht="12.75" hidden="false" customHeight="false" outlineLevel="0" collapsed="false">
      <c r="D111" s="0" t="n">
        <f aca="false">IF('Fill Slopes'!C106&lt;&gt;"",-1*$G$3*'Fill Slopes'!C106*SIN(PI()/180*'Fill Slopes'!B106),$D$9)</f>
        <v>-8</v>
      </c>
      <c r="E111" s="0" t="n">
        <f aca="false">IF('Fill Slopes'!C106&lt;&gt;"",$G$3*'Fill Slopes'!C106*COS(PI()/180*'Fill Slopes'!B106),$E$9)</f>
        <v>0</v>
      </c>
      <c r="G111" s="0" t="n">
        <f aca="false">IF('Fill Slopes'!F106&lt;&gt;"",$G$5+$G$3*'Fill Slopes'!F106*SIN(PI()/180*('Fill Slopes'!E106+'Fill Slopes'!$B$6)),$D$14)</f>
        <v>18</v>
      </c>
      <c r="H111" s="0" t="n">
        <f aca="false">IF('Fill Slopes'!F106&lt;&gt;"",$H$10+$G$3*'Fill Slopes'!F106*COS(PI()/180*('Fill Slopes'!E106+'Fill Slopes'!$B$6)),$E$14)</f>
        <v>-9.618802153517</v>
      </c>
    </row>
    <row r="112" customFormat="false" ht="12.75" hidden="false" customHeight="false" outlineLevel="0" collapsed="false">
      <c r="D112" s="0" t="n">
        <f aca="false">IF('Fill Slopes'!C107&lt;&gt;"",-1*$G$3*'Fill Slopes'!C107*SIN(PI()/180*'Fill Slopes'!B107),$D$9)</f>
        <v>-8</v>
      </c>
      <c r="E112" s="0" t="n">
        <f aca="false">IF('Fill Slopes'!C107&lt;&gt;"",$G$3*'Fill Slopes'!C107*COS(PI()/180*'Fill Slopes'!B107),$E$9)</f>
        <v>0</v>
      </c>
      <c r="G112" s="0" t="n">
        <f aca="false">IF('Fill Slopes'!F107&lt;&gt;"",$G$5+$G$3*'Fill Slopes'!F107*SIN(PI()/180*('Fill Slopes'!E107+'Fill Slopes'!$B$6)),$D$14)</f>
        <v>18</v>
      </c>
      <c r="H112" s="0" t="n">
        <f aca="false">IF('Fill Slopes'!F107&lt;&gt;"",$H$10+$G$3*'Fill Slopes'!F107*COS(PI()/180*('Fill Slopes'!E107+'Fill Slopes'!$B$6)),$E$14)</f>
        <v>-9.618802153517</v>
      </c>
    </row>
    <row r="113" customFormat="false" ht="12.75" hidden="false" customHeight="false" outlineLevel="0" collapsed="false">
      <c r="D113" s="0" t="n">
        <f aca="false">IF('Fill Slopes'!C108&lt;&gt;"",-1*$G$3*'Fill Slopes'!C108*SIN(PI()/180*'Fill Slopes'!B108),$D$9)</f>
        <v>-8</v>
      </c>
      <c r="E113" s="0" t="n">
        <f aca="false">IF('Fill Slopes'!C108&lt;&gt;"",$G$3*'Fill Slopes'!C108*COS(PI()/180*'Fill Slopes'!B108),$E$9)</f>
        <v>0</v>
      </c>
      <c r="G113" s="0" t="n">
        <f aca="false">IF('Fill Slopes'!F108&lt;&gt;"",$G$5+$G$3*'Fill Slopes'!F108*SIN(PI()/180*('Fill Slopes'!E108+'Fill Slopes'!$B$6)),$D$14)</f>
        <v>18</v>
      </c>
      <c r="H113" s="0" t="n">
        <f aca="false">IF('Fill Slopes'!F108&lt;&gt;"",$H$10+$G$3*'Fill Slopes'!F108*COS(PI()/180*('Fill Slopes'!E108+'Fill Slopes'!$B$6)),$E$14)</f>
        <v>-9.618802153517</v>
      </c>
    </row>
    <row r="114" customFormat="false" ht="12.75" hidden="false" customHeight="false" outlineLevel="0" collapsed="false">
      <c r="D114" s="0" t="n">
        <f aca="false">IF('Fill Slopes'!C109&lt;&gt;"",-1*$G$3*'Fill Slopes'!C109*SIN(PI()/180*'Fill Slopes'!B109),$D$9)</f>
        <v>-8</v>
      </c>
      <c r="E114" s="0" t="n">
        <f aca="false">IF('Fill Slopes'!C109&lt;&gt;"",$G$3*'Fill Slopes'!C109*COS(PI()/180*'Fill Slopes'!B109),$E$9)</f>
        <v>0</v>
      </c>
      <c r="G114" s="0" t="n">
        <f aca="false">IF('Fill Slopes'!F109&lt;&gt;"",$G$5+$G$3*'Fill Slopes'!F109*SIN(PI()/180*('Fill Slopes'!E109+'Fill Slopes'!$B$6)),$D$14)</f>
        <v>18</v>
      </c>
      <c r="H114" s="0" t="n">
        <f aca="false">IF('Fill Slopes'!F109&lt;&gt;"",$H$10+$G$3*'Fill Slopes'!F109*COS(PI()/180*('Fill Slopes'!E109+'Fill Slopes'!$B$6)),$E$14)</f>
        <v>-9.618802153517</v>
      </c>
    </row>
    <row r="115" customFormat="false" ht="12.75" hidden="false" customHeight="false" outlineLevel="0" collapsed="false">
      <c r="D115" s="0" t="n">
        <f aca="false">IF('Fill Slopes'!C110&lt;&gt;"",-1*$G$3*'Fill Slopes'!C110*SIN(PI()/180*'Fill Slopes'!B110),$D$9)</f>
        <v>-8</v>
      </c>
      <c r="E115" s="0" t="n">
        <f aca="false">IF('Fill Slopes'!C110&lt;&gt;"",$G$3*'Fill Slopes'!C110*COS(PI()/180*'Fill Slopes'!B110),$E$9)</f>
        <v>0</v>
      </c>
      <c r="G115" s="0" t="n">
        <f aca="false">IF('Fill Slopes'!F110&lt;&gt;"",$G$5+$G$3*'Fill Slopes'!F110*SIN(PI()/180*('Fill Slopes'!E110+'Fill Slopes'!$B$6)),$D$14)</f>
        <v>18</v>
      </c>
      <c r="H115" s="0" t="n">
        <f aca="false">IF('Fill Slopes'!F110&lt;&gt;"",$H$10+$G$3*'Fill Slopes'!F110*COS(PI()/180*('Fill Slopes'!E110+'Fill Slopes'!$B$6)),$E$14)</f>
        <v>-9.618802153517</v>
      </c>
    </row>
    <row r="116" customFormat="false" ht="12.75" hidden="false" customHeight="false" outlineLevel="0" collapsed="false">
      <c r="D116" s="0" t="n">
        <f aca="false">IF('Fill Slopes'!C111&lt;&gt;"",-1*$G$3*'Fill Slopes'!C111*SIN(PI()/180*'Fill Slopes'!B111),$D$9)</f>
        <v>-8</v>
      </c>
      <c r="E116" s="0" t="n">
        <f aca="false">IF('Fill Slopes'!C111&lt;&gt;"",$G$3*'Fill Slopes'!C111*COS(PI()/180*'Fill Slopes'!B111),$E$9)</f>
        <v>0</v>
      </c>
      <c r="G116" s="0" t="n">
        <f aca="false">IF('Fill Slopes'!F111&lt;&gt;"",$G$5+$G$3*'Fill Slopes'!F111*SIN(PI()/180*('Fill Slopes'!E111+'Fill Slopes'!$B$6)),$D$14)</f>
        <v>18</v>
      </c>
      <c r="H116" s="0" t="n">
        <f aca="false">IF('Fill Slopes'!F111&lt;&gt;"",$H$10+$G$3*'Fill Slopes'!F111*COS(PI()/180*('Fill Slopes'!E111+'Fill Slopes'!$B$6)),$E$14)</f>
        <v>-9.618802153517</v>
      </c>
    </row>
    <row r="117" customFormat="false" ht="12.75" hidden="false" customHeight="false" outlineLevel="0" collapsed="false">
      <c r="D117" s="0" t="n">
        <f aca="false">IF('Fill Slopes'!C112&lt;&gt;"",-1*$G$3*'Fill Slopes'!C112*SIN(PI()/180*'Fill Slopes'!B112),$D$9)</f>
        <v>-8</v>
      </c>
      <c r="E117" s="0" t="n">
        <f aca="false">IF('Fill Slopes'!C112&lt;&gt;"",$G$3*'Fill Slopes'!C112*COS(PI()/180*'Fill Slopes'!B112),$E$9)</f>
        <v>0</v>
      </c>
      <c r="G117" s="0" t="n">
        <f aca="false">IF('Fill Slopes'!F112&lt;&gt;"",$G$5+$G$3*'Fill Slopes'!F112*SIN(PI()/180*('Fill Slopes'!E112+'Fill Slopes'!$B$6)),$D$14)</f>
        <v>18</v>
      </c>
      <c r="H117" s="0" t="n">
        <f aca="false">IF('Fill Slopes'!F112&lt;&gt;"",$H$10+$G$3*'Fill Slopes'!F112*COS(PI()/180*('Fill Slopes'!E112+'Fill Slopes'!$B$6)),$E$14)</f>
        <v>-9.618802153517</v>
      </c>
    </row>
    <row r="118" customFormat="false" ht="12.75" hidden="false" customHeight="false" outlineLevel="0" collapsed="false">
      <c r="D118" s="0" t="n">
        <f aca="false">IF('Fill Slopes'!C113&lt;&gt;"",-1*$G$3*'Fill Slopes'!C113*SIN(PI()/180*'Fill Slopes'!B113),$D$9)</f>
        <v>-8</v>
      </c>
      <c r="E118" s="0" t="n">
        <f aca="false">IF('Fill Slopes'!C113&lt;&gt;"",$G$3*'Fill Slopes'!C113*COS(PI()/180*'Fill Slopes'!B113),$E$9)</f>
        <v>0</v>
      </c>
      <c r="G118" s="0" t="n">
        <f aca="false">IF('Fill Slopes'!F113&lt;&gt;"",$G$5+$G$3*'Fill Slopes'!F113*SIN(PI()/180*('Fill Slopes'!E113+'Fill Slopes'!$B$6)),$D$14)</f>
        <v>18</v>
      </c>
      <c r="H118" s="0" t="n">
        <f aca="false">IF('Fill Slopes'!F113&lt;&gt;"",$H$10+$G$3*'Fill Slopes'!F113*COS(PI()/180*('Fill Slopes'!E113+'Fill Slopes'!$B$6)),$E$14)</f>
        <v>-9.618802153517</v>
      </c>
    </row>
    <row r="119" customFormat="false" ht="12.75" hidden="false" customHeight="false" outlineLevel="0" collapsed="false">
      <c r="D119" s="0" t="n">
        <f aca="false">IF('Fill Slopes'!C114&lt;&gt;"",-1*$G$3*'Fill Slopes'!C114*SIN(PI()/180*'Fill Slopes'!B114),$D$9)</f>
        <v>-8</v>
      </c>
      <c r="E119" s="0" t="n">
        <f aca="false">IF('Fill Slopes'!C114&lt;&gt;"",$G$3*'Fill Slopes'!C114*COS(PI()/180*'Fill Slopes'!B114),$E$9)</f>
        <v>0</v>
      </c>
      <c r="G119" s="0" t="n">
        <f aca="false">IF('Fill Slopes'!F114&lt;&gt;"",$G$5+$G$3*'Fill Slopes'!F114*SIN(PI()/180*('Fill Slopes'!E114+'Fill Slopes'!$B$6)),$D$14)</f>
        <v>18</v>
      </c>
      <c r="H119" s="0" t="n">
        <f aca="false">IF('Fill Slopes'!F114&lt;&gt;"",$H$10+$G$3*'Fill Slopes'!F114*COS(PI()/180*('Fill Slopes'!E114+'Fill Slopes'!$B$6)),$E$14)</f>
        <v>-9.618802153517</v>
      </c>
    </row>
    <row r="120" customFormat="false" ht="12.75" hidden="false" customHeight="false" outlineLevel="0" collapsed="false">
      <c r="D120" s="0" t="n">
        <f aca="false">IF('Fill Slopes'!C115&lt;&gt;"",-1*$G$3*'Fill Slopes'!C115*SIN(PI()/180*'Fill Slopes'!B115),$D$9)</f>
        <v>-8</v>
      </c>
      <c r="E120" s="0" t="n">
        <f aca="false">IF('Fill Slopes'!C115&lt;&gt;"",$G$3*'Fill Slopes'!C115*COS(PI()/180*'Fill Slopes'!B115),$E$9)</f>
        <v>0</v>
      </c>
      <c r="G120" s="0" t="n">
        <f aca="false">IF('Fill Slopes'!F115&lt;&gt;"",$G$5+$G$3*'Fill Slopes'!F115*SIN(PI()/180*('Fill Slopes'!E115+'Fill Slopes'!$B$6)),$D$14)</f>
        <v>18</v>
      </c>
      <c r="H120" s="0" t="n">
        <f aca="false">IF('Fill Slopes'!F115&lt;&gt;"",$H$10+$G$3*'Fill Slopes'!F115*COS(PI()/180*('Fill Slopes'!E115+'Fill Slopes'!$B$6)),$E$14)</f>
        <v>-9.618802153517</v>
      </c>
    </row>
    <row r="121" customFormat="false" ht="12.75" hidden="false" customHeight="false" outlineLevel="0" collapsed="false">
      <c r="D121" s="0" t="n">
        <f aca="false">IF('Fill Slopes'!C116&lt;&gt;"",-1*$G$3*'Fill Slopes'!C116*SIN(PI()/180*'Fill Slopes'!B116),$D$9)</f>
        <v>-8</v>
      </c>
      <c r="E121" s="0" t="n">
        <f aca="false">IF('Fill Slopes'!C116&lt;&gt;"",$G$3*'Fill Slopes'!C116*COS(PI()/180*'Fill Slopes'!B116),$E$9)</f>
        <v>0</v>
      </c>
      <c r="G121" s="0" t="n">
        <f aca="false">IF('Fill Slopes'!F116&lt;&gt;"",$G$5+$G$3*'Fill Slopes'!F116*SIN(PI()/180*('Fill Slopes'!E116+'Fill Slopes'!$B$6)),$D$14)</f>
        <v>18</v>
      </c>
      <c r="H121" s="0" t="n">
        <f aca="false">IF('Fill Slopes'!F116&lt;&gt;"",$H$10+$G$3*'Fill Slopes'!F116*COS(PI()/180*('Fill Slopes'!E116+'Fill Slopes'!$B$6)),$E$14)</f>
        <v>-9.618802153517</v>
      </c>
    </row>
    <row r="122" customFormat="false" ht="12.75" hidden="false" customHeight="false" outlineLevel="0" collapsed="false">
      <c r="D122" s="0" t="n">
        <f aca="false">IF('Fill Slopes'!C117&lt;&gt;"",-1*$G$3*'Fill Slopes'!C117*SIN(PI()/180*'Fill Slopes'!B117),$D$9)</f>
        <v>-8</v>
      </c>
      <c r="E122" s="0" t="n">
        <f aca="false">IF('Fill Slopes'!C117&lt;&gt;"",$G$3*'Fill Slopes'!C117*COS(PI()/180*'Fill Slopes'!B117),$E$9)</f>
        <v>0</v>
      </c>
      <c r="G122" s="0" t="str">
        <f aca="false">IF('Fill Slopes'!F117&lt;&gt;"",$G$5+$G$3*'Fill Slopes'!F117*SIN(PI()/180*('Fill Slopes'!E117+'Fill Slopes'!$B$6)),"")</f>
        <v/>
      </c>
      <c r="H122" s="0" t="str">
        <f aca="false">IF('Fill Slopes'!F117&lt;&gt;"",$H$10+$G$3*'Fill Slopes'!F117*COS(PI()/180*('Fill Slopes'!E117+'Fill Slopes'!$B$6)),"")</f>
        <v/>
      </c>
    </row>
    <row r="123" customFormat="false" ht="12.75" hidden="false" customHeight="false" outlineLevel="0" collapsed="false">
      <c r="D123" s="0" t="n">
        <f aca="false">IF('Fill Slopes'!C118&lt;&gt;"",-1*$G$3*'Fill Slopes'!C118*SIN(PI()/180*'Fill Slopes'!B118),$D$9)</f>
        <v>-8</v>
      </c>
      <c r="E123" s="0" t="n">
        <f aca="false">IF('Fill Slopes'!C118&lt;&gt;"",$G$3*'Fill Slopes'!C118*COS(PI()/180*'Fill Slopes'!B118),$E$9)</f>
        <v>0</v>
      </c>
      <c r="G123" s="0" t="str">
        <f aca="false">IF('Fill Slopes'!F118&lt;&gt;"",$G$5+$G$3*'Fill Slopes'!F118*SIN(PI()/180*('Fill Slopes'!E118+'Fill Slopes'!$B$6)),"")</f>
        <v/>
      </c>
      <c r="H123" s="0" t="str">
        <f aca="false">IF('Fill Slopes'!F118&lt;&gt;"",$H$10+$G$3*'Fill Slopes'!F118*COS(PI()/180*('Fill Slopes'!E118+'Fill Slopes'!$B$6)),"")</f>
        <v/>
      </c>
    </row>
    <row r="124" customFormat="false" ht="12.75" hidden="false" customHeight="false" outlineLevel="0" collapsed="false">
      <c r="D124" s="0" t="n">
        <f aca="false">IF('Fill Slopes'!C119&lt;&gt;"",-1*$G$3*'Fill Slopes'!C119*SIN(PI()/180*'Fill Slopes'!B119),$D$9)</f>
        <v>-8</v>
      </c>
      <c r="E124" s="0" t="n">
        <f aca="false">IF('Fill Slopes'!C119&lt;&gt;"",$G$3*'Fill Slopes'!C119*COS(PI()/180*'Fill Slopes'!B119),$E$9)</f>
        <v>0</v>
      </c>
      <c r="G124" s="0" t="str">
        <f aca="false">IF('Fill Slopes'!F119&lt;&gt;"",$G$5+$G$3*'Fill Slopes'!F119*SIN(PI()/180*('Fill Slopes'!E119+'Fill Slopes'!$B$6)),"")</f>
        <v/>
      </c>
      <c r="H124" s="0" t="str">
        <f aca="false">IF('Fill Slopes'!F119&lt;&gt;"",$H$10+$G$3*'Fill Slopes'!F119*COS(PI()/180*('Fill Slopes'!E119+'Fill Slopes'!$B$6)),"")</f>
        <v/>
      </c>
    </row>
    <row r="125" customFormat="false" ht="12.75" hidden="false" customHeight="false" outlineLevel="0" collapsed="false">
      <c r="D125" s="0" t="n">
        <f aca="false">IF('Fill Slopes'!C120&lt;&gt;"",-1*$G$3*'Fill Slopes'!C120*SIN(PI()/180*'Fill Slopes'!B120),$D$9)</f>
        <v>-8</v>
      </c>
      <c r="E125" s="0" t="n">
        <f aca="false">IF('Fill Slopes'!C120&lt;&gt;"",$G$3*'Fill Slopes'!C120*COS(PI()/180*'Fill Slopes'!B120),$E$9)</f>
        <v>0</v>
      </c>
      <c r="G125" s="0" t="str">
        <f aca="false">IF('Fill Slopes'!F120&lt;&gt;"",$G$5+$G$3*'Fill Slopes'!F120*SIN(PI()/180*('Fill Slopes'!E120+'Fill Slopes'!$B$6)),"")</f>
        <v/>
      </c>
      <c r="H125" s="0" t="str">
        <f aca="false">IF('Fill Slopes'!F120&lt;&gt;"",$H$10+$G$3*'Fill Slopes'!F120*COS(PI()/180*('Fill Slopes'!E120+'Fill Slopes'!$B$6)),"")</f>
        <v/>
      </c>
    </row>
    <row r="126" customFormat="false" ht="12.75" hidden="false" customHeight="false" outlineLevel="0" collapsed="false">
      <c r="D126" s="0" t="n">
        <f aca="false">IF('Fill Slopes'!C121&lt;&gt;"",-1*$G$3*'Fill Slopes'!C121*SIN(PI()/180*'Fill Slopes'!B121),$D$9)</f>
        <v>-8</v>
      </c>
      <c r="E126" s="0" t="n">
        <f aca="false">IF('Fill Slopes'!C121&lt;&gt;"",$G$3*'Fill Slopes'!C121*COS(PI()/180*'Fill Slopes'!B121),$E$9)</f>
        <v>0</v>
      </c>
      <c r="G126" s="0" t="str">
        <f aca="false">IF('Fill Slopes'!F121&lt;&gt;"",$G$5+$G$3*'Fill Slopes'!F121*SIN(PI()/180*('Fill Slopes'!E121+'Fill Slopes'!$B$6)),"")</f>
        <v/>
      </c>
      <c r="H126" s="0" t="str">
        <f aca="false">IF('Fill Slopes'!F121&lt;&gt;"",$H$10+$G$3*'Fill Slopes'!F121*COS(PI()/180*('Fill Slopes'!E121+'Fill Slopes'!$B$6)),"")</f>
        <v/>
      </c>
    </row>
    <row r="127" customFormat="false" ht="12.75" hidden="false" customHeight="false" outlineLevel="0" collapsed="false">
      <c r="D127" s="0" t="n">
        <f aca="false">IF('Fill Slopes'!C122&lt;&gt;"",-1*$G$3*'Fill Slopes'!C122*SIN(PI()/180*'Fill Slopes'!B122),$D$9)</f>
        <v>-8</v>
      </c>
      <c r="E127" s="0" t="n">
        <f aca="false">IF('Fill Slopes'!C122&lt;&gt;"",$G$3*'Fill Slopes'!C122*COS(PI()/180*'Fill Slopes'!B122),$E$9)</f>
        <v>0</v>
      </c>
      <c r="G127" s="0" t="str">
        <f aca="false">IF('Fill Slopes'!F122&lt;&gt;"",$G$5+$G$3*'Fill Slopes'!F122*SIN(PI()/180*('Fill Slopes'!E122+'Fill Slopes'!$B$6)),"")</f>
        <v/>
      </c>
      <c r="H127" s="0" t="str">
        <f aca="false">IF('Fill Slopes'!F122&lt;&gt;"",$H$10+$G$3*'Fill Slopes'!F122*COS(PI()/180*('Fill Slopes'!E122+'Fill Slopes'!$B$6)),"")</f>
        <v/>
      </c>
    </row>
    <row r="128" customFormat="false" ht="12.75" hidden="false" customHeight="false" outlineLevel="0" collapsed="false">
      <c r="E128" s="0" t="str">
        <f aca="false">IF('Fill Slopes'!C123&lt;&gt;"",$G$3*'Fill Slopes'!C123*COS(PI()/180*'Fill Slopes'!B123),"")</f>
        <v/>
      </c>
      <c r="G128" s="0" t="str">
        <f aca="false">IF('Fill Slopes'!F123&lt;&gt;"",$G$5+$G$3*'Fill Slopes'!F123*SIN(PI()/180*('Fill Slopes'!E123+'Fill Slopes'!$B$6)),"")</f>
        <v/>
      </c>
      <c r="H128" s="0" t="str">
        <f aca="false">IF('Fill Slopes'!F123&lt;&gt;"",$H$10+$G$3*'Fill Slopes'!F123*COS(PI()/180*('Fill Slopes'!E123+'Fill Slopes'!$B$6)),"")</f>
        <v/>
      </c>
    </row>
    <row r="129" customFormat="false" ht="12.75" hidden="false" customHeight="false" outlineLevel="0" collapsed="false">
      <c r="E129" s="0" t="str">
        <f aca="false">IF('Fill Slopes'!C124&lt;&gt;"",$G$3*'Fill Slopes'!C124*COS(PI()/180*'Fill Slopes'!B124),"")</f>
        <v/>
      </c>
      <c r="G129" s="0" t="str">
        <f aca="false">IF('Fill Slopes'!F124&lt;&gt;"",$G$5+$G$3*'Fill Slopes'!F124*SIN(PI()/180*('Fill Slopes'!E124+'Fill Slopes'!$B$6)),"")</f>
        <v/>
      </c>
      <c r="H129" s="0" t="str">
        <f aca="false">IF('Fill Slopes'!F124&lt;&gt;"",$H$10+$G$3*'Fill Slopes'!F124*COS(PI()/180*('Fill Slopes'!E124+'Fill Slopes'!$B$6)),"")</f>
        <v/>
      </c>
    </row>
    <row r="130" customFormat="false" ht="12.75" hidden="false" customHeight="false" outlineLevel="0" collapsed="false">
      <c r="E130" s="0" t="str">
        <f aca="false">IF('Fill Slopes'!C125&lt;&gt;"",$G$3*'Fill Slopes'!C125*COS(PI()/180*'Fill Slopes'!B125),"")</f>
        <v/>
      </c>
      <c r="G130" s="0" t="str">
        <f aca="false">IF('Fill Slopes'!F125&lt;&gt;"",$G$5+$G$3*'Fill Slopes'!F125*SIN(PI()/180*('Fill Slopes'!E125+'Fill Slopes'!$B$6)),"")</f>
        <v/>
      </c>
      <c r="H130" s="0" t="str">
        <f aca="false">IF('Fill Slopes'!F125&lt;&gt;"",$H$10+$G$3*'Fill Slopes'!F125*COS(PI()/180*('Fill Slopes'!E125+'Fill Slopes'!$B$6)),"")</f>
        <v/>
      </c>
    </row>
    <row r="131" customFormat="false" ht="12.75" hidden="false" customHeight="false" outlineLevel="0" collapsed="false">
      <c r="E131" s="0" t="str">
        <f aca="false">IF('Fill Slopes'!C126&lt;&gt;"",$G$3*'Fill Slopes'!C126*COS(PI()/180*'Fill Slopes'!B126),"")</f>
        <v/>
      </c>
      <c r="G131" s="0" t="str">
        <f aca="false">IF('Fill Slopes'!F126&lt;&gt;"",$G$5+$G$3*'Fill Slopes'!F126*SIN(PI()/180*('Fill Slopes'!E126+'Fill Slopes'!$B$6)),"")</f>
        <v/>
      </c>
      <c r="H131" s="0" t="str">
        <f aca="false">IF('Fill Slopes'!F126&lt;&gt;"",$H$10+$G$3*'Fill Slopes'!F126*COS(PI()/180*('Fill Slopes'!E126+'Fill Slopes'!$B$6)),"")</f>
        <v/>
      </c>
    </row>
    <row r="132" customFormat="false" ht="12.75" hidden="false" customHeight="false" outlineLevel="0" collapsed="false">
      <c r="E132" s="0" t="str">
        <f aca="false">IF('Fill Slopes'!C127&lt;&gt;"",$G$3*'Fill Slopes'!C127*COS(PI()/180*'Fill Slopes'!B127),"")</f>
        <v/>
      </c>
      <c r="G132" s="0" t="str">
        <f aca="false">IF('Fill Slopes'!F127&lt;&gt;"",$G$5+$G$3*'Fill Slopes'!F127*SIN(PI()/180*('Fill Slopes'!E127+'Fill Slopes'!$B$6)),"")</f>
        <v/>
      </c>
      <c r="H132" s="0" t="str">
        <f aca="false">IF('Fill Slopes'!F127&lt;&gt;"",$H$10+$G$3*'Fill Slopes'!F127*COS(PI()/180*('Fill Slopes'!E127+'Fill Slopes'!$B$6)),"")</f>
        <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1-08T04:15:47Z</dcterms:created>
  <dc:creator>Des</dc:creator>
  <dc:description/>
  <dc:language>en-US</dc:language>
  <cp:lastModifiedBy>DWILLIAM</cp:lastModifiedBy>
  <cp:lastPrinted>2003-11-10T16:11:58Z</cp:lastPrinted>
  <cp:revision>0</cp:revision>
  <dc:subject/>
  <dc:title/>
</cp:coreProperties>
</file>