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ined Scale Fac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Transverse Mercator Projection Scale Factor : 
3TM - 0.9999
UTM - 0.9996
10TM - 0.99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7</xdr:rowOff>
              </xdr:from>
              <xdr:to>
                <xdr:col>3</xdr:col>
                <xdr:colOff>4</xdr:colOff>
                <xdr:row>6</xdr:row>
                <xdr:rowOff>10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Longitude of Central Meridian :
3TM - 111, 114 (Edm &amp; Calg), 117, and 120
UTM - 111 (Zone 12), 117 (Zone 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7</xdr:rowOff>
              </xdr:from>
              <xdr:to>
                <xdr:col>4</xdr:col>
                <xdr:colOff>22</xdr:colOff>
                <xdr:row>5</xdr:row>
                <xdr:rowOff>11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False Easting (m) for projection :
3TM - 0.0
UTM - 50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</xdr:row>
                <xdr:rowOff>7</xdr:rowOff>
              </xdr:from>
              <xdr:to>
                <xdr:col>2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5">
  <si>
    <t xml:space="preserve">TM Scale Factor</t>
  </si>
  <si>
    <t xml:space="preserve">a</t>
  </si>
  <si>
    <t xml:space="preserve">E2</t>
  </si>
  <si>
    <t xml:space="preserve">A0</t>
  </si>
  <si>
    <t xml:space="preserve">Cent Mer</t>
  </si>
  <si>
    <t xml:space="preserve">b</t>
  </si>
  <si>
    <t xml:space="preserve">F</t>
  </si>
  <si>
    <t xml:space="preserve">A1</t>
  </si>
  <si>
    <t xml:space="preserve">Xo</t>
  </si>
  <si>
    <t xml:space="preserve">Ecc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Footpoint Latitude</t>
  </si>
  <si>
    <t xml:space="preserve">XY to LL</t>
  </si>
  <si>
    <t xml:space="preserve">Radius</t>
  </si>
  <si>
    <t xml:space="preserve">X</t>
  </si>
  <si>
    <t xml:space="preserve">Y</t>
  </si>
  <si>
    <t xml:space="preserve">Elev</t>
  </si>
  <si>
    <t xml:space="preserve">Lat</t>
  </si>
  <si>
    <t xml:space="preserve">Long</t>
  </si>
  <si>
    <t xml:space="preserve">Proj SF</t>
  </si>
  <si>
    <t xml:space="preserve">Vert SF</t>
  </si>
  <si>
    <t xml:space="preserve">Comb SF</t>
  </si>
  <si>
    <t xml:space="preserve">dlong</t>
  </si>
  <si>
    <t xml:space="preserve">t</t>
  </si>
  <si>
    <t xml:space="preserve">c</t>
  </si>
  <si>
    <t xml:space="preserve">n2</t>
  </si>
  <si>
    <t xml:space="preserve">k</t>
  </si>
  <si>
    <t xml:space="preserve">Lat1</t>
  </si>
  <si>
    <t xml:space="preserve">FP</t>
  </si>
  <si>
    <t xml:space="preserve">Lat2</t>
  </si>
  <si>
    <t xml:space="preserve">Lat3</t>
  </si>
  <si>
    <t xml:space="preserve">fplat</t>
  </si>
  <si>
    <t xml:space="preserve">ETA2</t>
  </si>
  <si>
    <t xml:space="preserve">DN</t>
  </si>
  <si>
    <t xml:space="preserve">DM</t>
  </si>
  <si>
    <t xml:space="preserve">Tan(fplat)^2</t>
  </si>
  <si>
    <t xml:space="preserve">Lon</t>
  </si>
  <si>
    <t xml:space="preserve">Den</t>
  </si>
  <si>
    <t xml:space="preserve">N</t>
  </si>
  <si>
    <t xml:space="preserve">M</t>
  </si>
  <si>
    <t xml:space="preserve">VS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9" style="0" width="88.13"/>
    <col collapsed="false" customWidth="true" hidden="false" outlineLevel="0" max="20" min="20" style="0" width="12.42"/>
  </cols>
  <sheetData>
    <row r="2" customFormat="false" ht="12.75" hidden="false" customHeight="false" outlineLevel="0" collapsed="false">
      <c r="A2" s="1" t="s">
        <v>0</v>
      </c>
      <c r="B2" s="2" t="n">
        <v>0.9999</v>
      </c>
      <c r="M2" s="0" t="s">
        <v>1</v>
      </c>
      <c r="N2" s="0" t="n">
        <v>6378137</v>
      </c>
      <c r="P2" s="0" t="s">
        <v>2</v>
      </c>
      <c r="Q2" s="0" t="n">
        <f aca="false">(N2^2-N3^2)/N2^2</f>
        <v>0.00669438006676466</v>
      </c>
      <c r="S2" s="0" t="s">
        <v>3</v>
      </c>
      <c r="T2" s="0" t="n">
        <f aca="false">1-Q2/4-3/64*Q2^2-5/256*Q2^3-175/16384*Q2^4-441/65536*Q2^5-4851/1048576*Q2^6</f>
        <v>0.998324298412049</v>
      </c>
    </row>
    <row r="3" customFormat="false" ht="12.75" hidden="false" customHeight="false" outlineLevel="0" collapsed="false">
      <c r="A3" s="1" t="s">
        <v>4</v>
      </c>
      <c r="B3" s="2" t="n">
        <v>114</v>
      </c>
      <c r="M3" s="0" t="s">
        <v>5</v>
      </c>
      <c r="N3" s="0" t="n">
        <v>6356752.314</v>
      </c>
      <c r="P3" s="0" t="s">
        <v>6</v>
      </c>
      <c r="Q3" s="0" t="n">
        <f aca="false">(N2-N3)/N2</f>
        <v>0.00335281070318806</v>
      </c>
      <c r="S3" s="0" t="s">
        <v>7</v>
      </c>
      <c r="T3" s="0" t="n">
        <f aca="false">3/8*Q2+3/32*Q2^2+45/1024*Q2^3+105/4096*Q2^4+2205/131072*Q2^5+6237/524288*Q2^6</f>
        <v>0.00251460714106016</v>
      </c>
    </row>
    <row r="4" customFormat="false" ht="12.75" hidden="false" customHeight="false" outlineLevel="0" collapsed="false">
      <c r="A4" s="1" t="s">
        <v>8</v>
      </c>
      <c r="B4" s="2" t="n">
        <v>0</v>
      </c>
      <c r="P4" s="0" t="s">
        <v>9</v>
      </c>
      <c r="Q4" s="0" t="n">
        <f aca="false">Q3*(2-Q3)</f>
        <v>0.0066943800667647</v>
      </c>
      <c r="S4" s="0" t="s">
        <v>10</v>
      </c>
      <c r="T4" s="0" t="n">
        <f aca="false">15/256*Q2^2+45/1024*Q2^3+525/16384*Q2^4+1575/65536*Q2^5+155925/8388608*Q2^6</f>
        <v>2.63911133446796E-006</v>
      </c>
    </row>
    <row r="5" customFormat="false" ht="12.75" hidden="false" customHeight="false" outlineLevel="0" collapsed="false">
      <c r="S5" s="0" t="s">
        <v>11</v>
      </c>
      <c r="T5" s="0" t="n">
        <f aca="false">35/3072*Q2^3+175/12288*Q2^4+3675/262144*Q2^5+13475/1048576*Q2^6</f>
        <v>3.44683796777885E-009</v>
      </c>
    </row>
    <row r="6" customFormat="false" ht="12.75" hidden="false" customHeight="false" outlineLevel="0" collapsed="false">
      <c r="S6" s="0" t="s">
        <v>12</v>
      </c>
      <c r="T6" s="0" t="n">
        <f aca="false">315/131072*Q2^4+2205/524288*Q2^5+43569/8388608*Q2^6</f>
        <v>4.88362065627277E-012</v>
      </c>
    </row>
    <row r="7" customFormat="false" ht="12.75" hidden="false" customHeight="false" outlineLevel="0" collapsed="false">
      <c r="S7" s="0" t="s">
        <v>13</v>
      </c>
      <c r="T7" s="0" t="n">
        <f aca="false">693/1310720*Q2^5+6237/5242880*Q2^6</f>
        <v>7.21552368897473E-015</v>
      </c>
    </row>
    <row r="8" customFormat="false" ht="12.75" hidden="false" customHeight="false" outlineLevel="0" collapsed="false">
      <c r="S8" s="0" t="s">
        <v>14</v>
      </c>
      <c r="T8" s="0" t="n">
        <f aca="false">1001/8388608*Q2^6</f>
        <v>1.07400516357711E-017</v>
      </c>
    </row>
    <row r="9" customFormat="false" ht="12.75" hidden="false" customHeight="false" outlineLevel="0" collapsed="false">
      <c r="P9" s="0" t="s">
        <v>15</v>
      </c>
      <c r="AA9" s="0" t="s">
        <v>16</v>
      </c>
      <c r="AJ9" s="0" t="s">
        <v>17</v>
      </c>
    </row>
    <row r="10" customFormat="false" ht="12.75" hidden="false" customHeight="false" outlineLevel="0" collapsed="false">
      <c r="A10" s="1" t="s">
        <v>18</v>
      </c>
      <c r="B10" s="1" t="s">
        <v>19</v>
      </c>
      <c r="C10" s="1" t="s">
        <v>20</v>
      </c>
      <c r="D10" s="1" t="s">
        <v>21</v>
      </c>
      <c r="E10" s="1" t="s">
        <v>22</v>
      </c>
      <c r="F10" s="1" t="s">
        <v>23</v>
      </c>
      <c r="G10" s="1" t="s">
        <v>24</v>
      </c>
      <c r="H10" s="1" t="s">
        <v>25</v>
      </c>
      <c r="J10" s="0" t="s">
        <v>26</v>
      </c>
      <c r="K10" s="0" t="s">
        <v>27</v>
      </c>
      <c r="L10" s="0" t="s">
        <v>28</v>
      </c>
      <c r="M10" s="0" t="s">
        <v>29</v>
      </c>
      <c r="N10" s="0" t="s">
        <v>30</v>
      </c>
      <c r="P10" s="0" t="s">
        <v>31</v>
      </c>
      <c r="Q10" s="0" t="s">
        <v>6</v>
      </c>
      <c r="R10" s="0" t="s">
        <v>32</v>
      </c>
      <c r="S10" s="0" t="s">
        <v>33</v>
      </c>
      <c r="V10" s="0" t="s">
        <v>34</v>
      </c>
      <c r="Y10" s="0" t="s">
        <v>35</v>
      </c>
      <c r="AA10" s="0" t="s">
        <v>18</v>
      </c>
      <c r="AB10" s="0" t="s">
        <v>19</v>
      </c>
      <c r="AC10" s="0" t="s">
        <v>36</v>
      </c>
      <c r="AD10" s="0" t="s">
        <v>37</v>
      </c>
      <c r="AE10" s="0" t="s">
        <v>38</v>
      </c>
      <c r="AF10" s="0" t="s">
        <v>39</v>
      </c>
      <c r="AG10" s="0" t="s">
        <v>21</v>
      </c>
      <c r="AH10" s="0" t="s">
        <v>40</v>
      </c>
      <c r="AJ10" s="0" t="s">
        <v>41</v>
      </c>
      <c r="AK10" s="0" t="s">
        <v>42</v>
      </c>
      <c r="AL10" s="0" t="s">
        <v>43</v>
      </c>
      <c r="AM10" s="0" t="s">
        <v>44</v>
      </c>
    </row>
    <row r="11" customFormat="false" ht="12.75" hidden="false" customHeight="false" outlineLevel="0" collapsed="false">
      <c r="A11" s="2" t="n">
        <v>0</v>
      </c>
      <c r="B11" s="2" t="n">
        <v>6000000</v>
      </c>
      <c r="C11" s="0" t="n">
        <v>600</v>
      </c>
      <c r="D11" s="0" t="n">
        <f aca="false">180/PI()*AG11</f>
        <v>54.1265336005125</v>
      </c>
      <c r="E11" s="0" t="n">
        <f aca="false">180/PI()*AH11</f>
        <v>114</v>
      </c>
      <c r="F11" s="0" t="n">
        <f aca="false">N11*$B$2</f>
        <v>0.9999</v>
      </c>
      <c r="G11" s="0" t="n">
        <f aca="false">AM11</f>
        <v>0.999906035898134</v>
      </c>
      <c r="H11" s="3" t="n">
        <f aca="false">G11*F11</f>
        <v>0.999806045294544</v>
      </c>
      <c r="J11" s="0" t="n">
        <f aca="false">(E11-$B$3)*PI()/180</f>
        <v>0</v>
      </c>
      <c r="K11" s="0" t="n">
        <f aca="false">TAN(PI()/180*D11)</f>
        <v>1.38279355384241</v>
      </c>
      <c r="L11" s="0" t="n">
        <f aca="false">COS(PI()/180*D11)</f>
        <v>0.585997164648744</v>
      </c>
      <c r="M11" s="0" t="n">
        <f aca="false">($N$2^2-$N$3^2)*L11^2/$N$3^2</f>
        <v>0.00231429385447155</v>
      </c>
      <c r="N11" s="0" t="n">
        <f aca="false">1+J11^2*L11^2/2*(1+M11)+J11^4*L11^4/24*(5-4*K11^2+14*M11+13*M11^2-28*K11^2*M11+4*M11^3-48*K11^2*M11^2-24*K11^2*M11^3)</f>
        <v>1</v>
      </c>
      <c r="P11" s="0" t="n">
        <f aca="false">B11/$N$2</f>
        <v>0.940713565732439</v>
      </c>
      <c r="Q11" s="0" t="n">
        <f aca="false">$N$2*($T$2*P11-$T$3*SIN(2*P11)+$T$4*SIN(4*P11)-$T$5*SIN(6*P11)+$T$6*SIN(8*P11)-$T$7*SIN(10*P11)+$T$8*SIN(12*P11))-$B11</f>
        <v>-25334.9150229841</v>
      </c>
      <c r="R11" s="0" t="n">
        <f aca="false">$N$2*($T$2-$T$3*2*COS(2*P11)+$T$4*4*COS(4*P11)-$T$5*6*COS(6*P11)+$T$6*8*COS(8*P11)-$T$7*10*COS(10*P11)+$T$8*12*COS(12*P11))</f>
        <v>6377198.92965169</v>
      </c>
      <c r="S11" s="0" t="n">
        <f aca="false">P11-Q11/R11</f>
        <v>0.944686299734069</v>
      </c>
      <c r="T11" s="0" t="n">
        <f aca="false">$N$2*($T$2*S11-$T$3*SIN(2*S11)+$T$4*SIN(4*S11)-$T$5*SIN(6*S11)+$T$6*SIN(8*S11)-$T$7*SIN(10*S11)+$T$8*SIN(12*S11))-$B11</f>
        <v>0.482860263437033</v>
      </c>
      <c r="U11" s="0" t="n">
        <f aca="false">$N$2*($T$2-$T$3*2*COS(2*S11)+$T$4*4*COS(4*S11)-$T$5*6*COS(6*S11)+$T$6*8*COS(8*S11)-$T$7*10*COS(10*S11)+$T$8*12*COS(12*S11))</f>
        <v>6377441.91465031</v>
      </c>
      <c r="V11" s="0" t="n">
        <f aca="false">S11-T11/U11</f>
        <v>0.944686224020284</v>
      </c>
      <c r="W11" s="0" t="n">
        <f aca="false">$N$2*($T$2*V11-$T$3*SIN(2*V11)+$T$4*SIN(4*V11)-$T$5*SIN(6*V11)+$T$6*SIN(8*V11)-$T$7*SIN(10*V11)+$T$8*SIN(12*V11))-$B11</f>
        <v>0</v>
      </c>
      <c r="X11" s="0" t="n">
        <f aca="false">$N$2*($T$2-$T$3*2*COS(2*V11)+$T$4*4*COS(4*V11)-$T$5*6*COS(6*V11)+$T$6*8*COS(8*V11)-$T$7*10*COS(10*V11)+$T$8*12*COS(12*V11))</f>
        <v>6377441.91002528</v>
      </c>
      <c r="Y11" s="0" t="n">
        <f aca="false">V11-W11/X11</f>
        <v>0.944686224020284</v>
      </c>
      <c r="AA11" s="0" t="n">
        <f aca="false">(A11-$B$4)/$B$2</f>
        <v>0</v>
      </c>
      <c r="AB11" s="0" t="n">
        <f aca="false">B11/$B$2</f>
        <v>6000600.060006</v>
      </c>
      <c r="AC11" s="0" t="n">
        <f aca="false">($N$2^2-$N$3^2)/$N$3^2*COS(Y11)^2</f>
        <v>0.00231429385447155</v>
      </c>
      <c r="AD11" s="0" t="n">
        <f aca="false">$N$2/(1-$Q$2*SIN(Y11)^2)^0.5</f>
        <v>6392201.1846449</v>
      </c>
      <c r="AE11" s="0" t="n">
        <f aca="false">$N$2*(1-$Q$2)/(1-$Q$2*SIN(Y11)^2)^1.5</f>
        <v>6377441.91002528</v>
      </c>
      <c r="AF11" s="0" t="n">
        <f aca="false">TAN(Y11)^2</f>
        <v>1.91211801254813</v>
      </c>
      <c r="AG11" s="0" t="n">
        <f aca="false">Y11+TAN(Y11)*(-1*AA11^2/(2*AE11*AD11)+((AA11/AD11)^3*AA11/(24*AE11))*(5+3*AF11+AC11-4*AC11^2-9*AC11*AF11)-((AA11/AD11)^5*AA11/(720*AE11))*(61+90*AF11+46*AC11+45*AF11^2-252*AF11*AC11-3*AC11^2+100*AC11^3-66*AF11*AC11^2-90*AF11^2*AC11+88*AC11^4+225*AF11^2*AC11^2+84*AF11*AC11^3-192*AF11*AC11^4)+((AA11/AD11)^7*AA11/(40320*AE11))*(1385+3633*AF11+4095*AF11^2+1575*AF11^3))</f>
        <v>0.944686224020284</v>
      </c>
      <c r="AH11" s="0" t="n">
        <f aca="false">$B$3*PI()/180+((AA11/AD11)-((AA11/AD11)^3/6)*(1+2*AF11+AC11)+((AA11/AD11)^5/120)*(5+6*AC11+28*AF11-3*AC11^2+8*AF11*AC11+24*AF11^2-4*AC11^3+4*AF11*AC11^2+24*AF11*AC11^3)-((AA11/AD11)^7/5040)*(61+662*AF11+1320*AF11^2+720*AF11^3))/COS(Y11)</f>
        <v>1.98967534727354</v>
      </c>
      <c r="AJ11" s="0" t="n">
        <f aca="false">(1-$Q$4*SIN(AG11)^2)^0.5</f>
        <v>0.997799790050619</v>
      </c>
      <c r="AK11" s="0" t="n">
        <f aca="false">$N$2/AJ11</f>
        <v>6392201.1846449</v>
      </c>
      <c r="AL11" s="0" t="n">
        <f aca="false">$N$2*(1-$Q$4)/AJ11^3</f>
        <v>6377441.91002528</v>
      </c>
      <c r="AM11" s="0" t="n">
        <f aca="false">((AK11*AL11)^0.5/((AK11*AL11)^0.5+C11))</f>
        <v>0.999906035898134</v>
      </c>
    </row>
    <row r="12" customFormat="false" ht="12.75" hidden="false" customHeight="false" outlineLevel="0" collapsed="false">
      <c r="A12" s="2" t="n">
        <v>50000</v>
      </c>
      <c r="B12" s="2" t="n">
        <v>6000000</v>
      </c>
      <c r="C12" s="0" t="n">
        <v>600</v>
      </c>
      <c r="D12" s="0" t="n">
        <f aca="false">180/PI()*AG12</f>
        <v>54.1241038805942</v>
      </c>
      <c r="E12" s="0" t="n">
        <f aca="false">180/PI()*AH12</f>
        <v>114.764836737777</v>
      </c>
      <c r="F12" s="0" t="n">
        <f aca="false">N12*$B$2</f>
        <v>0.999930666113487</v>
      </c>
      <c r="G12" s="0" t="n">
        <f aca="false">AM12</f>
        <v>0.999906035872691</v>
      </c>
      <c r="H12" s="3" t="n">
        <f aca="false">G12*F12</f>
        <v>0.999836708501077</v>
      </c>
      <c r="J12" s="0" t="n">
        <f aca="false">(E12-$B$3)*PI()/180</f>
        <v>0.0133489193144271</v>
      </c>
      <c r="K12" s="0" t="n">
        <f aca="false">TAN(PI()/180*D12)</f>
        <v>1.38267006802346</v>
      </c>
      <c r="L12" s="0" t="n">
        <f aca="false">COS(PI()/180*D12)</f>
        <v>0.586031526755522</v>
      </c>
      <c r="M12" s="0" t="n">
        <f aca="false">($N$2^2-$N$3^2)*L12^2/$N$3^2</f>
        <v>0.00231456527675457</v>
      </c>
      <c r="N12" s="0" t="n">
        <f aca="false">1+J12^2*L12^2/2*(1+M12)+J12^4*L12^4/24*(5-4*K12^2+14*M12+13*M12^2-28*K12^2*M12+4*M12^3-48*K12^2*M12^2-24*K12^2*M12^3)</f>
        <v>1.00003066918041</v>
      </c>
      <c r="P12" s="0" t="n">
        <f aca="false">B12/$N$2</f>
        <v>0.940713565732439</v>
      </c>
      <c r="Q12" s="0" t="n">
        <f aca="false">$N$2*($T$2*P12-$T$3*SIN(2*P12)+$T$4*SIN(4*P12)-$T$5*SIN(6*P12)+$T$6*SIN(8*P12)-$T$7*SIN(10*P12)+$T$8*SIN(12*P12))-$B12</f>
        <v>-25334.9150229841</v>
      </c>
      <c r="R12" s="0" t="n">
        <f aca="false">$N$2*($T$2-$T$3*2*COS(2*P12)+$T$4*4*COS(4*P12)-$T$5*6*COS(6*P12)+$T$6*8*COS(8*P12)-$T$7*10*COS(10*P12)+$T$8*12*COS(12*P12))</f>
        <v>6377198.92965169</v>
      </c>
      <c r="S12" s="0" t="n">
        <f aca="false">P12-Q12/R12</f>
        <v>0.944686299734069</v>
      </c>
      <c r="T12" s="0" t="n">
        <f aca="false">$N$2*($T$2*S12-$T$3*SIN(2*S12)+$T$4*SIN(4*S12)-$T$5*SIN(6*S12)+$T$6*SIN(8*S12)-$T$7*SIN(10*S12)+$T$8*SIN(12*S12))-$B12</f>
        <v>0.482860263437033</v>
      </c>
      <c r="U12" s="0" t="n">
        <f aca="false">$N$2*($T$2-$T$3*2*COS(2*S12)+$T$4*4*COS(4*S12)-$T$5*6*COS(6*S12)+$T$6*8*COS(8*S12)-$T$7*10*COS(10*S12)+$T$8*12*COS(12*S12))</f>
        <v>6377441.91465031</v>
      </c>
      <c r="V12" s="0" t="n">
        <f aca="false">S12-T12/U12</f>
        <v>0.944686224020284</v>
      </c>
      <c r="W12" s="0" t="n">
        <f aca="false">$N$2*($T$2*V12-$T$3*SIN(2*V12)+$T$4*SIN(4*V12)-$T$5*SIN(6*V12)+$T$6*SIN(8*V12)-$T$7*SIN(10*V12)+$T$8*SIN(12*V12))-$B12</f>
        <v>0</v>
      </c>
      <c r="X12" s="0" t="n">
        <f aca="false">$N$2*($T$2-$T$3*2*COS(2*V12)+$T$4*4*COS(4*V12)-$T$5*6*COS(6*V12)+$T$6*8*COS(8*V12)-$T$7*10*COS(10*V12)+$T$8*12*COS(12*V12))</f>
        <v>6377441.91002528</v>
      </c>
      <c r="Y12" s="0" t="n">
        <f aca="false">V12-W12/X12</f>
        <v>0.944686224020284</v>
      </c>
      <c r="AA12" s="0" t="n">
        <f aca="false">(A12-$B$4)/$B$2</f>
        <v>50005.00050005</v>
      </c>
      <c r="AB12" s="0" t="n">
        <f aca="false">B12/$B$2</f>
        <v>6000600.060006</v>
      </c>
      <c r="AC12" s="0" t="n">
        <f aca="false">($N$2^2-$N$3^2)/$N$3^2*COS(Y12)^2</f>
        <v>0.00231429385447155</v>
      </c>
      <c r="AD12" s="0" t="n">
        <f aca="false">$N$2/(1-$Q$2*SIN(Y12)^2)^0.5</f>
        <v>6392201.1846449</v>
      </c>
      <c r="AE12" s="0" t="n">
        <f aca="false">$N$2*(1-$Q$2)/(1-$Q$2*SIN(Y12)^2)^1.5</f>
        <v>6377441.91002528</v>
      </c>
      <c r="AF12" s="0" t="n">
        <f aca="false">TAN(Y12)^2</f>
        <v>1.91211801254813</v>
      </c>
      <c r="AG12" s="0" t="n">
        <f aca="false">Y12+TAN(Y12)*(-1*AA12^2/(2*AE12*AD12)+((AA12/AD12)^3*AA12/(24*AE12))*(5+3*AF12+AC12-4*AC12^2-9*AC12*AF12)-((AA12/AD12)^5*AA12/(720*AE12))*(61+90*AF12+46*AC12+45*AF12^2-252*AF12*AC12-3*AC12^2+100*AC12^3-66*AF12*AC12^2-90*AF12^2*AC12+88*AC12^4+225*AF12^2*AC12^2+84*AF12*AC12^3-192*AF12*AC12^4)+((AA12/AD12)^7*AA12/(40320*AE12))*(1385+3633*AF12+4095*AF12^2+1575*AF12^3))</f>
        <v>0.944643817407808</v>
      </c>
      <c r="AH12" s="0" t="n">
        <f aca="false">$B$3*PI()/180+((AA12/AD12)-((AA12/AD12)^3/6)*(1+2*AF12+AC12)+((AA12/AD12)^5/120)*(5+6*AC12+28*AF12-3*AC12^2+8*AF12*AC12+24*AF12^2-4*AC12^3+4*AF12*AC12^2+24*AF12*AC12^3)-((AA12/AD12)^7/5040)*(61+662*AF12+1320*AF12^2+720*AF12^3))/COS(Y12)</f>
        <v>2.00302426658796</v>
      </c>
      <c r="AJ12" s="0" t="n">
        <f aca="false">(1-$Q$4*SIN(AG12)^2)^0.5</f>
        <v>0.997799925150497</v>
      </c>
      <c r="AK12" s="0" t="n">
        <f aca="false">$N$2/AJ12</f>
        <v>6392200.31915516</v>
      </c>
      <c r="AL12" s="0" t="n">
        <f aca="false">$N$2*(1-$Q$4)/AJ12^3</f>
        <v>6377439.31955151</v>
      </c>
      <c r="AM12" s="0" t="n">
        <f aca="false">((AK12*AL12)^0.5/((AK12*AL12)^0.5+C12))</f>
        <v>0.999906035872691</v>
      </c>
    </row>
    <row r="13" customFormat="false" ht="12.75" hidden="false" customHeight="false" outlineLevel="0" collapsed="false">
      <c r="A13" s="2" t="n">
        <v>100000</v>
      </c>
      <c r="B13" s="2" t="n">
        <v>6000000</v>
      </c>
      <c r="C13" s="0" t="n">
        <v>600</v>
      </c>
      <c r="D13" s="0" t="n">
        <f aca="false">180/PI()*AG13</f>
        <v>54.1168163111351</v>
      </c>
      <c r="E13" s="0" t="n">
        <f aca="false">180/PI()*AH13</f>
        <v>115.529447661195</v>
      </c>
      <c r="F13" s="0" t="n">
        <f aca="false">N13*$B$2</f>
        <v>1.00002266635507</v>
      </c>
      <c r="G13" s="0" t="n">
        <f aca="false">AM13</f>
        <v>0.999906035796376</v>
      </c>
      <c r="H13" s="3" t="n">
        <f aca="false">G13*F13</f>
        <v>0.99992870002162</v>
      </c>
      <c r="J13" s="0" t="n">
        <f aca="false">(E13-$B$3)*PI()/180</f>
        <v>0.0266938974247843</v>
      </c>
      <c r="K13" s="0" t="n">
        <f aca="false">TAN(PI()/180*D13)</f>
        <v>1.38229977822621</v>
      </c>
      <c r="L13" s="0" t="n">
        <f aca="false">COS(PI()/180*D13)</f>
        <v>0.586134584264164</v>
      </c>
      <c r="M13" s="0" t="n">
        <f aca="false">($N$2^2-$N$3^2)*L13^2/$N$3^2</f>
        <v>0.002315379411469</v>
      </c>
      <c r="N13" s="0" t="n">
        <f aca="false">1+J13^2*L13^2/2*(1+M13)+J13^4*L13^4/24*(5-4*K13^2+14*M13+13*M13^2-28*K13^2*M13+4*M13^3-48*K13^2*M13^2-24*K13^2*M13^3)</f>
        <v>1.00012267862293</v>
      </c>
      <c r="P13" s="0" t="n">
        <f aca="false">B13/$N$2</f>
        <v>0.940713565732439</v>
      </c>
      <c r="Q13" s="0" t="n">
        <f aca="false">$N$2*($T$2*P13-$T$3*SIN(2*P13)+$T$4*SIN(4*P13)-$T$5*SIN(6*P13)+$T$6*SIN(8*P13)-$T$7*SIN(10*P13)+$T$8*SIN(12*P13))-$B13</f>
        <v>-25334.9150229841</v>
      </c>
      <c r="R13" s="0" t="n">
        <f aca="false">$N$2*($T$2-$T$3*2*COS(2*P13)+$T$4*4*COS(4*P13)-$T$5*6*COS(6*P13)+$T$6*8*COS(8*P13)-$T$7*10*COS(10*P13)+$T$8*12*COS(12*P13))</f>
        <v>6377198.92965169</v>
      </c>
      <c r="S13" s="0" t="n">
        <f aca="false">P13-Q13/R13</f>
        <v>0.944686299734069</v>
      </c>
      <c r="T13" s="0" t="n">
        <f aca="false">$N$2*($T$2*S13-$T$3*SIN(2*S13)+$T$4*SIN(4*S13)-$T$5*SIN(6*S13)+$T$6*SIN(8*S13)-$T$7*SIN(10*S13)+$T$8*SIN(12*S13))-$B13</f>
        <v>0.482860263437033</v>
      </c>
      <c r="U13" s="0" t="n">
        <f aca="false">$N$2*($T$2-$T$3*2*COS(2*S13)+$T$4*4*COS(4*S13)-$T$5*6*COS(6*S13)+$T$6*8*COS(8*S13)-$T$7*10*COS(10*S13)+$T$8*12*COS(12*S13))</f>
        <v>6377441.91465031</v>
      </c>
      <c r="V13" s="0" t="n">
        <f aca="false">S13-T13/U13</f>
        <v>0.944686224020284</v>
      </c>
      <c r="W13" s="0" t="n">
        <f aca="false">$N$2*($T$2*V13-$T$3*SIN(2*V13)+$T$4*SIN(4*V13)-$T$5*SIN(6*V13)+$T$6*SIN(8*V13)-$T$7*SIN(10*V13)+$T$8*SIN(12*V13))-$B13</f>
        <v>0</v>
      </c>
      <c r="X13" s="0" t="n">
        <f aca="false">$N$2*($T$2-$T$3*2*COS(2*V13)+$T$4*4*COS(4*V13)-$T$5*6*COS(6*V13)+$T$6*8*COS(8*V13)-$T$7*10*COS(10*V13)+$T$8*12*COS(12*V13))</f>
        <v>6377441.91002528</v>
      </c>
      <c r="Y13" s="0" t="n">
        <f aca="false">V13-W13/X13</f>
        <v>0.944686224020284</v>
      </c>
      <c r="AA13" s="0" t="n">
        <f aca="false">(A13-$B$4)/$B$2</f>
        <v>100010.0010001</v>
      </c>
      <c r="AB13" s="0" t="n">
        <f aca="false">B13/$B$2</f>
        <v>6000600.060006</v>
      </c>
      <c r="AC13" s="0" t="n">
        <f aca="false">($N$2^2-$N$3^2)/$N$3^2*COS(Y13)^2</f>
        <v>0.00231429385447155</v>
      </c>
      <c r="AD13" s="0" t="n">
        <f aca="false">$N$2/(1-$Q$2*SIN(Y13)^2)^0.5</f>
        <v>6392201.1846449</v>
      </c>
      <c r="AE13" s="0" t="n">
        <f aca="false">$N$2*(1-$Q$2)/(1-$Q$2*SIN(Y13)^2)^1.5</f>
        <v>6377441.91002528</v>
      </c>
      <c r="AF13" s="0" t="n">
        <f aca="false">TAN(Y13)^2</f>
        <v>1.91211801254813</v>
      </c>
      <c r="AG13" s="0" t="n">
        <f aca="false">Y13+TAN(Y13)*(-1*AA13^2/(2*AE13*AD13)+((AA13/AD13)^3*AA13/(24*AE13))*(5+3*AF13+AC13-4*AC13^2-9*AC13*AF13)-((AA13/AD13)^5*AA13/(720*AE13))*(61+90*AF13+46*AC13+45*AF13^2-252*AF13*AC13-3*AC13^2+100*AC13^3-66*AF13*AC13^2-90*AF13^2*AC13+88*AC13^4+225*AF13^2*AC13^2+84*AF13*AC13^3-192*AF13*AC13^4)+((AA13/AD13)^7*AA13/(40320*AE13))*(1385+3633*AF13+4095*AF13^2+1575*AF13^3))</f>
        <v>0.94451662532628</v>
      </c>
      <c r="AH13" s="0" t="n">
        <f aca="false">$B$3*PI()/180+((AA13/AD13)-((AA13/AD13)^3/6)*(1+2*AF13+AC13)+((AA13/AD13)^5/120)*(5+6*AC13+28*AF13-3*AC13^2+8*AF13*AC13+24*AF13^2-4*AC13^3+4*AF13*AC13^2+24*AF13*AC13^3)-((AA13/AD13)^7/5040)*(61+662*AF13+1320*AF13^2+720*AF13^3))/COS(Y13)</f>
        <v>2.01636924469832</v>
      </c>
      <c r="AJ13" s="0" t="n">
        <f aca="false">(1-$Q$4*SIN(AG13)^2)^0.5</f>
        <v>0.997800330384253</v>
      </c>
      <c r="AK13" s="0" t="n">
        <f aca="false">$N$2/AJ13</f>
        <v>6392197.72310937</v>
      </c>
      <c r="AL13" s="0" t="n">
        <f aca="false">$N$2*(1-$Q$4)/AJ13^3</f>
        <v>6377431.54940183</v>
      </c>
      <c r="AM13" s="0" t="n">
        <f aca="false">((AK13*AL13)^0.5/((AK13*AL13)^0.5+C13))</f>
        <v>0.999906035796376</v>
      </c>
    </row>
    <row r="14" customFormat="false" ht="12.75" hidden="false" customHeight="false" outlineLevel="0" collapsed="false">
      <c r="A14" s="2" t="n">
        <v>150000</v>
      </c>
      <c r="B14" s="2" t="n">
        <v>6000000</v>
      </c>
      <c r="C14" s="0" t="n">
        <v>600</v>
      </c>
      <c r="D14" s="0" t="n">
        <f aca="false">180/PI()*AG14</f>
        <v>54.1046756594256</v>
      </c>
      <c r="E14" s="0" t="n">
        <f aca="false">180/PI()*AH14</f>
        <v>116.293607374417</v>
      </c>
      <c r="F14" s="0" t="n">
        <f aca="false">N14*$B$2</f>
        <v>1.00017600644717</v>
      </c>
      <c r="G14" s="0" t="n">
        <f aca="false">AM14</f>
        <v>0.999906035669224</v>
      </c>
      <c r="H14" s="3" t="n">
        <f aca="false">G14*F14</f>
        <v>1.00008202557807</v>
      </c>
      <c r="J14" s="0" t="n">
        <f aca="false">(E14-$B$3)*PI()/180</f>
        <v>0.0400310004316073</v>
      </c>
      <c r="K14" s="0" t="n">
        <f aca="false">TAN(PI()/180*D14)</f>
        <v>1.38168318678368</v>
      </c>
      <c r="L14" s="0" t="n">
        <f aca="false">COS(PI()/180*D14)</f>
        <v>0.586306250807439</v>
      </c>
      <c r="M14" s="0" t="n">
        <f aca="false">($N$2^2-$N$3^2)*L14^2/$N$3^2</f>
        <v>0.00231673586234699</v>
      </c>
      <c r="N14" s="0" t="n">
        <f aca="false">1+J14^2*L14^2/2*(1+M14)+J14^4*L14^4/24*(5-4*K14^2+14*M14+13*M14^2-28*K14^2*M14+4*M14^3-48*K14^2*M14^2-24*K14^2*M14^3)</f>
        <v>1.00027603405058</v>
      </c>
      <c r="P14" s="0" t="n">
        <f aca="false">B14/$N$2</f>
        <v>0.940713565732439</v>
      </c>
      <c r="Q14" s="0" t="n">
        <f aca="false">$N$2*($T$2*P14-$T$3*SIN(2*P14)+$T$4*SIN(4*P14)-$T$5*SIN(6*P14)+$T$6*SIN(8*P14)-$T$7*SIN(10*P14)+$T$8*SIN(12*P14))-$B14</f>
        <v>-25334.9150229841</v>
      </c>
      <c r="R14" s="0" t="n">
        <f aca="false">$N$2*($T$2-$T$3*2*COS(2*P14)+$T$4*4*COS(4*P14)-$T$5*6*COS(6*P14)+$T$6*8*COS(8*P14)-$T$7*10*COS(10*P14)+$T$8*12*COS(12*P14))</f>
        <v>6377198.92965169</v>
      </c>
      <c r="S14" s="0" t="n">
        <f aca="false">P14-Q14/R14</f>
        <v>0.944686299734069</v>
      </c>
      <c r="T14" s="0" t="n">
        <f aca="false">$N$2*($T$2*S14-$T$3*SIN(2*S14)+$T$4*SIN(4*S14)-$T$5*SIN(6*S14)+$T$6*SIN(8*S14)-$T$7*SIN(10*S14)+$T$8*SIN(12*S14))-$B14</f>
        <v>0.482860263437033</v>
      </c>
      <c r="U14" s="0" t="n">
        <f aca="false">$N$2*($T$2-$T$3*2*COS(2*S14)+$T$4*4*COS(4*S14)-$T$5*6*COS(6*S14)+$T$6*8*COS(8*S14)-$T$7*10*COS(10*S14)+$T$8*12*COS(12*S14))</f>
        <v>6377441.91465031</v>
      </c>
      <c r="V14" s="0" t="n">
        <f aca="false">S14-T14/U14</f>
        <v>0.944686224020284</v>
      </c>
      <c r="W14" s="0" t="n">
        <f aca="false">$N$2*($T$2*V14-$T$3*SIN(2*V14)+$T$4*SIN(4*V14)-$T$5*SIN(6*V14)+$T$6*SIN(8*V14)-$T$7*SIN(10*V14)+$T$8*SIN(12*V14))-$B14</f>
        <v>0</v>
      </c>
      <c r="X14" s="0" t="n">
        <f aca="false">$N$2*($T$2-$T$3*2*COS(2*V14)+$T$4*4*COS(4*V14)-$T$5*6*COS(6*V14)+$T$6*8*COS(8*V14)-$T$7*10*COS(10*V14)+$T$8*12*COS(12*V14))</f>
        <v>6377441.91002528</v>
      </c>
      <c r="Y14" s="0" t="n">
        <f aca="false">V14-W14/X14</f>
        <v>0.944686224020284</v>
      </c>
      <c r="AA14" s="0" t="n">
        <f aca="false">(A14-$B$4)/$B$2</f>
        <v>150015.00150015</v>
      </c>
      <c r="AB14" s="0" t="n">
        <f aca="false">B14/$B$2</f>
        <v>6000600.060006</v>
      </c>
      <c r="AC14" s="0" t="n">
        <f aca="false">($N$2^2-$N$3^2)/$N$3^2*COS(Y14)^2</f>
        <v>0.00231429385447155</v>
      </c>
      <c r="AD14" s="0" t="n">
        <f aca="false">$N$2/(1-$Q$2*SIN(Y14)^2)^0.5</f>
        <v>6392201.1846449</v>
      </c>
      <c r="AE14" s="0" t="n">
        <f aca="false">$N$2*(1-$Q$2)/(1-$Q$2*SIN(Y14)^2)^1.5</f>
        <v>6377441.91002528</v>
      </c>
      <c r="AF14" s="0" t="n">
        <f aca="false">TAN(Y14)^2</f>
        <v>1.91211801254813</v>
      </c>
      <c r="AG14" s="0" t="n">
        <f aca="false">Y14+TAN(Y14)*(-1*AA14^2/(2*AE14*AD14)+((AA14/AD14)^3*AA14/(24*AE14))*(5+3*AF14+AC14-4*AC14^2-9*AC14*AF14)-((AA14/AD14)^5*AA14/(720*AE14))*(61+90*AF14+46*AC14+45*AF14^2-252*AF14*AC14-3*AC14^2+100*AC14^3-66*AF14*AC14^2-90*AF14^2*AC14+88*AC14^4+225*AF14^2*AC14^2+84*AF14*AC14^3-192*AF14*AC14^4)+((AA14/AD14)^7*AA14/(40320*AE14))*(1385+3633*AF14+4095*AF14^2+1575*AF14^3))</f>
        <v>0.944304730980611</v>
      </c>
      <c r="AH14" s="0" t="n">
        <f aca="false">$B$3*PI()/180+((AA14/AD14)-((AA14/AD14)^3/6)*(1+2*AF14+AC14)+((AA14/AD14)^5/120)*(5+6*AC14+28*AF14-3*AC14^2+8*AF14*AC14+24*AF14^2-4*AC14^3+4*AF14*AC14^2+24*AF14*AC14^3)-((AA14/AD14)^7/5040)*(61+662*AF14+1320*AF14^2+720*AF14^3))/COS(Y14)</f>
        <v>2.02970634770514</v>
      </c>
      <c r="AJ14" s="0" t="n">
        <f aca="false">(1-$Q$4*SIN(AG14)^2)^0.5</f>
        <v>0.997801005554317</v>
      </c>
      <c r="AK14" s="0" t="n">
        <f aca="false">$N$2/AJ14</f>
        <v>6392193.39777745</v>
      </c>
      <c r="AL14" s="0" t="n">
        <f aca="false">$N$2*(1-$Q$4)/AJ14^3</f>
        <v>6377418.60338977</v>
      </c>
      <c r="AM14" s="0" t="n">
        <f aca="false">((AK14*AL14)^0.5/((AK14*AL14)^0.5+C14))</f>
        <v>0.999906035669224</v>
      </c>
    </row>
    <row r="15" customFormat="false" ht="12.75" hidden="false" customHeight="false" outlineLevel="0" collapsed="false">
      <c r="A15" s="2" t="n">
        <v>200000</v>
      </c>
      <c r="B15" s="2" t="n">
        <v>6000000</v>
      </c>
      <c r="C15" s="0" t="n">
        <v>600</v>
      </c>
      <c r="D15" s="0" t="n">
        <f aca="false">180/PI()*AG15</f>
        <v>54.0876898589771</v>
      </c>
      <c r="E15" s="0" t="n">
        <f aca="false">180/PI()*AH15</f>
        <v>117.057091316693</v>
      </c>
      <c r="F15" s="0" t="n">
        <f aca="false">N15*$B$2</f>
        <v>1.00039069599058</v>
      </c>
      <c r="G15" s="0" t="n">
        <f aca="false">AM15</f>
        <v>0.999906035491299</v>
      </c>
      <c r="H15" s="3" t="n">
        <f aca="false">G15*F15</f>
        <v>1.00029669477033</v>
      </c>
      <c r="J15" s="0" t="n">
        <f aca="false">(E15-$B$3)*PI()/180</f>
        <v>0.0533563090104191</v>
      </c>
      <c r="K15" s="0" t="n">
        <f aca="false">TAN(PI()/180*D15)</f>
        <v>1.38082112876936</v>
      </c>
      <c r="L15" s="0" t="n">
        <f aca="false">COS(PI()/180*D15)</f>
        <v>0.586546382665773</v>
      </c>
      <c r="M15" s="0" t="n">
        <f aca="false">($N$2^2-$N$3^2)*L15^2/$N$3^2</f>
        <v>0.00231863396939528</v>
      </c>
      <c r="N15" s="0" t="n">
        <f aca="false">1+J15^2*L15^2/2*(1+M15)+J15^4*L15^4/24*(5-4*K15^2+14*M15+13*M15^2-28*K15^2*M15+4*M15^3-48*K15^2*M15^2-24*K15^2*M15^3)</f>
        <v>1.00049074506509</v>
      </c>
      <c r="P15" s="0" t="n">
        <f aca="false">B15/$N$2</f>
        <v>0.940713565732439</v>
      </c>
      <c r="Q15" s="0" t="n">
        <f aca="false">$N$2*($T$2*P15-$T$3*SIN(2*P15)+$T$4*SIN(4*P15)-$T$5*SIN(6*P15)+$T$6*SIN(8*P15)-$T$7*SIN(10*P15)+$T$8*SIN(12*P15))-$B15</f>
        <v>-25334.9150229841</v>
      </c>
      <c r="R15" s="0" t="n">
        <f aca="false">$N$2*($T$2-$T$3*2*COS(2*P15)+$T$4*4*COS(4*P15)-$T$5*6*COS(6*P15)+$T$6*8*COS(8*P15)-$T$7*10*COS(10*P15)+$T$8*12*COS(12*P15))</f>
        <v>6377198.92965169</v>
      </c>
      <c r="S15" s="0" t="n">
        <f aca="false">P15-Q15/R15</f>
        <v>0.944686299734069</v>
      </c>
      <c r="T15" s="0" t="n">
        <f aca="false">$N$2*($T$2*S15-$T$3*SIN(2*S15)+$T$4*SIN(4*S15)-$T$5*SIN(6*S15)+$T$6*SIN(8*S15)-$T$7*SIN(10*S15)+$T$8*SIN(12*S15))-$B15</f>
        <v>0.482860263437033</v>
      </c>
      <c r="U15" s="0" t="n">
        <f aca="false">$N$2*($T$2-$T$3*2*COS(2*S15)+$T$4*4*COS(4*S15)-$T$5*6*COS(6*S15)+$T$6*8*COS(8*S15)-$T$7*10*COS(10*S15)+$T$8*12*COS(12*S15))</f>
        <v>6377441.91465031</v>
      </c>
      <c r="V15" s="0" t="n">
        <f aca="false">S15-T15/U15</f>
        <v>0.944686224020284</v>
      </c>
      <c r="W15" s="0" t="n">
        <f aca="false">$N$2*($T$2*V15-$T$3*SIN(2*V15)+$T$4*SIN(4*V15)-$T$5*SIN(6*V15)+$T$6*SIN(8*V15)-$T$7*SIN(10*V15)+$T$8*SIN(12*V15))-$B15</f>
        <v>0</v>
      </c>
      <c r="X15" s="0" t="n">
        <f aca="false">$N$2*($T$2-$T$3*2*COS(2*V15)+$T$4*4*COS(4*V15)-$T$5*6*COS(6*V15)+$T$6*8*COS(8*V15)-$T$7*10*COS(10*V15)+$T$8*12*COS(12*V15))</f>
        <v>6377441.91002528</v>
      </c>
      <c r="Y15" s="0" t="n">
        <f aca="false">V15-W15/X15</f>
        <v>0.944686224020284</v>
      </c>
      <c r="AA15" s="0" t="n">
        <f aca="false">(A15-$B$4)/$B$2</f>
        <v>200020.0020002</v>
      </c>
      <c r="AB15" s="0" t="n">
        <f aca="false">B15/$B$2</f>
        <v>6000600.060006</v>
      </c>
      <c r="AC15" s="0" t="n">
        <f aca="false">($N$2^2-$N$3^2)/$N$3^2*COS(Y15)^2</f>
        <v>0.00231429385447155</v>
      </c>
      <c r="AD15" s="0" t="n">
        <f aca="false">$N$2/(1-$Q$2*SIN(Y15)^2)^0.5</f>
        <v>6392201.1846449</v>
      </c>
      <c r="AE15" s="0" t="n">
        <f aca="false">$N$2*(1-$Q$2)/(1-$Q$2*SIN(Y15)^2)^1.5</f>
        <v>6377441.91002528</v>
      </c>
      <c r="AF15" s="0" t="n">
        <f aca="false">TAN(Y15)^2</f>
        <v>1.91211801254813</v>
      </c>
      <c r="AG15" s="0" t="n">
        <f aca="false">Y15+TAN(Y15)*(-1*AA15^2/(2*AE15*AD15)+((AA15/AD15)^3*AA15/(24*AE15))*(5+3*AF15+AC15-4*AC15^2-9*AC15*AF15)-((AA15/AD15)^5*AA15/(720*AE15))*(61+90*AF15+46*AC15+45*AF15^2-252*AF15*AC15-3*AC15^2+100*AC15^3-66*AF15*AC15^2-90*AF15^2*AC15+88*AC15^4+225*AF15^2*AC15^2+84*AF15*AC15^3-192*AF15*AC15^4)+((AA15/AD15)^7*AA15/(40320*AE15))*(1385+3633*AF15+4095*AF15^2+1575*AF15^3))</f>
        <v>0.944008272836698</v>
      </c>
      <c r="AH15" s="0" t="n">
        <f aca="false">$B$3*PI()/180+((AA15/AD15)-((AA15/AD15)^3/6)*(1+2*AF15+AC15)+((AA15/AD15)^5/120)*(5+6*AC15+28*AF15-3*AC15^2+8*AF15*AC15+24*AF15^2-4*AC15^3+4*AF15*AC15^2+24*AF15*AC15^3)-((AA15/AD15)^7/5040)*(61+662*AF15+1320*AF15^2+720*AF15^3))/COS(Y15)</f>
        <v>2.04303165628395</v>
      </c>
      <c r="AJ15" s="0" t="n">
        <f aca="false">(1-$Q$4*SIN(AG15)^2)^0.5</f>
        <v>0.99780195033163</v>
      </c>
      <c r="AK15" s="0" t="n">
        <f aca="false">$N$2/AJ15</f>
        <v>6392187.34527444</v>
      </c>
      <c r="AL15" s="0" t="n">
        <f aca="false">$N$2*(1-$Q$4)/AJ15^3</f>
        <v>6377400.48786684</v>
      </c>
      <c r="AM15" s="0" t="n">
        <f aca="false">((AK15*AL15)^0.5/((AK15*AL15)^0.5+C15))</f>
        <v>0.999906035491299</v>
      </c>
    </row>
    <row r="16" customFormat="false" ht="12.75" hidden="false" customHeight="false" outlineLevel="0" collapsed="false">
      <c r="A16" s="2" t="n">
        <v>0</v>
      </c>
      <c r="B16" s="2" t="n">
        <v>5500000</v>
      </c>
      <c r="C16" s="0" t="n">
        <v>800</v>
      </c>
      <c r="D16" s="0" t="n">
        <f aca="false">180/PI()*AG16</f>
        <v>49.6327547806372</v>
      </c>
      <c r="E16" s="0" t="n">
        <f aca="false">180/PI()*AH16</f>
        <v>114</v>
      </c>
      <c r="F16" s="0" t="n">
        <f aca="false">N16*$B$2</f>
        <v>0.9999</v>
      </c>
      <c r="G16" s="0" t="n">
        <f aca="false">AM16</f>
        <v>0.999874654355298</v>
      </c>
      <c r="H16" s="3" t="n">
        <f aca="false">G16*F16</f>
        <v>0.999774666889863</v>
      </c>
      <c r="J16" s="0" t="n">
        <f aca="false">(E16-$B$3)*PI()/180</f>
        <v>0</v>
      </c>
      <c r="K16" s="0" t="n">
        <f aca="false">TAN(PI()/180*D16)</f>
        <v>1.17635788746468</v>
      </c>
      <c r="L16" s="0" t="n">
        <f aca="false">COS(PI()/180*D16)</f>
        <v>0.64768443989732</v>
      </c>
      <c r="M16" s="0" t="n">
        <f aca="false">($N$2^2-$N$3^2)*L16^2/$N$3^2</f>
        <v>0.00282718611944942</v>
      </c>
      <c r="N16" s="0" t="n">
        <f aca="false">1+J16^2*L16^2/2*(1+M16)+J16^4*L16^4/24*(5-4*K16^2+14*M16+13*M16^2-28*K16^2*M16+4*M16^3-48*K16^2*M16^2-24*K16^2*M16^3)</f>
        <v>1</v>
      </c>
      <c r="P16" s="0" t="n">
        <f aca="false">B16/$N$2</f>
        <v>0.862320768588069</v>
      </c>
      <c r="Q16" s="0" t="n">
        <f aca="false">$N$2*($T$2*P16-$T$3*SIN(2*P16)+$T$4*SIN(4*P16)-$T$5*SIN(6*P16)+$T$6*SIN(8*P16)-$T$7*SIN(10*P16)+$T$8*SIN(12*P16))-$B16</f>
        <v>-25070.51732946</v>
      </c>
      <c r="R16" s="0" t="n">
        <f aca="false">$N$2*($T$2-$T$3*2*COS(2*P16)+$T$4*4*COS(4*P16)-$T$5*6*COS(6*P16)+$T$6*8*COS(8*P16)-$T$7*10*COS(10*P16)+$T$8*12*COS(12*P16))</f>
        <v>6372300.3705995</v>
      </c>
      <c r="S16" s="0" t="n">
        <f aca="false">P16-Q16/R16</f>
        <v>0.866255064818851</v>
      </c>
      <c r="T16" s="0" t="n">
        <f aca="false">$N$2*($T$2*S16-$T$3*SIN(2*S16)+$T$4*SIN(4*S16)-$T$5*SIN(6*S16)+$T$6*SIN(8*S16)-$T$7*SIN(10*S16)+$T$8*SIN(12*S16))-$B16</f>
        <v>0.491080018691719</v>
      </c>
      <c r="U16" s="0" t="n">
        <f aca="false">$N$2*($T$2-$T$3*2*COS(2*S16)+$T$4*4*COS(4*S16)-$T$5*6*COS(6*S16)+$T$6*8*COS(8*S16)-$T$7*10*COS(10*S16)+$T$8*12*COS(12*S16))</f>
        <v>6372549.96182893</v>
      </c>
      <c r="V16" s="0" t="n">
        <f aca="false">S16-T16/U16</f>
        <v>0.866254987757075</v>
      </c>
      <c r="W16" s="0" t="n">
        <f aca="false">$N$2*($T$2*V16-$T$3*SIN(2*V16)+$T$4*SIN(4*V16)-$T$5*SIN(6*V16)+$T$6*SIN(8*V16)-$T$7*SIN(10*V16)+$T$8*SIN(12*V16))-$B16</f>
        <v>0</v>
      </c>
      <c r="X16" s="0" t="n">
        <f aca="false">$N$2*($T$2-$T$3*2*COS(2*V16)+$T$4*4*COS(4*V16)-$T$5*6*COS(6*V16)+$T$6*8*COS(8*V16)-$T$7*10*COS(10*V16)+$T$8*12*COS(12*V16))</f>
        <v>6372549.95694306</v>
      </c>
      <c r="Y16" s="0" t="n">
        <f aca="false">V16-W16/X16</f>
        <v>0.866254987757075</v>
      </c>
      <c r="AA16" s="0" t="n">
        <f aca="false">(A16-$B$4)/$B$2</f>
        <v>0</v>
      </c>
      <c r="AB16" s="0" t="n">
        <f aca="false">B16/$B$2</f>
        <v>5500550.0550055</v>
      </c>
      <c r="AC16" s="0" t="n">
        <f aca="false">($N$2^2-$N$3^2)/$N$3^2*COS(Y16)^2</f>
        <v>0.00282718611944942</v>
      </c>
      <c r="AD16" s="0" t="n">
        <f aca="false">$N$2/(1-$Q$2*SIN(Y16)^2)^0.5</f>
        <v>6390566.34172683</v>
      </c>
      <c r="AE16" s="0" t="n">
        <f aca="false">$N$2*(1-$Q$2)/(1-$Q$2*SIN(Y16)^2)^1.5</f>
        <v>6372549.95694307</v>
      </c>
      <c r="AF16" s="0" t="n">
        <f aca="false">TAN(Y16)^2</f>
        <v>1.38381787940036</v>
      </c>
      <c r="AG16" s="0" t="n">
        <f aca="false">Y16+TAN(Y16)*(-1*AA16^2/(2*AE16*AD16)+((AA16/AD16)^3*AA16/(24*AE16))*(5+3*AF16+AC16-4*AC16^2-9*AC16*AF16)-((AA16/AD16)^5*AA16/(720*AE16))*(61+90*AF16+46*AC16+45*AF16^2-252*AF16*AC16-3*AC16^2+100*AC16^3-66*AF16*AC16^2-90*AF16^2*AC16+88*AC16^4+225*AF16^2*AC16^2+84*AF16*AC16^3-192*AF16*AC16^4)+((AA16/AD16)^7*AA16/(40320*AE16))*(1385+3633*AF16+4095*AF16^2+1575*AF16^3))</f>
        <v>0.866254987757075</v>
      </c>
      <c r="AH16" s="0" t="n">
        <f aca="false">$B$3*PI()/180+((AA16/AD16)-((AA16/AD16)^3/6)*(1+2*AF16+AC16)+((AA16/AD16)^5/120)*(5+6*AC16+28*AF16-3*AC16^2+8*AF16*AC16+24*AF16^2-4*AC16^3+4*AF16*AC16^2+24*AF16*AC16^3)-((AA16/AD16)^7/5040)*(61+662*AF16+1320*AF16^2+720*AF16^3))/COS(Y16)</f>
        <v>1.98967534727354</v>
      </c>
      <c r="AJ16" s="0" t="n">
        <f aca="false">(1-$Q$4*SIN(AG16)^2)^0.5</f>
        <v>0.998055048478931</v>
      </c>
      <c r="AK16" s="0" t="n">
        <f aca="false">$N$2/AJ16</f>
        <v>6390566.34172683</v>
      </c>
      <c r="AL16" s="0" t="n">
        <f aca="false">$N$2*(1-$Q$4)/AJ16^3</f>
        <v>6372549.95694306</v>
      </c>
      <c r="AM16" s="0" t="n">
        <f aca="false">((AK16*AL16)^0.5/((AK16*AL16)^0.5+C16))</f>
        <v>0.999874654355298</v>
      </c>
    </row>
    <row r="17" customFormat="false" ht="12.75" hidden="false" customHeight="false" outlineLevel="0" collapsed="false">
      <c r="A17" s="2" t="n">
        <v>50000</v>
      </c>
      <c r="B17" s="2" t="n">
        <v>5500000</v>
      </c>
      <c r="C17" s="0" t="n">
        <v>800</v>
      </c>
      <c r="D17" s="0" t="n">
        <f aca="false">180/PI()*AG17</f>
        <v>49.6306856582732</v>
      </c>
      <c r="E17" s="0" t="n">
        <f aca="false">180/PI()*AH17</f>
        <v>114.692176017797</v>
      </c>
      <c r="F17" s="0" t="n">
        <f aca="false">N17*$B$2</f>
        <v>0.999930697506175</v>
      </c>
      <c r="G17" s="0" t="n">
        <f aca="false">AM17</f>
        <v>0.999874654325278</v>
      </c>
      <c r="H17" s="3" t="n">
        <f aca="false">G17*F17</f>
        <v>0.999805360518221</v>
      </c>
      <c r="J17" s="0" t="n">
        <f aca="false">(E17-$B$3)*PI()/180</f>
        <v>0.012080750513893</v>
      </c>
      <c r="K17" s="0" t="n">
        <f aca="false">TAN(PI()/180*D17)</f>
        <v>1.17627180431159</v>
      </c>
      <c r="L17" s="0" t="n">
        <f aca="false">COS(PI()/180*D17)</f>
        <v>0.647711954282223</v>
      </c>
      <c r="M17" s="0" t="n">
        <f aca="false">($N$2^2-$N$3^2)*L17^2/$N$3^2</f>
        <v>0.0028274263288309</v>
      </c>
      <c r="N17" s="0" t="n">
        <f aca="false">1+J17^2*L17^2/2*(1+M17)+J17^4*L17^4/24*(5-4*K17^2+14*M17+13*M17^2-28*K17^2*M17+4*M17^3-48*K17^2*M17^2-24*K17^2*M17^3)</f>
        <v>1.00003070057623</v>
      </c>
      <c r="P17" s="0" t="n">
        <f aca="false">B17/$N$2</f>
        <v>0.862320768588069</v>
      </c>
      <c r="Q17" s="0" t="n">
        <f aca="false">$N$2*($T$2*P17-$T$3*SIN(2*P17)+$T$4*SIN(4*P17)-$T$5*SIN(6*P17)+$T$6*SIN(8*P17)-$T$7*SIN(10*P17)+$T$8*SIN(12*P17))-$B17</f>
        <v>-25070.51732946</v>
      </c>
      <c r="R17" s="0" t="n">
        <f aca="false">$N$2*($T$2-$T$3*2*COS(2*P17)+$T$4*4*COS(4*P17)-$T$5*6*COS(6*P17)+$T$6*8*COS(8*P17)-$T$7*10*COS(10*P17)+$T$8*12*COS(12*P17))</f>
        <v>6372300.3705995</v>
      </c>
      <c r="S17" s="0" t="n">
        <f aca="false">P17-Q17/R17</f>
        <v>0.866255064818851</v>
      </c>
      <c r="T17" s="0" t="n">
        <f aca="false">$N$2*($T$2*S17-$T$3*SIN(2*S17)+$T$4*SIN(4*S17)-$T$5*SIN(6*S17)+$T$6*SIN(8*S17)-$T$7*SIN(10*S17)+$T$8*SIN(12*S17))-$B17</f>
        <v>0.491080018691719</v>
      </c>
      <c r="U17" s="0" t="n">
        <f aca="false">$N$2*($T$2-$T$3*2*COS(2*S17)+$T$4*4*COS(4*S17)-$T$5*6*COS(6*S17)+$T$6*8*COS(8*S17)-$T$7*10*COS(10*S17)+$T$8*12*COS(12*S17))</f>
        <v>6372549.96182893</v>
      </c>
      <c r="V17" s="0" t="n">
        <f aca="false">S17-T17/U17</f>
        <v>0.866254987757075</v>
      </c>
      <c r="W17" s="0" t="n">
        <f aca="false">$N$2*($T$2*V17-$T$3*SIN(2*V17)+$T$4*SIN(4*V17)-$T$5*SIN(6*V17)+$T$6*SIN(8*V17)-$T$7*SIN(10*V17)+$T$8*SIN(12*V17))-$B17</f>
        <v>0</v>
      </c>
      <c r="X17" s="0" t="n">
        <f aca="false">$N$2*($T$2-$T$3*2*COS(2*V17)+$T$4*4*COS(4*V17)-$T$5*6*COS(6*V17)+$T$6*8*COS(8*V17)-$T$7*10*COS(10*V17)+$T$8*12*COS(12*V17))</f>
        <v>6372549.95694306</v>
      </c>
      <c r="Y17" s="0" t="n">
        <f aca="false">V17-W17/X17</f>
        <v>0.866254987757075</v>
      </c>
      <c r="AA17" s="0" t="n">
        <f aca="false">(A17-$B$4)/$B$2</f>
        <v>50005.00050005</v>
      </c>
      <c r="AB17" s="0" t="n">
        <f aca="false">B17/$B$2</f>
        <v>5500550.0550055</v>
      </c>
      <c r="AC17" s="0" t="n">
        <f aca="false">($N$2^2-$N$3^2)/$N$3^2*COS(Y17)^2</f>
        <v>0.00282718611944942</v>
      </c>
      <c r="AD17" s="0" t="n">
        <f aca="false">$N$2/(1-$Q$2*SIN(Y17)^2)^0.5</f>
        <v>6390566.34172683</v>
      </c>
      <c r="AE17" s="0" t="n">
        <f aca="false">$N$2*(1-$Q$2)/(1-$Q$2*SIN(Y17)^2)^1.5</f>
        <v>6372549.95694307</v>
      </c>
      <c r="AF17" s="0" t="n">
        <f aca="false">TAN(Y17)^2</f>
        <v>1.38381787940036</v>
      </c>
      <c r="AG17" s="0" t="n">
        <f aca="false">Y17+TAN(Y17)*(-1*AA17^2/(2*AE17*AD17)+((AA17/AD17)^3*AA17/(24*AE17))*(5+3*AF17+AC17-4*AC17^2-9*AC17*AF17)-((AA17/AD17)^5*AA17/(720*AE17))*(61+90*AF17+46*AC17+45*AF17^2-252*AF17*AC17-3*AC17^2+100*AC17^3-66*AF17*AC17^2-90*AF17^2*AC17+88*AC17^4+225*AF17^2*AC17^2+84*AF17*AC17^3-192*AF17*AC17^4)+((AA17/AD17)^7*AA17/(40320*AE17))*(1385+3633*AF17+4095*AF17^2+1575*AF17^3))</f>
        <v>0.866218874759196</v>
      </c>
      <c r="AH17" s="0" t="n">
        <f aca="false">$B$3*PI()/180+((AA17/AD17)-((AA17/AD17)^3/6)*(1+2*AF17+AC17)+((AA17/AD17)^5/120)*(5+6*AC17+28*AF17-3*AC17^2+8*AF17*AC17+24*AF17^2-4*AC17^3+4*AF17*AC17^2+24*AF17*AC17^3)-((AA17/AD17)^7/5040)*(61+662*AF17+1320*AF17^2+720*AF17^3))/COS(Y17)</f>
        <v>2.00175609778743</v>
      </c>
      <c r="AJ17" s="0" t="n">
        <f aca="false">(1-$Q$4*SIN(AG17)^2)^0.5</f>
        <v>0.998055168012075</v>
      </c>
      <c r="AK17" s="0" t="n">
        <f aca="false">$N$2/AJ17</f>
        <v>6390565.57635383</v>
      </c>
      <c r="AL17" s="0" t="n">
        <f aca="false">$N$2*(1-$Q$4)/AJ17^3</f>
        <v>6372547.66729758</v>
      </c>
      <c r="AM17" s="0" t="n">
        <f aca="false">((AK17*AL17)^0.5/((AK17*AL17)^0.5+C17))</f>
        <v>0.999874654325278</v>
      </c>
    </row>
    <row r="18" customFormat="false" ht="12.75" hidden="false" customHeight="false" outlineLevel="0" collapsed="false">
      <c r="A18" s="2" t="n">
        <v>100000</v>
      </c>
      <c r="B18" s="2" t="n">
        <v>5500000</v>
      </c>
      <c r="C18" s="0" t="n">
        <v>800</v>
      </c>
      <c r="D18" s="0" t="n">
        <f aca="false">180/PI()*AG18</f>
        <v>49.6244794461551</v>
      </c>
      <c r="E18" s="0" t="n">
        <f aca="false">180/PI()*AH18</f>
        <v>115.384192294043</v>
      </c>
      <c r="F18" s="0" t="n">
        <f aca="false">N18*$B$2</f>
        <v>1.00002279193259</v>
      </c>
      <c r="G18" s="0" t="n">
        <f aca="false">AM18</f>
        <v>0.999874654235231</v>
      </c>
      <c r="H18" s="3" t="n">
        <f aca="false">G18*F18</f>
        <v>0.999897443310951</v>
      </c>
      <c r="J18" s="0" t="n">
        <f aca="false">(E18-$B$3)*PI()/180</f>
        <v>0.0241587130117839</v>
      </c>
      <c r="K18" s="0" t="n">
        <f aca="false">TAN(PI()/180*D18)</f>
        <v>1.17601364676314</v>
      </c>
      <c r="L18" s="0" t="n">
        <f aca="false">COS(PI()/180*D18)</f>
        <v>0.647794477011768</v>
      </c>
      <c r="M18" s="0" t="n">
        <f aca="false">($N$2^2-$N$3^2)*L18^2/$N$3^2</f>
        <v>0.00282814683985555</v>
      </c>
      <c r="N18" s="0" t="n">
        <f aca="false">1+J18^2*L18^2/2*(1+M18)+J18^4*L18^4/24*(5-4*K18^2+14*M18+13*M18^2-28*K18^2*M18+4*M18^3-48*K18^2*M18^2-24*K18^2*M18^3)</f>
        <v>1.00012280421301</v>
      </c>
      <c r="P18" s="0" t="n">
        <f aca="false">B18/$N$2</f>
        <v>0.862320768588069</v>
      </c>
      <c r="Q18" s="0" t="n">
        <f aca="false">$N$2*($T$2*P18-$T$3*SIN(2*P18)+$T$4*SIN(4*P18)-$T$5*SIN(6*P18)+$T$6*SIN(8*P18)-$T$7*SIN(10*P18)+$T$8*SIN(12*P18))-$B18</f>
        <v>-25070.51732946</v>
      </c>
      <c r="R18" s="0" t="n">
        <f aca="false">$N$2*($T$2-$T$3*2*COS(2*P18)+$T$4*4*COS(4*P18)-$T$5*6*COS(6*P18)+$T$6*8*COS(8*P18)-$T$7*10*COS(10*P18)+$T$8*12*COS(12*P18))</f>
        <v>6372300.3705995</v>
      </c>
      <c r="S18" s="0" t="n">
        <f aca="false">P18-Q18/R18</f>
        <v>0.866255064818851</v>
      </c>
      <c r="T18" s="0" t="n">
        <f aca="false">$N$2*($T$2*S18-$T$3*SIN(2*S18)+$T$4*SIN(4*S18)-$T$5*SIN(6*S18)+$T$6*SIN(8*S18)-$T$7*SIN(10*S18)+$T$8*SIN(12*S18))-$B18</f>
        <v>0.491080018691719</v>
      </c>
      <c r="U18" s="0" t="n">
        <f aca="false">$N$2*($T$2-$T$3*2*COS(2*S18)+$T$4*4*COS(4*S18)-$T$5*6*COS(6*S18)+$T$6*8*COS(8*S18)-$T$7*10*COS(10*S18)+$T$8*12*COS(12*S18))</f>
        <v>6372549.96182893</v>
      </c>
      <c r="V18" s="0" t="n">
        <f aca="false">S18-T18/U18</f>
        <v>0.866254987757075</v>
      </c>
      <c r="W18" s="0" t="n">
        <f aca="false">$N$2*($T$2*V18-$T$3*SIN(2*V18)+$T$4*SIN(4*V18)-$T$5*SIN(6*V18)+$T$6*SIN(8*V18)-$T$7*SIN(10*V18)+$T$8*SIN(12*V18))-$B18</f>
        <v>0</v>
      </c>
      <c r="X18" s="0" t="n">
        <f aca="false">$N$2*($T$2-$T$3*2*COS(2*V18)+$T$4*4*COS(4*V18)-$T$5*6*COS(6*V18)+$T$6*8*COS(8*V18)-$T$7*10*COS(10*V18)+$T$8*12*COS(12*V18))</f>
        <v>6372549.95694306</v>
      </c>
      <c r="Y18" s="0" t="n">
        <f aca="false">V18-W18/X18</f>
        <v>0.866254987757075</v>
      </c>
      <c r="AA18" s="0" t="n">
        <f aca="false">(A18-$B$4)/$B$2</f>
        <v>100010.0010001</v>
      </c>
      <c r="AB18" s="0" t="n">
        <f aca="false">B18/$B$2</f>
        <v>5500550.0550055</v>
      </c>
      <c r="AC18" s="0" t="n">
        <f aca="false">($N$2^2-$N$3^2)/$N$3^2*COS(Y18)^2</f>
        <v>0.00282718611944942</v>
      </c>
      <c r="AD18" s="0" t="n">
        <f aca="false">$N$2/(1-$Q$2*SIN(Y18)^2)^0.5</f>
        <v>6390566.34172683</v>
      </c>
      <c r="AE18" s="0" t="n">
        <f aca="false">$N$2*(1-$Q$2)/(1-$Q$2*SIN(Y18)^2)^1.5</f>
        <v>6372549.95694307</v>
      </c>
      <c r="AF18" s="0" t="n">
        <f aca="false">TAN(Y18)^2</f>
        <v>1.38381787940036</v>
      </c>
      <c r="AG18" s="0" t="n">
        <f aca="false">Y18+TAN(Y18)*(-1*AA18^2/(2*AE18*AD18)+((AA18/AD18)^3*AA18/(24*AE18))*(5+3*AF18+AC18-4*AC18^2-9*AC18*AF18)-((AA18/AD18)^5*AA18/(720*AE18))*(61+90*AF18+46*AC18+45*AF18^2-252*AF18*AC18-3*AC18^2+100*AC18^3-66*AF18*AC18^2-90*AF18^2*AC18+88*AC18^4+225*AF18^2*AC18^2+84*AF18*AC18^3-192*AF18*AC18^4)+((AA18/AD18)^7*AA18/(40320*AE18))*(1385+3633*AF18+4095*AF18^2+1575*AF18^3))</f>
        <v>0.866110555923658</v>
      </c>
      <c r="AH18" s="0" t="n">
        <f aca="false">$B$3*PI()/180+((AA18/AD18)-((AA18/AD18)^3/6)*(1+2*AF18+AC18)+((AA18/AD18)^5/120)*(5+6*AC18+28*AF18-3*AC18^2+8*AF18*AC18+24*AF18^2-4*AC18^3+4*AF18*AC18^2+24*AF18*AC18^3)-((AA18/AD18)^7/5040)*(61+662*AF18+1320*AF18^2+720*AF18^3))/COS(Y18)</f>
        <v>2.01383406028532</v>
      </c>
      <c r="AJ18" s="0" t="n">
        <f aca="false">(1-$Q$4*SIN(AG18)^2)^0.5</f>
        <v>0.998055526553137</v>
      </c>
      <c r="AK18" s="0" t="n">
        <f aca="false">$N$2/AJ18</f>
        <v>6390563.28060964</v>
      </c>
      <c r="AL18" s="0" t="n">
        <f aca="false">$N$2*(1-$Q$4)/AJ18^3</f>
        <v>6372540.79948572</v>
      </c>
      <c r="AM18" s="0" t="n">
        <f aca="false">((AK18*AL18)^0.5/((AK18*AL18)^0.5+C18))</f>
        <v>0.999874654235231</v>
      </c>
    </row>
    <row r="19" customFormat="false" ht="12.75" hidden="false" customHeight="false" outlineLevel="0" collapsed="false">
      <c r="A19" s="2" t="n">
        <v>150000</v>
      </c>
      <c r="B19" s="2" t="n">
        <v>5500000</v>
      </c>
      <c r="C19" s="0" t="n">
        <v>800</v>
      </c>
      <c r="D19" s="0" t="n">
        <f aca="false">180/PI()*AG19</f>
        <v>49.6141396071098</v>
      </c>
      <c r="E19" s="0" t="n">
        <f aca="false">180/PI()*AH19</f>
        <v>116.07588931981</v>
      </c>
      <c r="F19" s="0" t="n">
        <f aca="false">N19*$B$2</f>
        <v>1.00017628901632</v>
      </c>
      <c r="G19" s="0" t="n">
        <f aca="false">AM19</f>
        <v>0.999874654085201</v>
      </c>
      <c r="H19" s="3" t="n">
        <f aca="false">G19*F19</f>
        <v>1.00005092100441</v>
      </c>
      <c r="J19" s="0" t="n">
        <f aca="false">(E19-$B$3)*PI()/180</f>
        <v>0.0362311035376701</v>
      </c>
      <c r="K19" s="0" t="n">
        <f aca="false">TAN(PI()/180*D19)</f>
        <v>1.17558369027305</v>
      </c>
      <c r="L19" s="0" t="n">
        <f aca="false">COS(PI()/180*D19)</f>
        <v>0.647931946850308</v>
      </c>
      <c r="M19" s="0" t="n">
        <f aca="false">($N$2^2-$N$3^2)*L19^2/$N$3^2</f>
        <v>0.00282934730128482</v>
      </c>
      <c r="N19" s="0" t="n">
        <f aca="false">1+J19^2*L19^2/2*(1+M19)+J19^4*L19^4/24*(5-4*K19^2+14*M19+13*M19^2-28*K19^2*M19+4*M19^3-48*K19^2*M19^2-24*K19^2*M19^3)</f>
        <v>1.00027631664798</v>
      </c>
      <c r="P19" s="0" t="n">
        <f aca="false">B19/$N$2</f>
        <v>0.862320768588069</v>
      </c>
      <c r="Q19" s="0" t="n">
        <f aca="false">$N$2*($T$2*P19-$T$3*SIN(2*P19)+$T$4*SIN(4*P19)-$T$5*SIN(6*P19)+$T$6*SIN(8*P19)-$T$7*SIN(10*P19)+$T$8*SIN(12*P19))-$B19</f>
        <v>-25070.51732946</v>
      </c>
      <c r="R19" s="0" t="n">
        <f aca="false">$N$2*($T$2-$T$3*2*COS(2*P19)+$T$4*4*COS(4*P19)-$T$5*6*COS(6*P19)+$T$6*8*COS(8*P19)-$T$7*10*COS(10*P19)+$T$8*12*COS(12*P19))</f>
        <v>6372300.3705995</v>
      </c>
      <c r="S19" s="0" t="n">
        <f aca="false">P19-Q19/R19</f>
        <v>0.866255064818851</v>
      </c>
      <c r="T19" s="0" t="n">
        <f aca="false">$N$2*($T$2*S19-$T$3*SIN(2*S19)+$T$4*SIN(4*S19)-$T$5*SIN(6*S19)+$T$6*SIN(8*S19)-$T$7*SIN(10*S19)+$T$8*SIN(12*S19))-$B19</f>
        <v>0.491080018691719</v>
      </c>
      <c r="U19" s="0" t="n">
        <f aca="false">$N$2*($T$2-$T$3*2*COS(2*S19)+$T$4*4*COS(4*S19)-$T$5*6*COS(6*S19)+$T$6*8*COS(8*S19)-$T$7*10*COS(10*S19)+$T$8*12*COS(12*S19))</f>
        <v>6372549.96182893</v>
      </c>
      <c r="V19" s="0" t="n">
        <f aca="false">S19-T19/U19</f>
        <v>0.866254987757075</v>
      </c>
      <c r="W19" s="0" t="n">
        <f aca="false">$N$2*($T$2*V19-$T$3*SIN(2*V19)+$T$4*SIN(4*V19)-$T$5*SIN(6*V19)+$T$6*SIN(8*V19)-$T$7*SIN(10*V19)+$T$8*SIN(12*V19))-$B19</f>
        <v>0</v>
      </c>
      <c r="X19" s="0" t="n">
        <f aca="false">$N$2*($T$2-$T$3*2*COS(2*V19)+$T$4*4*COS(4*V19)-$T$5*6*COS(6*V19)+$T$6*8*COS(8*V19)-$T$7*10*COS(10*V19)+$T$8*12*COS(12*V19))</f>
        <v>6372549.95694306</v>
      </c>
      <c r="Y19" s="0" t="n">
        <f aca="false">V19-W19/X19</f>
        <v>0.866254987757075</v>
      </c>
      <c r="AA19" s="0" t="n">
        <f aca="false">(A19-$B$4)/$B$2</f>
        <v>150015.00150015</v>
      </c>
      <c r="AB19" s="0" t="n">
        <f aca="false">B19/$B$2</f>
        <v>5500550.0550055</v>
      </c>
      <c r="AC19" s="0" t="n">
        <f aca="false">($N$2^2-$N$3^2)/$N$3^2*COS(Y19)^2</f>
        <v>0.00282718611944942</v>
      </c>
      <c r="AD19" s="0" t="n">
        <f aca="false">$N$2/(1-$Q$2*SIN(Y19)^2)^0.5</f>
        <v>6390566.34172683</v>
      </c>
      <c r="AE19" s="0" t="n">
        <f aca="false">$N$2*(1-$Q$2)/(1-$Q$2*SIN(Y19)^2)^1.5</f>
        <v>6372549.95694307</v>
      </c>
      <c r="AF19" s="0" t="n">
        <f aca="false">TAN(Y19)^2</f>
        <v>1.38381787940036</v>
      </c>
      <c r="AG19" s="0" t="n">
        <f aca="false">Y19+TAN(Y19)*(-1*AA19^2/(2*AE19*AD19)+((AA19/AD19)^3*AA19/(24*AE19))*(5+3*AF19+AC19-4*AC19^2-9*AC19*AF19)-((AA19/AD19)^5*AA19/(720*AE19))*(61+90*AF19+46*AC19+45*AF19^2-252*AF19*AC19-3*AC19^2+100*AC19^3-66*AF19*AC19^2-90*AF19^2*AC19+88*AC19^4+225*AF19^2*AC19^2+84*AF19*AC19^3-192*AF19*AC19^4)+((AA19/AD19)^7*AA19/(40320*AE19))*(1385+3633*AF19+4095*AF19^2+1575*AF19^3))</f>
        <v>0.865930091688192</v>
      </c>
      <c r="AH19" s="0" t="n">
        <f aca="false">$B$3*PI()/180+((AA19/AD19)-((AA19/AD19)^3/6)*(1+2*AF19+AC19)+((AA19/AD19)^5/120)*(5+6*AC19+28*AF19-3*AC19^2+8*AF19*AC19+24*AF19^2-4*AC19^3+4*AF19*AC19^2+24*AF19*AC19^3)-((AA19/AD19)^7/5040)*(61+662*AF19+1320*AF19^2+720*AF19^3))/COS(Y19)</f>
        <v>2.02590645081121</v>
      </c>
      <c r="AJ19" s="0" t="n">
        <f aca="false">(1-$Q$4*SIN(AG19)^2)^0.5</f>
        <v>0.998056123927079</v>
      </c>
      <c r="AK19" s="0" t="n">
        <f aca="false">$N$2/AJ19</f>
        <v>6390559.45561836</v>
      </c>
      <c r="AL19" s="0" t="n">
        <f aca="false">$N$2*(1-$Q$4)/AJ19^3</f>
        <v>6372529.35688011</v>
      </c>
      <c r="AM19" s="0" t="n">
        <f aca="false">((AK19*AL19)^0.5/((AK19*AL19)^0.5+C19))</f>
        <v>0.999874654085201</v>
      </c>
    </row>
    <row r="20" customFormat="false" ht="12.75" hidden="false" customHeight="false" outlineLevel="0" collapsed="false">
      <c r="A20" s="2" t="n">
        <v>200000</v>
      </c>
      <c r="B20" s="2" t="n">
        <v>5500000</v>
      </c>
      <c r="C20" s="0" t="n">
        <v>800</v>
      </c>
      <c r="D20" s="0" t="n">
        <f aca="false">180/PI()*AG20</f>
        <v>49.5996719055402</v>
      </c>
      <c r="E20" s="0" t="n">
        <f aca="false">180/PI()*AH20</f>
        <v>116.76710805055</v>
      </c>
      <c r="F20" s="0" t="n">
        <f aca="false">N20*$B$2</f>
        <v>1.00039119836363</v>
      </c>
      <c r="G20" s="0" t="n">
        <f aca="false">AM20</f>
        <v>0.999874653875262</v>
      </c>
      <c r="H20" s="3" t="n">
        <f aca="false">G20*F20</f>
        <v>1.0002658032037</v>
      </c>
      <c r="J20" s="0" t="n">
        <f aca="false">(E20-$B$3)*PI()/180</f>
        <v>0.0482951462405411</v>
      </c>
      <c r="K20" s="0" t="n">
        <f aca="false">TAN(PI()/180*D20)</f>
        <v>1.17498239300323</v>
      </c>
      <c r="L20" s="0" t="n">
        <f aca="false">COS(PI()/180*D20)</f>
        <v>0.648124261871081</v>
      </c>
      <c r="M20" s="0" t="n">
        <f aca="false">($N$2^2-$N$3^2)*L20^2/$N$3^2</f>
        <v>0.00283102712812364</v>
      </c>
      <c r="N20" s="0" t="n">
        <f aca="false">1+J20^2*L20^2/2*(1+M20)+J20^4*L20^4/24*(5-4*K20^2+14*M20+13*M20^2-28*K20^2*M20+4*M20^3-48*K20^2*M20^2-24*K20^2*M20^3)</f>
        <v>1.00049124748838</v>
      </c>
      <c r="P20" s="0" t="n">
        <f aca="false">B20/$N$2</f>
        <v>0.862320768588069</v>
      </c>
      <c r="Q20" s="0" t="n">
        <f aca="false">$N$2*($T$2*P20-$T$3*SIN(2*P20)+$T$4*SIN(4*P20)-$T$5*SIN(6*P20)+$T$6*SIN(8*P20)-$T$7*SIN(10*P20)+$T$8*SIN(12*P20))-$B20</f>
        <v>-25070.51732946</v>
      </c>
      <c r="R20" s="0" t="n">
        <f aca="false">$N$2*($T$2-$T$3*2*COS(2*P20)+$T$4*4*COS(4*P20)-$T$5*6*COS(6*P20)+$T$6*8*COS(8*P20)-$T$7*10*COS(10*P20)+$T$8*12*COS(12*P20))</f>
        <v>6372300.3705995</v>
      </c>
      <c r="S20" s="0" t="n">
        <f aca="false">P20-Q20/R20</f>
        <v>0.866255064818851</v>
      </c>
      <c r="T20" s="0" t="n">
        <f aca="false">$N$2*($T$2*S20-$T$3*SIN(2*S20)+$T$4*SIN(4*S20)-$T$5*SIN(6*S20)+$T$6*SIN(8*S20)-$T$7*SIN(10*S20)+$T$8*SIN(12*S20))-$B20</f>
        <v>0.491080018691719</v>
      </c>
      <c r="U20" s="0" t="n">
        <f aca="false">$N$2*($T$2-$T$3*2*COS(2*S20)+$T$4*4*COS(4*S20)-$T$5*6*COS(6*S20)+$T$6*8*COS(8*S20)-$T$7*10*COS(10*S20)+$T$8*12*COS(12*S20))</f>
        <v>6372549.96182893</v>
      </c>
      <c r="V20" s="0" t="n">
        <f aca="false">S20-T20/U20</f>
        <v>0.866254987757075</v>
      </c>
      <c r="W20" s="0" t="n">
        <f aca="false">$N$2*($T$2*V20-$T$3*SIN(2*V20)+$T$4*SIN(4*V20)-$T$5*SIN(6*V20)+$T$6*SIN(8*V20)-$T$7*SIN(10*V20)+$T$8*SIN(12*V20))-$B20</f>
        <v>0</v>
      </c>
      <c r="X20" s="0" t="n">
        <f aca="false">$N$2*($T$2-$T$3*2*COS(2*V20)+$T$4*4*COS(4*V20)-$T$5*6*COS(6*V20)+$T$6*8*COS(8*V20)-$T$7*10*COS(10*V20)+$T$8*12*COS(12*V20))</f>
        <v>6372549.95694306</v>
      </c>
      <c r="Y20" s="0" t="n">
        <f aca="false">V20-W20/X20</f>
        <v>0.866254987757075</v>
      </c>
      <c r="AA20" s="0" t="n">
        <f aca="false">(A20-$B$4)/$B$2</f>
        <v>200020.0020002</v>
      </c>
      <c r="AB20" s="0" t="n">
        <f aca="false">B20/$B$2</f>
        <v>5500550.0550055</v>
      </c>
      <c r="AC20" s="0" t="n">
        <f aca="false">($N$2^2-$N$3^2)/$N$3^2*COS(Y20)^2</f>
        <v>0.00282718611944942</v>
      </c>
      <c r="AD20" s="0" t="n">
        <f aca="false">$N$2/(1-$Q$2*SIN(Y20)^2)^0.5</f>
        <v>6390566.34172683</v>
      </c>
      <c r="AE20" s="0" t="n">
        <f aca="false">$N$2*(1-$Q$2)/(1-$Q$2*SIN(Y20)^2)^1.5</f>
        <v>6372549.95694307</v>
      </c>
      <c r="AF20" s="0" t="n">
        <f aca="false">TAN(Y20)^2</f>
        <v>1.38381787940036</v>
      </c>
      <c r="AG20" s="0" t="n">
        <f aca="false">Y20+TAN(Y20)*(-1*AA20^2/(2*AE20*AD20)+((AA20/AD20)^3*AA20/(24*AE20))*(5+3*AF20+AC20-4*AC20^2-9*AC20*AF20)-((AA20/AD20)^5*AA20/(720*AE20))*(61+90*AF20+46*AC20+45*AF20^2-252*AF20*AC20-3*AC20^2+100*AC20^3-66*AF20*AC20^2-90*AF20^2*AC20+88*AC20^4+225*AF20^2*AC20^2+84*AF20*AC20^3-192*AF20*AC20^4)+((AA20/AD20)^7*AA20/(40320*AE20))*(1385+3633*AF20+4095*AF20^2+1575*AF20^3))</f>
        <v>0.865677582660606</v>
      </c>
      <c r="AH20" s="0" t="n">
        <f aca="false">$B$3*PI()/180+((AA20/AD20)-((AA20/AD20)^3/6)*(1+2*AF20+AC20)+((AA20/AD20)^5/120)*(5+6*AC20+28*AF20-3*AC20^2+8*AF20*AC20+24*AF20^2-4*AC20^3+4*AF20*AC20^2+24*AF20*AC20^3)-((AA20/AD20)^7/5040)*(61+662*AF20+1320*AF20^2+720*AF20^3))/COS(Y20)</f>
        <v>2.03797049351408</v>
      </c>
      <c r="AJ20" s="0" t="n">
        <f aca="false">(1-$Q$4*SIN(AG20)^2)^0.5</f>
        <v>0.998056959842365</v>
      </c>
      <c r="AK20" s="0" t="n">
        <f aca="false">$N$2/AJ20</f>
        <v>6390554.10325216</v>
      </c>
      <c r="AL20" s="0" t="n">
        <f aca="false">$N$2*(1-$Q$4)/AJ20^3</f>
        <v>6372513.34509786</v>
      </c>
      <c r="AM20" s="0" t="n">
        <f aca="false">((AK20*AL20)^0.5/((AK20*AL20)^0.5+C20))</f>
        <v>0.999874653875262</v>
      </c>
    </row>
    <row r="21" customFormat="false" ht="12.75" hidden="false" customHeight="false" outlineLevel="0" collapsed="false">
      <c r="A21" s="2" t="n">
        <v>0</v>
      </c>
      <c r="B21" s="2" t="n">
        <v>5500000</v>
      </c>
      <c r="C21" s="0" t="n">
        <v>600</v>
      </c>
      <c r="D21" s="0" t="n">
        <f aca="false">180/PI()*AG21</f>
        <v>49.6327547806372</v>
      </c>
      <c r="E21" s="0" t="n">
        <f aca="false">180/PI()*AH21</f>
        <v>114</v>
      </c>
      <c r="F21" s="0" t="n">
        <f aca="false">N21*$B$2</f>
        <v>0.9999</v>
      </c>
      <c r="G21" s="0" t="n">
        <f aca="false">AM21</f>
        <v>0.99990598782047</v>
      </c>
      <c r="H21" s="3" t="n">
        <f aca="false">G21*F21</f>
        <v>0.999805997221688</v>
      </c>
      <c r="J21" s="0" t="n">
        <f aca="false">(E21-$B$3)*PI()/180</f>
        <v>0</v>
      </c>
      <c r="K21" s="0" t="n">
        <f aca="false">TAN(PI()/180*D21)</f>
        <v>1.17635788746468</v>
      </c>
      <c r="L21" s="0" t="n">
        <f aca="false">COS(PI()/180*D21)</f>
        <v>0.64768443989732</v>
      </c>
      <c r="M21" s="0" t="n">
        <f aca="false">($N$2^2-$N$3^2)*L21^2/$N$3^2</f>
        <v>0.00282718611944942</v>
      </c>
      <c r="N21" s="0" t="n">
        <f aca="false">1+J21^2*L21^2/2*(1+M21)+J21^4*L21^4/24*(5-4*K21^2+14*M21+13*M21^2-28*K21^2*M21+4*M21^3-48*K21^2*M21^2-24*K21^2*M21^3)</f>
        <v>1</v>
      </c>
      <c r="P21" s="0" t="n">
        <f aca="false">B21/$N$2</f>
        <v>0.862320768588069</v>
      </c>
      <c r="Q21" s="0" t="n">
        <f aca="false">$N$2*($T$2*P21-$T$3*SIN(2*P21)+$T$4*SIN(4*P21)-$T$5*SIN(6*P21)+$T$6*SIN(8*P21)-$T$7*SIN(10*P21)+$T$8*SIN(12*P21))-$B21</f>
        <v>-25070.51732946</v>
      </c>
      <c r="R21" s="0" t="n">
        <f aca="false">$N$2*($T$2-$T$3*2*COS(2*P21)+$T$4*4*COS(4*P21)-$T$5*6*COS(6*P21)+$T$6*8*COS(8*P21)-$T$7*10*COS(10*P21)+$T$8*12*COS(12*P21))</f>
        <v>6372300.3705995</v>
      </c>
      <c r="S21" s="0" t="n">
        <f aca="false">P21-Q21/R21</f>
        <v>0.866255064818851</v>
      </c>
      <c r="T21" s="0" t="n">
        <f aca="false">$N$2*($T$2*S21-$T$3*SIN(2*S21)+$T$4*SIN(4*S21)-$T$5*SIN(6*S21)+$T$6*SIN(8*S21)-$T$7*SIN(10*S21)+$T$8*SIN(12*S21))-$B21</f>
        <v>0.491080018691719</v>
      </c>
      <c r="U21" s="0" t="n">
        <f aca="false">$N$2*($T$2-$T$3*2*COS(2*S21)+$T$4*4*COS(4*S21)-$T$5*6*COS(6*S21)+$T$6*8*COS(8*S21)-$T$7*10*COS(10*S21)+$T$8*12*COS(12*S21))</f>
        <v>6372549.96182893</v>
      </c>
      <c r="V21" s="0" t="n">
        <f aca="false">S21-T21/U21</f>
        <v>0.866254987757075</v>
      </c>
      <c r="W21" s="0" t="n">
        <f aca="false">$N$2*($T$2*V21-$T$3*SIN(2*V21)+$T$4*SIN(4*V21)-$T$5*SIN(6*V21)+$T$6*SIN(8*V21)-$T$7*SIN(10*V21)+$T$8*SIN(12*V21))-$B21</f>
        <v>0</v>
      </c>
      <c r="X21" s="0" t="n">
        <f aca="false">$N$2*($T$2-$T$3*2*COS(2*V21)+$T$4*4*COS(4*V21)-$T$5*6*COS(6*V21)+$T$6*8*COS(8*V21)-$T$7*10*COS(10*V21)+$T$8*12*COS(12*V21))</f>
        <v>6372549.95694306</v>
      </c>
      <c r="Y21" s="0" t="n">
        <f aca="false">V21-W21/X21</f>
        <v>0.866254987757075</v>
      </c>
      <c r="AA21" s="0" t="n">
        <f aca="false">(A21-$B$4)/$B$2</f>
        <v>0</v>
      </c>
      <c r="AB21" s="0" t="n">
        <f aca="false">B21/$B$2</f>
        <v>5500550.0550055</v>
      </c>
      <c r="AC21" s="0" t="n">
        <f aca="false">($N$2^2-$N$3^2)/$N$3^2*COS(Y21)^2</f>
        <v>0.00282718611944942</v>
      </c>
      <c r="AD21" s="0" t="n">
        <f aca="false">$N$2/(1-$Q$2*SIN(Y21)^2)^0.5</f>
        <v>6390566.34172683</v>
      </c>
      <c r="AE21" s="0" t="n">
        <f aca="false">$N$2*(1-$Q$2)/(1-$Q$2*SIN(Y21)^2)^1.5</f>
        <v>6372549.95694307</v>
      </c>
      <c r="AF21" s="0" t="n">
        <f aca="false">TAN(Y21)^2</f>
        <v>1.38381787940036</v>
      </c>
      <c r="AG21" s="0" t="n">
        <f aca="false">Y21+TAN(Y21)*(-1*AA21^2/(2*AE21*AD21)+((AA21/AD21)^3*AA21/(24*AE21))*(5+3*AF21+AC21-4*AC21^2-9*AC21*AF21)-((AA21/AD21)^5*AA21/(720*AE21))*(61+90*AF21+46*AC21+45*AF21^2-252*AF21*AC21-3*AC21^2+100*AC21^3-66*AF21*AC21^2-90*AF21^2*AC21+88*AC21^4+225*AF21^2*AC21^2+84*AF21*AC21^3-192*AF21*AC21^4)+((AA21/AD21)^7*AA21/(40320*AE21))*(1385+3633*AF21+4095*AF21^2+1575*AF21^3))</f>
        <v>0.866254987757075</v>
      </c>
      <c r="AH21" s="0" t="n">
        <f aca="false">$B$3*PI()/180+((AA21/AD21)-((AA21/AD21)^3/6)*(1+2*AF21+AC21)+((AA21/AD21)^5/120)*(5+6*AC21+28*AF21-3*AC21^2+8*AF21*AC21+24*AF21^2-4*AC21^3+4*AF21*AC21^2+24*AF21*AC21^3)-((AA21/AD21)^7/5040)*(61+662*AF21+1320*AF21^2+720*AF21^3))/COS(Y21)</f>
        <v>1.98967534727354</v>
      </c>
      <c r="AJ21" s="0" t="n">
        <f aca="false">(1-$Q$4*SIN(AG21)^2)^0.5</f>
        <v>0.998055048478931</v>
      </c>
      <c r="AK21" s="0" t="n">
        <f aca="false">$N$2/AJ21</f>
        <v>6390566.34172683</v>
      </c>
      <c r="AL21" s="0" t="n">
        <f aca="false">$N$2*(1-$Q$4)/AJ21^3</f>
        <v>6372549.95694306</v>
      </c>
      <c r="AM21" s="0" t="n">
        <f aca="false">((AK21*AL21)^0.5/((AK21*AL21)^0.5+C21))</f>
        <v>0.99990598782047</v>
      </c>
    </row>
    <row r="22" customFormat="false" ht="12.75" hidden="false" customHeight="false" outlineLevel="0" collapsed="false">
      <c r="A22" s="2" t="n">
        <v>50000</v>
      </c>
      <c r="B22" s="2" t="n">
        <v>5500000</v>
      </c>
      <c r="C22" s="0" t="n">
        <v>600</v>
      </c>
      <c r="D22" s="0" t="n">
        <f aca="false">180/PI()*AG22</f>
        <v>49.6306856582732</v>
      </c>
      <c r="E22" s="0" t="n">
        <f aca="false">180/PI()*AH22</f>
        <v>114.692176017797</v>
      </c>
      <c r="F22" s="0" t="n">
        <f aca="false">N22*$B$2</f>
        <v>0.999930697506175</v>
      </c>
      <c r="G22" s="0" t="n">
        <f aca="false">AM22</f>
        <v>0.999905987797953</v>
      </c>
      <c r="H22" s="3" t="n">
        <f aca="false">G22*F22</f>
        <v>0.999836691819408</v>
      </c>
      <c r="J22" s="0" t="n">
        <f aca="false">(E22-$B$3)*PI()/180</f>
        <v>0.012080750513893</v>
      </c>
      <c r="K22" s="0" t="n">
        <f aca="false">TAN(PI()/180*D22)</f>
        <v>1.17627180431159</v>
      </c>
      <c r="L22" s="0" t="n">
        <f aca="false">COS(PI()/180*D22)</f>
        <v>0.647711954282223</v>
      </c>
      <c r="M22" s="0" t="n">
        <f aca="false">($N$2^2-$N$3^2)*L22^2/$N$3^2</f>
        <v>0.0028274263288309</v>
      </c>
      <c r="N22" s="0" t="n">
        <f aca="false">1+J22^2*L22^2/2*(1+M22)+J22^4*L22^4/24*(5-4*K22^2+14*M22+13*M22^2-28*K22^2*M22+4*M22^3-48*K22^2*M22^2-24*K22^2*M22^3)</f>
        <v>1.00003070057623</v>
      </c>
      <c r="P22" s="0" t="n">
        <f aca="false">B22/$N$2</f>
        <v>0.862320768588069</v>
      </c>
      <c r="Q22" s="0" t="n">
        <f aca="false">$N$2*($T$2*P22-$T$3*SIN(2*P22)+$T$4*SIN(4*P22)-$T$5*SIN(6*P22)+$T$6*SIN(8*P22)-$T$7*SIN(10*P22)+$T$8*SIN(12*P22))-$B22</f>
        <v>-25070.51732946</v>
      </c>
      <c r="R22" s="0" t="n">
        <f aca="false">$N$2*($T$2-$T$3*2*COS(2*P22)+$T$4*4*COS(4*P22)-$T$5*6*COS(6*P22)+$T$6*8*COS(8*P22)-$T$7*10*COS(10*P22)+$T$8*12*COS(12*P22))</f>
        <v>6372300.3705995</v>
      </c>
      <c r="S22" s="0" t="n">
        <f aca="false">P22-Q22/R22</f>
        <v>0.866255064818851</v>
      </c>
      <c r="T22" s="0" t="n">
        <f aca="false">$N$2*($T$2*S22-$T$3*SIN(2*S22)+$T$4*SIN(4*S22)-$T$5*SIN(6*S22)+$T$6*SIN(8*S22)-$T$7*SIN(10*S22)+$T$8*SIN(12*S22))-$B22</f>
        <v>0.491080018691719</v>
      </c>
      <c r="U22" s="0" t="n">
        <f aca="false">$N$2*($T$2-$T$3*2*COS(2*S22)+$T$4*4*COS(4*S22)-$T$5*6*COS(6*S22)+$T$6*8*COS(8*S22)-$T$7*10*COS(10*S22)+$T$8*12*COS(12*S22))</f>
        <v>6372549.96182893</v>
      </c>
      <c r="V22" s="0" t="n">
        <f aca="false">S22-T22/U22</f>
        <v>0.866254987757075</v>
      </c>
      <c r="W22" s="0" t="n">
        <f aca="false">$N$2*($T$2*V22-$T$3*SIN(2*V22)+$T$4*SIN(4*V22)-$T$5*SIN(6*V22)+$T$6*SIN(8*V22)-$T$7*SIN(10*V22)+$T$8*SIN(12*V22))-$B22</f>
        <v>0</v>
      </c>
      <c r="X22" s="0" t="n">
        <f aca="false">$N$2*($T$2-$T$3*2*COS(2*V22)+$T$4*4*COS(4*V22)-$T$5*6*COS(6*V22)+$T$6*8*COS(8*V22)-$T$7*10*COS(10*V22)+$T$8*12*COS(12*V22))</f>
        <v>6372549.95694306</v>
      </c>
      <c r="Y22" s="0" t="n">
        <f aca="false">V22-W22/X22</f>
        <v>0.866254987757075</v>
      </c>
      <c r="AA22" s="0" t="n">
        <f aca="false">(A22-$B$4)/$B$2</f>
        <v>50005.00050005</v>
      </c>
      <c r="AB22" s="0" t="n">
        <f aca="false">B22/$B$2</f>
        <v>5500550.0550055</v>
      </c>
      <c r="AC22" s="0" t="n">
        <f aca="false">($N$2^2-$N$3^2)/$N$3^2*COS(Y22)^2</f>
        <v>0.00282718611944942</v>
      </c>
      <c r="AD22" s="0" t="n">
        <f aca="false">$N$2/(1-$Q$2*SIN(Y22)^2)^0.5</f>
        <v>6390566.34172683</v>
      </c>
      <c r="AE22" s="0" t="n">
        <f aca="false">$N$2*(1-$Q$2)/(1-$Q$2*SIN(Y22)^2)^1.5</f>
        <v>6372549.95694307</v>
      </c>
      <c r="AF22" s="0" t="n">
        <f aca="false">TAN(Y22)^2</f>
        <v>1.38381787940036</v>
      </c>
      <c r="AG22" s="0" t="n">
        <f aca="false">Y22+TAN(Y22)*(-1*AA22^2/(2*AE22*AD22)+((AA22/AD22)^3*AA22/(24*AE22))*(5+3*AF22+AC22-4*AC22^2-9*AC22*AF22)-((AA22/AD22)^5*AA22/(720*AE22))*(61+90*AF22+46*AC22+45*AF22^2-252*AF22*AC22-3*AC22^2+100*AC22^3-66*AF22*AC22^2-90*AF22^2*AC22+88*AC22^4+225*AF22^2*AC22^2+84*AF22*AC22^3-192*AF22*AC22^4)+((AA22/AD22)^7*AA22/(40320*AE22))*(1385+3633*AF22+4095*AF22^2+1575*AF22^3))</f>
        <v>0.866218874759196</v>
      </c>
      <c r="AH22" s="0" t="n">
        <f aca="false">$B$3*PI()/180+((AA22/AD22)-((AA22/AD22)^3/6)*(1+2*AF22+AC22)+((AA22/AD22)^5/120)*(5+6*AC22+28*AF22-3*AC22^2+8*AF22*AC22+24*AF22^2-4*AC22^3+4*AF22*AC22^2+24*AF22*AC22^3)-((AA22/AD22)^7/5040)*(61+662*AF22+1320*AF22^2+720*AF22^3))/COS(Y22)</f>
        <v>2.00175609778743</v>
      </c>
      <c r="AJ22" s="0" t="n">
        <f aca="false">(1-$Q$4*SIN(AG22)^2)^0.5</f>
        <v>0.998055168012075</v>
      </c>
      <c r="AK22" s="0" t="n">
        <f aca="false">$N$2/AJ22</f>
        <v>6390565.57635383</v>
      </c>
      <c r="AL22" s="0" t="n">
        <f aca="false">$N$2*(1-$Q$4)/AJ22^3</f>
        <v>6372547.66729758</v>
      </c>
      <c r="AM22" s="0" t="n">
        <f aca="false">((AK22*AL22)^0.5/((AK22*AL22)^0.5+C22))</f>
        <v>0.999905987797953</v>
      </c>
    </row>
    <row r="23" customFormat="false" ht="12.75" hidden="false" customHeight="false" outlineLevel="0" collapsed="false">
      <c r="A23" s="2" t="n">
        <v>100000</v>
      </c>
      <c r="B23" s="2" t="n">
        <v>5500000</v>
      </c>
      <c r="C23" s="0" t="n">
        <v>600</v>
      </c>
      <c r="D23" s="0" t="n">
        <f aca="false">180/PI()*AG23</f>
        <v>49.6244794461551</v>
      </c>
      <c r="E23" s="0" t="n">
        <f aca="false">180/PI()*AH23</f>
        <v>115.384192294043</v>
      </c>
      <c r="F23" s="0" t="n">
        <f aca="false">N23*$B$2</f>
        <v>1.00002279193259</v>
      </c>
      <c r="G23" s="0" t="n">
        <f aca="false">AM23</f>
        <v>0.999905987730413</v>
      </c>
      <c r="H23" s="3" t="n">
        <f aca="false">G23*F23</f>
        <v>0.999928777520284</v>
      </c>
      <c r="J23" s="0" t="n">
        <f aca="false">(E23-$B$3)*PI()/180</f>
        <v>0.0241587130117839</v>
      </c>
      <c r="K23" s="0" t="n">
        <f aca="false">TAN(PI()/180*D23)</f>
        <v>1.17601364676314</v>
      </c>
      <c r="L23" s="0" t="n">
        <f aca="false">COS(PI()/180*D23)</f>
        <v>0.647794477011768</v>
      </c>
      <c r="M23" s="0" t="n">
        <f aca="false">($N$2^2-$N$3^2)*L23^2/$N$3^2</f>
        <v>0.00282814683985555</v>
      </c>
      <c r="N23" s="0" t="n">
        <f aca="false">1+J23^2*L23^2/2*(1+M23)+J23^4*L23^4/24*(5-4*K23^2+14*M23+13*M23^2-28*K23^2*M23+4*M23^3-48*K23^2*M23^2-24*K23^2*M23^3)</f>
        <v>1.00012280421301</v>
      </c>
      <c r="P23" s="0" t="n">
        <f aca="false">B23/$N$2</f>
        <v>0.862320768588069</v>
      </c>
      <c r="Q23" s="0" t="n">
        <f aca="false">$N$2*($T$2*P23-$T$3*SIN(2*P23)+$T$4*SIN(4*P23)-$T$5*SIN(6*P23)+$T$6*SIN(8*P23)-$T$7*SIN(10*P23)+$T$8*SIN(12*P23))-$B23</f>
        <v>-25070.51732946</v>
      </c>
      <c r="R23" s="0" t="n">
        <f aca="false">$N$2*($T$2-$T$3*2*COS(2*P23)+$T$4*4*COS(4*P23)-$T$5*6*COS(6*P23)+$T$6*8*COS(8*P23)-$T$7*10*COS(10*P23)+$T$8*12*COS(12*P23))</f>
        <v>6372300.3705995</v>
      </c>
      <c r="S23" s="0" t="n">
        <f aca="false">P23-Q23/R23</f>
        <v>0.866255064818851</v>
      </c>
      <c r="T23" s="0" t="n">
        <f aca="false">$N$2*($T$2*S23-$T$3*SIN(2*S23)+$T$4*SIN(4*S23)-$T$5*SIN(6*S23)+$T$6*SIN(8*S23)-$T$7*SIN(10*S23)+$T$8*SIN(12*S23))-$B23</f>
        <v>0.491080018691719</v>
      </c>
      <c r="U23" s="0" t="n">
        <f aca="false">$N$2*($T$2-$T$3*2*COS(2*S23)+$T$4*4*COS(4*S23)-$T$5*6*COS(6*S23)+$T$6*8*COS(8*S23)-$T$7*10*COS(10*S23)+$T$8*12*COS(12*S23))</f>
        <v>6372549.96182893</v>
      </c>
      <c r="V23" s="0" t="n">
        <f aca="false">S23-T23/U23</f>
        <v>0.866254987757075</v>
      </c>
      <c r="W23" s="0" t="n">
        <f aca="false">$N$2*($T$2*V23-$T$3*SIN(2*V23)+$T$4*SIN(4*V23)-$T$5*SIN(6*V23)+$T$6*SIN(8*V23)-$T$7*SIN(10*V23)+$T$8*SIN(12*V23))-$B23</f>
        <v>0</v>
      </c>
      <c r="X23" s="0" t="n">
        <f aca="false">$N$2*($T$2-$T$3*2*COS(2*V23)+$T$4*4*COS(4*V23)-$T$5*6*COS(6*V23)+$T$6*8*COS(8*V23)-$T$7*10*COS(10*V23)+$T$8*12*COS(12*V23))</f>
        <v>6372549.95694306</v>
      </c>
      <c r="Y23" s="0" t="n">
        <f aca="false">V23-W23/X23</f>
        <v>0.866254987757075</v>
      </c>
      <c r="AA23" s="0" t="n">
        <f aca="false">(A23-$B$4)/$B$2</f>
        <v>100010.0010001</v>
      </c>
      <c r="AB23" s="0" t="n">
        <f aca="false">B23/$B$2</f>
        <v>5500550.0550055</v>
      </c>
      <c r="AC23" s="0" t="n">
        <f aca="false">($N$2^2-$N$3^2)/$N$3^2*COS(Y23)^2</f>
        <v>0.00282718611944942</v>
      </c>
      <c r="AD23" s="0" t="n">
        <f aca="false">$N$2/(1-$Q$2*SIN(Y23)^2)^0.5</f>
        <v>6390566.34172683</v>
      </c>
      <c r="AE23" s="0" t="n">
        <f aca="false">$N$2*(1-$Q$2)/(1-$Q$2*SIN(Y23)^2)^1.5</f>
        <v>6372549.95694307</v>
      </c>
      <c r="AF23" s="0" t="n">
        <f aca="false">TAN(Y23)^2</f>
        <v>1.38381787940036</v>
      </c>
      <c r="AG23" s="0" t="n">
        <f aca="false">Y23+TAN(Y23)*(-1*AA23^2/(2*AE23*AD23)+((AA23/AD23)^3*AA23/(24*AE23))*(5+3*AF23+AC23-4*AC23^2-9*AC23*AF23)-((AA23/AD23)^5*AA23/(720*AE23))*(61+90*AF23+46*AC23+45*AF23^2-252*AF23*AC23-3*AC23^2+100*AC23^3-66*AF23*AC23^2-90*AF23^2*AC23+88*AC23^4+225*AF23^2*AC23^2+84*AF23*AC23^3-192*AF23*AC23^4)+((AA23/AD23)^7*AA23/(40320*AE23))*(1385+3633*AF23+4095*AF23^2+1575*AF23^3))</f>
        <v>0.866110555923658</v>
      </c>
      <c r="AH23" s="0" t="n">
        <f aca="false">$B$3*PI()/180+((AA23/AD23)-((AA23/AD23)^3/6)*(1+2*AF23+AC23)+((AA23/AD23)^5/120)*(5+6*AC23+28*AF23-3*AC23^2+8*AF23*AC23+24*AF23^2-4*AC23^3+4*AF23*AC23^2+24*AF23*AC23^3)-((AA23/AD23)^7/5040)*(61+662*AF23+1320*AF23^2+720*AF23^3))/COS(Y23)</f>
        <v>2.01383406028532</v>
      </c>
      <c r="AJ23" s="0" t="n">
        <f aca="false">(1-$Q$4*SIN(AG23)^2)^0.5</f>
        <v>0.998055526553137</v>
      </c>
      <c r="AK23" s="0" t="n">
        <f aca="false">$N$2/AJ23</f>
        <v>6390563.28060964</v>
      </c>
      <c r="AL23" s="0" t="n">
        <f aca="false">$N$2*(1-$Q$4)/AJ23^3</f>
        <v>6372540.79948572</v>
      </c>
      <c r="AM23" s="0" t="n">
        <f aca="false">((AK23*AL23)^0.5/((AK23*AL23)^0.5+C23))</f>
        <v>0.999905987730413</v>
      </c>
    </row>
    <row r="24" customFormat="false" ht="12.75" hidden="false" customHeight="false" outlineLevel="0" collapsed="false">
      <c r="A24" s="2" t="n">
        <v>150000</v>
      </c>
      <c r="B24" s="2" t="n">
        <v>5500000</v>
      </c>
      <c r="C24" s="0" t="n">
        <v>600</v>
      </c>
      <c r="D24" s="0" t="n">
        <f aca="false">180/PI()*AG24</f>
        <v>49.6141396071098</v>
      </c>
      <c r="E24" s="0" t="n">
        <f aca="false">180/PI()*AH24</f>
        <v>116.07588931981</v>
      </c>
      <c r="F24" s="0" t="n">
        <f aca="false">N24*$B$2</f>
        <v>1.00017628901632</v>
      </c>
      <c r="G24" s="0" t="n">
        <f aca="false">AM24</f>
        <v>0.999905987617884</v>
      </c>
      <c r="H24" s="3" t="n">
        <f aca="false">G24*F24</f>
        <v>1.00008226006085</v>
      </c>
      <c r="J24" s="0" t="n">
        <f aca="false">(E24-$B$3)*PI()/180</f>
        <v>0.0362311035376701</v>
      </c>
      <c r="K24" s="0" t="n">
        <f aca="false">TAN(PI()/180*D24)</f>
        <v>1.17558369027305</v>
      </c>
      <c r="L24" s="0" t="n">
        <f aca="false">COS(PI()/180*D24)</f>
        <v>0.647931946850308</v>
      </c>
      <c r="M24" s="0" t="n">
        <f aca="false">($N$2^2-$N$3^2)*L24^2/$N$3^2</f>
        <v>0.00282934730128482</v>
      </c>
      <c r="N24" s="0" t="n">
        <f aca="false">1+J24^2*L24^2/2*(1+M24)+J24^4*L24^4/24*(5-4*K24^2+14*M24+13*M24^2-28*K24^2*M24+4*M24^3-48*K24^2*M24^2-24*K24^2*M24^3)</f>
        <v>1.00027631664798</v>
      </c>
      <c r="P24" s="0" t="n">
        <f aca="false">B24/$N$2</f>
        <v>0.862320768588069</v>
      </c>
      <c r="Q24" s="0" t="n">
        <f aca="false">$N$2*($T$2*P24-$T$3*SIN(2*P24)+$T$4*SIN(4*P24)-$T$5*SIN(6*P24)+$T$6*SIN(8*P24)-$T$7*SIN(10*P24)+$T$8*SIN(12*P24))-$B24</f>
        <v>-25070.51732946</v>
      </c>
      <c r="R24" s="0" t="n">
        <f aca="false">$N$2*($T$2-$T$3*2*COS(2*P24)+$T$4*4*COS(4*P24)-$T$5*6*COS(6*P24)+$T$6*8*COS(8*P24)-$T$7*10*COS(10*P24)+$T$8*12*COS(12*P24))</f>
        <v>6372300.3705995</v>
      </c>
      <c r="S24" s="0" t="n">
        <f aca="false">P24-Q24/R24</f>
        <v>0.866255064818851</v>
      </c>
      <c r="T24" s="0" t="n">
        <f aca="false">$N$2*($T$2*S24-$T$3*SIN(2*S24)+$T$4*SIN(4*S24)-$T$5*SIN(6*S24)+$T$6*SIN(8*S24)-$T$7*SIN(10*S24)+$T$8*SIN(12*S24))-$B24</f>
        <v>0.491080018691719</v>
      </c>
      <c r="U24" s="0" t="n">
        <f aca="false">$N$2*($T$2-$T$3*2*COS(2*S24)+$T$4*4*COS(4*S24)-$T$5*6*COS(6*S24)+$T$6*8*COS(8*S24)-$T$7*10*COS(10*S24)+$T$8*12*COS(12*S24))</f>
        <v>6372549.96182893</v>
      </c>
      <c r="V24" s="0" t="n">
        <f aca="false">S24-T24/U24</f>
        <v>0.866254987757075</v>
      </c>
      <c r="W24" s="0" t="n">
        <f aca="false">$N$2*($T$2*V24-$T$3*SIN(2*V24)+$T$4*SIN(4*V24)-$T$5*SIN(6*V24)+$T$6*SIN(8*V24)-$T$7*SIN(10*V24)+$T$8*SIN(12*V24))-$B24</f>
        <v>0</v>
      </c>
      <c r="X24" s="0" t="n">
        <f aca="false">$N$2*($T$2-$T$3*2*COS(2*V24)+$T$4*4*COS(4*V24)-$T$5*6*COS(6*V24)+$T$6*8*COS(8*V24)-$T$7*10*COS(10*V24)+$T$8*12*COS(12*V24))</f>
        <v>6372549.95694306</v>
      </c>
      <c r="Y24" s="0" t="n">
        <f aca="false">V24-W24/X24</f>
        <v>0.866254987757075</v>
      </c>
      <c r="AA24" s="0" t="n">
        <f aca="false">(A24-$B$4)/$B$2</f>
        <v>150015.00150015</v>
      </c>
      <c r="AB24" s="0" t="n">
        <f aca="false">B24/$B$2</f>
        <v>5500550.0550055</v>
      </c>
      <c r="AC24" s="0" t="n">
        <f aca="false">($N$2^2-$N$3^2)/$N$3^2*COS(Y24)^2</f>
        <v>0.00282718611944942</v>
      </c>
      <c r="AD24" s="0" t="n">
        <f aca="false">$N$2/(1-$Q$2*SIN(Y24)^2)^0.5</f>
        <v>6390566.34172683</v>
      </c>
      <c r="AE24" s="0" t="n">
        <f aca="false">$N$2*(1-$Q$2)/(1-$Q$2*SIN(Y24)^2)^1.5</f>
        <v>6372549.95694307</v>
      </c>
      <c r="AF24" s="0" t="n">
        <f aca="false">TAN(Y24)^2</f>
        <v>1.38381787940036</v>
      </c>
      <c r="AG24" s="0" t="n">
        <f aca="false">Y24+TAN(Y24)*(-1*AA24^2/(2*AE24*AD24)+((AA24/AD24)^3*AA24/(24*AE24))*(5+3*AF24+AC24-4*AC24^2-9*AC24*AF24)-((AA24/AD24)^5*AA24/(720*AE24))*(61+90*AF24+46*AC24+45*AF24^2-252*AF24*AC24-3*AC24^2+100*AC24^3-66*AF24*AC24^2-90*AF24^2*AC24+88*AC24^4+225*AF24^2*AC24^2+84*AF24*AC24^3-192*AF24*AC24^4)+((AA24/AD24)^7*AA24/(40320*AE24))*(1385+3633*AF24+4095*AF24^2+1575*AF24^3))</f>
        <v>0.865930091688192</v>
      </c>
      <c r="AH24" s="0" t="n">
        <f aca="false">$B$3*PI()/180+((AA24/AD24)-((AA24/AD24)^3/6)*(1+2*AF24+AC24)+((AA24/AD24)^5/120)*(5+6*AC24+28*AF24-3*AC24^2+8*AF24*AC24+24*AF24^2-4*AC24^3+4*AF24*AC24^2+24*AF24*AC24^3)-((AA24/AD24)^7/5040)*(61+662*AF24+1320*AF24^2+720*AF24^3))/COS(Y24)</f>
        <v>2.02590645081121</v>
      </c>
      <c r="AJ24" s="0" t="n">
        <f aca="false">(1-$Q$4*SIN(AG24)^2)^0.5</f>
        <v>0.998056123927079</v>
      </c>
      <c r="AK24" s="0" t="n">
        <f aca="false">$N$2/AJ24</f>
        <v>6390559.45561836</v>
      </c>
      <c r="AL24" s="0" t="n">
        <f aca="false">$N$2*(1-$Q$4)/AJ24^3</f>
        <v>6372529.35688011</v>
      </c>
      <c r="AM24" s="0" t="n">
        <f aca="false">((AK24*AL24)^0.5/((AK24*AL24)^0.5+C24))</f>
        <v>0.999905987617884</v>
      </c>
    </row>
    <row r="25" customFormat="false" ht="12.75" hidden="false" customHeight="false" outlineLevel="0" collapsed="false">
      <c r="A25" s="2" t="n">
        <v>200000</v>
      </c>
      <c r="B25" s="2" t="n">
        <v>5500000</v>
      </c>
      <c r="C25" s="0" t="n">
        <v>600</v>
      </c>
      <c r="D25" s="0" t="n">
        <f aca="false">180/PI()*AG25</f>
        <v>49.5996719055402</v>
      </c>
      <c r="E25" s="0" t="n">
        <f aca="false">180/PI()*AH25</f>
        <v>116.76710805055</v>
      </c>
      <c r="F25" s="0" t="n">
        <f aca="false">N25*$B$2</f>
        <v>1.00039119836363</v>
      </c>
      <c r="G25" s="0" t="n">
        <f aca="false">AM25</f>
        <v>0.99990598746042</v>
      </c>
      <c r="H25" s="3" t="n">
        <f aca="false">G25*F25</f>
        <v>1.0002971490465</v>
      </c>
      <c r="J25" s="0" t="n">
        <f aca="false">(E25-$B$3)*PI()/180</f>
        <v>0.0482951462405411</v>
      </c>
      <c r="K25" s="0" t="n">
        <f aca="false">TAN(PI()/180*D25)</f>
        <v>1.17498239300323</v>
      </c>
      <c r="L25" s="0" t="n">
        <f aca="false">COS(PI()/180*D25)</f>
        <v>0.648124261871081</v>
      </c>
      <c r="M25" s="0" t="n">
        <f aca="false">($N$2^2-$N$3^2)*L25^2/$N$3^2</f>
        <v>0.00283102712812364</v>
      </c>
      <c r="N25" s="0" t="n">
        <f aca="false">1+J25^2*L25^2/2*(1+M25)+J25^4*L25^4/24*(5-4*K25^2+14*M25+13*M25^2-28*K25^2*M25+4*M25^3-48*K25^2*M25^2-24*K25^2*M25^3)</f>
        <v>1.00049124748838</v>
      </c>
      <c r="P25" s="0" t="n">
        <f aca="false">B25/$N$2</f>
        <v>0.862320768588069</v>
      </c>
      <c r="Q25" s="0" t="n">
        <f aca="false">$N$2*($T$2*P25-$T$3*SIN(2*P25)+$T$4*SIN(4*P25)-$T$5*SIN(6*P25)+$T$6*SIN(8*P25)-$T$7*SIN(10*P25)+$T$8*SIN(12*P25))-$B25</f>
        <v>-25070.51732946</v>
      </c>
      <c r="R25" s="0" t="n">
        <f aca="false">$N$2*($T$2-$T$3*2*COS(2*P25)+$T$4*4*COS(4*P25)-$T$5*6*COS(6*P25)+$T$6*8*COS(8*P25)-$T$7*10*COS(10*P25)+$T$8*12*COS(12*P25))</f>
        <v>6372300.3705995</v>
      </c>
      <c r="S25" s="0" t="n">
        <f aca="false">P25-Q25/R25</f>
        <v>0.866255064818851</v>
      </c>
      <c r="T25" s="0" t="n">
        <f aca="false">$N$2*($T$2*S25-$T$3*SIN(2*S25)+$T$4*SIN(4*S25)-$T$5*SIN(6*S25)+$T$6*SIN(8*S25)-$T$7*SIN(10*S25)+$T$8*SIN(12*S25))-$B25</f>
        <v>0.491080018691719</v>
      </c>
      <c r="U25" s="0" t="n">
        <f aca="false">$N$2*($T$2-$T$3*2*COS(2*S25)+$T$4*4*COS(4*S25)-$T$5*6*COS(6*S25)+$T$6*8*COS(8*S25)-$T$7*10*COS(10*S25)+$T$8*12*COS(12*S25))</f>
        <v>6372549.96182893</v>
      </c>
      <c r="V25" s="0" t="n">
        <f aca="false">S25-T25/U25</f>
        <v>0.866254987757075</v>
      </c>
      <c r="W25" s="0" t="n">
        <f aca="false">$N$2*($T$2*V25-$T$3*SIN(2*V25)+$T$4*SIN(4*V25)-$T$5*SIN(6*V25)+$T$6*SIN(8*V25)-$T$7*SIN(10*V25)+$T$8*SIN(12*V25))-$B25</f>
        <v>0</v>
      </c>
      <c r="X25" s="0" t="n">
        <f aca="false">$N$2*($T$2-$T$3*2*COS(2*V25)+$T$4*4*COS(4*V25)-$T$5*6*COS(6*V25)+$T$6*8*COS(8*V25)-$T$7*10*COS(10*V25)+$T$8*12*COS(12*V25))</f>
        <v>6372549.95694306</v>
      </c>
      <c r="Y25" s="0" t="n">
        <f aca="false">V25-W25/X25</f>
        <v>0.866254987757075</v>
      </c>
      <c r="AA25" s="0" t="n">
        <f aca="false">(A25-$B$4)/$B$2</f>
        <v>200020.0020002</v>
      </c>
      <c r="AB25" s="0" t="n">
        <f aca="false">B25/$B$2</f>
        <v>5500550.0550055</v>
      </c>
      <c r="AC25" s="0" t="n">
        <f aca="false">($N$2^2-$N$3^2)/$N$3^2*COS(Y25)^2</f>
        <v>0.00282718611944942</v>
      </c>
      <c r="AD25" s="0" t="n">
        <f aca="false">$N$2/(1-$Q$2*SIN(Y25)^2)^0.5</f>
        <v>6390566.34172683</v>
      </c>
      <c r="AE25" s="0" t="n">
        <f aca="false">$N$2*(1-$Q$2)/(1-$Q$2*SIN(Y25)^2)^1.5</f>
        <v>6372549.95694307</v>
      </c>
      <c r="AF25" s="0" t="n">
        <f aca="false">TAN(Y25)^2</f>
        <v>1.38381787940036</v>
      </c>
      <c r="AG25" s="0" t="n">
        <f aca="false">Y25+TAN(Y25)*(-1*AA25^2/(2*AE25*AD25)+((AA25/AD25)^3*AA25/(24*AE25))*(5+3*AF25+AC25-4*AC25^2-9*AC25*AF25)-((AA25/AD25)^5*AA25/(720*AE25))*(61+90*AF25+46*AC25+45*AF25^2-252*AF25*AC25-3*AC25^2+100*AC25^3-66*AF25*AC25^2-90*AF25^2*AC25+88*AC25^4+225*AF25^2*AC25^2+84*AF25*AC25^3-192*AF25*AC25^4)+((AA25/AD25)^7*AA25/(40320*AE25))*(1385+3633*AF25+4095*AF25^2+1575*AF25^3))</f>
        <v>0.865677582660606</v>
      </c>
      <c r="AH25" s="0" t="n">
        <f aca="false">$B$3*PI()/180+((AA25/AD25)-((AA25/AD25)^3/6)*(1+2*AF25+AC25)+((AA25/AD25)^5/120)*(5+6*AC25+28*AF25-3*AC25^2+8*AF25*AC25+24*AF25^2-4*AC25^3+4*AF25*AC25^2+24*AF25*AC25^3)-((AA25/AD25)^7/5040)*(61+662*AF25+1320*AF25^2+720*AF25^3))/COS(Y25)</f>
        <v>2.03797049351408</v>
      </c>
      <c r="AJ25" s="0" t="n">
        <f aca="false">(1-$Q$4*SIN(AG25)^2)^0.5</f>
        <v>0.998056959842365</v>
      </c>
      <c r="AK25" s="0" t="n">
        <f aca="false">$N$2/AJ25</f>
        <v>6390554.10325216</v>
      </c>
      <c r="AL25" s="0" t="n">
        <f aca="false">$N$2*(1-$Q$4)/AJ25^3</f>
        <v>6372513.34509786</v>
      </c>
      <c r="AM25" s="0" t="n">
        <f aca="false">((AK25*AL25)^0.5/((AK25*AL25)^0.5+C25))</f>
        <v>0.99990598746042</v>
      </c>
    </row>
    <row r="26" customFormat="false" ht="12.75" hidden="false" customHeight="false" outlineLevel="0" collapsed="false">
      <c r="A26" s="2"/>
      <c r="B26" s="2"/>
      <c r="H26" s="3"/>
      <c r="J26" s="0" t="n">
        <f aca="false">(E26-$B$3)*PI()/180</f>
        <v>-1.98967534727354</v>
      </c>
      <c r="K26" s="0" t="n">
        <f aca="false">TAN(PI()/180*D26)</f>
        <v>0</v>
      </c>
      <c r="L26" s="0" t="n">
        <f aca="false">COS(PI()/180*D26)</f>
        <v>1</v>
      </c>
      <c r="M26" s="0" t="n">
        <f aca="false">($N$2^2-$N$3^2)*L26^2/$N$3^2</f>
        <v>0.00673949681993606</v>
      </c>
      <c r="N26" s="0" t="n">
        <f aca="false">1+J26^2*L26^2/2*(1+M26)+J26^4*L26^4/24*(5-4*K26^2+14*M26+13*M26^2-28*K26^2*M26+4*M26^3-48*K26^2*M26^2-24*K26^2*M26^3)</f>
        <v>6.31977714864769</v>
      </c>
      <c r="P26" s="0" t="n">
        <f aca="false">B26/$N$2</f>
        <v>0</v>
      </c>
      <c r="Q26" s="0" t="n">
        <f aca="false">$N$2*($T$2*P26-$T$3*SIN(2*P26)+$T$4*SIN(4*P26)-$T$5*SIN(6*P26)+$T$6*SIN(8*P26)-$T$7*SIN(10*P26)+$T$8*SIN(12*P26))-$B26</f>
        <v>0</v>
      </c>
      <c r="R26" s="0" t="n">
        <f aca="false">$N$2*($T$2-$T$3*2*COS(2*P26)+$T$4*4*COS(4*P26)-$T$5*6*COS(6*P26)+$T$6*8*COS(8*P26)-$T$7*10*COS(10*P26)+$T$8*12*COS(12*P26))</f>
        <v>6335439.32680411</v>
      </c>
      <c r="S26" s="0" t="n">
        <f aca="false">P26-Q26/R26</f>
        <v>0</v>
      </c>
      <c r="T26" s="0" t="n">
        <f aca="false">$N$2*($T$2*S26-$T$3*SIN(2*S26)+$T$4*SIN(4*S26)-$T$5*SIN(6*S26)+$T$6*SIN(8*S26)-$T$7*SIN(10*S26)+$T$8*SIN(12*S26))-$B26</f>
        <v>0</v>
      </c>
      <c r="U26" s="0" t="n">
        <f aca="false">$N$2*($T$2-$T$3*2*COS(2*S26)+$T$4*4*COS(4*S26)-$T$5*6*COS(6*S26)+$T$6*8*COS(8*S26)-$T$7*10*COS(10*S26)+$T$8*12*COS(12*S26))</f>
        <v>6335439.32680411</v>
      </c>
      <c r="V26" s="0" t="n">
        <f aca="false">S26-T26/U26</f>
        <v>0</v>
      </c>
      <c r="W26" s="0" t="n">
        <f aca="false">$N$2*($T$2*V26-$T$3*SIN(2*V26)+$T$4*SIN(4*V26)-$T$5*SIN(6*V26)+$T$6*SIN(8*V26)-$T$7*SIN(10*V26)+$T$8*SIN(12*V26))-$B26</f>
        <v>0</v>
      </c>
      <c r="X26" s="0" t="n">
        <f aca="false">$N$2*($T$2-$T$3*2*COS(2*V26)+$T$4*4*COS(4*V26)-$T$5*6*COS(6*V26)+$T$6*8*COS(8*V26)-$T$7*10*COS(10*V26)+$T$8*12*COS(12*V26))</f>
        <v>6335439.32680411</v>
      </c>
      <c r="Y26" s="0" t="n">
        <f aca="false">V26-W26/X26</f>
        <v>0</v>
      </c>
      <c r="AA26" s="0" t="n">
        <f aca="false">(A26-$B$4)/$B$2</f>
        <v>0</v>
      </c>
      <c r="AB26" s="0" t="n">
        <f aca="false">B26/$B$2</f>
        <v>0</v>
      </c>
      <c r="AC26" s="0" t="n">
        <f aca="false">($N$2^2-$N$3^2)/$N$3^2*COS(Y26)^2</f>
        <v>0.00673949681993606</v>
      </c>
      <c r="AD26" s="0" t="n">
        <f aca="false">$N$2/(1-$Q$2*SIN(Y26)^2)^0.5</f>
        <v>6378137</v>
      </c>
      <c r="AE26" s="0" t="n">
        <f aca="false">$N$2*(1-$Q$2)/(1-$Q$2*SIN(Y26)^2)^1.5</f>
        <v>6335439.32680411</v>
      </c>
      <c r="AF26" s="0" t="n">
        <f aca="false">TAN(Y26)^2</f>
        <v>0</v>
      </c>
      <c r="AG26" s="0" t="n">
        <f aca="false">Y26+TAN(Y26)*(-1*AA26^2/(2*AE26*AD26)+((AA26/AD26)^3*AA26/(24*AE26))*(5+3*AF26+AC26-4*AC26^2-9*AC26*AF26)-((AA26/AD26)^5*AA26/(720*AE26))*(61+90*AF26+46*AC26+45*AF26^2-252*AF26*AC26-3*AC26^2+100*AC26^3-66*AF26*AC26^2-90*AF26^2*AC26+88*AC26^4+225*AF26^2*AC26^2+84*AF26*AC26^3-192*AF26*AC26^4)+((AA26/AD26)^7*AA26/(40320*AE26))*(1385+3633*AF26+4095*AF26^2+1575*AF26^3))</f>
        <v>0</v>
      </c>
      <c r="AH26" s="0" t="n">
        <f aca="false">$B$3*PI()/180+((AA26/AD26)-((AA26/AD26)^3/6)*(1+2*AF26+AC26)+((AA26/AD26)^5/120)*(5+6*AC26+28*AF26-3*AC26^2+8*AF26*AC26+24*AF26^2-4*AC26^3+4*AF26*AC26^2+24*AF26*AC26^3)-((AA26/AD26)^7/5040)*(61+662*AF26+1320*AF26^2+720*AF26^3))/COS(Y26)</f>
        <v>1.98967534727354</v>
      </c>
      <c r="AJ26" s="0" t="n">
        <f aca="false">(1-$Q$4*SIN(AG26)^2)^0.5</f>
        <v>1</v>
      </c>
      <c r="AK26" s="0" t="n">
        <f aca="false">$N$2/AJ26</f>
        <v>6378137</v>
      </c>
      <c r="AL26" s="0" t="n">
        <f aca="false">$N$2*(1-$Q$4)/AJ26^3</f>
        <v>6335439.32680411</v>
      </c>
      <c r="AM26" s="0" t="n">
        <f aca="false">((AK26*AL26)^0.5/((AK26*AL26)^0.5+C26))</f>
        <v>1</v>
      </c>
    </row>
    <row r="27" customFormat="false" ht="12.75" hidden="false" customHeight="false" outlineLevel="0" collapsed="false">
      <c r="A27" s="2"/>
      <c r="B27" s="2"/>
      <c r="H27" s="3"/>
      <c r="J27" s="0" t="n">
        <f aca="false">(E27-$B$3)*PI()/180</f>
        <v>-1.98967534727354</v>
      </c>
      <c r="K27" s="0" t="n">
        <f aca="false">TAN(PI()/180*D27)</f>
        <v>0</v>
      </c>
      <c r="L27" s="0" t="n">
        <f aca="false">COS(PI()/180*D27)</f>
        <v>1</v>
      </c>
      <c r="M27" s="0" t="n">
        <f aca="false">($N$2^2-$N$3^2)*L27^2/$N$3^2</f>
        <v>0.00673949681993606</v>
      </c>
      <c r="N27" s="0" t="n">
        <f aca="false">1+J27^2*L27^2/2*(1+M27)+J27^4*L27^4/24*(5-4*K27^2+14*M27+13*M27^2-28*K27^2*M27+4*M27^3-48*K27^2*M27^2-24*K27^2*M27^3)</f>
        <v>6.31977714864769</v>
      </c>
      <c r="P27" s="0" t="n">
        <f aca="false">B27/$N$2</f>
        <v>0</v>
      </c>
      <c r="Q27" s="0" t="n">
        <f aca="false">$N$2*($T$2*P27-$T$3*SIN(2*P27)+$T$4*SIN(4*P27)-$T$5*SIN(6*P27)+$T$6*SIN(8*P27)-$T$7*SIN(10*P27)+$T$8*SIN(12*P27))-$B27</f>
        <v>0</v>
      </c>
      <c r="R27" s="0" t="n">
        <f aca="false">$N$2*($T$2-$T$3*2*COS(2*P27)+$T$4*4*COS(4*P27)-$T$5*6*COS(6*P27)+$T$6*8*COS(8*P27)-$T$7*10*COS(10*P27)+$T$8*12*COS(12*P27))</f>
        <v>6335439.32680411</v>
      </c>
      <c r="S27" s="0" t="n">
        <f aca="false">P27-Q27/R27</f>
        <v>0</v>
      </c>
      <c r="T27" s="0" t="n">
        <f aca="false">$N$2*($T$2*S27-$T$3*SIN(2*S27)+$T$4*SIN(4*S27)-$T$5*SIN(6*S27)+$T$6*SIN(8*S27)-$T$7*SIN(10*S27)+$T$8*SIN(12*S27))-$B27</f>
        <v>0</v>
      </c>
      <c r="U27" s="0" t="n">
        <f aca="false">$N$2*($T$2-$T$3*2*COS(2*S27)+$T$4*4*COS(4*S27)-$T$5*6*COS(6*S27)+$T$6*8*COS(8*S27)-$T$7*10*COS(10*S27)+$T$8*12*COS(12*S27))</f>
        <v>6335439.32680411</v>
      </c>
      <c r="V27" s="0" t="n">
        <f aca="false">S27-T27/U27</f>
        <v>0</v>
      </c>
      <c r="W27" s="0" t="n">
        <f aca="false">$N$2*($T$2*V27-$T$3*SIN(2*V27)+$T$4*SIN(4*V27)-$T$5*SIN(6*V27)+$T$6*SIN(8*V27)-$T$7*SIN(10*V27)+$T$8*SIN(12*V27))-$B27</f>
        <v>0</v>
      </c>
      <c r="X27" s="0" t="n">
        <f aca="false">$N$2*($T$2-$T$3*2*COS(2*V27)+$T$4*4*COS(4*V27)-$T$5*6*COS(6*V27)+$T$6*8*COS(8*V27)-$T$7*10*COS(10*V27)+$T$8*12*COS(12*V27))</f>
        <v>6335439.32680411</v>
      </c>
      <c r="Y27" s="0" t="n">
        <f aca="false">V27-W27/X27</f>
        <v>0</v>
      </c>
      <c r="AA27" s="0" t="n">
        <f aca="false">(A27-$B$4)/$B$2</f>
        <v>0</v>
      </c>
      <c r="AB27" s="0" t="n">
        <f aca="false">B27/$B$2</f>
        <v>0</v>
      </c>
      <c r="AC27" s="0" t="n">
        <f aca="false">($N$2^2-$N$3^2)/$N$3^2*COS(Y27)^2</f>
        <v>0.00673949681993606</v>
      </c>
      <c r="AD27" s="0" t="n">
        <f aca="false">$N$2/(1-$Q$2*SIN(Y27)^2)^0.5</f>
        <v>6378137</v>
      </c>
      <c r="AE27" s="0" t="n">
        <f aca="false">$N$2*(1-$Q$2)/(1-$Q$2*SIN(Y27)^2)^1.5</f>
        <v>6335439.32680411</v>
      </c>
      <c r="AF27" s="0" t="n">
        <f aca="false">TAN(Y27)^2</f>
        <v>0</v>
      </c>
      <c r="AG27" s="0" t="n">
        <f aca="false">Y27+TAN(Y27)*(-1*AA27^2/(2*AE27*AD27)+((AA27/AD27)^3*AA27/(24*AE27))*(5+3*AF27+AC27-4*AC27^2-9*AC27*AF27)-((AA27/AD27)^5*AA27/(720*AE27))*(61+90*AF27+46*AC27+45*AF27^2-252*AF27*AC27-3*AC27^2+100*AC27^3-66*AF27*AC27^2-90*AF27^2*AC27+88*AC27^4+225*AF27^2*AC27^2+84*AF27*AC27^3-192*AF27*AC27^4)+((AA27/AD27)^7*AA27/(40320*AE27))*(1385+3633*AF27+4095*AF27^2+1575*AF27^3))</f>
        <v>0</v>
      </c>
      <c r="AH27" s="0" t="n">
        <f aca="false">$B$3*PI()/180+((AA27/AD27)-((AA27/AD27)^3/6)*(1+2*AF27+AC27)+((AA27/AD27)^5/120)*(5+6*AC27+28*AF27-3*AC27^2+8*AF27*AC27+24*AF27^2-4*AC27^3+4*AF27*AC27^2+24*AF27*AC27^3)-((AA27/AD27)^7/5040)*(61+662*AF27+1320*AF27^2+720*AF27^3))/COS(Y27)</f>
        <v>1.98967534727354</v>
      </c>
      <c r="AJ27" s="0" t="n">
        <f aca="false">(1-$Q$4*SIN(AG27)^2)^0.5</f>
        <v>1</v>
      </c>
      <c r="AK27" s="0" t="n">
        <f aca="false">$N$2/AJ27</f>
        <v>6378137</v>
      </c>
      <c r="AL27" s="0" t="n">
        <f aca="false">$N$2*(1-$Q$4)/AJ27^3</f>
        <v>6335439.32680411</v>
      </c>
      <c r="AM27" s="0" t="n">
        <f aca="false">((AK27*AL27)^0.5/((AK27*AL27)^0.5+C27))</f>
        <v>1</v>
      </c>
    </row>
    <row r="28" customFormat="false" ht="12.75" hidden="false" customHeight="false" outlineLevel="0" collapsed="false">
      <c r="A28" s="2"/>
      <c r="B28" s="2"/>
      <c r="H28" s="3"/>
      <c r="J28" s="0" t="n">
        <f aca="false">(E28-$B$3)*PI()/180</f>
        <v>-1.98967534727354</v>
      </c>
      <c r="K28" s="0" t="n">
        <f aca="false">TAN(PI()/180*D28)</f>
        <v>0</v>
      </c>
      <c r="L28" s="0" t="n">
        <f aca="false">COS(PI()/180*D28)</f>
        <v>1</v>
      </c>
      <c r="M28" s="0" t="n">
        <f aca="false">($N$2^2-$N$3^2)*L28^2/$N$3^2</f>
        <v>0.00673949681993606</v>
      </c>
      <c r="N28" s="0" t="n">
        <f aca="false">1+J28^2*L28^2/2*(1+M28)+J28^4*L28^4/24*(5-4*K28^2+14*M28+13*M28^2-28*K28^2*M28+4*M28^3-48*K28^2*M28^2-24*K28^2*M28^3)</f>
        <v>6.31977714864769</v>
      </c>
      <c r="P28" s="0" t="n">
        <f aca="false">B28/$N$2</f>
        <v>0</v>
      </c>
      <c r="Q28" s="0" t="n">
        <f aca="false">$N$2*($T$2*P28-$T$3*SIN(2*P28)+$T$4*SIN(4*P28)-$T$5*SIN(6*P28)+$T$6*SIN(8*P28)-$T$7*SIN(10*P28)+$T$8*SIN(12*P28))-$B28</f>
        <v>0</v>
      </c>
      <c r="R28" s="0" t="n">
        <f aca="false">$N$2*($T$2-$T$3*2*COS(2*P28)+$T$4*4*COS(4*P28)-$T$5*6*COS(6*P28)+$T$6*8*COS(8*P28)-$T$7*10*COS(10*P28)+$T$8*12*COS(12*P28))</f>
        <v>6335439.32680411</v>
      </c>
      <c r="S28" s="0" t="n">
        <f aca="false">P28-Q28/R28</f>
        <v>0</v>
      </c>
      <c r="T28" s="0" t="n">
        <f aca="false">$N$2*($T$2*S28-$T$3*SIN(2*S28)+$T$4*SIN(4*S28)-$T$5*SIN(6*S28)+$T$6*SIN(8*S28)-$T$7*SIN(10*S28)+$T$8*SIN(12*S28))-$B28</f>
        <v>0</v>
      </c>
      <c r="U28" s="0" t="n">
        <f aca="false">$N$2*($T$2-$T$3*2*COS(2*S28)+$T$4*4*COS(4*S28)-$T$5*6*COS(6*S28)+$T$6*8*COS(8*S28)-$T$7*10*COS(10*S28)+$T$8*12*COS(12*S28))</f>
        <v>6335439.32680411</v>
      </c>
      <c r="V28" s="0" t="n">
        <f aca="false">S28-T28/U28</f>
        <v>0</v>
      </c>
      <c r="W28" s="0" t="n">
        <f aca="false">$N$2*($T$2*V28-$T$3*SIN(2*V28)+$T$4*SIN(4*V28)-$T$5*SIN(6*V28)+$T$6*SIN(8*V28)-$T$7*SIN(10*V28)+$T$8*SIN(12*V28))-$B28</f>
        <v>0</v>
      </c>
      <c r="X28" s="0" t="n">
        <f aca="false">$N$2*($T$2-$T$3*2*COS(2*V28)+$T$4*4*COS(4*V28)-$T$5*6*COS(6*V28)+$T$6*8*COS(8*V28)-$T$7*10*COS(10*V28)+$T$8*12*COS(12*V28))</f>
        <v>6335439.32680411</v>
      </c>
      <c r="Y28" s="0" t="n">
        <f aca="false">V28-W28/X28</f>
        <v>0</v>
      </c>
      <c r="AA28" s="0" t="n">
        <f aca="false">(A28-$B$4)/$B$2</f>
        <v>0</v>
      </c>
      <c r="AB28" s="0" t="n">
        <f aca="false">B28/$B$2</f>
        <v>0</v>
      </c>
      <c r="AC28" s="0" t="n">
        <f aca="false">($N$2^2-$N$3^2)/$N$3^2*COS(Y28)^2</f>
        <v>0.00673949681993606</v>
      </c>
      <c r="AD28" s="0" t="n">
        <f aca="false">$N$2/(1-$Q$2*SIN(Y28)^2)^0.5</f>
        <v>6378137</v>
      </c>
      <c r="AE28" s="0" t="n">
        <f aca="false">$N$2*(1-$Q$2)/(1-$Q$2*SIN(Y28)^2)^1.5</f>
        <v>6335439.32680411</v>
      </c>
      <c r="AF28" s="0" t="n">
        <f aca="false">TAN(Y28)^2</f>
        <v>0</v>
      </c>
      <c r="AG28" s="0" t="n">
        <f aca="false">Y28+TAN(Y28)*(-1*AA28^2/(2*AE28*AD28)+((AA28/AD28)^3*AA28/(24*AE28))*(5+3*AF28+AC28-4*AC28^2-9*AC28*AF28)-((AA28/AD28)^5*AA28/(720*AE28))*(61+90*AF28+46*AC28+45*AF28^2-252*AF28*AC28-3*AC28^2+100*AC28^3-66*AF28*AC28^2-90*AF28^2*AC28+88*AC28^4+225*AF28^2*AC28^2+84*AF28*AC28^3-192*AF28*AC28^4)+((AA28/AD28)^7*AA28/(40320*AE28))*(1385+3633*AF28+4095*AF28^2+1575*AF28^3))</f>
        <v>0</v>
      </c>
      <c r="AH28" s="0" t="n">
        <f aca="false">$B$3*PI()/180+((AA28/AD28)-((AA28/AD28)^3/6)*(1+2*AF28+AC28)+((AA28/AD28)^5/120)*(5+6*AC28+28*AF28-3*AC28^2+8*AF28*AC28+24*AF28^2-4*AC28^3+4*AF28*AC28^2+24*AF28*AC28^3)-((AA28/AD28)^7/5040)*(61+662*AF28+1320*AF28^2+720*AF28^3))/COS(Y28)</f>
        <v>1.98967534727354</v>
      </c>
      <c r="AJ28" s="0" t="n">
        <f aca="false">(1-$Q$4*SIN(AG28)^2)^0.5</f>
        <v>1</v>
      </c>
      <c r="AK28" s="0" t="n">
        <f aca="false">$N$2/AJ28</f>
        <v>6378137</v>
      </c>
      <c r="AL28" s="0" t="n">
        <f aca="false">$N$2*(1-$Q$4)/AJ28^3</f>
        <v>6335439.32680411</v>
      </c>
      <c r="AM28" s="0" t="n">
        <f aca="false">((AK28*AL28)^0.5/((AK28*AL28)^0.5+C28))</f>
        <v>1</v>
      </c>
    </row>
    <row r="29" customFormat="false" ht="12.75" hidden="false" customHeight="false" outlineLevel="0" collapsed="false">
      <c r="A29" s="2"/>
      <c r="B29" s="2"/>
      <c r="H29" s="3"/>
      <c r="J29" s="0" t="n">
        <f aca="false">(E29-$B$3)*PI()/180</f>
        <v>-1.98967534727354</v>
      </c>
      <c r="K29" s="0" t="n">
        <f aca="false">TAN(PI()/180*D29)</f>
        <v>0</v>
      </c>
      <c r="L29" s="0" t="n">
        <f aca="false">COS(PI()/180*D29)</f>
        <v>1</v>
      </c>
      <c r="M29" s="0" t="n">
        <f aca="false">($N$2^2-$N$3^2)*L29^2/$N$3^2</f>
        <v>0.00673949681993606</v>
      </c>
      <c r="N29" s="0" t="n">
        <f aca="false">1+J29^2*L29^2/2*(1+M29)+J29^4*L29^4/24*(5-4*K29^2+14*M29+13*M29^2-28*K29^2*M29+4*M29^3-48*K29^2*M29^2-24*K29^2*M29^3)</f>
        <v>6.31977714864769</v>
      </c>
      <c r="P29" s="0" t="n">
        <f aca="false">B29/$N$2</f>
        <v>0</v>
      </c>
      <c r="Q29" s="0" t="n">
        <f aca="false">$N$2*($T$2*P29-$T$3*SIN(2*P29)+$T$4*SIN(4*P29)-$T$5*SIN(6*P29)+$T$6*SIN(8*P29)-$T$7*SIN(10*P29)+$T$8*SIN(12*P29))-$B29</f>
        <v>0</v>
      </c>
      <c r="R29" s="0" t="n">
        <f aca="false">$N$2*($T$2-$T$3*2*COS(2*P29)+$T$4*4*COS(4*P29)-$T$5*6*COS(6*P29)+$T$6*8*COS(8*P29)-$T$7*10*COS(10*P29)+$T$8*12*COS(12*P29))</f>
        <v>6335439.32680411</v>
      </c>
      <c r="S29" s="0" t="n">
        <f aca="false">P29-Q29/R29</f>
        <v>0</v>
      </c>
      <c r="T29" s="0" t="n">
        <f aca="false">$N$2*($T$2*S29-$T$3*SIN(2*S29)+$T$4*SIN(4*S29)-$T$5*SIN(6*S29)+$T$6*SIN(8*S29)-$T$7*SIN(10*S29)+$T$8*SIN(12*S29))-$B29</f>
        <v>0</v>
      </c>
      <c r="U29" s="0" t="n">
        <f aca="false">$N$2*($T$2-$T$3*2*COS(2*S29)+$T$4*4*COS(4*S29)-$T$5*6*COS(6*S29)+$T$6*8*COS(8*S29)-$T$7*10*COS(10*S29)+$T$8*12*COS(12*S29))</f>
        <v>6335439.32680411</v>
      </c>
      <c r="V29" s="0" t="n">
        <f aca="false">S29-T29/U29</f>
        <v>0</v>
      </c>
      <c r="W29" s="0" t="n">
        <f aca="false">$N$2*($T$2*V29-$T$3*SIN(2*V29)+$T$4*SIN(4*V29)-$T$5*SIN(6*V29)+$T$6*SIN(8*V29)-$T$7*SIN(10*V29)+$T$8*SIN(12*V29))-$B29</f>
        <v>0</v>
      </c>
      <c r="X29" s="0" t="n">
        <f aca="false">$N$2*($T$2-$T$3*2*COS(2*V29)+$T$4*4*COS(4*V29)-$T$5*6*COS(6*V29)+$T$6*8*COS(8*V29)-$T$7*10*COS(10*V29)+$T$8*12*COS(12*V29))</f>
        <v>6335439.32680411</v>
      </c>
      <c r="Y29" s="0" t="n">
        <f aca="false">V29-W29/X29</f>
        <v>0</v>
      </c>
      <c r="AA29" s="0" t="n">
        <f aca="false">(A29-$B$4)/$B$2</f>
        <v>0</v>
      </c>
      <c r="AB29" s="0" t="n">
        <f aca="false">B29/$B$2</f>
        <v>0</v>
      </c>
      <c r="AC29" s="0" t="n">
        <f aca="false">($N$2^2-$N$3^2)/$N$3^2*COS(Y29)^2</f>
        <v>0.00673949681993606</v>
      </c>
      <c r="AD29" s="0" t="n">
        <f aca="false">$N$2/(1-$Q$2*SIN(Y29)^2)^0.5</f>
        <v>6378137</v>
      </c>
      <c r="AE29" s="0" t="n">
        <f aca="false">$N$2*(1-$Q$2)/(1-$Q$2*SIN(Y29)^2)^1.5</f>
        <v>6335439.32680411</v>
      </c>
      <c r="AF29" s="0" t="n">
        <f aca="false">TAN(Y29)^2</f>
        <v>0</v>
      </c>
      <c r="AG29" s="0" t="n">
        <f aca="false">Y29+TAN(Y29)*(-1*AA29^2/(2*AE29*AD29)+((AA29/AD29)^3*AA29/(24*AE29))*(5+3*AF29+AC29-4*AC29^2-9*AC29*AF29)-((AA29/AD29)^5*AA29/(720*AE29))*(61+90*AF29+46*AC29+45*AF29^2-252*AF29*AC29-3*AC29^2+100*AC29^3-66*AF29*AC29^2-90*AF29^2*AC29+88*AC29^4+225*AF29^2*AC29^2+84*AF29*AC29^3-192*AF29*AC29^4)+((AA29/AD29)^7*AA29/(40320*AE29))*(1385+3633*AF29+4095*AF29^2+1575*AF29^3))</f>
        <v>0</v>
      </c>
      <c r="AH29" s="0" t="n">
        <f aca="false">$B$3*PI()/180+((AA29/AD29)-((AA29/AD29)^3/6)*(1+2*AF29+AC29)+((AA29/AD29)^5/120)*(5+6*AC29+28*AF29-3*AC29^2+8*AF29*AC29+24*AF29^2-4*AC29^3+4*AF29*AC29^2+24*AF29*AC29^3)-((AA29/AD29)^7/5040)*(61+662*AF29+1320*AF29^2+720*AF29^3))/COS(Y29)</f>
        <v>1.98967534727354</v>
      </c>
      <c r="AJ29" s="0" t="n">
        <f aca="false">(1-$Q$4*SIN(AG29)^2)^0.5</f>
        <v>1</v>
      </c>
      <c r="AK29" s="0" t="n">
        <f aca="false">$N$2/AJ29</f>
        <v>6378137</v>
      </c>
      <c r="AL29" s="0" t="n">
        <f aca="false">$N$2*(1-$Q$4)/AJ29^3</f>
        <v>6335439.32680411</v>
      </c>
      <c r="AM29" s="0" t="n">
        <f aca="false">((AK29*AL29)^0.5/((AK29*AL29)^0.5+C29))</f>
        <v>1</v>
      </c>
    </row>
    <row r="30" customFormat="false" ht="12.75" hidden="false" customHeight="false" outlineLevel="0" collapsed="false">
      <c r="A30" s="2"/>
      <c r="B30" s="2"/>
      <c r="H30" s="3"/>
      <c r="J30" s="0" t="n">
        <f aca="false">(E30-$B$3)*PI()/180</f>
        <v>-1.98967534727354</v>
      </c>
      <c r="K30" s="0" t="n">
        <f aca="false">TAN(PI()/180*D30)</f>
        <v>0</v>
      </c>
      <c r="L30" s="0" t="n">
        <f aca="false">COS(PI()/180*D30)</f>
        <v>1</v>
      </c>
      <c r="M30" s="0" t="n">
        <f aca="false">($N$2^2-$N$3^2)*L30^2/$N$3^2</f>
        <v>0.00673949681993606</v>
      </c>
      <c r="N30" s="0" t="n">
        <f aca="false">1+J30^2*L30^2/2*(1+M30)+J30^4*L30^4/24*(5-4*K30^2+14*M30+13*M30^2-28*K30^2*M30+4*M30^3-48*K30^2*M30^2-24*K30^2*M30^3)</f>
        <v>6.31977714864769</v>
      </c>
      <c r="P30" s="0" t="n">
        <f aca="false">B30/$N$2</f>
        <v>0</v>
      </c>
      <c r="Q30" s="0" t="n">
        <f aca="false">$N$2*($T$2*P30-$T$3*SIN(2*P30)+$T$4*SIN(4*P30)-$T$5*SIN(6*P30)+$T$6*SIN(8*P30)-$T$7*SIN(10*P30)+$T$8*SIN(12*P30))-$B30</f>
        <v>0</v>
      </c>
      <c r="R30" s="0" t="n">
        <f aca="false">$N$2*($T$2-$T$3*2*COS(2*P30)+$T$4*4*COS(4*P30)-$T$5*6*COS(6*P30)+$T$6*8*COS(8*P30)-$T$7*10*COS(10*P30)+$T$8*12*COS(12*P30))</f>
        <v>6335439.32680411</v>
      </c>
      <c r="S30" s="0" t="n">
        <f aca="false">P30-Q30/R30</f>
        <v>0</v>
      </c>
      <c r="T30" s="0" t="n">
        <f aca="false">$N$2*($T$2*S30-$T$3*SIN(2*S30)+$T$4*SIN(4*S30)-$T$5*SIN(6*S30)+$T$6*SIN(8*S30)-$T$7*SIN(10*S30)+$T$8*SIN(12*S30))-$B30</f>
        <v>0</v>
      </c>
      <c r="U30" s="0" t="n">
        <f aca="false">$N$2*($T$2-$T$3*2*COS(2*S30)+$T$4*4*COS(4*S30)-$T$5*6*COS(6*S30)+$T$6*8*COS(8*S30)-$T$7*10*COS(10*S30)+$T$8*12*COS(12*S30))</f>
        <v>6335439.32680411</v>
      </c>
      <c r="V30" s="0" t="n">
        <f aca="false">S30-T30/U30</f>
        <v>0</v>
      </c>
      <c r="W30" s="0" t="n">
        <f aca="false">$N$2*($T$2*V30-$T$3*SIN(2*V30)+$T$4*SIN(4*V30)-$T$5*SIN(6*V30)+$T$6*SIN(8*V30)-$T$7*SIN(10*V30)+$T$8*SIN(12*V30))-$B30</f>
        <v>0</v>
      </c>
      <c r="X30" s="0" t="n">
        <f aca="false">$N$2*($T$2-$T$3*2*COS(2*V30)+$T$4*4*COS(4*V30)-$T$5*6*COS(6*V30)+$T$6*8*COS(8*V30)-$T$7*10*COS(10*V30)+$T$8*12*COS(12*V30))</f>
        <v>6335439.32680411</v>
      </c>
      <c r="Y30" s="0" t="n">
        <f aca="false">V30-W30/X30</f>
        <v>0</v>
      </c>
      <c r="AA30" s="0" t="n">
        <f aca="false">(A30-$B$4)/$B$2</f>
        <v>0</v>
      </c>
      <c r="AB30" s="0" t="n">
        <f aca="false">B30/$B$2</f>
        <v>0</v>
      </c>
      <c r="AC30" s="0" t="n">
        <f aca="false">($N$2^2-$N$3^2)/$N$3^2*COS(Y30)^2</f>
        <v>0.00673949681993606</v>
      </c>
      <c r="AD30" s="0" t="n">
        <f aca="false">$N$2/(1-$Q$2*SIN(Y30)^2)^0.5</f>
        <v>6378137</v>
      </c>
      <c r="AE30" s="0" t="n">
        <f aca="false">$N$2*(1-$Q$2)/(1-$Q$2*SIN(Y30)^2)^1.5</f>
        <v>6335439.32680411</v>
      </c>
      <c r="AF30" s="0" t="n">
        <f aca="false">TAN(Y30)^2</f>
        <v>0</v>
      </c>
      <c r="AG30" s="0" t="n">
        <f aca="false">Y30+TAN(Y30)*(-1*AA30^2/(2*AE30*AD30)+((AA30/AD30)^3*AA30/(24*AE30))*(5+3*AF30+AC30-4*AC30^2-9*AC30*AF30)-((AA30/AD30)^5*AA30/(720*AE30))*(61+90*AF30+46*AC30+45*AF30^2-252*AF30*AC30-3*AC30^2+100*AC30^3-66*AF30*AC30^2-90*AF30^2*AC30+88*AC30^4+225*AF30^2*AC30^2+84*AF30*AC30^3-192*AF30*AC30^4)+((AA30/AD30)^7*AA30/(40320*AE30))*(1385+3633*AF30+4095*AF30^2+1575*AF30^3))</f>
        <v>0</v>
      </c>
      <c r="AH30" s="0" t="n">
        <f aca="false">$B$3*PI()/180+((AA30/AD30)-((AA30/AD30)^3/6)*(1+2*AF30+AC30)+((AA30/AD30)^5/120)*(5+6*AC30+28*AF30-3*AC30^2+8*AF30*AC30+24*AF30^2-4*AC30^3+4*AF30*AC30^2+24*AF30*AC30^3)-((AA30/AD30)^7/5040)*(61+662*AF30+1320*AF30^2+720*AF30^3))/COS(Y30)</f>
        <v>1.98967534727354</v>
      </c>
      <c r="AJ30" s="0" t="n">
        <f aca="false">(1-$Q$4*SIN(AG30)^2)^0.5</f>
        <v>1</v>
      </c>
      <c r="AK30" s="0" t="n">
        <f aca="false">$N$2/AJ30</f>
        <v>6378137</v>
      </c>
      <c r="AL30" s="0" t="n">
        <f aca="false">$N$2*(1-$Q$4)/AJ30^3</f>
        <v>6335439.32680411</v>
      </c>
      <c r="AM30" s="0" t="n">
        <f aca="false">((AK30*AL30)^0.5/((AK30*AL30)^0.5+C30))</f>
        <v>1</v>
      </c>
    </row>
    <row r="31" customFormat="false" ht="12.75" hidden="false" customHeight="false" outlineLevel="0" collapsed="false">
      <c r="A31" s="2"/>
      <c r="B31" s="2"/>
      <c r="H31" s="3"/>
      <c r="J31" s="0" t="n">
        <f aca="false">(E31-$B$3)*PI()/180</f>
        <v>-1.98967534727354</v>
      </c>
      <c r="K31" s="0" t="n">
        <f aca="false">TAN(PI()/180*D31)</f>
        <v>0</v>
      </c>
      <c r="L31" s="0" t="n">
        <f aca="false">COS(PI()/180*D31)</f>
        <v>1</v>
      </c>
      <c r="M31" s="0" t="n">
        <f aca="false">($N$2^2-$N$3^2)*L31^2/$N$3^2</f>
        <v>0.00673949681993606</v>
      </c>
      <c r="N31" s="0" t="n">
        <f aca="false">1+J31^2*L31^2/2*(1+M31)+J31^4*L31^4/24*(5-4*K31^2+14*M31+13*M31^2-28*K31^2*M31+4*M31^3-48*K31^2*M31^2-24*K31^2*M31^3)</f>
        <v>6.31977714864769</v>
      </c>
      <c r="P31" s="0" t="n">
        <f aca="false">B31/$N$2</f>
        <v>0</v>
      </c>
      <c r="Q31" s="0" t="n">
        <f aca="false">$N$2*($T$2*P31-$T$3*SIN(2*P31)+$T$4*SIN(4*P31)-$T$5*SIN(6*P31)+$T$6*SIN(8*P31)-$T$7*SIN(10*P31)+$T$8*SIN(12*P31))-$B31</f>
        <v>0</v>
      </c>
      <c r="R31" s="0" t="n">
        <f aca="false">$N$2*($T$2-$T$3*2*COS(2*P31)+$T$4*4*COS(4*P31)-$T$5*6*COS(6*P31)+$T$6*8*COS(8*P31)-$T$7*10*COS(10*P31)+$T$8*12*COS(12*P31))</f>
        <v>6335439.32680411</v>
      </c>
      <c r="S31" s="0" t="n">
        <f aca="false">P31-Q31/R31</f>
        <v>0</v>
      </c>
      <c r="T31" s="0" t="n">
        <f aca="false">$N$2*($T$2*S31-$T$3*SIN(2*S31)+$T$4*SIN(4*S31)-$T$5*SIN(6*S31)+$T$6*SIN(8*S31)-$T$7*SIN(10*S31)+$T$8*SIN(12*S31))-$B31</f>
        <v>0</v>
      </c>
      <c r="U31" s="0" t="n">
        <f aca="false">$N$2*($T$2-$T$3*2*COS(2*S31)+$T$4*4*COS(4*S31)-$T$5*6*COS(6*S31)+$T$6*8*COS(8*S31)-$T$7*10*COS(10*S31)+$T$8*12*COS(12*S31))</f>
        <v>6335439.32680411</v>
      </c>
      <c r="V31" s="0" t="n">
        <f aca="false">S31-T31/U31</f>
        <v>0</v>
      </c>
      <c r="W31" s="0" t="n">
        <f aca="false">$N$2*($T$2*V31-$T$3*SIN(2*V31)+$T$4*SIN(4*V31)-$T$5*SIN(6*V31)+$T$6*SIN(8*V31)-$T$7*SIN(10*V31)+$T$8*SIN(12*V31))-$B31</f>
        <v>0</v>
      </c>
      <c r="X31" s="0" t="n">
        <f aca="false">$N$2*($T$2-$T$3*2*COS(2*V31)+$T$4*4*COS(4*V31)-$T$5*6*COS(6*V31)+$T$6*8*COS(8*V31)-$T$7*10*COS(10*V31)+$T$8*12*COS(12*V31))</f>
        <v>6335439.32680411</v>
      </c>
      <c r="Y31" s="0" t="n">
        <f aca="false">V31-W31/X31</f>
        <v>0</v>
      </c>
      <c r="AA31" s="0" t="n">
        <f aca="false">(A31-$B$4)/$B$2</f>
        <v>0</v>
      </c>
      <c r="AB31" s="0" t="n">
        <f aca="false">B31/$B$2</f>
        <v>0</v>
      </c>
      <c r="AC31" s="0" t="n">
        <f aca="false">($N$2^2-$N$3^2)/$N$3^2*COS(Y31)^2</f>
        <v>0.00673949681993606</v>
      </c>
      <c r="AD31" s="0" t="n">
        <f aca="false">$N$2/(1-$Q$2*SIN(Y31)^2)^0.5</f>
        <v>6378137</v>
      </c>
      <c r="AE31" s="0" t="n">
        <f aca="false">$N$2*(1-$Q$2)/(1-$Q$2*SIN(Y31)^2)^1.5</f>
        <v>6335439.32680411</v>
      </c>
      <c r="AF31" s="0" t="n">
        <f aca="false">TAN(Y31)^2</f>
        <v>0</v>
      </c>
      <c r="AG31" s="0" t="n">
        <f aca="false">Y31+TAN(Y31)*(-1*AA31^2/(2*AE31*AD31)+((AA31/AD31)^3*AA31/(24*AE31))*(5+3*AF31+AC31-4*AC31^2-9*AC31*AF31)-((AA31/AD31)^5*AA31/(720*AE31))*(61+90*AF31+46*AC31+45*AF31^2-252*AF31*AC31-3*AC31^2+100*AC31^3-66*AF31*AC31^2-90*AF31^2*AC31+88*AC31^4+225*AF31^2*AC31^2+84*AF31*AC31^3-192*AF31*AC31^4)+((AA31/AD31)^7*AA31/(40320*AE31))*(1385+3633*AF31+4095*AF31^2+1575*AF31^3))</f>
        <v>0</v>
      </c>
      <c r="AH31" s="0" t="n">
        <f aca="false">$B$3*PI()/180+((AA31/AD31)-((AA31/AD31)^3/6)*(1+2*AF31+AC31)+((AA31/AD31)^5/120)*(5+6*AC31+28*AF31-3*AC31^2+8*AF31*AC31+24*AF31^2-4*AC31^3+4*AF31*AC31^2+24*AF31*AC31^3)-((AA31/AD31)^7/5040)*(61+662*AF31+1320*AF31^2+720*AF31^3))/COS(Y31)</f>
        <v>1.98967534727354</v>
      </c>
      <c r="AJ31" s="0" t="n">
        <f aca="false">(1-$Q$4*SIN(AG31)^2)^0.5</f>
        <v>1</v>
      </c>
      <c r="AK31" s="0" t="n">
        <f aca="false">$N$2/AJ31</f>
        <v>6378137</v>
      </c>
      <c r="AL31" s="0" t="n">
        <f aca="false">$N$2*(1-$Q$4)/AJ31^3</f>
        <v>6335439.32680411</v>
      </c>
      <c r="AM31" s="0" t="n">
        <f aca="false">((AK31*AL31)^0.5/((AK31*AL31)^0.5+C31))</f>
        <v>1</v>
      </c>
    </row>
    <row r="32" customFormat="false" ht="12.75" hidden="false" customHeight="false" outlineLevel="0" collapsed="false">
      <c r="A32" s="2"/>
      <c r="B32" s="2"/>
      <c r="H32" s="3"/>
      <c r="J32" s="0" t="n">
        <f aca="false">(E32-$B$3)*PI()/180</f>
        <v>-1.98967534727354</v>
      </c>
      <c r="K32" s="0" t="n">
        <f aca="false">TAN(PI()/180*D32)</f>
        <v>0</v>
      </c>
      <c r="L32" s="0" t="n">
        <f aca="false">COS(PI()/180*D32)</f>
        <v>1</v>
      </c>
      <c r="M32" s="0" t="n">
        <f aca="false">($N$2^2-$N$3^2)*L32^2/$N$3^2</f>
        <v>0.00673949681993606</v>
      </c>
      <c r="N32" s="0" t="n">
        <f aca="false">1+J32^2*L32^2/2*(1+M32)+J32^4*L32^4/24*(5-4*K32^2+14*M32+13*M32^2-28*K32^2*M32+4*M32^3-48*K32^2*M32^2-24*K32^2*M32^3)</f>
        <v>6.31977714864769</v>
      </c>
      <c r="P32" s="0" t="n">
        <f aca="false">B32/$N$2</f>
        <v>0</v>
      </c>
      <c r="Q32" s="0" t="n">
        <f aca="false">$N$2*($T$2*P32-$T$3*SIN(2*P32)+$T$4*SIN(4*P32)-$T$5*SIN(6*P32)+$T$6*SIN(8*P32)-$T$7*SIN(10*P32)+$T$8*SIN(12*P32))-$B32</f>
        <v>0</v>
      </c>
      <c r="R32" s="0" t="n">
        <f aca="false">$N$2*($T$2-$T$3*2*COS(2*P32)+$T$4*4*COS(4*P32)-$T$5*6*COS(6*P32)+$T$6*8*COS(8*P32)-$T$7*10*COS(10*P32)+$T$8*12*COS(12*P32))</f>
        <v>6335439.32680411</v>
      </c>
      <c r="S32" s="0" t="n">
        <f aca="false">P32-Q32/R32</f>
        <v>0</v>
      </c>
      <c r="T32" s="0" t="n">
        <f aca="false">$N$2*($T$2*S32-$T$3*SIN(2*S32)+$T$4*SIN(4*S32)-$T$5*SIN(6*S32)+$T$6*SIN(8*S32)-$T$7*SIN(10*S32)+$T$8*SIN(12*S32))-$B32</f>
        <v>0</v>
      </c>
      <c r="U32" s="0" t="n">
        <f aca="false">$N$2*($T$2-$T$3*2*COS(2*S32)+$T$4*4*COS(4*S32)-$T$5*6*COS(6*S32)+$T$6*8*COS(8*S32)-$T$7*10*COS(10*S32)+$T$8*12*COS(12*S32))</f>
        <v>6335439.32680411</v>
      </c>
      <c r="V32" s="0" t="n">
        <f aca="false">S32-T32/U32</f>
        <v>0</v>
      </c>
      <c r="W32" s="0" t="n">
        <f aca="false">$N$2*($T$2*V32-$T$3*SIN(2*V32)+$T$4*SIN(4*V32)-$T$5*SIN(6*V32)+$T$6*SIN(8*V32)-$T$7*SIN(10*V32)+$T$8*SIN(12*V32))-$B32</f>
        <v>0</v>
      </c>
      <c r="X32" s="0" t="n">
        <f aca="false">$N$2*($T$2-$T$3*2*COS(2*V32)+$T$4*4*COS(4*V32)-$T$5*6*COS(6*V32)+$T$6*8*COS(8*V32)-$T$7*10*COS(10*V32)+$T$8*12*COS(12*V32))</f>
        <v>6335439.32680411</v>
      </c>
      <c r="Y32" s="0" t="n">
        <f aca="false">V32-W32/X32</f>
        <v>0</v>
      </c>
      <c r="AA32" s="0" t="n">
        <f aca="false">(A32-$B$4)/$B$2</f>
        <v>0</v>
      </c>
      <c r="AB32" s="0" t="n">
        <f aca="false">B32/$B$2</f>
        <v>0</v>
      </c>
      <c r="AC32" s="0" t="n">
        <f aca="false">($N$2^2-$N$3^2)/$N$3^2*COS(Y32)^2</f>
        <v>0.00673949681993606</v>
      </c>
      <c r="AD32" s="0" t="n">
        <f aca="false">$N$2/(1-$Q$2*SIN(Y32)^2)^0.5</f>
        <v>6378137</v>
      </c>
      <c r="AE32" s="0" t="n">
        <f aca="false">$N$2*(1-$Q$2)/(1-$Q$2*SIN(Y32)^2)^1.5</f>
        <v>6335439.32680411</v>
      </c>
      <c r="AF32" s="0" t="n">
        <f aca="false">TAN(Y32)^2</f>
        <v>0</v>
      </c>
      <c r="AG32" s="0" t="n">
        <f aca="false">Y32+TAN(Y32)*(-1*AA32^2/(2*AE32*AD32)+((AA32/AD32)^3*AA32/(24*AE32))*(5+3*AF32+AC32-4*AC32^2-9*AC32*AF32)-((AA32/AD32)^5*AA32/(720*AE32))*(61+90*AF32+46*AC32+45*AF32^2-252*AF32*AC32-3*AC32^2+100*AC32^3-66*AF32*AC32^2-90*AF32^2*AC32+88*AC32^4+225*AF32^2*AC32^2+84*AF32*AC32^3-192*AF32*AC32^4)+((AA32/AD32)^7*AA32/(40320*AE32))*(1385+3633*AF32+4095*AF32^2+1575*AF32^3))</f>
        <v>0</v>
      </c>
      <c r="AH32" s="0" t="n">
        <f aca="false">$B$3*PI()/180+((AA32/AD32)-((AA32/AD32)^3/6)*(1+2*AF32+AC32)+((AA32/AD32)^5/120)*(5+6*AC32+28*AF32-3*AC32^2+8*AF32*AC32+24*AF32^2-4*AC32^3+4*AF32*AC32^2+24*AF32*AC32^3)-((AA32/AD32)^7/5040)*(61+662*AF32+1320*AF32^2+720*AF32^3))/COS(Y32)</f>
        <v>1.98967534727354</v>
      </c>
      <c r="AJ32" s="0" t="n">
        <f aca="false">(1-$Q$4*SIN(AG32)^2)^0.5</f>
        <v>1</v>
      </c>
      <c r="AK32" s="0" t="n">
        <f aca="false">$N$2/AJ32</f>
        <v>6378137</v>
      </c>
      <c r="AL32" s="0" t="n">
        <f aca="false">$N$2*(1-$Q$4)/AJ32^3</f>
        <v>6335439.32680411</v>
      </c>
      <c r="AM32" s="0" t="n">
        <f aca="false">((AK32*AL32)^0.5/((AK32*AL32)^0.5+C32))</f>
        <v>1</v>
      </c>
    </row>
    <row r="33" customFormat="false" ht="12.75" hidden="false" customHeight="false" outlineLevel="0" collapsed="false">
      <c r="A33" s="2"/>
      <c r="B33" s="2"/>
      <c r="H33" s="3"/>
      <c r="J33" s="0" t="n">
        <f aca="false">(E33-$B$3)*PI()/180</f>
        <v>-1.98967534727354</v>
      </c>
      <c r="K33" s="0" t="n">
        <f aca="false">TAN(PI()/180*D33)</f>
        <v>0</v>
      </c>
      <c r="L33" s="0" t="n">
        <f aca="false">COS(PI()/180*D33)</f>
        <v>1</v>
      </c>
      <c r="M33" s="0" t="n">
        <f aca="false">($N$2^2-$N$3^2)*L33^2/$N$3^2</f>
        <v>0.00673949681993606</v>
      </c>
      <c r="N33" s="0" t="n">
        <f aca="false">1+J33^2*L33^2/2*(1+M33)+J33^4*L33^4/24*(5-4*K33^2+14*M33+13*M33^2-28*K33^2*M33+4*M33^3-48*K33^2*M33^2-24*K33^2*M33^3)</f>
        <v>6.31977714864769</v>
      </c>
      <c r="P33" s="0" t="n">
        <f aca="false">B33/$N$2</f>
        <v>0</v>
      </c>
      <c r="Q33" s="0" t="n">
        <f aca="false">$N$2*($T$2*P33-$T$3*SIN(2*P33)+$T$4*SIN(4*P33)-$T$5*SIN(6*P33)+$T$6*SIN(8*P33)-$T$7*SIN(10*P33)+$T$8*SIN(12*P33))-$B33</f>
        <v>0</v>
      </c>
      <c r="R33" s="0" t="n">
        <f aca="false">$N$2*($T$2-$T$3*2*COS(2*P33)+$T$4*4*COS(4*P33)-$T$5*6*COS(6*P33)+$T$6*8*COS(8*P33)-$T$7*10*COS(10*P33)+$T$8*12*COS(12*P33))</f>
        <v>6335439.32680411</v>
      </c>
      <c r="S33" s="0" t="n">
        <f aca="false">P33-Q33/R33</f>
        <v>0</v>
      </c>
      <c r="T33" s="0" t="n">
        <f aca="false">$N$2*($T$2*S33-$T$3*SIN(2*S33)+$T$4*SIN(4*S33)-$T$5*SIN(6*S33)+$T$6*SIN(8*S33)-$T$7*SIN(10*S33)+$T$8*SIN(12*S33))-$B33</f>
        <v>0</v>
      </c>
      <c r="U33" s="0" t="n">
        <f aca="false">$N$2*($T$2-$T$3*2*COS(2*S33)+$T$4*4*COS(4*S33)-$T$5*6*COS(6*S33)+$T$6*8*COS(8*S33)-$T$7*10*COS(10*S33)+$T$8*12*COS(12*S33))</f>
        <v>6335439.32680411</v>
      </c>
      <c r="V33" s="0" t="n">
        <f aca="false">S33-T33/U33</f>
        <v>0</v>
      </c>
      <c r="W33" s="0" t="n">
        <f aca="false">$N$2*($T$2*V33-$T$3*SIN(2*V33)+$T$4*SIN(4*V33)-$T$5*SIN(6*V33)+$T$6*SIN(8*V33)-$T$7*SIN(10*V33)+$T$8*SIN(12*V33))-$B33</f>
        <v>0</v>
      </c>
      <c r="X33" s="0" t="n">
        <f aca="false">$N$2*($T$2-$T$3*2*COS(2*V33)+$T$4*4*COS(4*V33)-$T$5*6*COS(6*V33)+$T$6*8*COS(8*V33)-$T$7*10*COS(10*V33)+$T$8*12*COS(12*V33))</f>
        <v>6335439.32680411</v>
      </c>
      <c r="Y33" s="0" t="n">
        <f aca="false">V33-W33/X33</f>
        <v>0</v>
      </c>
      <c r="AA33" s="0" t="n">
        <f aca="false">(A33-$B$4)/$B$2</f>
        <v>0</v>
      </c>
      <c r="AB33" s="0" t="n">
        <f aca="false">B33/$B$2</f>
        <v>0</v>
      </c>
      <c r="AC33" s="0" t="n">
        <f aca="false">($N$2^2-$N$3^2)/$N$3^2*COS(Y33)^2</f>
        <v>0.00673949681993606</v>
      </c>
      <c r="AD33" s="0" t="n">
        <f aca="false">$N$2/(1-$Q$2*SIN(Y33)^2)^0.5</f>
        <v>6378137</v>
      </c>
      <c r="AE33" s="0" t="n">
        <f aca="false">$N$2*(1-$Q$2)/(1-$Q$2*SIN(Y33)^2)^1.5</f>
        <v>6335439.32680411</v>
      </c>
      <c r="AF33" s="0" t="n">
        <f aca="false">TAN(Y33)^2</f>
        <v>0</v>
      </c>
      <c r="AG33" s="0" t="n">
        <f aca="false">Y33+TAN(Y33)*(-1*AA33^2/(2*AE33*AD33)+((AA33/AD33)^3*AA33/(24*AE33))*(5+3*AF33+AC33-4*AC33^2-9*AC33*AF33)-((AA33/AD33)^5*AA33/(720*AE33))*(61+90*AF33+46*AC33+45*AF33^2-252*AF33*AC33-3*AC33^2+100*AC33^3-66*AF33*AC33^2-90*AF33^2*AC33+88*AC33^4+225*AF33^2*AC33^2+84*AF33*AC33^3-192*AF33*AC33^4)+((AA33/AD33)^7*AA33/(40320*AE33))*(1385+3633*AF33+4095*AF33^2+1575*AF33^3))</f>
        <v>0</v>
      </c>
      <c r="AH33" s="0" t="n">
        <f aca="false">$B$3*PI()/180+((AA33/AD33)-((AA33/AD33)^3/6)*(1+2*AF33+AC33)+((AA33/AD33)^5/120)*(5+6*AC33+28*AF33-3*AC33^2+8*AF33*AC33+24*AF33^2-4*AC33^3+4*AF33*AC33^2+24*AF33*AC33^3)-((AA33/AD33)^7/5040)*(61+662*AF33+1320*AF33^2+720*AF33^3))/COS(Y33)</f>
        <v>1.98967534727354</v>
      </c>
      <c r="AJ33" s="0" t="n">
        <f aca="false">(1-$Q$4*SIN(AG33)^2)^0.5</f>
        <v>1</v>
      </c>
      <c r="AK33" s="0" t="n">
        <f aca="false">$N$2/AJ33</f>
        <v>6378137</v>
      </c>
      <c r="AL33" s="0" t="n">
        <f aca="false">$N$2*(1-$Q$4)/AJ33^3</f>
        <v>6335439.32680411</v>
      </c>
      <c r="AM33" s="0" t="n">
        <f aca="false">((AK33*AL33)^0.5/((AK33*AL33)^0.5+C33))</f>
        <v>1</v>
      </c>
    </row>
    <row r="34" customFormat="false" ht="12.75" hidden="false" customHeight="false" outlineLevel="0" collapsed="false">
      <c r="A34" s="2"/>
      <c r="B34" s="2"/>
      <c r="H34" s="3"/>
      <c r="J34" s="0" t="n">
        <f aca="false">(E34-$B$3)*PI()/180</f>
        <v>-1.98967534727354</v>
      </c>
      <c r="K34" s="0" t="n">
        <f aca="false">TAN(PI()/180*D34)</f>
        <v>0</v>
      </c>
      <c r="L34" s="0" t="n">
        <f aca="false">COS(PI()/180*D34)</f>
        <v>1</v>
      </c>
      <c r="M34" s="0" t="n">
        <f aca="false">($N$2^2-$N$3^2)*L34^2/$N$3^2</f>
        <v>0.00673949681993606</v>
      </c>
      <c r="N34" s="0" t="n">
        <f aca="false">1+J34^2*L34^2/2*(1+M34)+J34^4*L34^4/24*(5-4*K34^2+14*M34+13*M34^2-28*K34^2*M34+4*M34^3-48*K34^2*M34^2-24*K34^2*M34^3)</f>
        <v>6.31977714864769</v>
      </c>
      <c r="P34" s="0" t="n">
        <f aca="false">B34/$N$2</f>
        <v>0</v>
      </c>
      <c r="Q34" s="0" t="n">
        <f aca="false">$N$2*($T$2*P34-$T$3*SIN(2*P34)+$T$4*SIN(4*P34)-$T$5*SIN(6*P34)+$T$6*SIN(8*P34)-$T$7*SIN(10*P34)+$T$8*SIN(12*P34))-$B34</f>
        <v>0</v>
      </c>
      <c r="R34" s="0" t="n">
        <f aca="false">$N$2*($T$2-$T$3*2*COS(2*P34)+$T$4*4*COS(4*P34)-$T$5*6*COS(6*P34)+$T$6*8*COS(8*P34)-$T$7*10*COS(10*P34)+$T$8*12*COS(12*P34))</f>
        <v>6335439.32680411</v>
      </c>
      <c r="S34" s="0" t="n">
        <f aca="false">P34-Q34/R34</f>
        <v>0</v>
      </c>
      <c r="T34" s="0" t="n">
        <f aca="false">$N$2*($T$2*S34-$T$3*SIN(2*S34)+$T$4*SIN(4*S34)-$T$5*SIN(6*S34)+$T$6*SIN(8*S34)-$T$7*SIN(10*S34)+$T$8*SIN(12*S34))-$B34</f>
        <v>0</v>
      </c>
      <c r="U34" s="0" t="n">
        <f aca="false">$N$2*($T$2-$T$3*2*COS(2*S34)+$T$4*4*COS(4*S34)-$T$5*6*COS(6*S34)+$T$6*8*COS(8*S34)-$T$7*10*COS(10*S34)+$T$8*12*COS(12*S34))</f>
        <v>6335439.32680411</v>
      </c>
      <c r="V34" s="0" t="n">
        <f aca="false">S34-T34/U34</f>
        <v>0</v>
      </c>
      <c r="W34" s="0" t="n">
        <f aca="false">$N$2*($T$2*V34-$T$3*SIN(2*V34)+$T$4*SIN(4*V34)-$T$5*SIN(6*V34)+$T$6*SIN(8*V34)-$T$7*SIN(10*V34)+$T$8*SIN(12*V34))-$B34</f>
        <v>0</v>
      </c>
      <c r="X34" s="0" t="n">
        <f aca="false">$N$2*($T$2-$T$3*2*COS(2*V34)+$T$4*4*COS(4*V34)-$T$5*6*COS(6*V34)+$T$6*8*COS(8*V34)-$T$7*10*COS(10*V34)+$T$8*12*COS(12*V34))</f>
        <v>6335439.32680411</v>
      </c>
      <c r="Y34" s="0" t="n">
        <f aca="false">V34-W34/X34</f>
        <v>0</v>
      </c>
      <c r="AA34" s="0" t="n">
        <f aca="false">(A34-$B$4)/$B$2</f>
        <v>0</v>
      </c>
      <c r="AB34" s="0" t="n">
        <f aca="false">B34/$B$2</f>
        <v>0</v>
      </c>
      <c r="AC34" s="0" t="n">
        <f aca="false">($N$2^2-$N$3^2)/$N$3^2*COS(Y34)^2</f>
        <v>0.00673949681993606</v>
      </c>
      <c r="AD34" s="0" t="n">
        <f aca="false">$N$2/(1-$Q$2*SIN(Y34)^2)^0.5</f>
        <v>6378137</v>
      </c>
      <c r="AE34" s="0" t="n">
        <f aca="false">$N$2*(1-$Q$2)/(1-$Q$2*SIN(Y34)^2)^1.5</f>
        <v>6335439.32680411</v>
      </c>
      <c r="AF34" s="0" t="n">
        <f aca="false">TAN(Y34)^2</f>
        <v>0</v>
      </c>
      <c r="AG34" s="0" t="n">
        <f aca="false">Y34+TAN(Y34)*(-1*AA34^2/(2*AE34*AD34)+((AA34/AD34)^3*AA34/(24*AE34))*(5+3*AF34+AC34-4*AC34^2-9*AC34*AF34)-((AA34/AD34)^5*AA34/(720*AE34))*(61+90*AF34+46*AC34+45*AF34^2-252*AF34*AC34-3*AC34^2+100*AC34^3-66*AF34*AC34^2-90*AF34^2*AC34+88*AC34^4+225*AF34^2*AC34^2+84*AF34*AC34^3-192*AF34*AC34^4)+((AA34/AD34)^7*AA34/(40320*AE34))*(1385+3633*AF34+4095*AF34^2+1575*AF34^3))</f>
        <v>0</v>
      </c>
      <c r="AH34" s="0" t="n">
        <f aca="false">$B$3*PI()/180+((AA34/AD34)-((AA34/AD34)^3/6)*(1+2*AF34+AC34)+((AA34/AD34)^5/120)*(5+6*AC34+28*AF34-3*AC34^2+8*AF34*AC34+24*AF34^2-4*AC34^3+4*AF34*AC34^2+24*AF34*AC34^3)-((AA34/AD34)^7/5040)*(61+662*AF34+1320*AF34^2+720*AF34^3))/COS(Y34)</f>
        <v>1.98967534727354</v>
      </c>
      <c r="AJ34" s="0" t="n">
        <f aca="false">(1-$Q$4*SIN(AG34)^2)^0.5</f>
        <v>1</v>
      </c>
      <c r="AK34" s="0" t="n">
        <f aca="false">$N$2/AJ34</f>
        <v>6378137</v>
      </c>
      <c r="AL34" s="0" t="n">
        <f aca="false">$N$2*(1-$Q$4)/AJ34^3</f>
        <v>6335439.32680411</v>
      </c>
      <c r="AM34" s="0" t="n">
        <f aca="false">((AK34*AL34)^0.5/((AK34*AL34)^0.5+C34))</f>
        <v>1</v>
      </c>
    </row>
    <row r="35" customFormat="false" ht="12.75" hidden="false" customHeight="false" outlineLevel="0" collapsed="false">
      <c r="A35" s="2"/>
      <c r="B35" s="2"/>
      <c r="H35" s="3"/>
      <c r="J35" s="0" t="n">
        <f aca="false">(E35-$B$3)*PI()/180</f>
        <v>-1.98967534727354</v>
      </c>
      <c r="K35" s="0" t="n">
        <f aca="false">TAN(PI()/180*D35)</f>
        <v>0</v>
      </c>
      <c r="L35" s="0" t="n">
        <f aca="false">COS(PI()/180*D35)</f>
        <v>1</v>
      </c>
      <c r="M35" s="0" t="n">
        <f aca="false">($N$2^2-$N$3^2)*L35^2/$N$3^2</f>
        <v>0.00673949681993606</v>
      </c>
      <c r="N35" s="0" t="n">
        <f aca="false">1+J35^2*L35^2/2*(1+M35)+J35^4*L35^4/24*(5-4*K35^2+14*M35+13*M35^2-28*K35^2*M35+4*M35^3-48*K35^2*M35^2-24*K35^2*M35^3)</f>
        <v>6.31977714864769</v>
      </c>
      <c r="P35" s="0" t="n">
        <f aca="false">B35/$N$2</f>
        <v>0</v>
      </c>
      <c r="Q35" s="0" t="n">
        <f aca="false">$N$2*($T$2*P35-$T$3*SIN(2*P35)+$T$4*SIN(4*P35)-$T$5*SIN(6*P35)+$T$6*SIN(8*P35)-$T$7*SIN(10*P35)+$T$8*SIN(12*P35))-$B35</f>
        <v>0</v>
      </c>
      <c r="R35" s="0" t="n">
        <f aca="false">$N$2*($T$2-$T$3*2*COS(2*P35)+$T$4*4*COS(4*P35)-$T$5*6*COS(6*P35)+$T$6*8*COS(8*P35)-$T$7*10*COS(10*P35)+$T$8*12*COS(12*P35))</f>
        <v>6335439.32680411</v>
      </c>
      <c r="S35" s="0" t="n">
        <f aca="false">P35-Q35/R35</f>
        <v>0</v>
      </c>
      <c r="T35" s="0" t="n">
        <f aca="false">$N$2*($T$2*S35-$T$3*SIN(2*S35)+$T$4*SIN(4*S35)-$T$5*SIN(6*S35)+$T$6*SIN(8*S35)-$T$7*SIN(10*S35)+$T$8*SIN(12*S35))-$B35</f>
        <v>0</v>
      </c>
      <c r="U35" s="0" t="n">
        <f aca="false">$N$2*($T$2-$T$3*2*COS(2*S35)+$T$4*4*COS(4*S35)-$T$5*6*COS(6*S35)+$T$6*8*COS(8*S35)-$T$7*10*COS(10*S35)+$T$8*12*COS(12*S35))</f>
        <v>6335439.32680411</v>
      </c>
      <c r="V35" s="0" t="n">
        <f aca="false">S35-T35/U35</f>
        <v>0</v>
      </c>
      <c r="W35" s="0" t="n">
        <f aca="false">$N$2*($T$2*V35-$T$3*SIN(2*V35)+$T$4*SIN(4*V35)-$T$5*SIN(6*V35)+$T$6*SIN(8*V35)-$T$7*SIN(10*V35)+$T$8*SIN(12*V35))-$B35</f>
        <v>0</v>
      </c>
      <c r="X35" s="0" t="n">
        <f aca="false">$N$2*($T$2-$T$3*2*COS(2*V35)+$T$4*4*COS(4*V35)-$T$5*6*COS(6*V35)+$T$6*8*COS(8*V35)-$T$7*10*COS(10*V35)+$T$8*12*COS(12*V35))</f>
        <v>6335439.32680411</v>
      </c>
      <c r="Y35" s="0" t="n">
        <f aca="false">V35-W35/X35</f>
        <v>0</v>
      </c>
      <c r="AA35" s="0" t="n">
        <f aca="false">(A35-$B$4)/$B$2</f>
        <v>0</v>
      </c>
      <c r="AB35" s="0" t="n">
        <f aca="false">B35/$B$2</f>
        <v>0</v>
      </c>
      <c r="AC35" s="0" t="n">
        <f aca="false">($N$2^2-$N$3^2)/$N$3^2*COS(Y35)^2</f>
        <v>0.00673949681993606</v>
      </c>
      <c r="AD35" s="0" t="n">
        <f aca="false">$N$2/(1-$Q$2*SIN(Y35)^2)^0.5</f>
        <v>6378137</v>
      </c>
      <c r="AE35" s="0" t="n">
        <f aca="false">$N$2*(1-$Q$2)/(1-$Q$2*SIN(Y35)^2)^1.5</f>
        <v>6335439.32680411</v>
      </c>
      <c r="AF35" s="0" t="n">
        <f aca="false">TAN(Y35)^2</f>
        <v>0</v>
      </c>
      <c r="AG35" s="0" t="n">
        <f aca="false">Y35+TAN(Y35)*(-1*AA35^2/(2*AE35*AD35)+((AA35/AD35)^3*AA35/(24*AE35))*(5+3*AF35+AC35-4*AC35^2-9*AC35*AF35)-((AA35/AD35)^5*AA35/(720*AE35))*(61+90*AF35+46*AC35+45*AF35^2-252*AF35*AC35-3*AC35^2+100*AC35^3-66*AF35*AC35^2-90*AF35^2*AC35+88*AC35^4+225*AF35^2*AC35^2+84*AF35*AC35^3-192*AF35*AC35^4)+((AA35/AD35)^7*AA35/(40320*AE35))*(1385+3633*AF35+4095*AF35^2+1575*AF35^3))</f>
        <v>0</v>
      </c>
      <c r="AH35" s="0" t="n">
        <f aca="false">$B$3*PI()/180+((AA35/AD35)-((AA35/AD35)^3/6)*(1+2*AF35+AC35)+((AA35/AD35)^5/120)*(5+6*AC35+28*AF35-3*AC35^2+8*AF35*AC35+24*AF35^2-4*AC35^3+4*AF35*AC35^2+24*AF35*AC35^3)-((AA35/AD35)^7/5040)*(61+662*AF35+1320*AF35^2+720*AF35^3))/COS(Y35)</f>
        <v>1.98967534727354</v>
      </c>
      <c r="AJ35" s="0" t="n">
        <f aca="false">(1-$Q$4*SIN(AG35)^2)^0.5</f>
        <v>1</v>
      </c>
      <c r="AK35" s="0" t="n">
        <f aca="false">$N$2/AJ35</f>
        <v>6378137</v>
      </c>
      <c r="AL35" s="0" t="n">
        <f aca="false">$N$2*(1-$Q$4)/AJ35^3</f>
        <v>6335439.32680411</v>
      </c>
      <c r="AM35" s="0" t="n">
        <f aca="false">((AK35*AL35)^0.5/((AK35*AL35)^0.5+C35))</f>
        <v>1</v>
      </c>
    </row>
    <row r="36" customFormat="false" ht="12.75" hidden="false" customHeight="false" outlineLevel="0" collapsed="false">
      <c r="A36" s="2"/>
      <c r="B36" s="2"/>
      <c r="H36" s="3"/>
      <c r="J36" s="0" t="n">
        <f aca="false">(E36-$B$3)*PI()/180</f>
        <v>-1.98967534727354</v>
      </c>
      <c r="K36" s="0" t="n">
        <f aca="false">TAN(PI()/180*D36)</f>
        <v>0</v>
      </c>
      <c r="L36" s="0" t="n">
        <f aca="false">COS(PI()/180*D36)</f>
        <v>1</v>
      </c>
      <c r="M36" s="0" t="n">
        <f aca="false">($N$2^2-$N$3^2)*L36^2/$N$3^2</f>
        <v>0.00673949681993606</v>
      </c>
      <c r="N36" s="0" t="n">
        <f aca="false">1+J36^2*L36^2/2*(1+M36)+J36^4*L36^4/24*(5-4*K36^2+14*M36+13*M36^2-28*K36^2*M36+4*M36^3-48*K36^2*M36^2-24*K36^2*M36^3)</f>
        <v>6.31977714864769</v>
      </c>
      <c r="P36" s="0" t="n">
        <f aca="false">B36/$N$2</f>
        <v>0</v>
      </c>
      <c r="Q36" s="0" t="n">
        <f aca="false">$N$2*($T$2*P36-$T$3*SIN(2*P36)+$T$4*SIN(4*P36)-$T$5*SIN(6*P36)+$T$6*SIN(8*P36)-$T$7*SIN(10*P36)+$T$8*SIN(12*P36))-$B36</f>
        <v>0</v>
      </c>
      <c r="R36" s="0" t="n">
        <f aca="false">$N$2*($T$2-$T$3*2*COS(2*P36)+$T$4*4*COS(4*P36)-$T$5*6*COS(6*P36)+$T$6*8*COS(8*P36)-$T$7*10*COS(10*P36)+$T$8*12*COS(12*P36))</f>
        <v>6335439.32680411</v>
      </c>
      <c r="S36" s="0" t="n">
        <f aca="false">P36-Q36/R36</f>
        <v>0</v>
      </c>
      <c r="T36" s="0" t="n">
        <f aca="false">$N$2*($T$2*S36-$T$3*SIN(2*S36)+$T$4*SIN(4*S36)-$T$5*SIN(6*S36)+$T$6*SIN(8*S36)-$T$7*SIN(10*S36)+$T$8*SIN(12*S36))-$B36</f>
        <v>0</v>
      </c>
      <c r="U36" s="0" t="n">
        <f aca="false">$N$2*($T$2-$T$3*2*COS(2*S36)+$T$4*4*COS(4*S36)-$T$5*6*COS(6*S36)+$T$6*8*COS(8*S36)-$T$7*10*COS(10*S36)+$T$8*12*COS(12*S36))</f>
        <v>6335439.32680411</v>
      </c>
      <c r="V36" s="0" t="n">
        <f aca="false">S36-T36/U36</f>
        <v>0</v>
      </c>
      <c r="W36" s="0" t="n">
        <f aca="false">$N$2*($T$2*V36-$T$3*SIN(2*V36)+$T$4*SIN(4*V36)-$T$5*SIN(6*V36)+$T$6*SIN(8*V36)-$T$7*SIN(10*V36)+$T$8*SIN(12*V36))-$B36</f>
        <v>0</v>
      </c>
      <c r="X36" s="0" t="n">
        <f aca="false">$N$2*($T$2-$T$3*2*COS(2*V36)+$T$4*4*COS(4*V36)-$T$5*6*COS(6*V36)+$T$6*8*COS(8*V36)-$T$7*10*COS(10*V36)+$T$8*12*COS(12*V36))</f>
        <v>6335439.32680411</v>
      </c>
      <c r="Y36" s="0" t="n">
        <f aca="false">V36-W36/X36</f>
        <v>0</v>
      </c>
      <c r="AA36" s="0" t="n">
        <f aca="false">(A36-$B$4)/$B$2</f>
        <v>0</v>
      </c>
      <c r="AB36" s="0" t="n">
        <f aca="false">B36/$B$2</f>
        <v>0</v>
      </c>
      <c r="AC36" s="0" t="n">
        <f aca="false">($N$2^2-$N$3^2)/$N$3^2*COS(Y36)^2</f>
        <v>0.00673949681993606</v>
      </c>
      <c r="AD36" s="0" t="n">
        <f aca="false">$N$2/(1-$Q$2*SIN(Y36)^2)^0.5</f>
        <v>6378137</v>
      </c>
      <c r="AE36" s="0" t="n">
        <f aca="false">$N$2*(1-$Q$2)/(1-$Q$2*SIN(Y36)^2)^1.5</f>
        <v>6335439.32680411</v>
      </c>
      <c r="AF36" s="0" t="n">
        <f aca="false">TAN(Y36)^2</f>
        <v>0</v>
      </c>
      <c r="AG36" s="0" t="n">
        <f aca="false">Y36+TAN(Y36)*(-1*AA36^2/(2*AE36*AD36)+((AA36/AD36)^3*AA36/(24*AE36))*(5+3*AF36+AC36-4*AC36^2-9*AC36*AF36)-((AA36/AD36)^5*AA36/(720*AE36))*(61+90*AF36+46*AC36+45*AF36^2-252*AF36*AC36-3*AC36^2+100*AC36^3-66*AF36*AC36^2-90*AF36^2*AC36+88*AC36^4+225*AF36^2*AC36^2+84*AF36*AC36^3-192*AF36*AC36^4)+((AA36/AD36)^7*AA36/(40320*AE36))*(1385+3633*AF36+4095*AF36^2+1575*AF36^3))</f>
        <v>0</v>
      </c>
      <c r="AH36" s="0" t="n">
        <f aca="false">$B$3*PI()/180+((AA36/AD36)-((AA36/AD36)^3/6)*(1+2*AF36+AC36)+((AA36/AD36)^5/120)*(5+6*AC36+28*AF36-3*AC36^2+8*AF36*AC36+24*AF36^2-4*AC36^3+4*AF36*AC36^2+24*AF36*AC36^3)-((AA36/AD36)^7/5040)*(61+662*AF36+1320*AF36^2+720*AF36^3))/COS(Y36)</f>
        <v>1.98967534727354</v>
      </c>
      <c r="AJ36" s="0" t="n">
        <f aca="false">(1-$Q$4*SIN(AG36)^2)^0.5</f>
        <v>1</v>
      </c>
      <c r="AK36" s="0" t="n">
        <f aca="false">$N$2/AJ36</f>
        <v>6378137</v>
      </c>
      <c r="AL36" s="0" t="n">
        <f aca="false">$N$2*(1-$Q$4)/AJ36^3</f>
        <v>6335439.32680411</v>
      </c>
      <c r="AM36" s="0" t="n">
        <f aca="false">((AK36*AL36)^0.5/((AK36*AL36)^0.5+C36))</f>
        <v>1</v>
      </c>
    </row>
    <row r="37" customFormat="false" ht="12.75" hidden="false" customHeight="false" outlineLevel="0" collapsed="false">
      <c r="A37" s="2"/>
      <c r="B37" s="2"/>
      <c r="H37" s="3"/>
      <c r="J37" s="0" t="n">
        <f aca="false">(E37-$B$3)*PI()/180</f>
        <v>-1.98967534727354</v>
      </c>
      <c r="K37" s="0" t="n">
        <f aca="false">TAN(PI()/180*D37)</f>
        <v>0</v>
      </c>
      <c r="L37" s="0" t="n">
        <f aca="false">COS(PI()/180*D37)</f>
        <v>1</v>
      </c>
      <c r="M37" s="0" t="n">
        <f aca="false">($N$2^2-$N$3^2)*L37^2/$N$3^2</f>
        <v>0.00673949681993606</v>
      </c>
      <c r="N37" s="0" t="n">
        <f aca="false">1+J37^2*L37^2/2*(1+M37)+J37^4*L37^4/24*(5-4*K37^2+14*M37+13*M37^2-28*K37^2*M37+4*M37^3-48*K37^2*M37^2-24*K37^2*M37^3)</f>
        <v>6.31977714864769</v>
      </c>
      <c r="P37" s="0" t="n">
        <f aca="false">B37/$N$2</f>
        <v>0</v>
      </c>
      <c r="Q37" s="0" t="n">
        <f aca="false">$N$2*($T$2*P37-$T$3*SIN(2*P37)+$T$4*SIN(4*P37)-$T$5*SIN(6*P37)+$T$6*SIN(8*P37)-$T$7*SIN(10*P37)+$T$8*SIN(12*P37))-$B37</f>
        <v>0</v>
      </c>
      <c r="R37" s="0" t="n">
        <f aca="false">$N$2*($T$2-$T$3*2*COS(2*P37)+$T$4*4*COS(4*P37)-$T$5*6*COS(6*P37)+$T$6*8*COS(8*P37)-$T$7*10*COS(10*P37)+$T$8*12*COS(12*P37))</f>
        <v>6335439.32680411</v>
      </c>
      <c r="S37" s="0" t="n">
        <f aca="false">P37-Q37/R37</f>
        <v>0</v>
      </c>
      <c r="T37" s="0" t="n">
        <f aca="false">$N$2*($T$2*S37-$T$3*SIN(2*S37)+$T$4*SIN(4*S37)-$T$5*SIN(6*S37)+$T$6*SIN(8*S37)-$T$7*SIN(10*S37)+$T$8*SIN(12*S37))-$B37</f>
        <v>0</v>
      </c>
      <c r="U37" s="0" t="n">
        <f aca="false">$N$2*($T$2-$T$3*2*COS(2*S37)+$T$4*4*COS(4*S37)-$T$5*6*COS(6*S37)+$T$6*8*COS(8*S37)-$T$7*10*COS(10*S37)+$T$8*12*COS(12*S37))</f>
        <v>6335439.32680411</v>
      </c>
      <c r="V37" s="0" t="n">
        <f aca="false">S37-T37/U37</f>
        <v>0</v>
      </c>
      <c r="W37" s="0" t="n">
        <f aca="false">$N$2*($T$2*V37-$T$3*SIN(2*V37)+$T$4*SIN(4*V37)-$T$5*SIN(6*V37)+$T$6*SIN(8*V37)-$T$7*SIN(10*V37)+$T$8*SIN(12*V37))-$B37</f>
        <v>0</v>
      </c>
      <c r="X37" s="0" t="n">
        <f aca="false">$N$2*($T$2-$T$3*2*COS(2*V37)+$T$4*4*COS(4*V37)-$T$5*6*COS(6*V37)+$T$6*8*COS(8*V37)-$T$7*10*COS(10*V37)+$T$8*12*COS(12*V37))</f>
        <v>6335439.32680411</v>
      </c>
      <c r="Y37" s="0" t="n">
        <f aca="false">V37-W37/X37</f>
        <v>0</v>
      </c>
      <c r="AA37" s="0" t="n">
        <f aca="false">(A37-$B$4)/$B$2</f>
        <v>0</v>
      </c>
      <c r="AB37" s="0" t="n">
        <f aca="false">B37/$B$2</f>
        <v>0</v>
      </c>
      <c r="AC37" s="0" t="n">
        <f aca="false">($N$2^2-$N$3^2)/$N$3^2*COS(Y37)^2</f>
        <v>0.00673949681993606</v>
      </c>
      <c r="AD37" s="0" t="n">
        <f aca="false">$N$2/(1-$Q$2*SIN(Y37)^2)^0.5</f>
        <v>6378137</v>
      </c>
      <c r="AE37" s="0" t="n">
        <f aca="false">$N$2*(1-$Q$2)/(1-$Q$2*SIN(Y37)^2)^1.5</f>
        <v>6335439.32680411</v>
      </c>
      <c r="AF37" s="0" t="n">
        <f aca="false">TAN(Y37)^2</f>
        <v>0</v>
      </c>
      <c r="AG37" s="0" t="n">
        <f aca="false">Y37+TAN(Y37)*(-1*AA37^2/(2*AE37*AD37)+((AA37/AD37)^3*AA37/(24*AE37))*(5+3*AF37+AC37-4*AC37^2-9*AC37*AF37)-((AA37/AD37)^5*AA37/(720*AE37))*(61+90*AF37+46*AC37+45*AF37^2-252*AF37*AC37-3*AC37^2+100*AC37^3-66*AF37*AC37^2-90*AF37^2*AC37+88*AC37^4+225*AF37^2*AC37^2+84*AF37*AC37^3-192*AF37*AC37^4)+((AA37/AD37)^7*AA37/(40320*AE37))*(1385+3633*AF37+4095*AF37^2+1575*AF37^3))</f>
        <v>0</v>
      </c>
      <c r="AH37" s="0" t="n">
        <f aca="false">$B$3*PI()/180+((AA37/AD37)-((AA37/AD37)^3/6)*(1+2*AF37+AC37)+((AA37/AD37)^5/120)*(5+6*AC37+28*AF37-3*AC37^2+8*AF37*AC37+24*AF37^2-4*AC37^3+4*AF37*AC37^2+24*AF37*AC37^3)-((AA37/AD37)^7/5040)*(61+662*AF37+1320*AF37^2+720*AF37^3))/COS(Y37)</f>
        <v>1.98967534727354</v>
      </c>
      <c r="AJ37" s="0" t="n">
        <f aca="false">(1-$Q$4*SIN(AG37)^2)^0.5</f>
        <v>1</v>
      </c>
      <c r="AK37" s="0" t="n">
        <f aca="false">$N$2/AJ37</f>
        <v>6378137</v>
      </c>
      <c r="AL37" s="0" t="n">
        <f aca="false">$N$2*(1-$Q$4)/AJ37^3</f>
        <v>6335439.32680411</v>
      </c>
      <c r="AM37" s="0" t="n">
        <f aca="false">((AK37*AL37)^0.5/((AK37*AL37)^0.5+C37))</f>
        <v>1</v>
      </c>
    </row>
    <row r="38" customFormat="false" ht="12.75" hidden="false" customHeight="false" outlineLevel="0" collapsed="false">
      <c r="A38" s="2"/>
      <c r="B38" s="2"/>
      <c r="H38" s="3"/>
      <c r="J38" s="0" t="n">
        <f aca="false">(E38-$B$3)*PI()/180</f>
        <v>-1.98967534727354</v>
      </c>
      <c r="K38" s="0" t="n">
        <f aca="false">TAN(PI()/180*D38)</f>
        <v>0</v>
      </c>
      <c r="L38" s="0" t="n">
        <f aca="false">COS(PI()/180*D38)</f>
        <v>1</v>
      </c>
      <c r="M38" s="0" t="n">
        <f aca="false">($N$2^2-$N$3^2)*L38^2/$N$3^2</f>
        <v>0.00673949681993606</v>
      </c>
      <c r="N38" s="0" t="n">
        <f aca="false">1+J38^2*L38^2/2*(1+M38)+J38^4*L38^4/24*(5-4*K38^2+14*M38+13*M38^2-28*K38^2*M38+4*M38^3-48*K38^2*M38^2-24*K38^2*M38^3)</f>
        <v>6.31977714864769</v>
      </c>
      <c r="P38" s="0" t="n">
        <f aca="false">B38/$N$2</f>
        <v>0</v>
      </c>
      <c r="Q38" s="0" t="n">
        <f aca="false">$N$2*($T$2*P38-$T$3*SIN(2*P38)+$T$4*SIN(4*P38)-$T$5*SIN(6*P38)+$T$6*SIN(8*P38)-$T$7*SIN(10*P38)+$T$8*SIN(12*P38))-$B38</f>
        <v>0</v>
      </c>
      <c r="R38" s="0" t="n">
        <f aca="false">$N$2*($T$2-$T$3*2*COS(2*P38)+$T$4*4*COS(4*P38)-$T$5*6*COS(6*P38)+$T$6*8*COS(8*P38)-$T$7*10*COS(10*P38)+$T$8*12*COS(12*P38))</f>
        <v>6335439.32680411</v>
      </c>
      <c r="S38" s="0" t="n">
        <f aca="false">P38-Q38/R38</f>
        <v>0</v>
      </c>
      <c r="T38" s="0" t="n">
        <f aca="false">$N$2*($T$2*S38-$T$3*SIN(2*S38)+$T$4*SIN(4*S38)-$T$5*SIN(6*S38)+$T$6*SIN(8*S38)-$T$7*SIN(10*S38)+$T$8*SIN(12*S38))-$B38</f>
        <v>0</v>
      </c>
      <c r="U38" s="0" t="n">
        <f aca="false">$N$2*($T$2-$T$3*2*COS(2*S38)+$T$4*4*COS(4*S38)-$T$5*6*COS(6*S38)+$T$6*8*COS(8*S38)-$T$7*10*COS(10*S38)+$T$8*12*COS(12*S38))</f>
        <v>6335439.32680411</v>
      </c>
      <c r="V38" s="0" t="n">
        <f aca="false">S38-T38/U38</f>
        <v>0</v>
      </c>
      <c r="W38" s="0" t="n">
        <f aca="false">$N$2*($T$2*V38-$T$3*SIN(2*V38)+$T$4*SIN(4*V38)-$T$5*SIN(6*V38)+$T$6*SIN(8*V38)-$T$7*SIN(10*V38)+$T$8*SIN(12*V38))-$B38</f>
        <v>0</v>
      </c>
      <c r="X38" s="0" t="n">
        <f aca="false">$N$2*($T$2-$T$3*2*COS(2*V38)+$T$4*4*COS(4*V38)-$T$5*6*COS(6*V38)+$T$6*8*COS(8*V38)-$T$7*10*COS(10*V38)+$T$8*12*COS(12*V38))</f>
        <v>6335439.32680411</v>
      </c>
      <c r="Y38" s="0" t="n">
        <f aca="false">V38-W38/X38</f>
        <v>0</v>
      </c>
      <c r="AA38" s="0" t="n">
        <f aca="false">(A38-$B$4)/$B$2</f>
        <v>0</v>
      </c>
      <c r="AB38" s="0" t="n">
        <f aca="false">B38/$B$2</f>
        <v>0</v>
      </c>
      <c r="AC38" s="0" t="n">
        <f aca="false">($N$2^2-$N$3^2)/$N$3^2*COS(Y38)^2</f>
        <v>0.00673949681993606</v>
      </c>
      <c r="AD38" s="0" t="n">
        <f aca="false">$N$2/(1-$Q$2*SIN(Y38)^2)^0.5</f>
        <v>6378137</v>
      </c>
      <c r="AE38" s="0" t="n">
        <f aca="false">$N$2*(1-$Q$2)/(1-$Q$2*SIN(Y38)^2)^1.5</f>
        <v>6335439.32680411</v>
      </c>
      <c r="AF38" s="0" t="n">
        <f aca="false">TAN(Y38)^2</f>
        <v>0</v>
      </c>
      <c r="AG38" s="0" t="n">
        <f aca="false">Y38+TAN(Y38)*(-1*AA38^2/(2*AE38*AD38)+((AA38/AD38)^3*AA38/(24*AE38))*(5+3*AF38+AC38-4*AC38^2-9*AC38*AF38)-((AA38/AD38)^5*AA38/(720*AE38))*(61+90*AF38+46*AC38+45*AF38^2-252*AF38*AC38-3*AC38^2+100*AC38^3-66*AF38*AC38^2-90*AF38^2*AC38+88*AC38^4+225*AF38^2*AC38^2+84*AF38*AC38^3-192*AF38*AC38^4)+((AA38/AD38)^7*AA38/(40320*AE38))*(1385+3633*AF38+4095*AF38^2+1575*AF38^3))</f>
        <v>0</v>
      </c>
      <c r="AH38" s="0" t="n">
        <f aca="false">$B$3*PI()/180+((AA38/AD38)-((AA38/AD38)^3/6)*(1+2*AF38+AC38)+((AA38/AD38)^5/120)*(5+6*AC38+28*AF38-3*AC38^2+8*AF38*AC38+24*AF38^2-4*AC38^3+4*AF38*AC38^2+24*AF38*AC38^3)-((AA38/AD38)^7/5040)*(61+662*AF38+1320*AF38^2+720*AF38^3))/COS(Y38)</f>
        <v>1.98967534727354</v>
      </c>
      <c r="AJ38" s="0" t="n">
        <f aca="false">(1-$Q$4*SIN(AG38)^2)^0.5</f>
        <v>1</v>
      </c>
      <c r="AK38" s="0" t="n">
        <f aca="false">$N$2/AJ38</f>
        <v>6378137</v>
      </c>
      <c r="AL38" s="0" t="n">
        <f aca="false">$N$2*(1-$Q$4)/AJ38^3</f>
        <v>6335439.32680411</v>
      </c>
      <c r="AM38" s="0" t="n">
        <f aca="false">((AK38*AL38)^0.5/((AK38*AL38)^0.5+C38))</f>
        <v>1</v>
      </c>
    </row>
    <row r="39" customFormat="false" ht="12.75" hidden="false" customHeight="false" outlineLevel="0" collapsed="false">
      <c r="A39" s="2"/>
      <c r="B39" s="2"/>
      <c r="H39" s="3"/>
      <c r="J39" s="0" t="n">
        <f aca="false">(E39-$B$3)*PI()/180</f>
        <v>-1.98967534727354</v>
      </c>
      <c r="K39" s="0" t="n">
        <f aca="false">TAN(PI()/180*D39)</f>
        <v>0</v>
      </c>
      <c r="L39" s="0" t="n">
        <f aca="false">COS(PI()/180*D39)</f>
        <v>1</v>
      </c>
      <c r="M39" s="0" t="n">
        <f aca="false">($N$2^2-$N$3^2)*L39^2/$N$3^2</f>
        <v>0.00673949681993606</v>
      </c>
      <c r="N39" s="0" t="n">
        <f aca="false">1+J39^2*L39^2/2*(1+M39)+J39^4*L39^4/24*(5-4*K39^2+14*M39+13*M39^2-28*K39^2*M39+4*M39^3-48*K39^2*M39^2-24*K39^2*M39^3)</f>
        <v>6.31977714864769</v>
      </c>
      <c r="P39" s="0" t="n">
        <f aca="false">B39/$N$2</f>
        <v>0</v>
      </c>
      <c r="Q39" s="0" t="n">
        <f aca="false">$N$2*($T$2*P39-$T$3*SIN(2*P39)+$T$4*SIN(4*P39)-$T$5*SIN(6*P39)+$T$6*SIN(8*P39)-$T$7*SIN(10*P39)+$T$8*SIN(12*P39))-$B39</f>
        <v>0</v>
      </c>
      <c r="R39" s="0" t="n">
        <f aca="false">$N$2*($T$2-$T$3*2*COS(2*P39)+$T$4*4*COS(4*P39)-$T$5*6*COS(6*P39)+$T$6*8*COS(8*P39)-$T$7*10*COS(10*P39)+$T$8*12*COS(12*P39))</f>
        <v>6335439.32680411</v>
      </c>
      <c r="S39" s="0" t="n">
        <f aca="false">P39-Q39/R39</f>
        <v>0</v>
      </c>
      <c r="T39" s="0" t="n">
        <f aca="false">$N$2*($T$2*S39-$T$3*SIN(2*S39)+$T$4*SIN(4*S39)-$T$5*SIN(6*S39)+$T$6*SIN(8*S39)-$T$7*SIN(10*S39)+$T$8*SIN(12*S39))-$B39</f>
        <v>0</v>
      </c>
      <c r="U39" s="0" t="n">
        <f aca="false">$N$2*($T$2-$T$3*2*COS(2*S39)+$T$4*4*COS(4*S39)-$T$5*6*COS(6*S39)+$T$6*8*COS(8*S39)-$T$7*10*COS(10*S39)+$T$8*12*COS(12*S39))</f>
        <v>6335439.32680411</v>
      </c>
      <c r="V39" s="0" t="n">
        <f aca="false">S39-T39/U39</f>
        <v>0</v>
      </c>
      <c r="W39" s="0" t="n">
        <f aca="false">$N$2*($T$2*V39-$T$3*SIN(2*V39)+$T$4*SIN(4*V39)-$T$5*SIN(6*V39)+$T$6*SIN(8*V39)-$T$7*SIN(10*V39)+$T$8*SIN(12*V39))-$B39</f>
        <v>0</v>
      </c>
      <c r="X39" s="0" t="n">
        <f aca="false">$N$2*($T$2-$T$3*2*COS(2*V39)+$T$4*4*COS(4*V39)-$T$5*6*COS(6*V39)+$T$6*8*COS(8*V39)-$T$7*10*COS(10*V39)+$T$8*12*COS(12*V39))</f>
        <v>6335439.32680411</v>
      </c>
      <c r="Y39" s="0" t="n">
        <f aca="false">V39-W39/X39</f>
        <v>0</v>
      </c>
      <c r="AA39" s="0" t="n">
        <f aca="false">(A39-$B$4)/$B$2</f>
        <v>0</v>
      </c>
      <c r="AB39" s="0" t="n">
        <f aca="false">B39/$B$2</f>
        <v>0</v>
      </c>
      <c r="AC39" s="0" t="n">
        <f aca="false">($N$2^2-$N$3^2)/$N$3^2*COS(Y39)^2</f>
        <v>0.00673949681993606</v>
      </c>
      <c r="AD39" s="0" t="n">
        <f aca="false">$N$2/(1-$Q$2*SIN(Y39)^2)^0.5</f>
        <v>6378137</v>
      </c>
      <c r="AE39" s="0" t="n">
        <f aca="false">$N$2*(1-$Q$2)/(1-$Q$2*SIN(Y39)^2)^1.5</f>
        <v>6335439.32680411</v>
      </c>
      <c r="AF39" s="0" t="n">
        <f aca="false">TAN(Y39)^2</f>
        <v>0</v>
      </c>
      <c r="AG39" s="0" t="n">
        <f aca="false">Y39+TAN(Y39)*(-1*AA39^2/(2*AE39*AD39)+((AA39/AD39)^3*AA39/(24*AE39))*(5+3*AF39+AC39-4*AC39^2-9*AC39*AF39)-((AA39/AD39)^5*AA39/(720*AE39))*(61+90*AF39+46*AC39+45*AF39^2-252*AF39*AC39-3*AC39^2+100*AC39^3-66*AF39*AC39^2-90*AF39^2*AC39+88*AC39^4+225*AF39^2*AC39^2+84*AF39*AC39^3-192*AF39*AC39^4)+((AA39/AD39)^7*AA39/(40320*AE39))*(1385+3633*AF39+4095*AF39^2+1575*AF39^3))</f>
        <v>0</v>
      </c>
      <c r="AH39" s="0" t="n">
        <f aca="false">$B$3*PI()/180+((AA39/AD39)-((AA39/AD39)^3/6)*(1+2*AF39+AC39)+((AA39/AD39)^5/120)*(5+6*AC39+28*AF39-3*AC39^2+8*AF39*AC39+24*AF39^2-4*AC39^3+4*AF39*AC39^2+24*AF39*AC39^3)-((AA39/AD39)^7/5040)*(61+662*AF39+1320*AF39^2+720*AF39^3))/COS(Y39)</f>
        <v>1.98967534727354</v>
      </c>
      <c r="AJ39" s="0" t="n">
        <f aca="false">(1-$Q$4*SIN(AG39)^2)^0.5</f>
        <v>1</v>
      </c>
      <c r="AK39" s="0" t="n">
        <f aca="false">$N$2/AJ39</f>
        <v>6378137</v>
      </c>
      <c r="AL39" s="0" t="n">
        <f aca="false">$N$2*(1-$Q$4)/AJ39^3</f>
        <v>6335439.32680411</v>
      </c>
      <c r="AM39" s="0" t="n">
        <f aca="false">((AK39*AL39)^0.5/((AK39*AL39)^0.5+C39))</f>
        <v>1</v>
      </c>
    </row>
    <row r="40" customFormat="false" ht="12.75" hidden="false" customHeight="false" outlineLevel="0" collapsed="false">
      <c r="A40" s="2"/>
      <c r="B40" s="2"/>
      <c r="H40" s="3"/>
      <c r="J40" s="0" t="n">
        <f aca="false">(E40-$B$3)*PI()/180</f>
        <v>-1.98967534727354</v>
      </c>
      <c r="K40" s="0" t="n">
        <f aca="false">TAN(PI()/180*D40)</f>
        <v>0</v>
      </c>
      <c r="L40" s="0" t="n">
        <f aca="false">COS(PI()/180*D40)</f>
        <v>1</v>
      </c>
      <c r="M40" s="0" t="n">
        <f aca="false">($N$2^2-$N$3^2)*L40^2/$N$3^2</f>
        <v>0.00673949681993606</v>
      </c>
      <c r="N40" s="0" t="n">
        <f aca="false">1+J40^2*L40^2/2*(1+M40)+J40^4*L40^4/24*(5-4*K40^2+14*M40+13*M40^2-28*K40^2*M40+4*M40^3-48*K40^2*M40^2-24*K40^2*M40^3)</f>
        <v>6.31977714864769</v>
      </c>
      <c r="P40" s="0" t="n">
        <f aca="false">B40/$N$2</f>
        <v>0</v>
      </c>
      <c r="Q40" s="0" t="n">
        <f aca="false">$N$2*($T$2*P40-$T$3*SIN(2*P40)+$T$4*SIN(4*P40)-$T$5*SIN(6*P40)+$T$6*SIN(8*P40)-$T$7*SIN(10*P40)+$T$8*SIN(12*P40))-$B40</f>
        <v>0</v>
      </c>
      <c r="R40" s="0" t="n">
        <f aca="false">$N$2*($T$2-$T$3*2*COS(2*P40)+$T$4*4*COS(4*P40)-$T$5*6*COS(6*P40)+$T$6*8*COS(8*P40)-$T$7*10*COS(10*P40)+$T$8*12*COS(12*P40))</f>
        <v>6335439.32680411</v>
      </c>
      <c r="S40" s="0" t="n">
        <f aca="false">P40-Q40/R40</f>
        <v>0</v>
      </c>
      <c r="T40" s="0" t="n">
        <f aca="false">$N$2*($T$2*S40-$T$3*SIN(2*S40)+$T$4*SIN(4*S40)-$T$5*SIN(6*S40)+$T$6*SIN(8*S40)-$T$7*SIN(10*S40)+$T$8*SIN(12*S40))-$B40</f>
        <v>0</v>
      </c>
      <c r="U40" s="0" t="n">
        <f aca="false">$N$2*($T$2-$T$3*2*COS(2*S40)+$T$4*4*COS(4*S40)-$T$5*6*COS(6*S40)+$T$6*8*COS(8*S40)-$T$7*10*COS(10*S40)+$T$8*12*COS(12*S40))</f>
        <v>6335439.32680411</v>
      </c>
      <c r="V40" s="0" t="n">
        <f aca="false">S40-T40/U40</f>
        <v>0</v>
      </c>
      <c r="W40" s="0" t="n">
        <f aca="false">$N$2*($T$2*V40-$T$3*SIN(2*V40)+$T$4*SIN(4*V40)-$T$5*SIN(6*V40)+$T$6*SIN(8*V40)-$T$7*SIN(10*V40)+$T$8*SIN(12*V40))-$B40</f>
        <v>0</v>
      </c>
      <c r="X40" s="0" t="n">
        <f aca="false">$N$2*($T$2-$T$3*2*COS(2*V40)+$T$4*4*COS(4*V40)-$T$5*6*COS(6*V40)+$T$6*8*COS(8*V40)-$T$7*10*COS(10*V40)+$T$8*12*COS(12*V40))</f>
        <v>6335439.32680411</v>
      </c>
      <c r="Y40" s="0" t="n">
        <f aca="false">V40-W40/X40</f>
        <v>0</v>
      </c>
      <c r="AA40" s="0" t="n">
        <f aca="false">(A40-$B$4)/$B$2</f>
        <v>0</v>
      </c>
      <c r="AB40" s="0" t="n">
        <f aca="false">B40/$B$2</f>
        <v>0</v>
      </c>
      <c r="AC40" s="0" t="n">
        <f aca="false">($N$2^2-$N$3^2)/$N$3^2*COS(Y40)^2</f>
        <v>0.00673949681993606</v>
      </c>
      <c r="AD40" s="0" t="n">
        <f aca="false">$N$2/(1-$Q$2*SIN(Y40)^2)^0.5</f>
        <v>6378137</v>
      </c>
      <c r="AE40" s="0" t="n">
        <f aca="false">$N$2*(1-$Q$2)/(1-$Q$2*SIN(Y40)^2)^1.5</f>
        <v>6335439.32680411</v>
      </c>
      <c r="AF40" s="0" t="n">
        <f aca="false">TAN(Y40)^2</f>
        <v>0</v>
      </c>
      <c r="AG40" s="0" t="n">
        <f aca="false">Y40+TAN(Y40)*(-1*AA40^2/(2*AE40*AD40)+((AA40/AD40)^3*AA40/(24*AE40))*(5+3*AF40+AC40-4*AC40^2-9*AC40*AF40)-((AA40/AD40)^5*AA40/(720*AE40))*(61+90*AF40+46*AC40+45*AF40^2-252*AF40*AC40-3*AC40^2+100*AC40^3-66*AF40*AC40^2-90*AF40^2*AC40+88*AC40^4+225*AF40^2*AC40^2+84*AF40*AC40^3-192*AF40*AC40^4)+((AA40/AD40)^7*AA40/(40320*AE40))*(1385+3633*AF40+4095*AF40^2+1575*AF40^3))</f>
        <v>0</v>
      </c>
      <c r="AH40" s="0" t="n">
        <f aca="false">$B$3*PI()/180+((AA40/AD40)-((AA40/AD40)^3/6)*(1+2*AF40+AC40)+((AA40/AD40)^5/120)*(5+6*AC40+28*AF40-3*AC40^2+8*AF40*AC40+24*AF40^2-4*AC40^3+4*AF40*AC40^2+24*AF40*AC40^3)-((AA40/AD40)^7/5040)*(61+662*AF40+1320*AF40^2+720*AF40^3))/COS(Y40)</f>
        <v>1.98967534727354</v>
      </c>
      <c r="AJ40" s="0" t="n">
        <f aca="false">(1-$Q$4*SIN(AG40)^2)^0.5</f>
        <v>1</v>
      </c>
      <c r="AK40" s="0" t="n">
        <f aca="false">$N$2/AJ40</f>
        <v>6378137</v>
      </c>
      <c r="AL40" s="0" t="n">
        <f aca="false">$N$2*(1-$Q$4)/AJ40^3</f>
        <v>6335439.32680411</v>
      </c>
      <c r="AM40" s="0" t="n">
        <f aca="false">((AK40*AL40)^0.5/((AK40*AL40)^0.5+C40))</f>
        <v>1</v>
      </c>
    </row>
    <row r="41" customFormat="false" ht="12.75" hidden="false" customHeight="false" outlineLevel="0" collapsed="false">
      <c r="A41" s="2"/>
      <c r="B41" s="2"/>
      <c r="H41" s="3"/>
      <c r="J41" s="0" t="n">
        <f aca="false">(E41-$B$3)*PI()/180</f>
        <v>-1.98967534727354</v>
      </c>
      <c r="K41" s="0" t="n">
        <f aca="false">TAN(PI()/180*D41)</f>
        <v>0</v>
      </c>
      <c r="L41" s="0" t="n">
        <f aca="false">COS(PI()/180*D41)</f>
        <v>1</v>
      </c>
      <c r="M41" s="0" t="n">
        <f aca="false">($N$2^2-$N$3^2)*L41^2/$N$3^2</f>
        <v>0.00673949681993606</v>
      </c>
      <c r="N41" s="0" t="n">
        <f aca="false">1+J41^2*L41^2/2*(1+M41)+J41^4*L41^4/24*(5-4*K41^2+14*M41+13*M41^2-28*K41^2*M41+4*M41^3-48*K41^2*M41^2-24*K41^2*M41^3)</f>
        <v>6.31977714864769</v>
      </c>
      <c r="P41" s="0" t="n">
        <f aca="false">B41/$N$2</f>
        <v>0</v>
      </c>
      <c r="Q41" s="0" t="n">
        <f aca="false">$N$2*($T$2*P41-$T$3*SIN(2*P41)+$T$4*SIN(4*P41)-$T$5*SIN(6*P41)+$T$6*SIN(8*P41)-$T$7*SIN(10*P41)+$T$8*SIN(12*P41))-$B41</f>
        <v>0</v>
      </c>
      <c r="R41" s="0" t="n">
        <f aca="false">$N$2*($T$2-$T$3*2*COS(2*P41)+$T$4*4*COS(4*P41)-$T$5*6*COS(6*P41)+$T$6*8*COS(8*P41)-$T$7*10*COS(10*P41)+$T$8*12*COS(12*P41))</f>
        <v>6335439.32680411</v>
      </c>
      <c r="S41" s="0" t="n">
        <f aca="false">P41-Q41/R41</f>
        <v>0</v>
      </c>
      <c r="T41" s="0" t="n">
        <f aca="false">$N$2*($T$2*S41-$T$3*SIN(2*S41)+$T$4*SIN(4*S41)-$T$5*SIN(6*S41)+$T$6*SIN(8*S41)-$T$7*SIN(10*S41)+$T$8*SIN(12*S41))-$B41</f>
        <v>0</v>
      </c>
      <c r="U41" s="0" t="n">
        <f aca="false">$N$2*($T$2-$T$3*2*COS(2*S41)+$T$4*4*COS(4*S41)-$T$5*6*COS(6*S41)+$T$6*8*COS(8*S41)-$T$7*10*COS(10*S41)+$T$8*12*COS(12*S41))</f>
        <v>6335439.32680411</v>
      </c>
      <c r="V41" s="0" t="n">
        <f aca="false">S41-T41/U41</f>
        <v>0</v>
      </c>
      <c r="W41" s="0" t="n">
        <f aca="false">$N$2*($T$2*V41-$T$3*SIN(2*V41)+$T$4*SIN(4*V41)-$T$5*SIN(6*V41)+$T$6*SIN(8*V41)-$T$7*SIN(10*V41)+$T$8*SIN(12*V41))-$B41</f>
        <v>0</v>
      </c>
      <c r="X41" s="0" t="n">
        <f aca="false">$N$2*($T$2-$T$3*2*COS(2*V41)+$T$4*4*COS(4*V41)-$T$5*6*COS(6*V41)+$T$6*8*COS(8*V41)-$T$7*10*COS(10*V41)+$T$8*12*COS(12*V41))</f>
        <v>6335439.32680411</v>
      </c>
      <c r="Y41" s="0" t="n">
        <f aca="false">V41-W41/X41</f>
        <v>0</v>
      </c>
      <c r="AA41" s="0" t="n">
        <f aca="false">(A41-$B$4)/$B$2</f>
        <v>0</v>
      </c>
      <c r="AB41" s="0" t="n">
        <f aca="false">B41/$B$2</f>
        <v>0</v>
      </c>
      <c r="AC41" s="0" t="n">
        <f aca="false">($N$2^2-$N$3^2)/$N$3^2*COS(Y41)^2</f>
        <v>0.00673949681993606</v>
      </c>
      <c r="AD41" s="0" t="n">
        <f aca="false">$N$2/(1-$Q$2*SIN(Y41)^2)^0.5</f>
        <v>6378137</v>
      </c>
      <c r="AE41" s="0" t="n">
        <f aca="false">$N$2*(1-$Q$2)/(1-$Q$2*SIN(Y41)^2)^1.5</f>
        <v>6335439.32680411</v>
      </c>
      <c r="AF41" s="0" t="n">
        <f aca="false">TAN(Y41)^2</f>
        <v>0</v>
      </c>
      <c r="AG41" s="0" t="n">
        <f aca="false">Y41+TAN(Y41)*(-1*AA41^2/(2*AE41*AD41)+((AA41/AD41)^3*AA41/(24*AE41))*(5+3*AF41+AC41-4*AC41^2-9*AC41*AF41)-((AA41/AD41)^5*AA41/(720*AE41))*(61+90*AF41+46*AC41+45*AF41^2-252*AF41*AC41-3*AC41^2+100*AC41^3-66*AF41*AC41^2-90*AF41^2*AC41+88*AC41^4+225*AF41^2*AC41^2+84*AF41*AC41^3-192*AF41*AC41^4)+((AA41/AD41)^7*AA41/(40320*AE41))*(1385+3633*AF41+4095*AF41^2+1575*AF41^3))</f>
        <v>0</v>
      </c>
      <c r="AH41" s="0" t="n">
        <f aca="false">$B$3*PI()/180+((AA41/AD41)-((AA41/AD41)^3/6)*(1+2*AF41+AC41)+((AA41/AD41)^5/120)*(5+6*AC41+28*AF41-3*AC41^2+8*AF41*AC41+24*AF41^2-4*AC41^3+4*AF41*AC41^2+24*AF41*AC41^3)-((AA41/AD41)^7/5040)*(61+662*AF41+1320*AF41^2+720*AF41^3))/COS(Y41)</f>
        <v>1.98967534727354</v>
      </c>
      <c r="AJ41" s="0" t="n">
        <f aca="false">(1-$Q$4*SIN(AG41)^2)^0.5</f>
        <v>1</v>
      </c>
      <c r="AK41" s="0" t="n">
        <f aca="false">$N$2/AJ41</f>
        <v>6378137</v>
      </c>
      <c r="AL41" s="0" t="n">
        <f aca="false">$N$2*(1-$Q$4)/AJ41^3</f>
        <v>6335439.32680411</v>
      </c>
      <c r="AM41" s="0" t="n">
        <f aca="false">((AK41*AL41)^0.5/((AK41*AL41)^0.5+C41))</f>
        <v>1</v>
      </c>
    </row>
    <row r="42" customFormat="false" ht="12.75" hidden="false" customHeight="false" outlineLevel="0" collapsed="false">
      <c r="A42" s="2"/>
      <c r="B42" s="2"/>
      <c r="H42" s="3"/>
      <c r="J42" s="0" t="n">
        <f aca="false">(E42-$B$3)*PI()/180</f>
        <v>-1.98967534727354</v>
      </c>
      <c r="K42" s="0" t="n">
        <f aca="false">TAN(PI()/180*D42)</f>
        <v>0</v>
      </c>
      <c r="L42" s="0" t="n">
        <f aca="false">COS(PI()/180*D42)</f>
        <v>1</v>
      </c>
      <c r="M42" s="0" t="n">
        <f aca="false">($N$2^2-$N$3^2)*L42^2/$N$3^2</f>
        <v>0.00673949681993606</v>
      </c>
      <c r="N42" s="0" t="n">
        <f aca="false">1+J42^2*L42^2/2*(1+M42)+J42^4*L42^4/24*(5-4*K42^2+14*M42+13*M42^2-28*K42^2*M42+4*M42^3-48*K42^2*M42^2-24*K42^2*M42^3)</f>
        <v>6.31977714864769</v>
      </c>
      <c r="P42" s="0" t="n">
        <f aca="false">B42/$N$2</f>
        <v>0</v>
      </c>
      <c r="Q42" s="0" t="n">
        <f aca="false">$N$2*($T$2*P42-$T$3*SIN(2*P42)+$T$4*SIN(4*P42)-$T$5*SIN(6*P42)+$T$6*SIN(8*P42)-$T$7*SIN(10*P42)+$T$8*SIN(12*P42))-$B42</f>
        <v>0</v>
      </c>
      <c r="R42" s="0" t="n">
        <f aca="false">$N$2*($T$2-$T$3*2*COS(2*P42)+$T$4*4*COS(4*P42)-$T$5*6*COS(6*P42)+$T$6*8*COS(8*P42)-$T$7*10*COS(10*P42)+$T$8*12*COS(12*P42))</f>
        <v>6335439.32680411</v>
      </c>
      <c r="S42" s="0" t="n">
        <f aca="false">P42-Q42/R42</f>
        <v>0</v>
      </c>
      <c r="T42" s="0" t="n">
        <f aca="false">$N$2*($T$2*S42-$T$3*SIN(2*S42)+$T$4*SIN(4*S42)-$T$5*SIN(6*S42)+$T$6*SIN(8*S42)-$T$7*SIN(10*S42)+$T$8*SIN(12*S42))-$B42</f>
        <v>0</v>
      </c>
      <c r="U42" s="0" t="n">
        <f aca="false">$N$2*($T$2-$T$3*2*COS(2*S42)+$T$4*4*COS(4*S42)-$T$5*6*COS(6*S42)+$T$6*8*COS(8*S42)-$T$7*10*COS(10*S42)+$T$8*12*COS(12*S42))</f>
        <v>6335439.32680411</v>
      </c>
      <c r="V42" s="0" t="n">
        <f aca="false">S42-T42/U42</f>
        <v>0</v>
      </c>
      <c r="W42" s="0" t="n">
        <f aca="false">$N$2*($T$2*V42-$T$3*SIN(2*V42)+$T$4*SIN(4*V42)-$T$5*SIN(6*V42)+$T$6*SIN(8*V42)-$T$7*SIN(10*V42)+$T$8*SIN(12*V42))-$B42</f>
        <v>0</v>
      </c>
      <c r="X42" s="0" t="n">
        <f aca="false">$N$2*($T$2-$T$3*2*COS(2*V42)+$T$4*4*COS(4*V42)-$T$5*6*COS(6*V42)+$T$6*8*COS(8*V42)-$T$7*10*COS(10*V42)+$T$8*12*COS(12*V42))</f>
        <v>6335439.32680411</v>
      </c>
      <c r="Y42" s="0" t="n">
        <f aca="false">V42-W42/X42</f>
        <v>0</v>
      </c>
      <c r="AA42" s="0" t="n">
        <f aca="false">(A42-$B$4)/$B$2</f>
        <v>0</v>
      </c>
      <c r="AB42" s="0" t="n">
        <f aca="false">B42/$B$2</f>
        <v>0</v>
      </c>
      <c r="AC42" s="0" t="n">
        <f aca="false">($N$2^2-$N$3^2)/$N$3^2*COS(Y42)^2</f>
        <v>0.00673949681993606</v>
      </c>
      <c r="AD42" s="0" t="n">
        <f aca="false">$N$2/(1-$Q$2*SIN(Y42)^2)^0.5</f>
        <v>6378137</v>
      </c>
      <c r="AE42" s="0" t="n">
        <f aca="false">$N$2*(1-$Q$2)/(1-$Q$2*SIN(Y42)^2)^1.5</f>
        <v>6335439.32680411</v>
      </c>
      <c r="AF42" s="0" t="n">
        <f aca="false">TAN(Y42)^2</f>
        <v>0</v>
      </c>
      <c r="AG42" s="0" t="n">
        <f aca="false">Y42+TAN(Y42)*(-1*AA42^2/(2*AE42*AD42)+((AA42/AD42)^3*AA42/(24*AE42))*(5+3*AF42+AC42-4*AC42^2-9*AC42*AF42)-((AA42/AD42)^5*AA42/(720*AE42))*(61+90*AF42+46*AC42+45*AF42^2-252*AF42*AC42-3*AC42^2+100*AC42^3-66*AF42*AC42^2-90*AF42^2*AC42+88*AC42^4+225*AF42^2*AC42^2+84*AF42*AC42^3-192*AF42*AC42^4)+((AA42/AD42)^7*AA42/(40320*AE42))*(1385+3633*AF42+4095*AF42^2+1575*AF42^3))</f>
        <v>0</v>
      </c>
      <c r="AH42" s="0" t="n">
        <f aca="false">$B$3*PI()/180+((AA42/AD42)-((AA42/AD42)^3/6)*(1+2*AF42+AC42)+((AA42/AD42)^5/120)*(5+6*AC42+28*AF42-3*AC42^2+8*AF42*AC42+24*AF42^2-4*AC42^3+4*AF42*AC42^2+24*AF42*AC42^3)-((AA42/AD42)^7/5040)*(61+662*AF42+1320*AF42^2+720*AF42^3))/COS(Y42)</f>
        <v>1.98967534727354</v>
      </c>
      <c r="AJ42" s="0" t="n">
        <f aca="false">(1-$Q$4*SIN(AG42)^2)^0.5</f>
        <v>1</v>
      </c>
      <c r="AK42" s="0" t="n">
        <f aca="false">$N$2/AJ42</f>
        <v>6378137</v>
      </c>
      <c r="AL42" s="0" t="n">
        <f aca="false">$N$2*(1-$Q$4)/AJ42^3</f>
        <v>6335439.32680411</v>
      </c>
      <c r="AM42" s="0" t="n">
        <f aca="false">((AK42*AL42)^0.5/((AK42*AL42)^0.5+C42))</f>
        <v>1</v>
      </c>
    </row>
    <row r="43" customFormat="false" ht="12.75" hidden="false" customHeight="false" outlineLevel="0" collapsed="false">
      <c r="A43" s="2"/>
      <c r="B43" s="2"/>
      <c r="H43" s="3"/>
      <c r="J43" s="0" t="n">
        <f aca="false">(E43-$B$3)*PI()/180</f>
        <v>-1.98967534727354</v>
      </c>
      <c r="K43" s="0" t="n">
        <f aca="false">TAN(PI()/180*D43)</f>
        <v>0</v>
      </c>
      <c r="L43" s="0" t="n">
        <f aca="false">COS(PI()/180*D43)</f>
        <v>1</v>
      </c>
      <c r="M43" s="0" t="n">
        <f aca="false">($N$2^2-$N$3^2)*L43^2/$N$3^2</f>
        <v>0.00673949681993606</v>
      </c>
      <c r="N43" s="0" t="n">
        <f aca="false">1+J43^2*L43^2/2*(1+M43)+J43^4*L43^4/24*(5-4*K43^2+14*M43+13*M43^2-28*K43^2*M43+4*M43^3-48*K43^2*M43^2-24*K43^2*M43^3)</f>
        <v>6.31977714864769</v>
      </c>
      <c r="P43" s="0" t="n">
        <f aca="false">B43/$N$2</f>
        <v>0</v>
      </c>
      <c r="Q43" s="0" t="n">
        <f aca="false">$N$2*($T$2*P43-$T$3*SIN(2*P43)+$T$4*SIN(4*P43)-$T$5*SIN(6*P43)+$T$6*SIN(8*P43)-$T$7*SIN(10*P43)+$T$8*SIN(12*P43))-$B43</f>
        <v>0</v>
      </c>
      <c r="R43" s="0" t="n">
        <f aca="false">$N$2*($T$2-$T$3*2*COS(2*P43)+$T$4*4*COS(4*P43)-$T$5*6*COS(6*P43)+$T$6*8*COS(8*P43)-$T$7*10*COS(10*P43)+$T$8*12*COS(12*P43))</f>
        <v>6335439.32680411</v>
      </c>
      <c r="S43" s="0" t="n">
        <f aca="false">P43-Q43/R43</f>
        <v>0</v>
      </c>
      <c r="T43" s="0" t="n">
        <f aca="false">$N$2*($T$2*S43-$T$3*SIN(2*S43)+$T$4*SIN(4*S43)-$T$5*SIN(6*S43)+$T$6*SIN(8*S43)-$T$7*SIN(10*S43)+$T$8*SIN(12*S43))-$B43</f>
        <v>0</v>
      </c>
      <c r="U43" s="0" t="n">
        <f aca="false">$N$2*($T$2-$T$3*2*COS(2*S43)+$T$4*4*COS(4*S43)-$T$5*6*COS(6*S43)+$T$6*8*COS(8*S43)-$T$7*10*COS(10*S43)+$T$8*12*COS(12*S43))</f>
        <v>6335439.32680411</v>
      </c>
      <c r="V43" s="0" t="n">
        <f aca="false">S43-T43/U43</f>
        <v>0</v>
      </c>
      <c r="W43" s="0" t="n">
        <f aca="false">$N$2*($T$2*V43-$T$3*SIN(2*V43)+$T$4*SIN(4*V43)-$T$5*SIN(6*V43)+$T$6*SIN(8*V43)-$T$7*SIN(10*V43)+$T$8*SIN(12*V43))-$B43</f>
        <v>0</v>
      </c>
      <c r="X43" s="0" t="n">
        <f aca="false">$N$2*($T$2-$T$3*2*COS(2*V43)+$T$4*4*COS(4*V43)-$T$5*6*COS(6*V43)+$T$6*8*COS(8*V43)-$T$7*10*COS(10*V43)+$T$8*12*COS(12*V43))</f>
        <v>6335439.32680411</v>
      </c>
      <c r="Y43" s="0" t="n">
        <f aca="false">V43-W43/X43</f>
        <v>0</v>
      </c>
      <c r="AA43" s="0" t="n">
        <f aca="false">(A43-$B$4)/$B$2</f>
        <v>0</v>
      </c>
      <c r="AB43" s="0" t="n">
        <f aca="false">B43/$B$2</f>
        <v>0</v>
      </c>
      <c r="AC43" s="0" t="n">
        <f aca="false">($N$2^2-$N$3^2)/$N$3^2*COS(Y43)^2</f>
        <v>0.00673949681993606</v>
      </c>
      <c r="AD43" s="0" t="n">
        <f aca="false">$N$2/(1-$Q$2*SIN(Y43)^2)^0.5</f>
        <v>6378137</v>
      </c>
      <c r="AE43" s="0" t="n">
        <f aca="false">$N$2*(1-$Q$2)/(1-$Q$2*SIN(Y43)^2)^1.5</f>
        <v>6335439.32680411</v>
      </c>
      <c r="AF43" s="0" t="n">
        <f aca="false">TAN(Y43)^2</f>
        <v>0</v>
      </c>
      <c r="AG43" s="0" t="n">
        <f aca="false">Y43+TAN(Y43)*(-1*AA43^2/(2*AE43*AD43)+((AA43/AD43)^3*AA43/(24*AE43))*(5+3*AF43+AC43-4*AC43^2-9*AC43*AF43)-((AA43/AD43)^5*AA43/(720*AE43))*(61+90*AF43+46*AC43+45*AF43^2-252*AF43*AC43-3*AC43^2+100*AC43^3-66*AF43*AC43^2-90*AF43^2*AC43+88*AC43^4+225*AF43^2*AC43^2+84*AF43*AC43^3-192*AF43*AC43^4)+((AA43/AD43)^7*AA43/(40320*AE43))*(1385+3633*AF43+4095*AF43^2+1575*AF43^3))</f>
        <v>0</v>
      </c>
      <c r="AH43" s="0" t="n">
        <f aca="false">$B$3*PI()/180+((AA43/AD43)-((AA43/AD43)^3/6)*(1+2*AF43+AC43)+((AA43/AD43)^5/120)*(5+6*AC43+28*AF43-3*AC43^2+8*AF43*AC43+24*AF43^2-4*AC43^3+4*AF43*AC43^2+24*AF43*AC43^3)-((AA43/AD43)^7/5040)*(61+662*AF43+1320*AF43^2+720*AF43^3))/COS(Y43)</f>
        <v>1.98967534727354</v>
      </c>
      <c r="AJ43" s="0" t="n">
        <f aca="false">(1-$Q$4*SIN(AG43)^2)^0.5</f>
        <v>1</v>
      </c>
      <c r="AK43" s="0" t="n">
        <f aca="false">$N$2/AJ43</f>
        <v>6378137</v>
      </c>
      <c r="AL43" s="0" t="n">
        <f aca="false">$N$2*(1-$Q$4)/AJ43^3</f>
        <v>6335439.32680411</v>
      </c>
      <c r="AM43" s="0" t="n">
        <f aca="false">((AK43*AL43)^0.5/((AK43*AL43)^0.5+C43))</f>
        <v>1</v>
      </c>
    </row>
    <row r="44" customFormat="false" ht="12.75" hidden="false" customHeight="false" outlineLevel="0" collapsed="false">
      <c r="A44" s="2"/>
      <c r="B44" s="2"/>
      <c r="H44" s="3"/>
      <c r="J44" s="0" t="n">
        <f aca="false">(E44-$B$3)*PI()/180</f>
        <v>-1.98967534727354</v>
      </c>
      <c r="K44" s="0" t="n">
        <f aca="false">TAN(PI()/180*D44)</f>
        <v>0</v>
      </c>
      <c r="L44" s="0" t="n">
        <f aca="false">COS(PI()/180*D44)</f>
        <v>1</v>
      </c>
      <c r="M44" s="0" t="n">
        <f aca="false">($N$2^2-$N$3^2)*L44^2/$N$3^2</f>
        <v>0.00673949681993606</v>
      </c>
      <c r="N44" s="0" t="n">
        <f aca="false">1+J44^2*L44^2/2*(1+M44)+J44^4*L44^4/24*(5-4*K44^2+14*M44+13*M44^2-28*K44^2*M44+4*M44^3-48*K44^2*M44^2-24*K44^2*M44^3)</f>
        <v>6.31977714864769</v>
      </c>
      <c r="P44" s="0" t="n">
        <f aca="false">B44/$N$2</f>
        <v>0</v>
      </c>
      <c r="Q44" s="0" t="n">
        <f aca="false">$N$2*($T$2*P44-$T$3*SIN(2*P44)+$T$4*SIN(4*P44)-$T$5*SIN(6*P44)+$T$6*SIN(8*P44)-$T$7*SIN(10*P44)+$T$8*SIN(12*P44))-$B44</f>
        <v>0</v>
      </c>
      <c r="R44" s="0" t="n">
        <f aca="false">$N$2*($T$2-$T$3*2*COS(2*P44)+$T$4*4*COS(4*P44)-$T$5*6*COS(6*P44)+$T$6*8*COS(8*P44)-$T$7*10*COS(10*P44)+$T$8*12*COS(12*P44))</f>
        <v>6335439.32680411</v>
      </c>
      <c r="S44" s="0" t="n">
        <f aca="false">P44-Q44/R44</f>
        <v>0</v>
      </c>
      <c r="T44" s="0" t="n">
        <f aca="false">$N$2*($T$2*S44-$T$3*SIN(2*S44)+$T$4*SIN(4*S44)-$T$5*SIN(6*S44)+$T$6*SIN(8*S44)-$T$7*SIN(10*S44)+$T$8*SIN(12*S44))-$B44</f>
        <v>0</v>
      </c>
      <c r="U44" s="0" t="n">
        <f aca="false">$N$2*($T$2-$T$3*2*COS(2*S44)+$T$4*4*COS(4*S44)-$T$5*6*COS(6*S44)+$T$6*8*COS(8*S44)-$T$7*10*COS(10*S44)+$T$8*12*COS(12*S44))</f>
        <v>6335439.32680411</v>
      </c>
      <c r="V44" s="0" t="n">
        <f aca="false">S44-T44/U44</f>
        <v>0</v>
      </c>
      <c r="W44" s="0" t="n">
        <f aca="false">$N$2*($T$2*V44-$T$3*SIN(2*V44)+$T$4*SIN(4*V44)-$T$5*SIN(6*V44)+$T$6*SIN(8*V44)-$T$7*SIN(10*V44)+$T$8*SIN(12*V44))-$B44</f>
        <v>0</v>
      </c>
      <c r="X44" s="0" t="n">
        <f aca="false">$N$2*($T$2-$T$3*2*COS(2*V44)+$T$4*4*COS(4*V44)-$T$5*6*COS(6*V44)+$T$6*8*COS(8*V44)-$T$7*10*COS(10*V44)+$T$8*12*COS(12*V44))</f>
        <v>6335439.32680411</v>
      </c>
      <c r="Y44" s="0" t="n">
        <f aca="false">V44-W44/X44</f>
        <v>0</v>
      </c>
      <c r="AA44" s="0" t="n">
        <f aca="false">(A44-$B$4)/$B$2</f>
        <v>0</v>
      </c>
      <c r="AB44" s="0" t="n">
        <f aca="false">B44/$B$2</f>
        <v>0</v>
      </c>
      <c r="AC44" s="0" t="n">
        <f aca="false">($N$2^2-$N$3^2)/$N$3^2*COS(Y44)^2</f>
        <v>0.00673949681993606</v>
      </c>
      <c r="AD44" s="0" t="n">
        <f aca="false">$N$2/(1-$Q$2*SIN(Y44)^2)^0.5</f>
        <v>6378137</v>
      </c>
      <c r="AE44" s="0" t="n">
        <f aca="false">$N$2*(1-$Q$2)/(1-$Q$2*SIN(Y44)^2)^1.5</f>
        <v>6335439.32680411</v>
      </c>
      <c r="AF44" s="0" t="n">
        <f aca="false">TAN(Y44)^2</f>
        <v>0</v>
      </c>
      <c r="AG44" s="0" t="n">
        <f aca="false">Y44+TAN(Y44)*(-1*AA44^2/(2*AE44*AD44)+((AA44/AD44)^3*AA44/(24*AE44))*(5+3*AF44+AC44-4*AC44^2-9*AC44*AF44)-((AA44/AD44)^5*AA44/(720*AE44))*(61+90*AF44+46*AC44+45*AF44^2-252*AF44*AC44-3*AC44^2+100*AC44^3-66*AF44*AC44^2-90*AF44^2*AC44+88*AC44^4+225*AF44^2*AC44^2+84*AF44*AC44^3-192*AF44*AC44^4)+((AA44/AD44)^7*AA44/(40320*AE44))*(1385+3633*AF44+4095*AF44^2+1575*AF44^3))</f>
        <v>0</v>
      </c>
      <c r="AH44" s="0" t="n">
        <f aca="false">$B$3*PI()/180+((AA44/AD44)-((AA44/AD44)^3/6)*(1+2*AF44+AC44)+((AA44/AD44)^5/120)*(5+6*AC44+28*AF44-3*AC44^2+8*AF44*AC44+24*AF44^2-4*AC44^3+4*AF44*AC44^2+24*AF44*AC44^3)-((AA44/AD44)^7/5040)*(61+662*AF44+1320*AF44^2+720*AF44^3))/COS(Y44)</f>
        <v>1.98967534727354</v>
      </c>
      <c r="AJ44" s="0" t="n">
        <f aca="false">(1-$Q$4*SIN(AG44)^2)^0.5</f>
        <v>1</v>
      </c>
      <c r="AK44" s="0" t="n">
        <f aca="false">$N$2/AJ44</f>
        <v>6378137</v>
      </c>
      <c r="AL44" s="0" t="n">
        <f aca="false">$N$2*(1-$Q$4)/AJ44^3</f>
        <v>6335439.32680411</v>
      </c>
      <c r="AM44" s="0" t="n">
        <f aca="false">((AK44*AL44)^0.5/((AK44*AL44)^0.5+C44))</f>
        <v>1</v>
      </c>
    </row>
    <row r="45" customFormat="false" ht="12.75" hidden="false" customHeight="false" outlineLevel="0" collapsed="false">
      <c r="A45" s="2"/>
      <c r="B45" s="2"/>
      <c r="H45" s="3"/>
      <c r="J45" s="0" t="n">
        <f aca="false">(E45-$B$3)*PI()/180</f>
        <v>-1.98967534727354</v>
      </c>
      <c r="K45" s="0" t="n">
        <f aca="false">TAN(PI()/180*D45)</f>
        <v>0</v>
      </c>
      <c r="L45" s="0" t="n">
        <f aca="false">COS(PI()/180*D45)</f>
        <v>1</v>
      </c>
      <c r="M45" s="0" t="n">
        <f aca="false">($N$2^2-$N$3^2)*L45^2/$N$3^2</f>
        <v>0.00673949681993606</v>
      </c>
      <c r="N45" s="0" t="n">
        <f aca="false">1+J45^2*L45^2/2*(1+M45)+J45^4*L45^4/24*(5-4*K45^2+14*M45+13*M45^2-28*K45^2*M45+4*M45^3-48*K45^2*M45^2-24*K45^2*M45^3)</f>
        <v>6.31977714864769</v>
      </c>
      <c r="P45" s="0" t="n">
        <f aca="false">B45/$N$2</f>
        <v>0</v>
      </c>
      <c r="Q45" s="0" t="n">
        <f aca="false">$N$2*($T$2*P45-$T$3*SIN(2*P45)+$T$4*SIN(4*P45)-$T$5*SIN(6*P45)+$T$6*SIN(8*P45)-$T$7*SIN(10*P45)+$T$8*SIN(12*P45))-$B45</f>
        <v>0</v>
      </c>
      <c r="R45" s="0" t="n">
        <f aca="false">$N$2*($T$2-$T$3*2*COS(2*P45)+$T$4*4*COS(4*P45)-$T$5*6*COS(6*P45)+$T$6*8*COS(8*P45)-$T$7*10*COS(10*P45)+$T$8*12*COS(12*P45))</f>
        <v>6335439.32680411</v>
      </c>
      <c r="S45" s="0" t="n">
        <f aca="false">P45-Q45/R45</f>
        <v>0</v>
      </c>
      <c r="T45" s="0" t="n">
        <f aca="false">$N$2*($T$2*S45-$T$3*SIN(2*S45)+$T$4*SIN(4*S45)-$T$5*SIN(6*S45)+$T$6*SIN(8*S45)-$T$7*SIN(10*S45)+$T$8*SIN(12*S45))-$B45</f>
        <v>0</v>
      </c>
      <c r="U45" s="0" t="n">
        <f aca="false">$N$2*($T$2-$T$3*2*COS(2*S45)+$T$4*4*COS(4*S45)-$T$5*6*COS(6*S45)+$T$6*8*COS(8*S45)-$T$7*10*COS(10*S45)+$T$8*12*COS(12*S45))</f>
        <v>6335439.32680411</v>
      </c>
      <c r="V45" s="0" t="n">
        <f aca="false">S45-T45/U45</f>
        <v>0</v>
      </c>
      <c r="W45" s="0" t="n">
        <f aca="false">$N$2*($T$2*V45-$T$3*SIN(2*V45)+$T$4*SIN(4*V45)-$T$5*SIN(6*V45)+$T$6*SIN(8*V45)-$T$7*SIN(10*V45)+$T$8*SIN(12*V45))-$B45</f>
        <v>0</v>
      </c>
      <c r="X45" s="0" t="n">
        <f aca="false">$N$2*($T$2-$T$3*2*COS(2*V45)+$T$4*4*COS(4*V45)-$T$5*6*COS(6*V45)+$T$6*8*COS(8*V45)-$T$7*10*COS(10*V45)+$T$8*12*COS(12*V45))</f>
        <v>6335439.32680411</v>
      </c>
      <c r="Y45" s="0" t="n">
        <f aca="false">V45-W45/X45</f>
        <v>0</v>
      </c>
      <c r="AA45" s="0" t="n">
        <f aca="false">(A45-$B$4)/$B$2</f>
        <v>0</v>
      </c>
      <c r="AB45" s="0" t="n">
        <f aca="false">B45/$B$2</f>
        <v>0</v>
      </c>
      <c r="AC45" s="0" t="n">
        <f aca="false">($N$2^2-$N$3^2)/$N$3^2*COS(Y45)^2</f>
        <v>0.00673949681993606</v>
      </c>
      <c r="AD45" s="0" t="n">
        <f aca="false">$N$2/(1-$Q$2*SIN(Y45)^2)^0.5</f>
        <v>6378137</v>
      </c>
      <c r="AE45" s="0" t="n">
        <f aca="false">$N$2*(1-$Q$2)/(1-$Q$2*SIN(Y45)^2)^1.5</f>
        <v>6335439.32680411</v>
      </c>
      <c r="AF45" s="0" t="n">
        <f aca="false">TAN(Y45)^2</f>
        <v>0</v>
      </c>
      <c r="AG45" s="0" t="n">
        <f aca="false">Y45+TAN(Y45)*(-1*AA45^2/(2*AE45*AD45)+((AA45/AD45)^3*AA45/(24*AE45))*(5+3*AF45+AC45-4*AC45^2-9*AC45*AF45)-((AA45/AD45)^5*AA45/(720*AE45))*(61+90*AF45+46*AC45+45*AF45^2-252*AF45*AC45-3*AC45^2+100*AC45^3-66*AF45*AC45^2-90*AF45^2*AC45+88*AC45^4+225*AF45^2*AC45^2+84*AF45*AC45^3-192*AF45*AC45^4)+((AA45/AD45)^7*AA45/(40320*AE45))*(1385+3633*AF45+4095*AF45^2+1575*AF45^3))</f>
        <v>0</v>
      </c>
      <c r="AH45" s="0" t="n">
        <f aca="false">$B$3*PI()/180+((AA45/AD45)-((AA45/AD45)^3/6)*(1+2*AF45+AC45)+((AA45/AD45)^5/120)*(5+6*AC45+28*AF45-3*AC45^2+8*AF45*AC45+24*AF45^2-4*AC45^3+4*AF45*AC45^2+24*AF45*AC45^3)-((AA45/AD45)^7/5040)*(61+662*AF45+1320*AF45^2+720*AF45^3))/COS(Y45)</f>
        <v>1.98967534727354</v>
      </c>
      <c r="AJ45" s="0" t="n">
        <f aca="false">(1-$Q$4*SIN(AG45)^2)^0.5</f>
        <v>1</v>
      </c>
      <c r="AK45" s="0" t="n">
        <f aca="false">$N$2/AJ45</f>
        <v>6378137</v>
      </c>
      <c r="AL45" s="0" t="n">
        <f aca="false">$N$2*(1-$Q$4)/AJ45^3</f>
        <v>6335439.32680411</v>
      </c>
      <c r="AM45" s="0" t="n">
        <f aca="false">((AK45*AL45)^0.5/((AK45*AL45)^0.5+C45))</f>
        <v>1</v>
      </c>
    </row>
    <row r="46" customFormat="false" ht="12.75" hidden="false" customHeight="false" outlineLevel="0" collapsed="false">
      <c r="A46" s="2"/>
      <c r="B46" s="2"/>
      <c r="H46" s="3"/>
      <c r="J46" s="0" t="n">
        <f aca="false">(E46-$B$3)*PI()/180</f>
        <v>-1.98967534727354</v>
      </c>
      <c r="K46" s="0" t="n">
        <f aca="false">TAN(PI()/180*D46)</f>
        <v>0</v>
      </c>
      <c r="L46" s="0" t="n">
        <f aca="false">COS(PI()/180*D46)</f>
        <v>1</v>
      </c>
      <c r="M46" s="0" t="n">
        <f aca="false">($N$2^2-$N$3^2)*L46^2/$N$3^2</f>
        <v>0.00673949681993606</v>
      </c>
      <c r="N46" s="0" t="n">
        <f aca="false">1+J46^2*L46^2/2*(1+M46)+J46^4*L46^4/24*(5-4*K46^2+14*M46+13*M46^2-28*K46^2*M46+4*M46^3-48*K46^2*M46^2-24*K46^2*M46^3)</f>
        <v>6.31977714864769</v>
      </c>
      <c r="P46" s="0" t="n">
        <f aca="false">B46/$N$2</f>
        <v>0</v>
      </c>
      <c r="Q46" s="0" t="n">
        <f aca="false">$N$2*($T$2*P46-$T$3*SIN(2*P46)+$T$4*SIN(4*P46)-$T$5*SIN(6*P46)+$T$6*SIN(8*P46)-$T$7*SIN(10*P46)+$T$8*SIN(12*P46))-$B46</f>
        <v>0</v>
      </c>
      <c r="R46" s="0" t="n">
        <f aca="false">$N$2*($T$2-$T$3*2*COS(2*P46)+$T$4*4*COS(4*P46)-$T$5*6*COS(6*P46)+$T$6*8*COS(8*P46)-$T$7*10*COS(10*P46)+$T$8*12*COS(12*P46))</f>
        <v>6335439.32680411</v>
      </c>
      <c r="S46" s="0" t="n">
        <f aca="false">P46-Q46/R46</f>
        <v>0</v>
      </c>
      <c r="T46" s="0" t="n">
        <f aca="false">$N$2*($T$2*S46-$T$3*SIN(2*S46)+$T$4*SIN(4*S46)-$T$5*SIN(6*S46)+$T$6*SIN(8*S46)-$T$7*SIN(10*S46)+$T$8*SIN(12*S46))-$B46</f>
        <v>0</v>
      </c>
      <c r="U46" s="0" t="n">
        <f aca="false">$N$2*($T$2-$T$3*2*COS(2*S46)+$T$4*4*COS(4*S46)-$T$5*6*COS(6*S46)+$T$6*8*COS(8*S46)-$T$7*10*COS(10*S46)+$T$8*12*COS(12*S46))</f>
        <v>6335439.32680411</v>
      </c>
      <c r="V46" s="0" t="n">
        <f aca="false">S46-T46/U46</f>
        <v>0</v>
      </c>
      <c r="W46" s="0" t="n">
        <f aca="false">$N$2*($T$2*V46-$T$3*SIN(2*V46)+$T$4*SIN(4*V46)-$T$5*SIN(6*V46)+$T$6*SIN(8*V46)-$T$7*SIN(10*V46)+$T$8*SIN(12*V46))-$B46</f>
        <v>0</v>
      </c>
      <c r="X46" s="0" t="n">
        <f aca="false">$N$2*($T$2-$T$3*2*COS(2*V46)+$T$4*4*COS(4*V46)-$T$5*6*COS(6*V46)+$T$6*8*COS(8*V46)-$T$7*10*COS(10*V46)+$T$8*12*COS(12*V46))</f>
        <v>6335439.32680411</v>
      </c>
      <c r="Y46" s="0" t="n">
        <f aca="false">V46-W46/X46</f>
        <v>0</v>
      </c>
      <c r="AA46" s="0" t="n">
        <f aca="false">(A46-$B$4)/$B$2</f>
        <v>0</v>
      </c>
      <c r="AB46" s="0" t="n">
        <f aca="false">B46/$B$2</f>
        <v>0</v>
      </c>
      <c r="AC46" s="0" t="n">
        <f aca="false">($N$2^2-$N$3^2)/$N$3^2*COS(Y46)^2</f>
        <v>0.00673949681993606</v>
      </c>
      <c r="AD46" s="0" t="n">
        <f aca="false">$N$2/(1-$Q$2*SIN(Y46)^2)^0.5</f>
        <v>6378137</v>
      </c>
      <c r="AE46" s="0" t="n">
        <f aca="false">$N$2*(1-$Q$2)/(1-$Q$2*SIN(Y46)^2)^1.5</f>
        <v>6335439.32680411</v>
      </c>
      <c r="AF46" s="0" t="n">
        <f aca="false">TAN(Y46)^2</f>
        <v>0</v>
      </c>
      <c r="AG46" s="0" t="n">
        <f aca="false">Y46+TAN(Y46)*(-1*AA46^2/(2*AE46*AD46)+((AA46/AD46)^3*AA46/(24*AE46))*(5+3*AF46+AC46-4*AC46^2-9*AC46*AF46)-((AA46/AD46)^5*AA46/(720*AE46))*(61+90*AF46+46*AC46+45*AF46^2-252*AF46*AC46-3*AC46^2+100*AC46^3-66*AF46*AC46^2-90*AF46^2*AC46+88*AC46^4+225*AF46^2*AC46^2+84*AF46*AC46^3-192*AF46*AC46^4)+((AA46/AD46)^7*AA46/(40320*AE46))*(1385+3633*AF46+4095*AF46^2+1575*AF46^3))</f>
        <v>0</v>
      </c>
      <c r="AH46" s="0" t="n">
        <f aca="false">$B$3*PI()/180+((AA46/AD46)-((AA46/AD46)^3/6)*(1+2*AF46+AC46)+((AA46/AD46)^5/120)*(5+6*AC46+28*AF46-3*AC46^2+8*AF46*AC46+24*AF46^2-4*AC46^3+4*AF46*AC46^2+24*AF46*AC46^3)-((AA46/AD46)^7/5040)*(61+662*AF46+1320*AF46^2+720*AF46^3))/COS(Y46)</f>
        <v>1.98967534727354</v>
      </c>
      <c r="AJ46" s="0" t="n">
        <f aca="false">(1-$Q$4*SIN(AG46)^2)^0.5</f>
        <v>1</v>
      </c>
      <c r="AK46" s="0" t="n">
        <f aca="false">$N$2/AJ46</f>
        <v>6378137</v>
      </c>
      <c r="AL46" s="0" t="n">
        <f aca="false">$N$2*(1-$Q$4)/AJ46^3</f>
        <v>6335439.32680411</v>
      </c>
      <c r="AM46" s="0" t="n">
        <f aca="false">((AK46*AL46)^0.5/((AK46*AL46)^0.5+C46))</f>
        <v>1</v>
      </c>
    </row>
    <row r="47" customFormat="false" ht="12.75" hidden="false" customHeight="false" outlineLevel="0" collapsed="false">
      <c r="A47" s="2"/>
      <c r="B47" s="2"/>
      <c r="H47" s="3"/>
      <c r="J47" s="0" t="n">
        <f aca="false">(E47-$B$3)*PI()/180</f>
        <v>-1.98967534727354</v>
      </c>
      <c r="K47" s="0" t="n">
        <f aca="false">TAN(PI()/180*D47)</f>
        <v>0</v>
      </c>
      <c r="L47" s="0" t="n">
        <f aca="false">COS(PI()/180*D47)</f>
        <v>1</v>
      </c>
      <c r="M47" s="0" t="n">
        <f aca="false">($N$2^2-$N$3^2)*L47^2/$N$3^2</f>
        <v>0.00673949681993606</v>
      </c>
      <c r="N47" s="0" t="n">
        <f aca="false">1+J47^2*L47^2/2*(1+M47)+J47^4*L47^4/24*(5-4*K47^2+14*M47+13*M47^2-28*K47^2*M47+4*M47^3-48*K47^2*M47^2-24*K47^2*M47^3)</f>
        <v>6.31977714864769</v>
      </c>
      <c r="P47" s="0" t="n">
        <f aca="false">B47/$N$2</f>
        <v>0</v>
      </c>
      <c r="Q47" s="0" t="n">
        <f aca="false">$N$2*($T$2*P47-$T$3*SIN(2*P47)+$T$4*SIN(4*P47)-$T$5*SIN(6*P47)+$T$6*SIN(8*P47)-$T$7*SIN(10*P47)+$T$8*SIN(12*P47))-$B47</f>
        <v>0</v>
      </c>
      <c r="R47" s="0" t="n">
        <f aca="false">$N$2*($T$2-$T$3*2*COS(2*P47)+$T$4*4*COS(4*P47)-$T$5*6*COS(6*P47)+$T$6*8*COS(8*P47)-$T$7*10*COS(10*P47)+$T$8*12*COS(12*P47))</f>
        <v>6335439.32680411</v>
      </c>
      <c r="S47" s="0" t="n">
        <f aca="false">P47-Q47/R47</f>
        <v>0</v>
      </c>
      <c r="T47" s="0" t="n">
        <f aca="false">$N$2*($T$2*S47-$T$3*SIN(2*S47)+$T$4*SIN(4*S47)-$T$5*SIN(6*S47)+$T$6*SIN(8*S47)-$T$7*SIN(10*S47)+$T$8*SIN(12*S47))-$B47</f>
        <v>0</v>
      </c>
      <c r="U47" s="0" t="n">
        <f aca="false">$N$2*($T$2-$T$3*2*COS(2*S47)+$T$4*4*COS(4*S47)-$T$5*6*COS(6*S47)+$T$6*8*COS(8*S47)-$T$7*10*COS(10*S47)+$T$8*12*COS(12*S47))</f>
        <v>6335439.32680411</v>
      </c>
      <c r="V47" s="0" t="n">
        <f aca="false">S47-T47/U47</f>
        <v>0</v>
      </c>
      <c r="W47" s="0" t="n">
        <f aca="false">$N$2*($T$2*V47-$T$3*SIN(2*V47)+$T$4*SIN(4*V47)-$T$5*SIN(6*V47)+$T$6*SIN(8*V47)-$T$7*SIN(10*V47)+$T$8*SIN(12*V47))-$B47</f>
        <v>0</v>
      </c>
      <c r="X47" s="0" t="n">
        <f aca="false">$N$2*($T$2-$T$3*2*COS(2*V47)+$T$4*4*COS(4*V47)-$T$5*6*COS(6*V47)+$T$6*8*COS(8*V47)-$T$7*10*COS(10*V47)+$T$8*12*COS(12*V47))</f>
        <v>6335439.32680411</v>
      </c>
      <c r="Y47" s="0" t="n">
        <f aca="false">V47-W47/X47</f>
        <v>0</v>
      </c>
      <c r="AA47" s="0" t="n">
        <f aca="false">(A47-$B$4)/$B$2</f>
        <v>0</v>
      </c>
      <c r="AB47" s="0" t="n">
        <f aca="false">B47/$B$2</f>
        <v>0</v>
      </c>
      <c r="AC47" s="0" t="n">
        <f aca="false">($N$2^2-$N$3^2)/$N$3^2*COS(Y47)^2</f>
        <v>0.00673949681993606</v>
      </c>
      <c r="AD47" s="0" t="n">
        <f aca="false">$N$2/(1-$Q$2*SIN(Y47)^2)^0.5</f>
        <v>6378137</v>
      </c>
      <c r="AE47" s="0" t="n">
        <f aca="false">$N$2*(1-$Q$2)/(1-$Q$2*SIN(Y47)^2)^1.5</f>
        <v>6335439.32680411</v>
      </c>
      <c r="AF47" s="0" t="n">
        <f aca="false">TAN(Y47)^2</f>
        <v>0</v>
      </c>
      <c r="AG47" s="0" t="n">
        <f aca="false">Y47+TAN(Y47)*(-1*AA47^2/(2*AE47*AD47)+((AA47/AD47)^3*AA47/(24*AE47))*(5+3*AF47+AC47-4*AC47^2-9*AC47*AF47)-((AA47/AD47)^5*AA47/(720*AE47))*(61+90*AF47+46*AC47+45*AF47^2-252*AF47*AC47-3*AC47^2+100*AC47^3-66*AF47*AC47^2-90*AF47^2*AC47+88*AC47^4+225*AF47^2*AC47^2+84*AF47*AC47^3-192*AF47*AC47^4)+((AA47/AD47)^7*AA47/(40320*AE47))*(1385+3633*AF47+4095*AF47^2+1575*AF47^3))</f>
        <v>0</v>
      </c>
      <c r="AH47" s="0" t="n">
        <f aca="false">$B$3*PI()/180+((AA47/AD47)-((AA47/AD47)^3/6)*(1+2*AF47+AC47)+((AA47/AD47)^5/120)*(5+6*AC47+28*AF47-3*AC47^2+8*AF47*AC47+24*AF47^2-4*AC47^3+4*AF47*AC47^2+24*AF47*AC47^3)-((AA47/AD47)^7/5040)*(61+662*AF47+1320*AF47^2+720*AF47^3))/COS(Y47)</f>
        <v>1.98967534727354</v>
      </c>
      <c r="AJ47" s="0" t="n">
        <f aca="false">(1-$Q$4*SIN(AG47)^2)^0.5</f>
        <v>1</v>
      </c>
      <c r="AK47" s="0" t="n">
        <f aca="false">$N$2/AJ47</f>
        <v>6378137</v>
      </c>
      <c r="AL47" s="0" t="n">
        <f aca="false">$N$2*(1-$Q$4)/AJ47^3</f>
        <v>6335439.32680411</v>
      </c>
      <c r="AM47" s="0" t="n">
        <f aca="false">((AK47*AL47)^0.5/((AK47*AL47)^0.5+C47))</f>
        <v>1</v>
      </c>
    </row>
    <row r="48" customFormat="false" ht="12.75" hidden="false" customHeight="false" outlineLevel="0" collapsed="false">
      <c r="A48" s="2"/>
      <c r="B48" s="2"/>
      <c r="H48" s="3"/>
      <c r="J48" s="0" t="n">
        <f aca="false">(E48-$B$3)*PI()/180</f>
        <v>-1.98967534727354</v>
      </c>
      <c r="K48" s="0" t="n">
        <f aca="false">TAN(PI()/180*D48)</f>
        <v>0</v>
      </c>
      <c r="L48" s="0" t="n">
        <f aca="false">COS(PI()/180*D48)</f>
        <v>1</v>
      </c>
      <c r="M48" s="0" t="n">
        <f aca="false">($N$2^2-$N$3^2)*L48^2/$N$3^2</f>
        <v>0.00673949681993606</v>
      </c>
      <c r="N48" s="0" t="n">
        <f aca="false">1+J48^2*L48^2/2*(1+M48)+J48^4*L48^4/24*(5-4*K48^2+14*M48+13*M48^2-28*K48^2*M48+4*M48^3-48*K48^2*M48^2-24*K48^2*M48^3)</f>
        <v>6.31977714864769</v>
      </c>
      <c r="P48" s="0" t="n">
        <f aca="false">B48/$N$2</f>
        <v>0</v>
      </c>
      <c r="Q48" s="0" t="n">
        <f aca="false">$N$2*($T$2*P48-$T$3*SIN(2*P48)+$T$4*SIN(4*P48)-$T$5*SIN(6*P48)+$T$6*SIN(8*P48)-$T$7*SIN(10*P48)+$T$8*SIN(12*P48))-$B48</f>
        <v>0</v>
      </c>
      <c r="R48" s="0" t="n">
        <f aca="false">$N$2*($T$2-$T$3*2*COS(2*P48)+$T$4*4*COS(4*P48)-$T$5*6*COS(6*P48)+$T$6*8*COS(8*P48)-$T$7*10*COS(10*P48)+$T$8*12*COS(12*P48))</f>
        <v>6335439.32680411</v>
      </c>
      <c r="S48" s="0" t="n">
        <f aca="false">P48-Q48/R48</f>
        <v>0</v>
      </c>
      <c r="T48" s="0" t="n">
        <f aca="false">$N$2*($T$2*S48-$T$3*SIN(2*S48)+$T$4*SIN(4*S48)-$T$5*SIN(6*S48)+$T$6*SIN(8*S48)-$T$7*SIN(10*S48)+$T$8*SIN(12*S48))-$B48</f>
        <v>0</v>
      </c>
      <c r="U48" s="0" t="n">
        <f aca="false">$N$2*($T$2-$T$3*2*COS(2*S48)+$T$4*4*COS(4*S48)-$T$5*6*COS(6*S48)+$T$6*8*COS(8*S48)-$T$7*10*COS(10*S48)+$T$8*12*COS(12*S48))</f>
        <v>6335439.32680411</v>
      </c>
      <c r="V48" s="0" t="n">
        <f aca="false">S48-T48/U48</f>
        <v>0</v>
      </c>
      <c r="W48" s="0" t="n">
        <f aca="false">$N$2*($T$2*V48-$T$3*SIN(2*V48)+$T$4*SIN(4*V48)-$T$5*SIN(6*V48)+$T$6*SIN(8*V48)-$T$7*SIN(10*V48)+$T$8*SIN(12*V48))-$B48</f>
        <v>0</v>
      </c>
      <c r="X48" s="0" t="n">
        <f aca="false">$N$2*($T$2-$T$3*2*COS(2*V48)+$T$4*4*COS(4*V48)-$T$5*6*COS(6*V48)+$T$6*8*COS(8*V48)-$T$7*10*COS(10*V48)+$T$8*12*COS(12*V48))</f>
        <v>6335439.32680411</v>
      </c>
      <c r="Y48" s="0" t="n">
        <f aca="false">V48-W48/X48</f>
        <v>0</v>
      </c>
      <c r="AA48" s="0" t="n">
        <f aca="false">(A48-$B$4)/$B$2</f>
        <v>0</v>
      </c>
      <c r="AB48" s="0" t="n">
        <f aca="false">B48/$B$2</f>
        <v>0</v>
      </c>
      <c r="AC48" s="0" t="n">
        <f aca="false">($N$2^2-$N$3^2)/$N$3^2*COS(Y48)^2</f>
        <v>0.00673949681993606</v>
      </c>
      <c r="AD48" s="0" t="n">
        <f aca="false">$N$2/(1-$Q$2*SIN(Y48)^2)^0.5</f>
        <v>6378137</v>
      </c>
      <c r="AE48" s="0" t="n">
        <f aca="false">$N$2*(1-$Q$2)/(1-$Q$2*SIN(Y48)^2)^1.5</f>
        <v>6335439.32680411</v>
      </c>
      <c r="AF48" s="0" t="n">
        <f aca="false">TAN(Y48)^2</f>
        <v>0</v>
      </c>
      <c r="AG48" s="0" t="n">
        <f aca="false">Y48+TAN(Y48)*(-1*AA48^2/(2*AE48*AD48)+((AA48/AD48)^3*AA48/(24*AE48))*(5+3*AF48+AC48-4*AC48^2-9*AC48*AF48)-((AA48/AD48)^5*AA48/(720*AE48))*(61+90*AF48+46*AC48+45*AF48^2-252*AF48*AC48-3*AC48^2+100*AC48^3-66*AF48*AC48^2-90*AF48^2*AC48+88*AC48^4+225*AF48^2*AC48^2+84*AF48*AC48^3-192*AF48*AC48^4)+((AA48/AD48)^7*AA48/(40320*AE48))*(1385+3633*AF48+4095*AF48^2+1575*AF48^3))</f>
        <v>0</v>
      </c>
      <c r="AH48" s="0" t="n">
        <f aca="false">$B$3*PI()/180+((AA48/AD48)-((AA48/AD48)^3/6)*(1+2*AF48+AC48)+((AA48/AD48)^5/120)*(5+6*AC48+28*AF48-3*AC48^2+8*AF48*AC48+24*AF48^2-4*AC48^3+4*AF48*AC48^2+24*AF48*AC48^3)-((AA48/AD48)^7/5040)*(61+662*AF48+1320*AF48^2+720*AF48^3))/COS(Y48)</f>
        <v>1.98967534727354</v>
      </c>
      <c r="AJ48" s="0" t="n">
        <f aca="false">(1-$Q$4*SIN(AG48)^2)^0.5</f>
        <v>1</v>
      </c>
      <c r="AK48" s="0" t="n">
        <f aca="false">$N$2/AJ48</f>
        <v>6378137</v>
      </c>
      <c r="AL48" s="0" t="n">
        <f aca="false">$N$2*(1-$Q$4)/AJ48^3</f>
        <v>6335439.32680411</v>
      </c>
      <c r="AM48" s="0" t="n">
        <f aca="false">((AK48*AL48)^0.5/((AK48*AL48)^0.5+C48))</f>
        <v>1</v>
      </c>
    </row>
    <row r="49" customFormat="false" ht="12.75" hidden="false" customHeight="false" outlineLevel="0" collapsed="false">
      <c r="A49" s="2"/>
      <c r="B49" s="2"/>
      <c r="H49" s="3"/>
      <c r="J49" s="0" t="n">
        <f aca="false">(E49-$B$3)*PI()/180</f>
        <v>-1.98967534727354</v>
      </c>
      <c r="K49" s="0" t="n">
        <f aca="false">TAN(PI()/180*D49)</f>
        <v>0</v>
      </c>
      <c r="L49" s="0" t="n">
        <f aca="false">COS(PI()/180*D49)</f>
        <v>1</v>
      </c>
      <c r="M49" s="0" t="n">
        <f aca="false">($N$2^2-$N$3^2)*L49^2/$N$3^2</f>
        <v>0.00673949681993606</v>
      </c>
      <c r="N49" s="0" t="n">
        <f aca="false">1+J49^2*L49^2/2*(1+M49)+J49^4*L49^4/24*(5-4*K49^2+14*M49+13*M49^2-28*K49^2*M49+4*M49^3-48*K49^2*M49^2-24*K49^2*M49^3)</f>
        <v>6.31977714864769</v>
      </c>
      <c r="P49" s="0" t="n">
        <f aca="false">B49/$N$2</f>
        <v>0</v>
      </c>
      <c r="Q49" s="0" t="n">
        <f aca="false">$N$2*($T$2*P49-$T$3*SIN(2*P49)+$T$4*SIN(4*P49)-$T$5*SIN(6*P49)+$T$6*SIN(8*P49)-$T$7*SIN(10*P49)+$T$8*SIN(12*P49))-$B49</f>
        <v>0</v>
      </c>
      <c r="R49" s="0" t="n">
        <f aca="false">$N$2*($T$2-$T$3*2*COS(2*P49)+$T$4*4*COS(4*P49)-$T$5*6*COS(6*P49)+$T$6*8*COS(8*P49)-$T$7*10*COS(10*P49)+$T$8*12*COS(12*P49))</f>
        <v>6335439.32680411</v>
      </c>
      <c r="S49" s="0" t="n">
        <f aca="false">P49-Q49/R49</f>
        <v>0</v>
      </c>
      <c r="T49" s="0" t="n">
        <f aca="false">$N$2*($T$2*S49-$T$3*SIN(2*S49)+$T$4*SIN(4*S49)-$T$5*SIN(6*S49)+$T$6*SIN(8*S49)-$T$7*SIN(10*S49)+$T$8*SIN(12*S49))-$B49</f>
        <v>0</v>
      </c>
      <c r="U49" s="0" t="n">
        <f aca="false">$N$2*($T$2-$T$3*2*COS(2*S49)+$T$4*4*COS(4*S49)-$T$5*6*COS(6*S49)+$T$6*8*COS(8*S49)-$T$7*10*COS(10*S49)+$T$8*12*COS(12*S49))</f>
        <v>6335439.32680411</v>
      </c>
      <c r="V49" s="0" t="n">
        <f aca="false">S49-T49/U49</f>
        <v>0</v>
      </c>
      <c r="W49" s="0" t="n">
        <f aca="false">$N$2*($T$2*V49-$T$3*SIN(2*V49)+$T$4*SIN(4*V49)-$T$5*SIN(6*V49)+$T$6*SIN(8*V49)-$T$7*SIN(10*V49)+$T$8*SIN(12*V49))-$B49</f>
        <v>0</v>
      </c>
      <c r="X49" s="0" t="n">
        <f aca="false">$N$2*($T$2-$T$3*2*COS(2*V49)+$T$4*4*COS(4*V49)-$T$5*6*COS(6*V49)+$T$6*8*COS(8*V49)-$T$7*10*COS(10*V49)+$T$8*12*COS(12*V49))</f>
        <v>6335439.32680411</v>
      </c>
      <c r="Y49" s="0" t="n">
        <f aca="false">V49-W49/X49</f>
        <v>0</v>
      </c>
      <c r="AA49" s="0" t="n">
        <f aca="false">(A49-$B$4)/$B$2</f>
        <v>0</v>
      </c>
      <c r="AB49" s="0" t="n">
        <f aca="false">B49/$B$2</f>
        <v>0</v>
      </c>
      <c r="AC49" s="0" t="n">
        <f aca="false">($N$2^2-$N$3^2)/$N$3^2*COS(Y49)^2</f>
        <v>0.00673949681993606</v>
      </c>
      <c r="AD49" s="0" t="n">
        <f aca="false">$N$2/(1-$Q$2*SIN(Y49)^2)^0.5</f>
        <v>6378137</v>
      </c>
      <c r="AE49" s="0" t="n">
        <f aca="false">$N$2*(1-$Q$2)/(1-$Q$2*SIN(Y49)^2)^1.5</f>
        <v>6335439.32680411</v>
      </c>
      <c r="AF49" s="0" t="n">
        <f aca="false">TAN(Y49)^2</f>
        <v>0</v>
      </c>
      <c r="AG49" s="0" t="n">
        <f aca="false">Y49+TAN(Y49)*(-1*AA49^2/(2*AE49*AD49)+((AA49/AD49)^3*AA49/(24*AE49))*(5+3*AF49+AC49-4*AC49^2-9*AC49*AF49)-((AA49/AD49)^5*AA49/(720*AE49))*(61+90*AF49+46*AC49+45*AF49^2-252*AF49*AC49-3*AC49^2+100*AC49^3-66*AF49*AC49^2-90*AF49^2*AC49+88*AC49^4+225*AF49^2*AC49^2+84*AF49*AC49^3-192*AF49*AC49^4)+((AA49/AD49)^7*AA49/(40320*AE49))*(1385+3633*AF49+4095*AF49^2+1575*AF49^3))</f>
        <v>0</v>
      </c>
      <c r="AH49" s="0" t="n">
        <f aca="false">$B$3*PI()/180+((AA49/AD49)-((AA49/AD49)^3/6)*(1+2*AF49+AC49)+((AA49/AD49)^5/120)*(5+6*AC49+28*AF49-3*AC49^2+8*AF49*AC49+24*AF49^2-4*AC49^3+4*AF49*AC49^2+24*AF49*AC49^3)-((AA49/AD49)^7/5040)*(61+662*AF49+1320*AF49^2+720*AF49^3))/COS(Y49)</f>
        <v>1.98967534727354</v>
      </c>
      <c r="AJ49" s="0" t="n">
        <f aca="false">(1-$Q$4*SIN(AG49)^2)^0.5</f>
        <v>1</v>
      </c>
      <c r="AK49" s="0" t="n">
        <f aca="false">$N$2/AJ49</f>
        <v>6378137</v>
      </c>
      <c r="AL49" s="0" t="n">
        <f aca="false">$N$2*(1-$Q$4)/AJ49^3</f>
        <v>6335439.32680411</v>
      </c>
      <c r="AM49" s="0" t="n">
        <f aca="false">((AK49*AL49)^0.5/((AK49*AL49)^0.5+C49))</f>
        <v>1</v>
      </c>
    </row>
    <row r="50" customFormat="false" ht="12.75" hidden="false" customHeight="false" outlineLevel="0" collapsed="false">
      <c r="A50" s="2"/>
      <c r="B50" s="2"/>
      <c r="H50" s="3"/>
      <c r="J50" s="0" t="n">
        <f aca="false">(E50-$B$3)*PI()/180</f>
        <v>-1.98967534727354</v>
      </c>
      <c r="K50" s="0" t="n">
        <f aca="false">TAN(PI()/180*D50)</f>
        <v>0</v>
      </c>
      <c r="L50" s="0" t="n">
        <f aca="false">COS(PI()/180*D50)</f>
        <v>1</v>
      </c>
      <c r="M50" s="0" t="n">
        <f aca="false">($N$2^2-$N$3^2)*L50^2/$N$3^2</f>
        <v>0.00673949681993606</v>
      </c>
      <c r="N50" s="0" t="n">
        <f aca="false">1+J50^2*L50^2/2*(1+M50)+J50^4*L50^4/24*(5-4*K50^2+14*M50+13*M50^2-28*K50^2*M50+4*M50^3-48*K50^2*M50^2-24*K50^2*M50^3)</f>
        <v>6.31977714864769</v>
      </c>
      <c r="P50" s="0" t="n">
        <f aca="false">B50/$N$2</f>
        <v>0</v>
      </c>
      <c r="Q50" s="0" t="n">
        <f aca="false">$N$2*($T$2*P50-$T$3*SIN(2*P50)+$T$4*SIN(4*P50)-$T$5*SIN(6*P50)+$T$6*SIN(8*P50)-$T$7*SIN(10*P50)+$T$8*SIN(12*P50))-$B50</f>
        <v>0</v>
      </c>
      <c r="R50" s="0" t="n">
        <f aca="false">$N$2*($T$2-$T$3*2*COS(2*P50)+$T$4*4*COS(4*P50)-$T$5*6*COS(6*P50)+$T$6*8*COS(8*P50)-$T$7*10*COS(10*P50)+$T$8*12*COS(12*P50))</f>
        <v>6335439.32680411</v>
      </c>
      <c r="S50" s="0" t="n">
        <f aca="false">P50-Q50/R50</f>
        <v>0</v>
      </c>
      <c r="T50" s="0" t="n">
        <f aca="false">$N$2*($T$2*S50-$T$3*SIN(2*S50)+$T$4*SIN(4*S50)-$T$5*SIN(6*S50)+$T$6*SIN(8*S50)-$T$7*SIN(10*S50)+$T$8*SIN(12*S50))-$B50</f>
        <v>0</v>
      </c>
      <c r="U50" s="0" t="n">
        <f aca="false">$N$2*($T$2-$T$3*2*COS(2*S50)+$T$4*4*COS(4*S50)-$T$5*6*COS(6*S50)+$T$6*8*COS(8*S50)-$T$7*10*COS(10*S50)+$T$8*12*COS(12*S50))</f>
        <v>6335439.32680411</v>
      </c>
      <c r="V50" s="0" t="n">
        <f aca="false">S50-T50/U50</f>
        <v>0</v>
      </c>
      <c r="W50" s="0" t="n">
        <f aca="false">$N$2*($T$2*V50-$T$3*SIN(2*V50)+$T$4*SIN(4*V50)-$T$5*SIN(6*V50)+$T$6*SIN(8*V50)-$T$7*SIN(10*V50)+$T$8*SIN(12*V50))-$B50</f>
        <v>0</v>
      </c>
      <c r="X50" s="0" t="n">
        <f aca="false">$N$2*($T$2-$T$3*2*COS(2*V50)+$T$4*4*COS(4*V50)-$T$5*6*COS(6*V50)+$T$6*8*COS(8*V50)-$T$7*10*COS(10*V50)+$T$8*12*COS(12*V50))</f>
        <v>6335439.32680411</v>
      </c>
      <c r="Y50" s="0" t="n">
        <f aca="false">V50-W50/X50</f>
        <v>0</v>
      </c>
      <c r="AA50" s="0" t="n">
        <f aca="false">(A50-$B$4)/$B$2</f>
        <v>0</v>
      </c>
      <c r="AB50" s="0" t="n">
        <f aca="false">B50/$B$2</f>
        <v>0</v>
      </c>
      <c r="AC50" s="0" t="n">
        <f aca="false">($N$2^2-$N$3^2)/$N$3^2*COS(Y50)^2</f>
        <v>0.00673949681993606</v>
      </c>
      <c r="AD50" s="0" t="n">
        <f aca="false">$N$2/(1-$Q$2*SIN(Y50)^2)^0.5</f>
        <v>6378137</v>
      </c>
      <c r="AE50" s="0" t="n">
        <f aca="false">$N$2*(1-$Q$2)/(1-$Q$2*SIN(Y50)^2)^1.5</f>
        <v>6335439.32680411</v>
      </c>
      <c r="AF50" s="0" t="n">
        <f aca="false">TAN(Y50)^2</f>
        <v>0</v>
      </c>
      <c r="AG50" s="0" t="n">
        <f aca="false">Y50+TAN(Y50)*(-1*AA50^2/(2*AE50*AD50)+((AA50/AD50)^3*AA50/(24*AE50))*(5+3*AF50+AC50-4*AC50^2-9*AC50*AF50)-((AA50/AD50)^5*AA50/(720*AE50))*(61+90*AF50+46*AC50+45*AF50^2-252*AF50*AC50-3*AC50^2+100*AC50^3-66*AF50*AC50^2-90*AF50^2*AC50+88*AC50^4+225*AF50^2*AC50^2+84*AF50*AC50^3-192*AF50*AC50^4)+((AA50/AD50)^7*AA50/(40320*AE50))*(1385+3633*AF50+4095*AF50^2+1575*AF50^3))</f>
        <v>0</v>
      </c>
      <c r="AH50" s="0" t="n">
        <f aca="false">$B$3*PI()/180+((AA50/AD50)-((AA50/AD50)^3/6)*(1+2*AF50+AC50)+((AA50/AD50)^5/120)*(5+6*AC50+28*AF50-3*AC50^2+8*AF50*AC50+24*AF50^2-4*AC50^3+4*AF50*AC50^2+24*AF50*AC50^3)-((AA50/AD50)^7/5040)*(61+662*AF50+1320*AF50^2+720*AF50^3))/COS(Y50)</f>
        <v>1.98967534727354</v>
      </c>
      <c r="AJ50" s="0" t="n">
        <f aca="false">(1-$Q$4*SIN(AG50)^2)^0.5</f>
        <v>1</v>
      </c>
      <c r="AK50" s="0" t="n">
        <f aca="false">$N$2/AJ50</f>
        <v>6378137</v>
      </c>
      <c r="AL50" s="0" t="n">
        <f aca="false">$N$2*(1-$Q$4)/AJ50^3</f>
        <v>6335439.32680411</v>
      </c>
      <c r="AM50" s="0" t="n">
        <f aca="false">((AK50*AL50)^0.5/((AK50*AL50)^0.5+C50))</f>
        <v>1</v>
      </c>
    </row>
    <row r="51" customFormat="false" ht="12.75" hidden="false" customHeight="false" outlineLevel="0" collapsed="false">
      <c r="A51" s="2"/>
      <c r="B51" s="2"/>
      <c r="H51" s="3"/>
      <c r="J51" s="0" t="n">
        <f aca="false">(E51-$B$3)*PI()/180</f>
        <v>-1.98967534727354</v>
      </c>
      <c r="K51" s="0" t="n">
        <f aca="false">TAN(PI()/180*D51)</f>
        <v>0</v>
      </c>
      <c r="L51" s="0" t="n">
        <f aca="false">COS(PI()/180*D51)</f>
        <v>1</v>
      </c>
      <c r="M51" s="0" t="n">
        <f aca="false">($N$2^2-$N$3^2)*L51^2/$N$3^2</f>
        <v>0.00673949681993606</v>
      </c>
      <c r="N51" s="0" t="n">
        <f aca="false">1+J51^2*L51^2/2*(1+M51)+J51^4*L51^4/24*(5-4*K51^2+14*M51+13*M51^2-28*K51^2*M51+4*M51^3-48*K51^2*M51^2-24*K51^2*M51^3)</f>
        <v>6.31977714864769</v>
      </c>
      <c r="P51" s="0" t="n">
        <f aca="false">B51/$N$2</f>
        <v>0</v>
      </c>
      <c r="Q51" s="0" t="n">
        <f aca="false">$N$2*($T$2*P51-$T$3*SIN(2*P51)+$T$4*SIN(4*P51)-$T$5*SIN(6*P51)+$T$6*SIN(8*P51)-$T$7*SIN(10*P51)+$T$8*SIN(12*P51))-$B51</f>
        <v>0</v>
      </c>
      <c r="R51" s="0" t="n">
        <f aca="false">$N$2*($T$2-$T$3*2*COS(2*P51)+$T$4*4*COS(4*P51)-$T$5*6*COS(6*P51)+$T$6*8*COS(8*P51)-$T$7*10*COS(10*P51)+$T$8*12*COS(12*P51))</f>
        <v>6335439.32680411</v>
      </c>
      <c r="S51" s="0" t="n">
        <f aca="false">P51-Q51/R51</f>
        <v>0</v>
      </c>
      <c r="T51" s="0" t="n">
        <f aca="false">$N$2*($T$2*S51-$T$3*SIN(2*S51)+$T$4*SIN(4*S51)-$T$5*SIN(6*S51)+$T$6*SIN(8*S51)-$T$7*SIN(10*S51)+$T$8*SIN(12*S51))-$B51</f>
        <v>0</v>
      </c>
      <c r="U51" s="0" t="n">
        <f aca="false">$N$2*($T$2-$T$3*2*COS(2*S51)+$T$4*4*COS(4*S51)-$T$5*6*COS(6*S51)+$T$6*8*COS(8*S51)-$T$7*10*COS(10*S51)+$T$8*12*COS(12*S51))</f>
        <v>6335439.32680411</v>
      </c>
      <c r="V51" s="0" t="n">
        <f aca="false">S51-T51/U51</f>
        <v>0</v>
      </c>
      <c r="W51" s="0" t="n">
        <f aca="false">$N$2*($T$2*V51-$T$3*SIN(2*V51)+$T$4*SIN(4*V51)-$T$5*SIN(6*V51)+$T$6*SIN(8*V51)-$T$7*SIN(10*V51)+$T$8*SIN(12*V51))-$B51</f>
        <v>0</v>
      </c>
      <c r="X51" s="0" t="n">
        <f aca="false">$N$2*($T$2-$T$3*2*COS(2*V51)+$T$4*4*COS(4*V51)-$T$5*6*COS(6*V51)+$T$6*8*COS(8*V51)-$T$7*10*COS(10*V51)+$T$8*12*COS(12*V51))</f>
        <v>6335439.32680411</v>
      </c>
      <c r="Y51" s="0" t="n">
        <f aca="false">V51-W51/X51</f>
        <v>0</v>
      </c>
      <c r="AA51" s="0" t="n">
        <f aca="false">(A51-$B$4)/$B$2</f>
        <v>0</v>
      </c>
      <c r="AB51" s="0" t="n">
        <f aca="false">B51/$B$2</f>
        <v>0</v>
      </c>
      <c r="AC51" s="0" t="n">
        <f aca="false">($N$2^2-$N$3^2)/$N$3^2*COS(Y51)^2</f>
        <v>0.00673949681993606</v>
      </c>
      <c r="AD51" s="0" t="n">
        <f aca="false">$N$2/(1-$Q$2*SIN(Y51)^2)^0.5</f>
        <v>6378137</v>
      </c>
      <c r="AE51" s="0" t="n">
        <f aca="false">$N$2*(1-$Q$2)/(1-$Q$2*SIN(Y51)^2)^1.5</f>
        <v>6335439.32680411</v>
      </c>
      <c r="AF51" s="0" t="n">
        <f aca="false">TAN(Y51)^2</f>
        <v>0</v>
      </c>
      <c r="AG51" s="0" t="n">
        <f aca="false">Y51+TAN(Y51)*(-1*AA51^2/(2*AE51*AD51)+((AA51/AD51)^3*AA51/(24*AE51))*(5+3*AF51+AC51-4*AC51^2-9*AC51*AF51)-((AA51/AD51)^5*AA51/(720*AE51))*(61+90*AF51+46*AC51+45*AF51^2-252*AF51*AC51-3*AC51^2+100*AC51^3-66*AF51*AC51^2-90*AF51^2*AC51+88*AC51^4+225*AF51^2*AC51^2+84*AF51*AC51^3-192*AF51*AC51^4)+((AA51/AD51)^7*AA51/(40320*AE51))*(1385+3633*AF51+4095*AF51^2+1575*AF51^3))</f>
        <v>0</v>
      </c>
      <c r="AH51" s="0" t="n">
        <f aca="false">$B$3*PI()/180+((AA51/AD51)-((AA51/AD51)^3/6)*(1+2*AF51+AC51)+((AA51/AD51)^5/120)*(5+6*AC51+28*AF51-3*AC51^2+8*AF51*AC51+24*AF51^2-4*AC51^3+4*AF51*AC51^2+24*AF51*AC51^3)-((AA51/AD51)^7/5040)*(61+662*AF51+1320*AF51^2+720*AF51^3))/COS(Y51)</f>
        <v>1.98967534727354</v>
      </c>
      <c r="AJ51" s="0" t="n">
        <f aca="false">(1-$Q$4*SIN(AG51)^2)^0.5</f>
        <v>1</v>
      </c>
      <c r="AK51" s="0" t="n">
        <f aca="false">$N$2/AJ51</f>
        <v>6378137</v>
      </c>
      <c r="AL51" s="0" t="n">
        <f aca="false">$N$2*(1-$Q$4)/AJ51^3</f>
        <v>6335439.32680411</v>
      </c>
      <c r="AM51" s="0" t="n">
        <f aca="false">((AK51*AL51)^0.5/((AK51*AL51)^0.5+C51))</f>
        <v>1</v>
      </c>
    </row>
    <row r="52" customFormat="false" ht="12.75" hidden="false" customHeight="false" outlineLevel="0" collapsed="false">
      <c r="A52" s="2"/>
      <c r="B52" s="2"/>
      <c r="H52" s="3"/>
      <c r="J52" s="0" t="n">
        <f aca="false">(E52-$B$3)*PI()/180</f>
        <v>-1.98967534727354</v>
      </c>
      <c r="K52" s="0" t="n">
        <f aca="false">TAN(PI()/180*D52)</f>
        <v>0</v>
      </c>
      <c r="L52" s="0" t="n">
        <f aca="false">COS(PI()/180*D52)</f>
        <v>1</v>
      </c>
      <c r="M52" s="0" t="n">
        <f aca="false">($N$2^2-$N$3^2)*L52^2/$N$3^2</f>
        <v>0.00673949681993606</v>
      </c>
      <c r="N52" s="0" t="n">
        <f aca="false">1+J52^2*L52^2/2*(1+M52)+J52^4*L52^4/24*(5-4*K52^2+14*M52+13*M52^2-28*K52^2*M52+4*M52^3-48*K52^2*M52^2-24*K52^2*M52^3)</f>
        <v>6.31977714864769</v>
      </c>
      <c r="P52" s="0" t="n">
        <f aca="false">B52/$N$2</f>
        <v>0</v>
      </c>
      <c r="Q52" s="0" t="n">
        <f aca="false">$N$2*($T$2*P52-$T$3*SIN(2*P52)+$T$4*SIN(4*P52)-$T$5*SIN(6*P52)+$T$6*SIN(8*P52)-$T$7*SIN(10*P52)+$T$8*SIN(12*P52))-$B52</f>
        <v>0</v>
      </c>
      <c r="R52" s="0" t="n">
        <f aca="false">$N$2*($T$2-$T$3*2*COS(2*P52)+$T$4*4*COS(4*P52)-$T$5*6*COS(6*P52)+$T$6*8*COS(8*P52)-$T$7*10*COS(10*P52)+$T$8*12*COS(12*P52))</f>
        <v>6335439.32680411</v>
      </c>
      <c r="S52" s="0" t="n">
        <f aca="false">P52-Q52/R52</f>
        <v>0</v>
      </c>
      <c r="T52" s="0" t="n">
        <f aca="false">$N$2*($T$2*S52-$T$3*SIN(2*S52)+$T$4*SIN(4*S52)-$T$5*SIN(6*S52)+$T$6*SIN(8*S52)-$T$7*SIN(10*S52)+$T$8*SIN(12*S52))-$B52</f>
        <v>0</v>
      </c>
      <c r="U52" s="0" t="n">
        <f aca="false">$N$2*($T$2-$T$3*2*COS(2*S52)+$T$4*4*COS(4*S52)-$T$5*6*COS(6*S52)+$T$6*8*COS(8*S52)-$T$7*10*COS(10*S52)+$T$8*12*COS(12*S52))</f>
        <v>6335439.32680411</v>
      </c>
      <c r="V52" s="0" t="n">
        <f aca="false">S52-T52/U52</f>
        <v>0</v>
      </c>
      <c r="W52" s="0" t="n">
        <f aca="false">$N$2*($T$2*V52-$T$3*SIN(2*V52)+$T$4*SIN(4*V52)-$T$5*SIN(6*V52)+$T$6*SIN(8*V52)-$T$7*SIN(10*V52)+$T$8*SIN(12*V52))-$B52</f>
        <v>0</v>
      </c>
      <c r="X52" s="0" t="n">
        <f aca="false">$N$2*($T$2-$T$3*2*COS(2*V52)+$T$4*4*COS(4*V52)-$T$5*6*COS(6*V52)+$T$6*8*COS(8*V52)-$T$7*10*COS(10*V52)+$T$8*12*COS(12*V52))</f>
        <v>6335439.32680411</v>
      </c>
      <c r="Y52" s="0" t="n">
        <f aca="false">V52-W52/X52</f>
        <v>0</v>
      </c>
      <c r="AA52" s="0" t="n">
        <f aca="false">(A52-$B$4)/$B$2</f>
        <v>0</v>
      </c>
      <c r="AB52" s="0" t="n">
        <f aca="false">B52/$B$2</f>
        <v>0</v>
      </c>
      <c r="AC52" s="0" t="n">
        <f aca="false">($N$2^2-$N$3^2)/$N$3^2*COS(Y52)^2</f>
        <v>0.00673949681993606</v>
      </c>
      <c r="AD52" s="0" t="n">
        <f aca="false">$N$2/(1-$Q$2*SIN(Y52)^2)^0.5</f>
        <v>6378137</v>
      </c>
      <c r="AE52" s="0" t="n">
        <f aca="false">$N$2*(1-$Q$2)/(1-$Q$2*SIN(Y52)^2)^1.5</f>
        <v>6335439.32680411</v>
      </c>
      <c r="AF52" s="0" t="n">
        <f aca="false">TAN(Y52)^2</f>
        <v>0</v>
      </c>
      <c r="AG52" s="0" t="n">
        <f aca="false">Y52+TAN(Y52)*(-1*AA52^2/(2*AE52*AD52)+((AA52/AD52)^3*AA52/(24*AE52))*(5+3*AF52+AC52-4*AC52^2-9*AC52*AF52)-((AA52/AD52)^5*AA52/(720*AE52))*(61+90*AF52+46*AC52+45*AF52^2-252*AF52*AC52-3*AC52^2+100*AC52^3-66*AF52*AC52^2-90*AF52^2*AC52+88*AC52^4+225*AF52^2*AC52^2+84*AF52*AC52^3-192*AF52*AC52^4)+((AA52/AD52)^7*AA52/(40320*AE52))*(1385+3633*AF52+4095*AF52^2+1575*AF52^3))</f>
        <v>0</v>
      </c>
      <c r="AH52" s="0" t="n">
        <f aca="false">$B$3*PI()/180+((AA52/AD52)-((AA52/AD52)^3/6)*(1+2*AF52+AC52)+((AA52/AD52)^5/120)*(5+6*AC52+28*AF52-3*AC52^2+8*AF52*AC52+24*AF52^2-4*AC52^3+4*AF52*AC52^2+24*AF52*AC52^3)-((AA52/AD52)^7/5040)*(61+662*AF52+1320*AF52^2+720*AF52^3))/COS(Y52)</f>
        <v>1.98967534727354</v>
      </c>
      <c r="AJ52" s="0" t="n">
        <f aca="false">(1-$Q$4*SIN(AG52)^2)^0.5</f>
        <v>1</v>
      </c>
      <c r="AK52" s="0" t="n">
        <f aca="false">$N$2/AJ52</f>
        <v>6378137</v>
      </c>
      <c r="AL52" s="0" t="n">
        <f aca="false">$N$2*(1-$Q$4)/AJ52^3</f>
        <v>6335439.32680411</v>
      </c>
      <c r="AM52" s="0" t="n">
        <f aca="false">((AK52*AL52)^0.5/((AK52*AL52)^0.5+C52))</f>
        <v>1</v>
      </c>
    </row>
    <row r="53" customFormat="false" ht="12.75" hidden="false" customHeight="false" outlineLevel="0" collapsed="false">
      <c r="A53" s="2"/>
      <c r="B53" s="2"/>
      <c r="H53" s="3"/>
      <c r="J53" s="0" t="n">
        <f aca="false">(E53-$B$3)*PI()/180</f>
        <v>-1.98967534727354</v>
      </c>
      <c r="K53" s="0" t="n">
        <f aca="false">TAN(PI()/180*D53)</f>
        <v>0</v>
      </c>
      <c r="L53" s="0" t="n">
        <f aca="false">COS(PI()/180*D53)</f>
        <v>1</v>
      </c>
      <c r="M53" s="0" t="n">
        <f aca="false">($N$2^2-$N$3^2)*L53^2/$N$3^2</f>
        <v>0.00673949681993606</v>
      </c>
      <c r="N53" s="0" t="n">
        <f aca="false">1+J53^2*L53^2/2*(1+M53)+J53^4*L53^4/24*(5-4*K53^2+14*M53+13*M53^2-28*K53^2*M53+4*M53^3-48*K53^2*M53^2-24*K53^2*M53^3)</f>
        <v>6.31977714864769</v>
      </c>
      <c r="P53" s="0" t="n">
        <f aca="false">B53/$N$2</f>
        <v>0</v>
      </c>
      <c r="Q53" s="0" t="n">
        <f aca="false">$N$2*($T$2*P53-$T$3*SIN(2*P53)+$T$4*SIN(4*P53)-$T$5*SIN(6*P53)+$T$6*SIN(8*P53)-$T$7*SIN(10*P53)+$T$8*SIN(12*P53))-$B53</f>
        <v>0</v>
      </c>
      <c r="R53" s="0" t="n">
        <f aca="false">$N$2*($T$2-$T$3*2*COS(2*P53)+$T$4*4*COS(4*P53)-$T$5*6*COS(6*P53)+$T$6*8*COS(8*P53)-$T$7*10*COS(10*P53)+$T$8*12*COS(12*P53))</f>
        <v>6335439.32680411</v>
      </c>
      <c r="S53" s="0" t="n">
        <f aca="false">P53-Q53/R53</f>
        <v>0</v>
      </c>
      <c r="T53" s="0" t="n">
        <f aca="false">$N$2*($T$2*S53-$T$3*SIN(2*S53)+$T$4*SIN(4*S53)-$T$5*SIN(6*S53)+$T$6*SIN(8*S53)-$T$7*SIN(10*S53)+$T$8*SIN(12*S53))-$B53</f>
        <v>0</v>
      </c>
      <c r="U53" s="0" t="n">
        <f aca="false">$N$2*($T$2-$T$3*2*COS(2*S53)+$T$4*4*COS(4*S53)-$T$5*6*COS(6*S53)+$T$6*8*COS(8*S53)-$T$7*10*COS(10*S53)+$T$8*12*COS(12*S53))</f>
        <v>6335439.32680411</v>
      </c>
      <c r="V53" s="0" t="n">
        <f aca="false">S53-T53/U53</f>
        <v>0</v>
      </c>
      <c r="W53" s="0" t="n">
        <f aca="false">$N$2*($T$2*V53-$T$3*SIN(2*V53)+$T$4*SIN(4*V53)-$T$5*SIN(6*V53)+$T$6*SIN(8*V53)-$T$7*SIN(10*V53)+$T$8*SIN(12*V53))-$B53</f>
        <v>0</v>
      </c>
      <c r="X53" s="0" t="n">
        <f aca="false">$N$2*($T$2-$T$3*2*COS(2*V53)+$T$4*4*COS(4*V53)-$T$5*6*COS(6*V53)+$T$6*8*COS(8*V53)-$T$7*10*COS(10*V53)+$T$8*12*COS(12*V53))</f>
        <v>6335439.32680411</v>
      </c>
      <c r="Y53" s="0" t="n">
        <f aca="false">V53-W53/X53</f>
        <v>0</v>
      </c>
      <c r="AA53" s="0" t="n">
        <f aca="false">(A53-$B$4)/$B$2</f>
        <v>0</v>
      </c>
      <c r="AB53" s="0" t="n">
        <f aca="false">B53/$B$2</f>
        <v>0</v>
      </c>
      <c r="AC53" s="0" t="n">
        <f aca="false">($N$2^2-$N$3^2)/$N$3^2*COS(Y53)^2</f>
        <v>0.00673949681993606</v>
      </c>
      <c r="AD53" s="0" t="n">
        <f aca="false">$N$2/(1-$Q$2*SIN(Y53)^2)^0.5</f>
        <v>6378137</v>
      </c>
      <c r="AE53" s="0" t="n">
        <f aca="false">$N$2*(1-$Q$2)/(1-$Q$2*SIN(Y53)^2)^1.5</f>
        <v>6335439.32680411</v>
      </c>
      <c r="AF53" s="0" t="n">
        <f aca="false">TAN(Y53)^2</f>
        <v>0</v>
      </c>
      <c r="AG53" s="0" t="n">
        <f aca="false">Y53+TAN(Y53)*(-1*AA53^2/(2*AE53*AD53)+((AA53/AD53)^3*AA53/(24*AE53))*(5+3*AF53+AC53-4*AC53^2-9*AC53*AF53)-((AA53/AD53)^5*AA53/(720*AE53))*(61+90*AF53+46*AC53+45*AF53^2-252*AF53*AC53-3*AC53^2+100*AC53^3-66*AF53*AC53^2-90*AF53^2*AC53+88*AC53^4+225*AF53^2*AC53^2+84*AF53*AC53^3-192*AF53*AC53^4)+((AA53/AD53)^7*AA53/(40320*AE53))*(1385+3633*AF53+4095*AF53^2+1575*AF53^3))</f>
        <v>0</v>
      </c>
      <c r="AH53" s="0" t="n">
        <f aca="false">$B$3*PI()/180+((AA53/AD53)-((AA53/AD53)^3/6)*(1+2*AF53+AC53)+((AA53/AD53)^5/120)*(5+6*AC53+28*AF53-3*AC53^2+8*AF53*AC53+24*AF53^2-4*AC53^3+4*AF53*AC53^2+24*AF53*AC53^3)-((AA53/AD53)^7/5040)*(61+662*AF53+1320*AF53^2+720*AF53^3))/COS(Y53)</f>
        <v>1.98967534727354</v>
      </c>
      <c r="AJ53" s="0" t="n">
        <f aca="false">(1-$Q$4*SIN(AG53)^2)^0.5</f>
        <v>1</v>
      </c>
      <c r="AK53" s="0" t="n">
        <f aca="false">$N$2/AJ53</f>
        <v>6378137</v>
      </c>
      <c r="AL53" s="0" t="n">
        <f aca="false">$N$2*(1-$Q$4)/AJ53^3</f>
        <v>6335439.32680411</v>
      </c>
      <c r="AM53" s="0" t="n">
        <f aca="false">((AK53*AL53)^0.5/((AK53*AL53)^0.5+C53))</f>
        <v>1</v>
      </c>
    </row>
    <row r="54" customFormat="false" ht="12.75" hidden="false" customHeight="false" outlineLevel="0" collapsed="false">
      <c r="A54" s="2"/>
      <c r="B54" s="2"/>
      <c r="H54" s="3"/>
      <c r="J54" s="0" t="n">
        <f aca="false">(E54-$B$3)*PI()/180</f>
        <v>-1.98967534727354</v>
      </c>
      <c r="K54" s="0" t="n">
        <f aca="false">TAN(PI()/180*D54)</f>
        <v>0</v>
      </c>
      <c r="L54" s="0" t="n">
        <f aca="false">COS(PI()/180*D54)</f>
        <v>1</v>
      </c>
      <c r="M54" s="0" t="n">
        <f aca="false">($N$2^2-$N$3^2)*L54^2/$N$3^2</f>
        <v>0.00673949681993606</v>
      </c>
      <c r="N54" s="0" t="n">
        <f aca="false">1+J54^2*L54^2/2*(1+M54)+J54^4*L54^4/24*(5-4*K54^2+14*M54+13*M54^2-28*K54^2*M54+4*M54^3-48*K54^2*M54^2-24*K54^2*M54^3)</f>
        <v>6.31977714864769</v>
      </c>
      <c r="P54" s="0" t="n">
        <f aca="false">B54/$N$2</f>
        <v>0</v>
      </c>
      <c r="Q54" s="0" t="n">
        <f aca="false">$N$2*($T$2*P54-$T$3*SIN(2*P54)+$T$4*SIN(4*P54)-$T$5*SIN(6*P54)+$T$6*SIN(8*P54)-$T$7*SIN(10*P54)+$T$8*SIN(12*P54))-$B54</f>
        <v>0</v>
      </c>
      <c r="R54" s="0" t="n">
        <f aca="false">$N$2*($T$2-$T$3*2*COS(2*P54)+$T$4*4*COS(4*P54)-$T$5*6*COS(6*P54)+$T$6*8*COS(8*P54)-$T$7*10*COS(10*P54)+$T$8*12*COS(12*P54))</f>
        <v>6335439.32680411</v>
      </c>
      <c r="S54" s="0" t="n">
        <f aca="false">P54-Q54/R54</f>
        <v>0</v>
      </c>
      <c r="T54" s="0" t="n">
        <f aca="false">$N$2*($T$2*S54-$T$3*SIN(2*S54)+$T$4*SIN(4*S54)-$T$5*SIN(6*S54)+$T$6*SIN(8*S54)-$T$7*SIN(10*S54)+$T$8*SIN(12*S54))-$B54</f>
        <v>0</v>
      </c>
      <c r="U54" s="0" t="n">
        <f aca="false">$N$2*($T$2-$T$3*2*COS(2*S54)+$T$4*4*COS(4*S54)-$T$5*6*COS(6*S54)+$T$6*8*COS(8*S54)-$T$7*10*COS(10*S54)+$T$8*12*COS(12*S54))</f>
        <v>6335439.32680411</v>
      </c>
      <c r="V54" s="0" t="n">
        <f aca="false">S54-T54/U54</f>
        <v>0</v>
      </c>
      <c r="W54" s="0" t="n">
        <f aca="false">$N$2*($T$2*V54-$T$3*SIN(2*V54)+$T$4*SIN(4*V54)-$T$5*SIN(6*V54)+$T$6*SIN(8*V54)-$T$7*SIN(10*V54)+$T$8*SIN(12*V54))-$B54</f>
        <v>0</v>
      </c>
      <c r="X54" s="0" t="n">
        <f aca="false">$N$2*($T$2-$T$3*2*COS(2*V54)+$T$4*4*COS(4*V54)-$T$5*6*COS(6*V54)+$T$6*8*COS(8*V54)-$T$7*10*COS(10*V54)+$T$8*12*COS(12*V54))</f>
        <v>6335439.32680411</v>
      </c>
      <c r="Y54" s="0" t="n">
        <f aca="false">V54-W54/X54</f>
        <v>0</v>
      </c>
      <c r="AA54" s="0" t="n">
        <f aca="false">(A54-$B$4)/$B$2</f>
        <v>0</v>
      </c>
      <c r="AB54" s="0" t="n">
        <f aca="false">B54/$B$2</f>
        <v>0</v>
      </c>
      <c r="AC54" s="0" t="n">
        <f aca="false">($N$2^2-$N$3^2)/$N$3^2*COS(Y54)^2</f>
        <v>0.00673949681993606</v>
      </c>
      <c r="AD54" s="0" t="n">
        <f aca="false">$N$2/(1-$Q$2*SIN(Y54)^2)^0.5</f>
        <v>6378137</v>
      </c>
      <c r="AE54" s="0" t="n">
        <f aca="false">$N$2*(1-$Q$2)/(1-$Q$2*SIN(Y54)^2)^1.5</f>
        <v>6335439.32680411</v>
      </c>
      <c r="AF54" s="0" t="n">
        <f aca="false">TAN(Y54)^2</f>
        <v>0</v>
      </c>
      <c r="AG54" s="0" t="n">
        <f aca="false">Y54+TAN(Y54)*(-1*AA54^2/(2*AE54*AD54)+((AA54/AD54)^3*AA54/(24*AE54))*(5+3*AF54+AC54-4*AC54^2-9*AC54*AF54)-((AA54/AD54)^5*AA54/(720*AE54))*(61+90*AF54+46*AC54+45*AF54^2-252*AF54*AC54-3*AC54^2+100*AC54^3-66*AF54*AC54^2-90*AF54^2*AC54+88*AC54^4+225*AF54^2*AC54^2+84*AF54*AC54^3-192*AF54*AC54^4)+((AA54/AD54)^7*AA54/(40320*AE54))*(1385+3633*AF54+4095*AF54^2+1575*AF54^3))</f>
        <v>0</v>
      </c>
      <c r="AH54" s="0" t="n">
        <f aca="false">$B$3*PI()/180+((AA54/AD54)-((AA54/AD54)^3/6)*(1+2*AF54+AC54)+((AA54/AD54)^5/120)*(5+6*AC54+28*AF54-3*AC54^2+8*AF54*AC54+24*AF54^2-4*AC54^3+4*AF54*AC54^2+24*AF54*AC54^3)-((AA54/AD54)^7/5040)*(61+662*AF54+1320*AF54^2+720*AF54^3))/COS(Y54)</f>
        <v>1.98967534727354</v>
      </c>
      <c r="AJ54" s="0" t="n">
        <f aca="false">(1-$Q$4*SIN(AG54)^2)^0.5</f>
        <v>1</v>
      </c>
      <c r="AK54" s="0" t="n">
        <f aca="false">$N$2/AJ54</f>
        <v>6378137</v>
      </c>
      <c r="AL54" s="0" t="n">
        <f aca="false">$N$2*(1-$Q$4)/AJ54^3</f>
        <v>6335439.32680411</v>
      </c>
      <c r="AM54" s="0" t="n">
        <f aca="false">((AK54*AL54)^0.5/((AK54*AL54)^0.5+C54))</f>
        <v>1</v>
      </c>
    </row>
    <row r="55" customFormat="false" ht="12.75" hidden="false" customHeight="false" outlineLevel="0" collapsed="false">
      <c r="A55" s="2"/>
      <c r="B55" s="2"/>
      <c r="H55" s="3"/>
      <c r="J55" s="0" t="n">
        <f aca="false">(E55-$B$3)*PI()/180</f>
        <v>-1.98967534727354</v>
      </c>
      <c r="K55" s="0" t="n">
        <f aca="false">TAN(PI()/180*D55)</f>
        <v>0</v>
      </c>
      <c r="L55" s="0" t="n">
        <f aca="false">COS(PI()/180*D55)</f>
        <v>1</v>
      </c>
      <c r="M55" s="0" t="n">
        <f aca="false">($N$2^2-$N$3^2)*L55^2/$N$3^2</f>
        <v>0.00673949681993606</v>
      </c>
      <c r="N55" s="0" t="n">
        <f aca="false">1+J55^2*L55^2/2*(1+M55)+J55^4*L55^4/24*(5-4*K55^2+14*M55+13*M55^2-28*K55^2*M55+4*M55^3-48*K55^2*M55^2-24*K55^2*M55^3)</f>
        <v>6.31977714864769</v>
      </c>
      <c r="P55" s="0" t="n">
        <f aca="false">B55/$N$2</f>
        <v>0</v>
      </c>
      <c r="Q55" s="0" t="n">
        <f aca="false">$N$2*($T$2*P55-$T$3*SIN(2*P55)+$T$4*SIN(4*P55)-$T$5*SIN(6*P55)+$T$6*SIN(8*P55)-$T$7*SIN(10*P55)+$T$8*SIN(12*P55))-$B55</f>
        <v>0</v>
      </c>
      <c r="R55" s="0" t="n">
        <f aca="false">$N$2*($T$2-$T$3*2*COS(2*P55)+$T$4*4*COS(4*P55)-$T$5*6*COS(6*P55)+$T$6*8*COS(8*P55)-$T$7*10*COS(10*P55)+$T$8*12*COS(12*P55))</f>
        <v>6335439.32680411</v>
      </c>
      <c r="S55" s="0" t="n">
        <f aca="false">P55-Q55/R55</f>
        <v>0</v>
      </c>
      <c r="T55" s="0" t="n">
        <f aca="false">$N$2*($T$2*S55-$T$3*SIN(2*S55)+$T$4*SIN(4*S55)-$T$5*SIN(6*S55)+$T$6*SIN(8*S55)-$T$7*SIN(10*S55)+$T$8*SIN(12*S55))-$B55</f>
        <v>0</v>
      </c>
      <c r="U55" s="0" t="n">
        <f aca="false">$N$2*($T$2-$T$3*2*COS(2*S55)+$T$4*4*COS(4*S55)-$T$5*6*COS(6*S55)+$T$6*8*COS(8*S55)-$T$7*10*COS(10*S55)+$T$8*12*COS(12*S55))</f>
        <v>6335439.32680411</v>
      </c>
      <c r="V55" s="0" t="n">
        <f aca="false">S55-T55/U55</f>
        <v>0</v>
      </c>
      <c r="W55" s="0" t="n">
        <f aca="false">$N$2*($T$2*V55-$T$3*SIN(2*V55)+$T$4*SIN(4*V55)-$T$5*SIN(6*V55)+$T$6*SIN(8*V55)-$T$7*SIN(10*V55)+$T$8*SIN(12*V55))-$B55</f>
        <v>0</v>
      </c>
      <c r="X55" s="0" t="n">
        <f aca="false">$N$2*($T$2-$T$3*2*COS(2*V55)+$T$4*4*COS(4*V55)-$T$5*6*COS(6*V55)+$T$6*8*COS(8*V55)-$T$7*10*COS(10*V55)+$T$8*12*COS(12*V55))</f>
        <v>6335439.32680411</v>
      </c>
      <c r="Y55" s="0" t="n">
        <f aca="false">V55-W55/X55</f>
        <v>0</v>
      </c>
      <c r="AA55" s="0" t="n">
        <f aca="false">(A55-$B$4)/$B$2</f>
        <v>0</v>
      </c>
      <c r="AB55" s="0" t="n">
        <f aca="false">B55/$B$2</f>
        <v>0</v>
      </c>
      <c r="AC55" s="0" t="n">
        <f aca="false">($N$2^2-$N$3^2)/$N$3^2*COS(Y55)^2</f>
        <v>0.00673949681993606</v>
      </c>
      <c r="AD55" s="0" t="n">
        <f aca="false">$N$2/(1-$Q$2*SIN(Y55)^2)^0.5</f>
        <v>6378137</v>
      </c>
      <c r="AE55" s="0" t="n">
        <f aca="false">$N$2*(1-$Q$2)/(1-$Q$2*SIN(Y55)^2)^1.5</f>
        <v>6335439.32680411</v>
      </c>
      <c r="AF55" s="0" t="n">
        <f aca="false">TAN(Y55)^2</f>
        <v>0</v>
      </c>
      <c r="AG55" s="0" t="n">
        <f aca="false">Y55+TAN(Y55)*(-1*AA55^2/(2*AE55*AD55)+((AA55/AD55)^3*AA55/(24*AE55))*(5+3*AF55+AC55-4*AC55^2-9*AC55*AF55)-((AA55/AD55)^5*AA55/(720*AE55))*(61+90*AF55+46*AC55+45*AF55^2-252*AF55*AC55-3*AC55^2+100*AC55^3-66*AF55*AC55^2-90*AF55^2*AC55+88*AC55^4+225*AF55^2*AC55^2+84*AF55*AC55^3-192*AF55*AC55^4)+((AA55/AD55)^7*AA55/(40320*AE55))*(1385+3633*AF55+4095*AF55^2+1575*AF55^3))</f>
        <v>0</v>
      </c>
      <c r="AH55" s="0" t="n">
        <f aca="false">$B$3*PI()/180+((AA55/AD55)-((AA55/AD55)^3/6)*(1+2*AF55+AC55)+((AA55/AD55)^5/120)*(5+6*AC55+28*AF55-3*AC55^2+8*AF55*AC55+24*AF55^2-4*AC55^3+4*AF55*AC55^2+24*AF55*AC55^3)-((AA55/AD55)^7/5040)*(61+662*AF55+1320*AF55^2+720*AF55^3))/COS(Y55)</f>
        <v>1.98967534727354</v>
      </c>
      <c r="AJ55" s="0" t="n">
        <f aca="false">(1-$Q$4*SIN(AG55)^2)^0.5</f>
        <v>1</v>
      </c>
      <c r="AK55" s="0" t="n">
        <f aca="false">$N$2/AJ55</f>
        <v>6378137</v>
      </c>
      <c r="AL55" s="0" t="n">
        <f aca="false">$N$2*(1-$Q$4)/AJ55^3</f>
        <v>6335439.32680411</v>
      </c>
      <c r="AM55" s="0" t="n">
        <f aca="false">((AK55*AL55)^0.5/((AK55*AL55)^0.5+C55))</f>
        <v>1</v>
      </c>
    </row>
    <row r="56" customFormat="false" ht="12.75" hidden="false" customHeight="false" outlineLevel="0" collapsed="false">
      <c r="A56" s="2"/>
      <c r="B56" s="2"/>
      <c r="H56" s="3"/>
      <c r="J56" s="0" t="n">
        <f aca="false">(E56-$B$3)*PI()/180</f>
        <v>-1.98967534727354</v>
      </c>
      <c r="K56" s="0" t="n">
        <f aca="false">TAN(PI()/180*D56)</f>
        <v>0</v>
      </c>
      <c r="L56" s="0" t="n">
        <f aca="false">COS(PI()/180*D56)</f>
        <v>1</v>
      </c>
      <c r="M56" s="0" t="n">
        <f aca="false">($N$2^2-$N$3^2)*L56^2/$N$3^2</f>
        <v>0.00673949681993606</v>
      </c>
      <c r="N56" s="0" t="n">
        <f aca="false">1+J56^2*L56^2/2*(1+M56)+J56^4*L56^4/24*(5-4*K56^2+14*M56+13*M56^2-28*K56^2*M56+4*M56^3-48*K56^2*M56^2-24*K56^2*M56^3)</f>
        <v>6.31977714864769</v>
      </c>
      <c r="P56" s="0" t="n">
        <f aca="false">B56/$N$2</f>
        <v>0</v>
      </c>
      <c r="Q56" s="0" t="n">
        <f aca="false">$N$2*($T$2*P56-$T$3*SIN(2*P56)+$T$4*SIN(4*P56)-$T$5*SIN(6*P56)+$T$6*SIN(8*P56)-$T$7*SIN(10*P56)+$T$8*SIN(12*P56))-$B56</f>
        <v>0</v>
      </c>
      <c r="R56" s="0" t="n">
        <f aca="false">$N$2*($T$2-$T$3*2*COS(2*P56)+$T$4*4*COS(4*P56)-$T$5*6*COS(6*P56)+$T$6*8*COS(8*P56)-$T$7*10*COS(10*P56)+$T$8*12*COS(12*P56))</f>
        <v>6335439.32680411</v>
      </c>
      <c r="S56" s="0" t="n">
        <f aca="false">P56-Q56/R56</f>
        <v>0</v>
      </c>
      <c r="T56" s="0" t="n">
        <f aca="false">$N$2*($T$2*S56-$T$3*SIN(2*S56)+$T$4*SIN(4*S56)-$T$5*SIN(6*S56)+$T$6*SIN(8*S56)-$T$7*SIN(10*S56)+$T$8*SIN(12*S56))-$B56</f>
        <v>0</v>
      </c>
      <c r="U56" s="0" t="n">
        <f aca="false">$N$2*($T$2-$T$3*2*COS(2*S56)+$T$4*4*COS(4*S56)-$T$5*6*COS(6*S56)+$T$6*8*COS(8*S56)-$T$7*10*COS(10*S56)+$T$8*12*COS(12*S56))</f>
        <v>6335439.32680411</v>
      </c>
      <c r="V56" s="0" t="n">
        <f aca="false">S56-T56/U56</f>
        <v>0</v>
      </c>
      <c r="W56" s="0" t="n">
        <f aca="false">$N$2*($T$2*V56-$T$3*SIN(2*V56)+$T$4*SIN(4*V56)-$T$5*SIN(6*V56)+$T$6*SIN(8*V56)-$T$7*SIN(10*V56)+$T$8*SIN(12*V56))-$B56</f>
        <v>0</v>
      </c>
      <c r="X56" s="0" t="n">
        <f aca="false">$N$2*($T$2-$T$3*2*COS(2*V56)+$T$4*4*COS(4*V56)-$T$5*6*COS(6*V56)+$T$6*8*COS(8*V56)-$T$7*10*COS(10*V56)+$T$8*12*COS(12*V56))</f>
        <v>6335439.32680411</v>
      </c>
      <c r="Y56" s="0" t="n">
        <f aca="false">V56-W56/X56</f>
        <v>0</v>
      </c>
      <c r="AA56" s="0" t="n">
        <f aca="false">(A56-$B$4)/$B$2</f>
        <v>0</v>
      </c>
      <c r="AB56" s="0" t="n">
        <f aca="false">B56/$B$2</f>
        <v>0</v>
      </c>
      <c r="AC56" s="0" t="n">
        <f aca="false">($N$2^2-$N$3^2)/$N$3^2*COS(Y56)^2</f>
        <v>0.00673949681993606</v>
      </c>
      <c r="AD56" s="0" t="n">
        <f aca="false">$N$2/(1-$Q$2*SIN(Y56)^2)^0.5</f>
        <v>6378137</v>
      </c>
      <c r="AE56" s="0" t="n">
        <f aca="false">$N$2*(1-$Q$2)/(1-$Q$2*SIN(Y56)^2)^1.5</f>
        <v>6335439.32680411</v>
      </c>
      <c r="AF56" s="0" t="n">
        <f aca="false">TAN(Y56)^2</f>
        <v>0</v>
      </c>
      <c r="AG56" s="0" t="n">
        <f aca="false">Y56+TAN(Y56)*(-1*AA56^2/(2*AE56*AD56)+((AA56/AD56)^3*AA56/(24*AE56))*(5+3*AF56+AC56-4*AC56^2-9*AC56*AF56)-((AA56/AD56)^5*AA56/(720*AE56))*(61+90*AF56+46*AC56+45*AF56^2-252*AF56*AC56-3*AC56^2+100*AC56^3-66*AF56*AC56^2-90*AF56^2*AC56+88*AC56^4+225*AF56^2*AC56^2+84*AF56*AC56^3-192*AF56*AC56^4)+((AA56/AD56)^7*AA56/(40320*AE56))*(1385+3633*AF56+4095*AF56^2+1575*AF56^3))</f>
        <v>0</v>
      </c>
      <c r="AH56" s="0" t="n">
        <f aca="false">$B$3*PI()/180+((AA56/AD56)-((AA56/AD56)^3/6)*(1+2*AF56+AC56)+((AA56/AD56)^5/120)*(5+6*AC56+28*AF56-3*AC56^2+8*AF56*AC56+24*AF56^2-4*AC56^3+4*AF56*AC56^2+24*AF56*AC56^3)-((AA56/AD56)^7/5040)*(61+662*AF56+1320*AF56^2+720*AF56^3))/COS(Y56)</f>
        <v>1.98967534727354</v>
      </c>
      <c r="AJ56" s="0" t="n">
        <f aca="false">(1-$Q$4*SIN(AG56)^2)^0.5</f>
        <v>1</v>
      </c>
      <c r="AK56" s="0" t="n">
        <f aca="false">$N$2/AJ56</f>
        <v>6378137</v>
      </c>
      <c r="AL56" s="0" t="n">
        <f aca="false">$N$2*(1-$Q$4)/AJ56^3</f>
        <v>6335439.32680411</v>
      </c>
      <c r="AM56" s="0" t="n">
        <f aca="false">((AK56*AL56)^0.5/((AK56*AL56)^0.5+C56))</f>
        <v>1</v>
      </c>
    </row>
    <row r="57" customFormat="false" ht="12.75" hidden="false" customHeight="false" outlineLevel="0" collapsed="false">
      <c r="A57" s="2"/>
      <c r="B57" s="2"/>
      <c r="H57" s="3"/>
      <c r="J57" s="0" t="n">
        <f aca="false">(E57-$B$3)*PI()/180</f>
        <v>-1.98967534727354</v>
      </c>
      <c r="K57" s="0" t="n">
        <f aca="false">TAN(PI()/180*D57)</f>
        <v>0</v>
      </c>
      <c r="L57" s="0" t="n">
        <f aca="false">COS(PI()/180*D57)</f>
        <v>1</v>
      </c>
      <c r="M57" s="0" t="n">
        <f aca="false">($N$2^2-$N$3^2)*L57^2/$N$3^2</f>
        <v>0.00673949681993606</v>
      </c>
      <c r="N57" s="0" t="n">
        <f aca="false">1+J57^2*L57^2/2*(1+M57)+J57^4*L57^4/24*(5-4*K57^2+14*M57+13*M57^2-28*K57^2*M57+4*M57^3-48*K57^2*M57^2-24*K57^2*M57^3)</f>
        <v>6.31977714864769</v>
      </c>
      <c r="P57" s="0" t="n">
        <f aca="false">B57/$N$2</f>
        <v>0</v>
      </c>
      <c r="Q57" s="0" t="n">
        <f aca="false">$N$2*($T$2*P57-$T$3*SIN(2*P57)+$T$4*SIN(4*P57)-$T$5*SIN(6*P57)+$T$6*SIN(8*P57)-$T$7*SIN(10*P57)+$T$8*SIN(12*P57))-$B57</f>
        <v>0</v>
      </c>
      <c r="R57" s="0" t="n">
        <f aca="false">$N$2*($T$2-$T$3*2*COS(2*P57)+$T$4*4*COS(4*P57)-$T$5*6*COS(6*P57)+$T$6*8*COS(8*P57)-$T$7*10*COS(10*P57)+$T$8*12*COS(12*P57))</f>
        <v>6335439.32680411</v>
      </c>
      <c r="S57" s="0" t="n">
        <f aca="false">P57-Q57/R57</f>
        <v>0</v>
      </c>
      <c r="T57" s="0" t="n">
        <f aca="false">$N$2*($T$2*S57-$T$3*SIN(2*S57)+$T$4*SIN(4*S57)-$T$5*SIN(6*S57)+$T$6*SIN(8*S57)-$T$7*SIN(10*S57)+$T$8*SIN(12*S57))-$B57</f>
        <v>0</v>
      </c>
      <c r="U57" s="0" t="n">
        <f aca="false">$N$2*($T$2-$T$3*2*COS(2*S57)+$T$4*4*COS(4*S57)-$T$5*6*COS(6*S57)+$T$6*8*COS(8*S57)-$T$7*10*COS(10*S57)+$T$8*12*COS(12*S57))</f>
        <v>6335439.32680411</v>
      </c>
      <c r="V57" s="0" t="n">
        <f aca="false">S57-T57/U57</f>
        <v>0</v>
      </c>
      <c r="W57" s="0" t="n">
        <f aca="false">$N$2*($T$2*V57-$T$3*SIN(2*V57)+$T$4*SIN(4*V57)-$T$5*SIN(6*V57)+$T$6*SIN(8*V57)-$T$7*SIN(10*V57)+$T$8*SIN(12*V57))-$B57</f>
        <v>0</v>
      </c>
      <c r="X57" s="0" t="n">
        <f aca="false">$N$2*($T$2-$T$3*2*COS(2*V57)+$T$4*4*COS(4*V57)-$T$5*6*COS(6*V57)+$T$6*8*COS(8*V57)-$T$7*10*COS(10*V57)+$T$8*12*COS(12*V57))</f>
        <v>6335439.32680411</v>
      </c>
      <c r="Y57" s="0" t="n">
        <f aca="false">V57-W57/X57</f>
        <v>0</v>
      </c>
      <c r="AA57" s="0" t="n">
        <f aca="false">(A57-$B$4)/$B$2</f>
        <v>0</v>
      </c>
      <c r="AB57" s="0" t="n">
        <f aca="false">B57/$B$2</f>
        <v>0</v>
      </c>
      <c r="AC57" s="0" t="n">
        <f aca="false">($N$2^2-$N$3^2)/$N$3^2*COS(Y57)^2</f>
        <v>0.00673949681993606</v>
      </c>
      <c r="AD57" s="0" t="n">
        <f aca="false">$N$2/(1-$Q$2*SIN(Y57)^2)^0.5</f>
        <v>6378137</v>
      </c>
      <c r="AE57" s="0" t="n">
        <f aca="false">$N$2*(1-$Q$2)/(1-$Q$2*SIN(Y57)^2)^1.5</f>
        <v>6335439.32680411</v>
      </c>
      <c r="AF57" s="0" t="n">
        <f aca="false">TAN(Y57)^2</f>
        <v>0</v>
      </c>
      <c r="AG57" s="0" t="n">
        <f aca="false">Y57+TAN(Y57)*(-1*AA57^2/(2*AE57*AD57)+((AA57/AD57)^3*AA57/(24*AE57))*(5+3*AF57+AC57-4*AC57^2-9*AC57*AF57)-((AA57/AD57)^5*AA57/(720*AE57))*(61+90*AF57+46*AC57+45*AF57^2-252*AF57*AC57-3*AC57^2+100*AC57^3-66*AF57*AC57^2-90*AF57^2*AC57+88*AC57^4+225*AF57^2*AC57^2+84*AF57*AC57^3-192*AF57*AC57^4)+((AA57/AD57)^7*AA57/(40320*AE57))*(1385+3633*AF57+4095*AF57^2+1575*AF57^3))</f>
        <v>0</v>
      </c>
      <c r="AH57" s="0" t="n">
        <f aca="false">$B$3*PI()/180+((AA57/AD57)-((AA57/AD57)^3/6)*(1+2*AF57+AC57)+((AA57/AD57)^5/120)*(5+6*AC57+28*AF57-3*AC57^2+8*AF57*AC57+24*AF57^2-4*AC57^3+4*AF57*AC57^2+24*AF57*AC57^3)-((AA57/AD57)^7/5040)*(61+662*AF57+1320*AF57^2+720*AF57^3))/COS(Y57)</f>
        <v>1.98967534727354</v>
      </c>
      <c r="AJ57" s="0" t="n">
        <f aca="false">(1-$Q$4*SIN(AG57)^2)^0.5</f>
        <v>1</v>
      </c>
      <c r="AK57" s="0" t="n">
        <f aca="false">$N$2/AJ57</f>
        <v>6378137</v>
      </c>
      <c r="AL57" s="0" t="n">
        <f aca="false">$N$2*(1-$Q$4)/AJ57^3</f>
        <v>6335439.32680411</v>
      </c>
      <c r="AM57" s="0" t="n">
        <f aca="false">((AK57*AL57)^0.5/((AK57*AL57)^0.5+C57))</f>
        <v>1</v>
      </c>
    </row>
    <row r="58" customFormat="false" ht="12.75" hidden="false" customHeight="false" outlineLevel="0" collapsed="false">
      <c r="A58" s="2"/>
      <c r="B58" s="2"/>
      <c r="H58" s="3"/>
      <c r="J58" s="0" t="n">
        <f aca="false">(E58-$B$3)*PI()/180</f>
        <v>-1.98967534727354</v>
      </c>
      <c r="K58" s="0" t="n">
        <f aca="false">TAN(PI()/180*D58)</f>
        <v>0</v>
      </c>
      <c r="L58" s="0" t="n">
        <f aca="false">COS(PI()/180*D58)</f>
        <v>1</v>
      </c>
      <c r="M58" s="0" t="n">
        <f aca="false">($N$2^2-$N$3^2)*L58^2/$N$3^2</f>
        <v>0.00673949681993606</v>
      </c>
      <c r="N58" s="0" t="n">
        <f aca="false">1+J58^2*L58^2/2*(1+M58)+J58^4*L58^4/24*(5-4*K58^2+14*M58+13*M58^2-28*K58^2*M58+4*M58^3-48*K58^2*M58^2-24*K58^2*M58^3)</f>
        <v>6.31977714864769</v>
      </c>
      <c r="P58" s="0" t="n">
        <f aca="false">B58/$N$2</f>
        <v>0</v>
      </c>
      <c r="Q58" s="0" t="n">
        <f aca="false">$N$2*($T$2*P58-$T$3*SIN(2*P58)+$T$4*SIN(4*P58)-$T$5*SIN(6*P58)+$T$6*SIN(8*P58)-$T$7*SIN(10*P58)+$T$8*SIN(12*P58))-$B58</f>
        <v>0</v>
      </c>
      <c r="R58" s="0" t="n">
        <f aca="false">$N$2*($T$2-$T$3*2*COS(2*P58)+$T$4*4*COS(4*P58)-$T$5*6*COS(6*P58)+$T$6*8*COS(8*P58)-$T$7*10*COS(10*P58)+$T$8*12*COS(12*P58))</f>
        <v>6335439.32680411</v>
      </c>
      <c r="S58" s="0" t="n">
        <f aca="false">P58-Q58/R58</f>
        <v>0</v>
      </c>
      <c r="T58" s="0" t="n">
        <f aca="false">$N$2*($T$2*S58-$T$3*SIN(2*S58)+$T$4*SIN(4*S58)-$T$5*SIN(6*S58)+$T$6*SIN(8*S58)-$T$7*SIN(10*S58)+$T$8*SIN(12*S58))-$B58</f>
        <v>0</v>
      </c>
      <c r="U58" s="0" t="n">
        <f aca="false">$N$2*($T$2-$T$3*2*COS(2*S58)+$T$4*4*COS(4*S58)-$T$5*6*COS(6*S58)+$T$6*8*COS(8*S58)-$T$7*10*COS(10*S58)+$T$8*12*COS(12*S58))</f>
        <v>6335439.32680411</v>
      </c>
      <c r="V58" s="0" t="n">
        <f aca="false">S58-T58/U58</f>
        <v>0</v>
      </c>
      <c r="W58" s="0" t="n">
        <f aca="false">$N$2*($T$2*V58-$T$3*SIN(2*V58)+$T$4*SIN(4*V58)-$T$5*SIN(6*V58)+$T$6*SIN(8*V58)-$T$7*SIN(10*V58)+$T$8*SIN(12*V58))-$B58</f>
        <v>0</v>
      </c>
      <c r="X58" s="0" t="n">
        <f aca="false">$N$2*($T$2-$T$3*2*COS(2*V58)+$T$4*4*COS(4*V58)-$T$5*6*COS(6*V58)+$T$6*8*COS(8*V58)-$T$7*10*COS(10*V58)+$T$8*12*COS(12*V58))</f>
        <v>6335439.32680411</v>
      </c>
      <c r="Y58" s="0" t="n">
        <f aca="false">V58-W58/X58</f>
        <v>0</v>
      </c>
      <c r="AA58" s="0" t="n">
        <f aca="false">(A58-$B$4)/$B$2</f>
        <v>0</v>
      </c>
      <c r="AB58" s="0" t="n">
        <f aca="false">B58/$B$2</f>
        <v>0</v>
      </c>
      <c r="AC58" s="0" t="n">
        <f aca="false">($N$2^2-$N$3^2)/$N$3^2*COS(Y58)^2</f>
        <v>0.00673949681993606</v>
      </c>
      <c r="AD58" s="0" t="n">
        <f aca="false">$N$2/(1-$Q$2*SIN(Y58)^2)^0.5</f>
        <v>6378137</v>
      </c>
      <c r="AE58" s="0" t="n">
        <f aca="false">$N$2*(1-$Q$2)/(1-$Q$2*SIN(Y58)^2)^1.5</f>
        <v>6335439.32680411</v>
      </c>
      <c r="AF58" s="0" t="n">
        <f aca="false">TAN(Y58)^2</f>
        <v>0</v>
      </c>
      <c r="AG58" s="0" t="n">
        <f aca="false">Y58+TAN(Y58)*(-1*AA58^2/(2*AE58*AD58)+((AA58/AD58)^3*AA58/(24*AE58))*(5+3*AF58+AC58-4*AC58^2-9*AC58*AF58)-((AA58/AD58)^5*AA58/(720*AE58))*(61+90*AF58+46*AC58+45*AF58^2-252*AF58*AC58-3*AC58^2+100*AC58^3-66*AF58*AC58^2-90*AF58^2*AC58+88*AC58^4+225*AF58^2*AC58^2+84*AF58*AC58^3-192*AF58*AC58^4)+((AA58/AD58)^7*AA58/(40320*AE58))*(1385+3633*AF58+4095*AF58^2+1575*AF58^3))</f>
        <v>0</v>
      </c>
      <c r="AH58" s="0" t="n">
        <f aca="false">$B$3*PI()/180+((AA58/AD58)-((AA58/AD58)^3/6)*(1+2*AF58+AC58)+((AA58/AD58)^5/120)*(5+6*AC58+28*AF58-3*AC58^2+8*AF58*AC58+24*AF58^2-4*AC58^3+4*AF58*AC58^2+24*AF58*AC58^3)-((AA58/AD58)^7/5040)*(61+662*AF58+1320*AF58^2+720*AF58^3))/COS(Y58)</f>
        <v>1.98967534727354</v>
      </c>
      <c r="AJ58" s="0" t="n">
        <f aca="false">(1-$Q$4*SIN(AG58)^2)^0.5</f>
        <v>1</v>
      </c>
      <c r="AK58" s="0" t="n">
        <f aca="false">$N$2/AJ58</f>
        <v>6378137</v>
      </c>
      <c r="AL58" s="0" t="n">
        <f aca="false">$N$2*(1-$Q$4)/AJ58^3</f>
        <v>6335439.32680411</v>
      </c>
      <c r="AM58" s="0" t="n">
        <f aca="false">((AK58*AL58)^0.5/((AK58*AL58)^0.5+C58))</f>
        <v>1</v>
      </c>
    </row>
    <row r="59" customFormat="false" ht="12.75" hidden="false" customHeight="false" outlineLevel="0" collapsed="false">
      <c r="A59" s="2"/>
      <c r="B59" s="2"/>
      <c r="H59" s="3"/>
      <c r="J59" s="0" t="n">
        <f aca="false">(E59-$B$3)*PI()/180</f>
        <v>-1.98967534727354</v>
      </c>
      <c r="K59" s="0" t="n">
        <f aca="false">TAN(PI()/180*D59)</f>
        <v>0</v>
      </c>
      <c r="L59" s="0" t="n">
        <f aca="false">COS(PI()/180*D59)</f>
        <v>1</v>
      </c>
      <c r="M59" s="0" t="n">
        <f aca="false">($N$2^2-$N$3^2)*L59^2/$N$3^2</f>
        <v>0.00673949681993606</v>
      </c>
      <c r="N59" s="0" t="n">
        <f aca="false">1+J59^2*L59^2/2*(1+M59)+J59^4*L59^4/24*(5-4*K59^2+14*M59+13*M59^2-28*K59^2*M59+4*M59^3-48*K59^2*M59^2-24*K59^2*M59^3)</f>
        <v>6.31977714864769</v>
      </c>
      <c r="P59" s="0" t="n">
        <f aca="false">B59/$N$2</f>
        <v>0</v>
      </c>
      <c r="Q59" s="0" t="n">
        <f aca="false">$N$2*($T$2*P59-$T$3*SIN(2*P59)+$T$4*SIN(4*P59)-$T$5*SIN(6*P59)+$T$6*SIN(8*P59)-$T$7*SIN(10*P59)+$T$8*SIN(12*P59))-$B59</f>
        <v>0</v>
      </c>
      <c r="R59" s="0" t="n">
        <f aca="false">$N$2*($T$2-$T$3*2*COS(2*P59)+$T$4*4*COS(4*P59)-$T$5*6*COS(6*P59)+$T$6*8*COS(8*P59)-$T$7*10*COS(10*P59)+$T$8*12*COS(12*P59))</f>
        <v>6335439.32680411</v>
      </c>
      <c r="S59" s="0" t="n">
        <f aca="false">P59-Q59/R59</f>
        <v>0</v>
      </c>
      <c r="T59" s="0" t="n">
        <f aca="false">$N$2*($T$2*S59-$T$3*SIN(2*S59)+$T$4*SIN(4*S59)-$T$5*SIN(6*S59)+$T$6*SIN(8*S59)-$T$7*SIN(10*S59)+$T$8*SIN(12*S59))-$B59</f>
        <v>0</v>
      </c>
      <c r="U59" s="0" t="n">
        <f aca="false">$N$2*($T$2-$T$3*2*COS(2*S59)+$T$4*4*COS(4*S59)-$T$5*6*COS(6*S59)+$T$6*8*COS(8*S59)-$T$7*10*COS(10*S59)+$T$8*12*COS(12*S59))</f>
        <v>6335439.32680411</v>
      </c>
      <c r="V59" s="0" t="n">
        <f aca="false">S59-T59/U59</f>
        <v>0</v>
      </c>
      <c r="W59" s="0" t="n">
        <f aca="false">$N$2*($T$2*V59-$T$3*SIN(2*V59)+$T$4*SIN(4*V59)-$T$5*SIN(6*V59)+$T$6*SIN(8*V59)-$T$7*SIN(10*V59)+$T$8*SIN(12*V59))-$B59</f>
        <v>0</v>
      </c>
      <c r="X59" s="0" t="n">
        <f aca="false">$N$2*($T$2-$T$3*2*COS(2*V59)+$T$4*4*COS(4*V59)-$T$5*6*COS(6*V59)+$T$6*8*COS(8*V59)-$T$7*10*COS(10*V59)+$T$8*12*COS(12*V59))</f>
        <v>6335439.32680411</v>
      </c>
      <c r="Y59" s="0" t="n">
        <f aca="false">V59-W59/X59</f>
        <v>0</v>
      </c>
      <c r="AA59" s="0" t="n">
        <f aca="false">(A59-$B$4)/$B$2</f>
        <v>0</v>
      </c>
      <c r="AB59" s="0" t="n">
        <f aca="false">B59/$B$2</f>
        <v>0</v>
      </c>
      <c r="AC59" s="0" t="n">
        <f aca="false">($N$2^2-$N$3^2)/$N$3^2*COS(Y59)^2</f>
        <v>0.00673949681993606</v>
      </c>
      <c r="AD59" s="0" t="n">
        <f aca="false">$N$2/(1-$Q$2*SIN(Y59)^2)^0.5</f>
        <v>6378137</v>
      </c>
      <c r="AE59" s="0" t="n">
        <f aca="false">$N$2*(1-$Q$2)/(1-$Q$2*SIN(Y59)^2)^1.5</f>
        <v>6335439.32680411</v>
      </c>
      <c r="AF59" s="0" t="n">
        <f aca="false">TAN(Y59)^2</f>
        <v>0</v>
      </c>
      <c r="AG59" s="0" t="n">
        <f aca="false">Y59+TAN(Y59)*(-1*AA59^2/(2*AE59*AD59)+((AA59/AD59)^3*AA59/(24*AE59))*(5+3*AF59+AC59-4*AC59^2-9*AC59*AF59)-((AA59/AD59)^5*AA59/(720*AE59))*(61+90*AF59+46*AC59+45*AF59^2-252*AF59*AC59-3*AC59^2+100*AC59^3-66*AF59*AC59^2-90*AF59^2*AC59+88*AC59^4+225*AF59^2*AC59^2+84*AF59*AC59^3-192*AF59*AC59^4)+((AA59/AD59)^7*AA59/(40320*AE59))*(1385+3633*AF59+4095*AF59^2+1575*AF59^3))</f>
        <v>0</v>
      </c>
      <c r="AH59" s="0" t="n">
        <f aca="false">$B$3*PI()/180+((AA59/AD59)-((AA59/AD59)^3/6)*(1+2*AF59+AC59)+((AA59/AD59)^5/120)*(5+6*AC59+28*AF59-3*AC59^2+8*AF59*AC59+24*AF59^2-4*AC59^3+4*AF59*AC59^2+24*AF59*AC59^3)-((AA59/AD59)^7/5040)*(61+662*AF59+1320*AF59^2+720*AF59^3))/COS(Y59)</f>
        <v>1.98967534727354</v>
      </c>
      <c r="AJ59" s="0" t="n">
        <f aca="false">(1-$Q$4*SIN(AG59)^2)^0.5</f>
        <v>1</v>
      </c>
      <c r="AK59" s="0" t="n">
        <f aca="false">$N$2/AJ59</f>
        <v>6378137</v>
      </c>
      <c r="AL59" s="0" t="n">
        <f aca="false">$N$2*(1-$Q$4)/AJ59^3</f>
        <v>6335439.32680411</v>
      </c>
      <c r="AM59" s="0" t="n">
        <f aca="false">((AK59*AL59)^0.5/((AK59*AL59)^0.5+C59))</f>
        <v>1</v>
      </c>
    </row>
    <row r="60" customFormat="false" ht="12.75" hidden="false" customHeight="false" outlineLevel="0" collapsed="false">
      <c r="A60" s="2"/>
      <c r="B60" s="2"/>
      <c r="H60" s="3"/>
      <c r="J60" s="0" t="n">
        <f aca="false">(E60-$B$3)*PI()/180</f>
        <v>-1.98967534727354</v>
      </c>
      <c r="K60" s="0" t="n">
        <f aca="false">TAN(PI()/180*D60)</f>
        <v>0</v>
      </c>
      <c r="L60" s="0" t="n">
        <f aca="false">COS(PI()/180*D60)</f>
        <v>1</v>
      </c>
      <c r="M60" s="0" t="n">
        <f aca="false">($N$2^2-$N$3^2)*L60^2/$N$3^2</f>
        <v>0.00673949681993606</v>
      </c>
      <c r="N60" s="0" t="n">
        <f aca="false">1+J60^2*L60^2/2*(1+M60)+J60^4*L60^4/24*(5-4*K60^2+14*M60+13*M60^2-28*K60^2*M60+4*M60^3-48*K60^2*M60^2-24*K60^2*M60^3)</f>
        <v>6.31977714864769</v>
      </c>
      <c r="P60" s="0" t="n">
        <f aca="false">B60/$N$2</f>
        <v>0</v>
      </c>
      <c r="Q60" s="0" t="n">
        <f aca="false">$N$2*($T$2*P60-$T$3*SIN(2*P60)+$T$4*SIN(4*P60)-$T$5*SIN(6*P60)+$T$6*SIN(8*P60)-$T$7*SIN(10*P60)+$T$8*SIN(12*P60))-$B60</f>
        <v>0</v>
      </c>
      <c r="R60" s="0" t="n">
        <f aca="false">$N$2*($T$2-$T$3*2*COS(2*P60)+$T$4*4*COS(4*P60)-$T$5*6*COS(6*P60)+$T$6*8*COS(8*P60)-$T$7*10*COS(10*P60)+$T$8*12*COS(12*P60))</f>
        <v>6335439.32680411</v>
      </c>
      <c r="S60" s="0" t="n">
        <f aca="false">P60-Q60/R60</f>
        <v>0</v>
      </c>
      <c r="T60" s="0" t="n">
        <f aca="false">$N$2*($T$2*S60-$T$3*SIN(2*S60)+$T$4*SIN(4*S60)-$T$5*SIN(6*S60)+$T$6*SIN(8*S60)-$T$7*SIN(10*S60)+$T$8*SIN(12*S60))-$B60</f>
        <v>0</v>
      </c>
      <c r="U60" s="0" t="n">
        <f aca="false">$N$2*($T$2-$T$3*2*COS(2*S60)+$T$4*4*COS(4*S60)-$T$5*6*COS(6*S60)+$T$6*8*COS(8*S60)-$T$7*10*COS(10*S60)+$T$8*12*COS(12*S60))</f>
        <v>6335439.32680411</v>
      </c>
      <c r="V60" s="0" t="n">
        <f aca="false">S60-T60/U60</f>
        <v>0</v>
      </c>
      <c r="W60" s="0" t="n">
        <f aca="false">$N$2*($T$2*V60-$T$3*SIN(2*V60)+$T$4*SIN(4*V60)-$T$5*SIN(6*V60)+$T$6*SIN(8*V60)-$T$7*SIN(10*V60)+$T$8*SIN(12*V60))-$B60</f>
        <v>0</v>
      </c>
      <c r="X60" s="0" t="n">
        <f aca="false">$N$2*($T$2-$T$3*2*COS(2*V60)+$T$4*4*COS(4*V60)-$T$5*6*COS(6*V60)+$T$6*8*COS(8*V60)-$T$7*10*COS(10*V60)+$T$8*12*COS(12*V60))</f>
        <v>6335439.32680411</v>
      </c>
      <c r="Y60" s="0" t="n">
        <f aca="false">V60-W60/X60</f>
        <v>0</v>
      </c>
      <c r="AA60" s="0" t="n">
        <f aca="false">(A60-$B$4)/$B$2</f>
        <v>0</v>
      </c>
      <c r="AB60" s="0" t="n">
        <f aca="false">B60/$B$2</f>
        <v>0</v>
      </c>
      <c r="AC60" s="0" t="n">
        <f aca="false">($N$2^2-$N$3^2)/$N$3^2*COS(Y60)^2</f>
        <v>0.00673949681993606</v>
      </c>
      <c r="AD60" s="0" t="n">
        <f aca="false">$N$2/(1-$Q$2*SIN(Y60)^2)^0.5</f>
        <v>6378137</v>
      </c>
      <c r="AE60" s="0" t="n">
        <f aca="false">$N$2*(1-$Q$2)/(1-$Q$2*SIN(Y60)^2)^1.5</f>
        <v>6335439.32680411</v>
      </c>
      <c r="AF60" s="0" t="n">
        <f aca="false">TAN(Y60)^2</f>
        <v>0</v>
      </c>
      <c r="AG60" s="0" t="n">
        <f aca="false">Y60+TAN(Y60)*(-1*AA60^2/(2*AE60*AD60)+((AA60/AD60)^3*AA60/(24*AE60))*(5+3*AF60+AC60-4*AC60^2-9*AC60*AF60)-((AA60/AD60)^5*AA60/(720*AE60))*(61+90*AF60+46*AC60+45*AF60^2-252*AF60*AC60-3*AC60^2+100*AC60^3-66*AF60*AC60^2-90*AF60^2*AC60+88*AC60^4+225*AF60^2*AC60^2+84*AF60*AC60^3-192*AF60*AC60^4)+((AA60/AD60)^7*AA60/(40320*AE60))*(1385+3633*AF60+4095*AF60^2+1575*AF60^3))</f>
        <v>0</v>
      </c>
      <c r="AH60" s="0" t="n">
        <f aca="false">$B$3*PI()/180+((AA60/AD60)-((AA60/AD60)^3/6)*(1+2*AF60+AC60)+((AA60/AD60)^5/120)*(5+6*AC60+28*AF60-3*AC60^2+8*AF60*AC60+24*AF60^2-4*AC60^3+4*AF60*AC60^2+24*AF60*AC60^3)-((AA60/AD60)^7/5040)*(61+662*AF60+1320*AF60^2+720*AF60^3))/COS(Y60)</f>
        <v>1.98967534727354</v>
      </c>
      <c r="AJ60" s="0" t="n">
        <f aca="false">(1-$Q$4*SIN(AG60)^2)^0.5</f>
        <v>1</v>
      </c>
      <c r="AK60" s="0" t="n">
        <f aca="false">$N$2/AJ60</f>
        <v>6378137</v>
      </c>
      <c r="AL60" s="0" t="n">
        <f aca="false">$N$2*(1-$Q$4)/AJ60^3</f>
        <v>6335439.32680411</v>
      </c>
      <c r="AM60" s="0" t="n">
        <f aca="false">((AK60*AL60)^0.5/((AK60*AL60)^0.5+C60))</f>
        <v>1</v>
      </c>
    </row>
    <row r="61" customFormat="false" ht="12.75" hidden="false" customHeight="false" outlineLevel="0" collapsed="false">
      <c r="A61" s="2"/>
      <c r="B61" s="2"/>
      <c r="H61" s="3"/>
      <c r="J61" s="0" t="n">
        <f aca="false">(E61-$B$3)*PI()/180</f>
        <v>-1.98967534727354</v>
      </c>
      <c r="K61" s="0" t="n">
        <f aca="false">TAN(PI()/180*D61)</f>
        <v>0</v>
      </c>
      <c r="L61" s="0" t="n">
        <f aca="false">COS(PI()/180*D61)</f>
        <v>1</v>
      </c>
      <c r="M61" s="0" t="n">
        <f aca="false">($N$2^2-$N$3^2)*L61^2/$N$3^2</f>
        <v>0.00673949681993606</v>
      </c>
      <c r="N61" s="0" t="n">
        <f aca="false">1+J61^2*L61^2/2*(1+M61)+J61^4*L61^4/24*(5-4*K61^2+14*M61+13*M61^2-28*K61^2*M61+4*M61^3-48*K61^2*M61^2-24*K61^2*M61^3)</f>
        <v>6.31977714864769</v>
      </c>
      <c r="P61" s="0" t="n">
        <f aca="false">B61/$N$2</f>
        <v>0</v>
      </c>
      <c r="Q61" s="0" t="n">
        <f aca="false">$N$2*($T$2*P61-$T$3*SIN(2*P61)+$T$4*SIN(4*P61)-$T$5*SIN(6*P61)+$T$6*SIN(8*P61)-$T$7*SIN(10*P61)+$T$8*SIN(12*P61))-$B61</f>
        <v>0</v>
      </c>
      <c r="R61" s="0" t="n">
        <f aca="false">$N$2*($T$2-$T$3*2*COS(2*P61)+$T$4*4*COS(4*P61)-$T$5*6*COS(6*P61)+$T$6*8*COS(8*P61)-$T$7*10*COS(10*P61)+$T$8*12*COS(12*P61))</f>
        <v>6335439.32680411</v>
      </c>
      <c r="S61" s="0" t="n">
        <f aca="false">P61-Q61/R61</f>
        <v>0</v>
      </c>
      <c r="T61" s="0" t="n">
        <f aca="false">$N$2*($T$2*S61-$T$3*SIN(2*S61)+$T$4*SIN(4*S61)-$T$5*SIN(6*S61)+$T$6*SIN(8*S61)-$T$7*SIN(10*S61)+$T$8*SIN(12*S61))-$B61</f>
        <v>0</v>
      </c>
      <c r="U61" s="0" t="n">
        <f aca="false">$N$2*($T$2-$T$3*2*COS(2*S61)+$T$4*4*COS(4*S61)-$T$5*6*COS(6*S61)+$T$6*8*COS(8*S61)-$T$7*10*COS(10*S61)+$T$8*12*COS(12*S61))</f>
        <v>6335439.32680411</v>
      </c>
      <c r="V61" s="0" t="n">
        <f aca="false">S61-T61/U61</f>
        <v>0</v>
      </c>
      <c r="W61" s="0" t="n">
        <f aca="false">$N$2*($T$2*V61-$T$3*SIN(2*V61)+$T$4*SIN(4*V61)-$T$5*SIN(6*V61)+$T$6*SIN(8*V61)-$T$7*SIN(10*V61)+$T$8*SIN(12*V61))-$B61</f>
        <v>0</v>
      </c>
      <c r="X61" s="0" t="n">
        <f aca="false">$N$2*($T$2-$T$3*2*COS(2*V61)+$T$4*4*COS(4*V61)-$T$5*6*COS(6*V61)+$T$6*8*COS(8*V61)-$T$7*10*COS(10*V61)+$T$8*12*COS(12*V61))</f>
        <v>6335439.32680411</v>
      </c>
      <c r="Y61" s="0" t="n">
        <f aca="false">V61-W61/X61</f>
        <v>0</v>
      </c>
      <c r="AA61" s="0" t="n">
        <f aca="false">(A61-$B$4)/$B$2</f>
        <v>0</v>
      </c>
      <c r="AB61" s="0" t="n">
        <f aca="false">B61/$B$2</f>
        <v>0</v>
      </c>
      <c r="AC61" s="0" t="n">
        <f aca="false">($N$2^2-$N$3^2)/$N$3^2*COS(Y61)^2</f>
        <v>0.00673949681993606</v>
      </c>
      <c r="AD61" s="0" t="n">
        <f aca="false">$N$2/(1-$Q$2*SIN(Y61)^2)^0.5</f>
        <v>6378137</v>
      </c>
      <c r="AE61" s="0" t="n">
        <f aca="false">$N$2*(1-$Q$2)/(1-$Q$2*SIN(Y61)^2)^1.5</f>
        <v>6335439.32680411</v>
      </c>
      <c r="AF61" s="0" t="n">
        <f aca="false">TAN(Y61)^2</f>
        <v>0</v>
      </c>
      <c r="AG61" s="0" t="n">
        <f aca="false">Y61+TAN(Y61)*(-1*AA61^2/(2*AE61*AD61)+((AA61/AD61)^3*AA61/(24*AE61))*(5+3*AF61+AC61-4*AC61^2-9*AC61*AF61)-((AA61/AD61)^5*AA61/(720*AE61))*(61+90*AF61+46*AC61+45*AF61^2-252*AF61*AC61-3*AC61^2+100*AC61^3-66*AF61*AC61^2-90*AF61^2*AC61+88*AC61^4+225*AF61^2*AC61^2+84*AF61*AC61^3-192*AF61*AC61^4)+((AA61/AD61)^7*AA61/(40320*AE61))*(1385+3633*AF61+4095*AF61^2+1575*AF61^3))</f>
        <v>0</v>
      </c>
      <c r="AH61" s="0" t="n">
        <f aca="false">$B$3*PI()/180+((AA61/AD61)-((AA61/AD61)^3/6)*(1+2*AF61+AC61)+((AA61/AD61)^5/120)*(5+6*AC61+28*AF61-3*AC61^2+8*AF61*AC61+24*AF61^2-4*AC61^3+4*AF61*AC61^2+24*AF61*AC61^3)-((AA61/AD61)^7/5040)*(61+662*AF61+1320*AF61^2+720*AF61^3))/COS(Y61)</f>
        <v>1.98967534727354</v>
      </c>
      <c r="AJ61" s="0" t="n">
        <f aca="false">(1-$Q$4*SIN(AG61)^2)^0.5</f>
        <v>1</v>
      </c>
      <c r="AK61" s="0" t="n">
        <f aca="false">$N$2/AJ61</f>
        <v>6378137</v>
      </c>
      <c r="AL61" s="0" t="n">
        <f aca="false">$N$2*(1-$Q$4)/AJ61^3</f>
        <v>6335439.32680411</v>
      </c>
      <c r="AM61" s="0" t="n">
        <f aca="false">((AK61*AL61)^0.5/((AK61*AL61)^0.5+C61))</f>
        <v>1</v>
      </c>
    </row>
    <row r="62" customFormat="false" ht="12.75" hidden="false" customHeight="false" outlineLevel="0" collapsed="false">
      <c r="A62" s="2"/>
      <c r="B62" s="2"/>
      <c r="H62" s="3"/>
      <c r="J62" s="0" t="n">
        <f aca="false">(E62-$B$3)*PI()/180</f>
        <v>-1.98967534727354</v>
      </c>
      <c r="K62" s="0" t="n">
        <f aca="false">TAN(PI()/180*D62)</f>
        <v>0</v>
      </c>
      <c r="L62" s="0" t="n">
        <f aca="false">COS(PI()/180*D62)</f>
        <v>1</v>
      </c>
      <c r="M62" s="0" t="n">
        <f aca="false">($N$2^2-$N$3^2)*L62^2/$N$3^2</f>
        <v>0.00673949681993606</v>
      </c>
      <c r="N62" s="0" t="n">
        <f aca="false">1+J62^2*L62^2/2*(1+M62)+J62^4*L62^4/24*(5-4*K62^2+14*M62+13*M62^2-28*K62^2*M62+4*M62^3-48*K62^2*M62^2-24*K62^2*M62^3)</f>
        <v>6.31977714864769</v>
      </c>
      <c r="P62" s="0" t="n">
        <f aca="false">B62/$N$2</f>
        <v>0</v>
      </c>
      <c r="Q62" s="0" t="n">
        <f aca="false">$N$2*($T$2*P62-$T$3*SIN(2*P62)+$T$4*SIN(4*P62)-$T$5*SIN(6*P62)+$T$6*SIN(8*P62)-$T$7*SIN(10*P62)+$T$8*SIN(12*P62))-$B62</f>
        <v>0</v>
      </c>
      <c r="R62" s="0" t="n">
        <f aca="false">$N$2*($T$2-$T$3*2*COS(2*P62)+$T$4*4*COS(4*P62)-$T$5*6*COS(6*P62)+$T$6*8*COS(8*P62)-$T$7*10*COS(10*P62)+$T$8*12*COS(12*P62))</f>
        <v>6335439.32680411</v>
      </c>
      <c r="S62" s="0" t="n">
        <f aca="false">P62-Q62/R62</f>
        <v>0</v>
      </c>
      <c r="T62" s="0" t="n">
        <f aca="false">$N$2*($T$2*S62-$T$3*SIN(2*S62)+$T$4*SIN(4*S62)-$T$5*SIN(6*S62)+$T$6*SIN(8*S62)-$T$7*SIN(10*S62)+$T$8*SIN(12*S62))-$B62</f>
        <v>0</v>
      </c>
      <c r="U62" s="0" t="n">
        <f aca="false">$N$2*($T$2-$T$3*2*COS(2*S62)+$T$4*4*COS(4*S62)-$T$5*6*COS(6*S62)+$T$6*8*COS(8*S62)-$T$7*10*COS(10*S62)+$T$8*12*COS(12*S62))</f>
        <v>6335439.32680411</v>
      </c>
      <c r="V62" s="0" t="n">
        <f aca="false">S62-T62/U62</f>
        <v>0</v>
      </c>
      <c r="W62" s="0" t="n">
        <f aca="false">$N$2*($T$2*V62-$T$3*SIN(2*V62)+$T$4*SIN(4*V62)-$T$5*SIN(6*V62)+$T$6*SIN(8*V62)-$T$7*SIN(10*V62)+$T$8*SIN(12*V62))-$B62</f>
        <v>0</v>
      </c>
      <c r="X62" s="0" t="n">
        <f aca="false">$N$2*($T$2-$T$3*2*COS(2*V62)+$T$4*4*COS(4*V62)-$T$5*6*COS(6*V62)+$T$6*8*COS(8*V62)-$T$7*10*COS(10*V62)+$T$8*12*COS(12*V62))</f>
        <v>6335439.32680411</v>
      </c>
      <c r="Y62" s="0" t="n">
        <f aca="false">V62-W62/X62</f>
        <v>0</v>
      </c>
      <c r="AA62" s="0" t="n">
        <f aca="false">(A62-$B$4)/$B$2</f>
        <v>0</v>
      </c>
      <c r="AB62" s="0" t="n">
        <f aca="false">B62/$B$2</f>
        <v>0</v>
      </c>
      <c r="AC62" s="0" t="n">
        <f aca="false">($N$2^2-$N$3^2)/$N$3^2*COS(Y62)^2</f>
        <v>0.00673949681993606</v>
      </c>
      <c r="AD62" s="0" t="n">
        <f aca="false">$N$2/(1-$Q$2*SIN(Y62)^2)^0.5</f>
        <v>6378137</v>
      </c>
      <c r="AE62" s="0" t="n">
        <f aca="false">$N$2*(1-$Q$2)/(1-$Q$2*SIN(Y62)^2)^1.5</f>
        <v>6335439.32680411</v>
      </c>
      <c r="AF62" s="0" t="n">
        <f aca="false">TAN(Y62)^2</f>
        <v>0</v>
      </c>
      <c r="AG62" s="0" t="n">
        <f aca="false">Y62+TAN(Y62)*(-1*AA62^2/(2*AE62*AD62)+((AA62/AD62)^3*AA62/(24*AE62))*(5+3*AF62+AC62-4*AC62^2-9*AC62*AF62)-((AA62/AD62)^5*AA62/(720*AE62))*(61+90*AF62+46*AC62+45*AF62^2-252*AF62*AC62-3*AC62^2+100*AC62^3-66*AF62*AC62^2-90*AF62^2*AC62+88*AC62^4+225*AF62^2*AC62^2+84*AF62*AC62^3-192*AF62*AC62^4)+((AA62/AD62)^7*AA62/(40320*AE62))*(1385+3633*AF62+4095*AF62^2+1575*AF62^3))</f>
        <v>0</v>
      </c>
      <c r="AH62" s="0" t="n">
        <f aca="false">$B$3*PI()/180+((AA62/AD62)-((AA62/AD62)^3/6)*(1+2*AF62+AC62)+((AA62/AD62)^5/120)*(5+6*AC62+28*AF62-3*AC62^2+8*AF62*AC62+24*AF62^2-4*AC62^3+4*AF62*AC62^2+24*AF62*AC62^3)-((AA62/AD62)^7/5040)*(61+662*AF62+1320*AF62^2+720*AF62^3))/COS(Y62)</f>
        <v>1.98967534727354</v>
      </c>
      <c r="AJ62" s="0" t="n">
        <f aca="false">(1-$Q$4*SIN(AG62)^2)^0.5</f>
        <v>1</v>
      </c>
      <c r="AK62" s="0" t="n">
        <f aca="false">$N$2/AJ62</f>
        <v>6378137</v>
      </c>
      <c r="AL62" s="0" t="n">
        <f aca="false">$N$2*(1-$Q$4)/AJ62^3</f>
        <v>6335439.32680411</v>
      </c>
      <c r="AM62" s="0" t="n">
        <f aca="false">((AK62*AL62)^0.5/((AK62*AL62)^0.5+C62))</f>
        <v>1</v>
      </c>
    </row>
    <row r="63" customFormat="false" ht="12.75" hidden="false" customHeight="false" outlineLevel="0" collapsed="false">
      <c r="A63" s="2"/>
      <c r="B63" s="2"/>
      <c r="H63" s="3"/>
      <c r="J63" s="0" t="n">
        <f aca="false">(E63-$B$3)*PI()/180</f>
        <v>-1.98967534727354</v>
      </c>
      <c r="K63" s="0" t="n">
        <f aca="false">TAN(PI()/180*D63)</f>
        <v>0</v>
      </c>
      <c r="L63" s="0" t="n">
        <f aca="false">COS(PI()/180*D63)</f>
        <v>1</v>
      </c>
      <c r="M63" s="0" t="n">
        <f aca="false">($N$2^2-$N$3^2)*L63^2/$N$3^2</f>
        <v>0.00673949681993606</v>
      </c>
      <c r="N63" s="0" t="n">
        <f aca="false">1+J63^2*L63^2/2*(1+M63)+J63^4*L63^4/24*(5-4*K63^2+14*M63+13*M63^2-28*K63^2*M63+4*M63^3-48*K63^2*M63^2-24*K63^2*M63^3)</f>
        <v>6.31977714864769</v>
      </c>
      <c r="P63" s="0" t="n">
        <f aca="false">B63/$N$2</f>
        <v>0</v>
      </c>
      <c r="Q63" s="0" t="n">
        <f aca="false">$N$2*($T$2*P63-$T$3*SIN(2*P63)+$T$4*SIN(4*P63)-$T$5*SIN(6*P63)+$T$6*SIN(8*P63)-$T$7*SIN(10*P63)+$T$8*SIN(12*P63))-$B63</f>
        <v>0</v>
      </c>
      <c r="R63" s="0" t="n">
        <f aca="false">$N$2*($T$2-$T$3*2*COS(2*P63)+$T$4*4*COS(4*P63)-$T$5*6*COS(6*P63)+$T$6*8*COS(8*P63)-$T$7*10*COS(10*P63)+$T$8*12*COS(12*P63))</f>
        <v>6335439.32680411</v>
      </c>
      <c r="S63" s="0" t="n">
        <f aca="false">P63-Q63/R63</f>
        <v>0</v>
      </c>
      <c r="T63" s="0" t="n">
        <f aca="false">$N$2*($T$2*S63-$T$3*SIN(2*S63)+$T$4*SIN(4*S63)-$T$5*SIN(6*S63)+$T$6*SIN(8*S63)-$T$7*SIN(10*S63)+$T$8*SIN(12*S63))-$B63</f>
        <v>0</v>
      </c>
      <c r="U63" s="0" t="n">
        <f aca="false">$N$2*($T$2-$T$3*2*COS(2*S63)+$T$4*4*COS(4*S63)-$T$5*6*COS(6*S63)+$T$6*8*COS(8*S63)-$T$7*10*COS(10*S63)+$T$8*12*COS(12*S63))</f>
        <v>6335439.32680411</v>
      </c>
      <c r="V63" s="0" t="n">
        <f aca="false">S63-T63/U63</f>
        <v>0</v>
      </c>
      <c r="W63" s="0" t="n">
        <f aca="false">$N$2*($T$2*V63-$T$3*SIN(2*V63)+$T$4*SIN(4*V63)-$T$5*SIN(6*V63)+$T$6*SIN(8*V63)-$T$7*SIN(10*V63)+$T$8*SIN(12*V63))-$B63</f>
        <v>0</v>
      </c>
      <c r="X63" s="0" t="n">
        <f aca="false">$N$2*($T$2-$T$3*2*COS(2*V63)+$T$4*4*COS(4*V63)-$T$5*6*COS(6*V63)+$T$6*8*COS(8*V63)-$T$7*10*COS(10*V63)+$T$8*12*COS(12*V63))</f>
        <v>6335439.32680411</v>
      </c>
      <c r="Y63" s="0" t="n">
        <f aca="false">V63-W63/X63</f>
        <v>0</v>
      </c>
      <c r="AA63" s="0" t="n">
        <f aca="false">(A63-$B$4)/$B$2</f>
        <v>0</v>
      </c>
      <c r="AB63" s="0" t="n">
        <f aca="false">B63/$B$2</f>
        <v>0</v>
      </c>
      <c r="AC63" s="0" t="n">
        <f aca="false">($N$2^2-$N$3^2)/$N$3^2*COS(Y63)^2</f>
        <v>0.00673949681993606</v>
      </c>
      <c r="AD63" s="0" t="n">
        <f aca="false">$N$2/(1-$Q$2*SIN(Y63)^2)^0.5</f>
        <v>6378137</v>
      </c>
      <c r="AE63" s="0" t="n">
        <f aca="false">$N$2*(1-$Q$2)/(1-$Q$2*SIN(Y63)^2)^1.5</f>
        <v>6335439.32680411</v>
      </c>
      <c r="AF63" s="0" t="n">
        <f aca="false">TAN(Y63)^2</f>
        <v>0</v>
      </c>
      <c r="AG63" s="0" t="n">
        <f aca="false">Y63+TAN(Y63)*(-1*AA63^2/(2*AE63*AD63)+((AA63/AD63)^3*AA63/(24*AE63))*(5+3*AF63+AC63-4*AC63^2-9*AC63*AF63)-((AA63/AD63)^5*AA63/(720*AE63))*(61+90*AF63+46*AC63+45*AF63^2-252*AF63*AC63-3*AC63^2+100*AC63^3-66*AF63*AC63^2-90*AF63^2*AC63+88*AC63^4+225*AF63^2*AC63^2+84*AF63*AC63^3-192*AF63*AC63^4)+((AA63/AD63)^7*AA63/(40320*AE63))*(1385+3633*AF63+4095*AF63^2+1575*AF63^3))</f>
        <v>0</v>
      </c>
      <c r="AH63" s="0" t="n">
        <f aca="false">$B$3*PI()/180+((AA63/AD63)-((AA63/AD63)^3/6)*(1+2*AF63+AC63)+((AA63/AD63)^5/120)*(5+6*AC63+28*AF63-3*AC63^2+8*AF63*AC63+24*AF63^2-4*AC63^3+4*AF63*AC63^2+24*AF63*AC63^3)-((AA63/AD63)^7/5040)*(61+662*AF63+1320*AF63^2+720*AF63^3))/COS(Y63)</f>
        <v>1.98967534727354</v>
      </c>
      <c r="AJ63" s="0" t="n">
        <f aca="false">(1-$Q$4*SIN(AG63)^2)^0.5</f>
        <v>1</v>
      </c>
      <c r="AK63" s="0" t="n">
        <f aca="false">$N$2/AJ63</f>
        <v>6378137</v>
      </c>
      <c r="AL63" s="0" t="n">
        <f aca="false">$N$2*(1-$Q$4)/AJ63^3</f>
        <v>6335439.32680411</v>
      </c>
      <c r="AM63" s="0" t="n">
        <f aca="false">((AK63*AL63)^0.5/((AK63*AL63)^0.5+C63))</f>
        <v>1</v>
      </c>
    </row>
    <row r="64" customFormat="false" ht="12.75" hidden="false" customHeight="false" outlineLevel="0" collapsed="false">
      <c r="A64" s="2"/>
      <c r="B64" s="2"/>
      <c r="H64" s="3"/>
      <c r="J64" s="0" t="n">
        <f aca="false">(E64-$B$3)*PI()/180</f>
        <v>-1.98967534727354</v>
      </c>
      <c r="K64" s="0" t="n">
        <f aca="false">TAN(PI()/180*D64)</f>
        <v>0</v>
      </c>
      <c r="L64" s="0" t="n">
        <f aca="false">COS(PI()/180*D64)</f>
        <v>1</v>
      </c>
      <c r="M64" s="0" t="n">
        <f aca="false">($N$2^2-$N$3^2)*L64^2/$N$3^2</f>
        <v>0.00673949681993606</v>
      </c>
      <c r="N64" s="0" t="n">
        <f aca="false">1+J64^2*L64^2/2*(1+M64)+J64^4*L64^4/24*(5-4*K64^2+14*M64+13*M64^2-28*K64^2*M64+4*M64^3-48*K64^2*M64^2-24*K64^2*M64^3)</f>
        <v>6.31977714864769</v>
      </c>
      <c r="P64" s="0" t="n">
        <f aca="false">B64/$N$2</f>
        <v>0</v>
      </c>
      <c r="Q64" s="0" t="n">
        <f aca="false">$N$2*($T$2*P64-$T$3*SIN(2*P64)+$T$4*SIN(4*P64)-$T$5*SIN(6*P64)+$T$6*SIN(8*P64)-$T$7*SIN(10*P64)+$T$8*SIN(12*P64))-$B64</f>
        <v>0</v>
      </c>
      <c r="R64" s="0" t="n">
        <f aca="false">$N$2*($T$2-$T$3*2*COS(2*P64)+$T$4*4*COS(4*P64)-$T$5*6*COS(6*P64)+$T$6*8*COS(8*P64)-$T$7*10*COS(10*P64)+$T$8*12*COS(12*P64))</f>
        <v>6335439.32680411</v>
      </c>
      <c r="S64" s="0" t="n">
        <f aca="false">P64-Q64/R64</f>
        <v>0</v>
      </c>
      <c r="T64" s="0" t="n">
        <f aca="false">$N$2*($T$2*S64-$T$3*SIN(2*S64)+$T$4*SIN(4*S64)-$T$5*SIN(6*S64)+$T$6*SIN(8*S64)-$T$7*SIN(10*S64)+$T$8*SIN(12*S64))-$B64</f>
        <v>0</v>
      </c>
      <c r="U64" s="0" t="n">
        <f aca="false">$N$2*($T$2-$T$3*2*COS(2*S64)+$T$4*4*COS(4*S64)-$T$5*6*COS(6*S64)+$T$6*8*COS(8*S64)-$T$7*10*COS(10*S64)+$T$8*12*COS(12*S64))</f>
        <v>6335439.32680411</v>
      </c>
      <c r="V64" s="0" t="n">
        <f aca="false">S64-T64/U64</f>
        <v>0</v>
      </c>
      <c r="W64" s="0" t="n">
        <f aca="false">$N$2*($T$2*V64-$T$3*SIN(2*V64)+$T$4*SIN(4*V64)-$T$5*SIN(6*V64)+$T$6*SIN(8*V64)-$T$7*SIN(10*V64)+$T$8*SIN(12*V64))-$B64</f>
        <v>0</v>
      </c>
      <c r="X64" s="0" t="n">
        <f aca="false">$N$2*($T$2-$T$3*2*COS(2*V64)+$T$4*4*COS(4*V64)-$T$5*6*COS(6*V64)+$T$6*8*COS(8*V64)-$T$7*10*COS(10*V64)+$T$8*12*COS(12*V64))</f>
        <v>6335439.32680411</v>
      </c>
      <c r="Y64" s="0" t="n">
        <f aca="false">V64-W64/X64</f>
        <v>0</v>
      </c>
      <c r="AA64" s="0" t="n">
        <f aca="false">(A64-$B$4)/$B$2</f>
        <v>0</v>
      </c>
      <c r="AB64" s="0" t="n">
        <f aca="false">B64/$B$2</f>
        <v>0</v>
      </c>
      <c r="AC64" s="0" t="n">
        <f aca="false">($N$2^2-$N$3^2)/$N$3^2*COS(Y64)^2</f>
        <v>0.00673949681993606</v>
      </c>
      <c r="AD64" s="0" t="n">
        <f aca="false">$N$2/(1-$Q$2*SIN(Y64)^2)^0.5</f>
        <v>6378137</v>
      </c>
      <c r="AE64" s="0" t="n">
        <f aca="false">$N$2*(1-$Q$2)/(1-$Q$2*SIN(Y64)^2)^1.5</f>
        <v>6335439.32680411</v>
      </c>
      <c r="AF64" s="0" t="n">
        <f aca="false">TAN(Y64)^2</f>
        <v>0</v>
      </c>
      <c r="AG64" s="0" t="n">
        <f aca="false">Y64+TAN(Y64)*(-1*AA64^2/(2*AE64*AD64)+((AA64/AD64)^3*AA64/(24*AE64))*(5+3*AF64+AC64-4*AC64^2-9*AC64*AF64)-((AA64/AD64)^5*AA64/(720*AE64))*(61+90*AF64+46*AC64+45*AF64^2-252*AF64*AC64-3*AC64^2+100*AC64^3-66*AF64*AC64^2-90*AF64^2*AC64+88*AC64^4+225*AF64^2*AC64^2+84*AF64*AC64^3-192*AF64*AC64^4)+((AA64/AD64)^7*AA64/(40320*AE64))*(1385+3633*AF64+4095*AF64^2+1575*AF64^3))</f>
        <v>0</v>
      </c>
      <c r="AH64" s="0" t="n">
        <f aca="false">$B$3*PI()/180+((AA64/AD64)-((AA64/AD64)^3/6)*(1+2*AF64+AC64)+((AA64/AD64)^5/120)*(5+6*AC64+28*AF64-3*AC64^2+8*AF64*AC64+24*AF64^2-4*AC64^3+4*AF64*AC64^2+24*AF64*AC64^3)-((AA64/AD64)^7/5040)*(61+662*AF64+1320*AF64^2+720*AF64^3))/COS(Y64)</f>
        <v>1.98967534727354</v>
      </c>
      <c r="AJ64" s="0" t="n">
        <f aca="false">(1-$Q$4*SIN(AG64)^2)^0.5</f>
        <v>1</v>
      </c>
      <c r="AK64" s="0" t="n">
        <f aca="false">$N$2/AJ64</f>
        <v>6378137</v>
      </c>
      <c r="AL64" s="0" t="n">
        <f aca="false">$N$2*(1-$Q$4)/AJ64^3</f>
        <v>6335439.32680411</v>
      </c>
      <c r="AM64" s="0" t="n">
        <f aca="false">((AK64*AL64)^0.5/((AK64*AL64)^0.5+C64))</f>
        <v>1</v>
      </c>
    </row>
    <row r="65" customFormat="false" ht="12.75" hidden="false" customHeight="false" outlineLevel="0" collapsed="false">
      <c r="A65" s="2"/>
      <c r="B65" s="2"/>
      <c r="H65" s="3"/>
      <c r="J65" s="0" t="n">
        <f aca="false">(E65-$B$3)*PI()/180</f>
        <v>-1.98967534727354</v>
      </c>
      <c r="K65" s="0" t="n">
        <f aca="false">TAN(PI()/180*D65)</f>
        <v>0</v>
      </c>
      <c r="L65" s="0" t="n">
        <f aca="false">COS(PI()/180*D65)</f>
        <v>1</v>
      </c>
      <c r="M65" s="0" t="n">
        <f aca="false">($N$2^2-$N$3^2)*L65^2/$N$3^2</f>
        <v>0.00673949681993606</v>
      </c>
      <c r="N65" s="0" t="n">
        <f aca="false">1+J65^2*L65^2/2*(1+M65)+J65^4*L65^4/24*(5-4*K65^2+14*M65+13*M65^2-28*K65^2*M65+4*M65^3-48*K65^2*M65^2-24*K65^2*M65^3)</f>
        <v>6.31977714864769</v>
      </c>
      <c r="P65" s="0" t="n">
        <f aca="false">B65/$N$2</f>
        <v>0</v>
      </c>
      <c r="Q65" s="0" t="n">
        <f aca="false">$N$2*($T$2*P65-$T$3*SIN(2*P65)+$T$4*SIN(4*P65)-$T$5*SIN(6*P65)+$T$6*SIN(8*P65)-$T$7*SIN(10*P65)+$T$8*SIN(12*P65))-$B65</f>
        <v>0</v>
      </c>
      <c r="R65" s="0" t="n">
        <f aca="false">$N$2*($T$2-$T$3*2*COS(2*P65)+$T$4*4*COS(4*P65)-$T$5*6*COS(6*P65)+$T$6*8*COS(8*P65)-$T$7*10*COS(10*P65)+$T$8*12*COS(12*P65))</f>
        <v>6335439.32680411</v>
      </c>
      <c r="S65" s="0" t="n">
        <f aca="false">P65-Q65/R65</f>
        <v>0</v>
      </c>
      <c r="T65" s="0" t="n">
        <f aca="false">$N$2*($T$2*S65-$T$3*SIN(2*S65)+$T$4*SIN(4*S65)-$T$5*SIN(6*S65)+$T$6*SIN(8*S65)-$T$7*SIN(10*S65)+$T$8*SIN(12*S65))-$B65</f>
        <v>0</v>
      </c>
      <c r="U65" s="0" t="n">
        <f aca="false">$N$2*($T$2-$T$3*2*COS(2*S65)+$T$4*4*COS(4*S65)-$T$5*6*COS(6*S65)+$T$6*8*COS(8*S65)-$T$7*10*COS(10*S65)+$T$8*12*COS(12*S65))</f>
        <v>6335439.32680411</v>
      </c>
      <c r="V65" s="0" t="n">
        <f aca="false">S65-T65/U65</f>
        <v>0</v>
      </c>
      <c r="W65" s="0" t="n">
        <f aca="false">$N$2*($T$2*V65-$T$3*SIN(2*V65)+$T$4*SIN(4*V65)-$T$5*SIN(6*V65)+$T$6*SIN(8*V65)-$T$7*SIN(10*V65)+$T$8*SIN(12*V65))-$B65</f>
        <v>0</v>
      </c>
      <c r="X65" s="0" t="n">
        <f aca="false">$N$2*($T$2-$T$3*2*COS(2*V65)+$T$4*4*COS(4*V65)-$T$5*6*COS(6*V65)+$T$6*8*COS(8*V65)-$T$7*10*COS(10*V65)+$T$8*12*COS(12*V65))</f>
        <v>6335439.32680411</v>
      </c>
      <c r="Y65" s="0" t="n">
        <f aca="false">V65-W65/X65</f>
        <v>0</v>
      </c>
      <c r="AA65" s="0" t="n">
        <f aca="false">(A65-$B$4)/$B$2</f>
        <v>0</v>
      </c>
      <c r="AB65" s="0" t="n">
        <f aca="false">B65/$B$2</f>
        <v>0</v>
      </c>
      <c r="AC65" s="0" t="n">
        <f aca="false">($N$2^2-$N$3^2)/$N$3^2*COS(Y65)^2</f>
        <v>0.00673949681993606</v>
      </c>
      <c r="AD65" s="0" t="n">
        <f aca="false">$N$2/(1-$Q$2*SIN(Y65)^2)^0.5</f>
        <v>6378137</v>
      </c>
      <c r="AE65" s="0" t="n">
        <f aca="false">$N$2*(1-$Q$2)/(1-$Q$2*SIN(Y65)^2)^1.5</f>
        <v>6335439.32680411</v>
      </c>
      <c r="AF65" s="0" t="n">
        <f aca="false">TAN(Y65)^2</f>
        <v>0</v>
      </c>
      <c r="AG65" s="0" t="n">
        <f aca="false">Y65+TAN(Y65)*(-1*AA65^2/(2*AE65*AD65)+((AA65/AD65)^3*AA65/(24*AE65))*(5+3*AF65+AC65-4*AC65^2-9*AC65*AF65)-((AA65/AD65)^5*AA65/(720*AE65))*(61+90*AF65+46*AC65+45*AF65^2-252*AF65*AC65-3*AC65^2+100*AC65^3-66*AF65*AC65^2-90*AF65^2*AC65+88*AC65^4+225*AF65^2*AC65^2+84*AF65*AC65^3-192*AF65*AC65^4)+((AA65/AD65)^7*AA65/(40320*AE65))*(1385+3633*AF65+4095*AF65^2+1575*AF65^3))</f>
        <v>0</v>
      </c>
      <c r="AH65" s="0" t="n">
        <f aca="false">$B$3*PI()/180+((AA65/AD65)-((AA65/AD65)^3/6)*(1+2*AF65+AC65)+((AA65/AD65)^5/120)*(5+6*AC65+28*AF65-3*AC65^2+8*AF65*AC65+24*AF65^2-4*AC65^3+4*AF65*AC65^2+24*AF65*AC65^3)-((AA65/AD65)^7/5040)*(61+662*AF65+1320*AF65^2+720*AF65^3))/COS(Y65)</f>
        <v>1.98967534727354</v>
      </c>
      <c r="AJ65" s="0" t="n">
        <f aca="false">(1-$Q$4*SIN(AG65)^2)^0.5</f>
        <v>1</v>
      </c>
      <c r="AK65" s="0" t="n">
        <f aca="false">$N$2/AJ65</f>
        <v>6378137</v>
      </c>
      <c r="AL65" s="0" t="n">
        <f aca="false">$N$2*(1-$Q$4)/AJ65^3</f>
        <v>6335439.32680411</v>
      </c>
      <c r="AM65" s="0" t="n">
        <f aca="false">((AK65*AL65)^0.5/((AK65*AL65)^0.5+C65))</f>
        <v>1</v>
      </c>
    </row>
    <row r="66" customFormat="false" ht="12.75" hidden="false" customHeight="false" outlineLevel="0" collapsed="false">
      <c r="A66" s="2"/>
      <c r="B66" s="2"/>
      <c r="H66" s="3"/>
      <c r="J66" s="0" t="n">
        <f aca="false">(E66-$B$3)*PI()/180</f>
        <v>-1.98967534727354</v>
      </c>
      <c r="K66" s="0" t="n">
        <f aca="false">TAN(PI()/180*D66)</f>
        <v>0</v>
      </c>
      <c r="L66" s="0" t="n">
        <f aca="false">COS(PI()/180*D66)</f>
        <v>1</v>
      </c>
      <c r="M66" s="0" t="n">
        <f aca="false">($N$2^2-$N$3^2)*L66^2/$N$3^2</f>
        <v>0.00673949681993606</v>
      </c>
      <c r="N66" s="0" t="n">
        <f aca="false">1+J66^2*L66^2/2*(1+M66)+J66^4*L66^4/24*(5-4*K66^2+14*M66+13*M66^2-28*K66^2*M66+4*M66^3-48*K66^2*M66^2-24*K66^2*M66^3)</f>
        <v>6.31977714864769</v>
      </c>
      <c r="P66" s="0" t="n">
        <f aca="false">B66/$N$2</f>
        <v>0</v>
      </c>
      <c r="Q66" s="0" t="n">
        <f aca="false">$N$2*($T$2*P66-$T$3*SIN(2*P66)+$T$4*SIN(4*P66)-$T$5*SIN(6*P66)+$T$6*SIN(8*P66)-$T$7*SIN(10*P66)+$T$8*SIN(12*P66))-$B66</f>
        <v>0</v>
      </c>
      <c r="R66" s="0" t="n">
        <f aca="false">$N$2*($T$2-$T$3*2*COS(2*P66)+$T$4*4*COS(4*P66)-$T$5*6*COS(6*P66)+$T$6*8*COS(8*P66)-$T$7*10*COS(10*P66)+$T$8*12*COS(12*P66))</f>
        <v>6335439.32680411</v>
      </c>
      <c r="S66" s="0" t="n">
        <f aca="false">P66-Q66/R66</f>
        <v>0</v>
      </c>
      <c r="T66" s="0" t="n">
        <f aca="false">$N$2*($T$2*S66-$T$3*SIN(2*S66)+$T$4*SIN(4*S66)-$T$5*SIN(6*S66)+$T$6*SIN(8*S66)-$T$7*SIN(10*S66)+$T$8*SIN(12*S66))-$B66</f>
        <v>0</v>
      </c>
      <c r="U66" s="0" t="n">
        <f aca="false">$N$2*($T$2-$T$3*2*COS(2*S66)+$T$4*4*COS(4*S66)-$T$5*6*COS(6*S66)+$T$6*8*COS(8*S66)-$T$7*10*COS(10*S66)+$T$8*12*COS(12*S66))</f>
        <v>6335439.32680411</v>
      </c>
      <c r="V66" s="0" t="n">
        <f aca="false">S66-T66/U66</f>
        <v>0</v>
      </c>
      <c r="W66" s="0" t="n">
        <f aca="false">$N$2*($T$2*V66-$T$3*SIN(2*V66)+$T$4*SIN(4*V66)-$T$5*SIN(6*V66)+$T$6*SIN(8*V66)-$T$7*SIN(10*V66)+$T$8*SIN(12*V66))-$B66</f>
        <v>0</v>
      </c>
      <c r="X66" s="0" t="n">
        <f aca="false">$N$2*($T$2-$T$3*2*COS(2*V66)+$T$4*4*COS(4*V66)-$T$5*6*COS(6*V66)+$T$6*8*COS(8*V66)-$T$7*10*COS(10*V66)+$T$8*12*COS(12*V66))</f>
        <v>6335439.32680411</v>
      </c>
      <c r="Y66" s="0" t="n">
        <f aca="false">V66-W66/X66</f>
        <v>0</v>
      </c>
      <c r="AA66" s="0" t="n">
        <f aca="false">(A66-$B$4)/$B$2</f>
        <v>0</v>
      </c>
      <c r="AB66" s="0" t="n">
        <f aca="false">B66/$B$2</f>
        <v>0</v>
      </c>
      <c r="AC66" s="0" t="n">
        <f aca="false">($N$2^2-$N$3^2)/$N$3^2*COS(Y66)^2</f>
        <v>0.00673949681993606</v>
      </c>
      <c r="AD66" s="0" t="n">
        <f aca="false">$N$2/(1-$Q$2*SIN(Y66)^2)^0.5</f>
        <v>6378137</v>
      </c>
      <c r="AE66" s="0" t="n">
        <f aca="false">$N$2*(1-$Q$2)/(1-$Q$2*SIN(Y66)^2)^1.5</f>
        <v>6335439.32680411</v>
      </c>
      <c r="AF66" s="0" t="n">
        <f aca="false">TAN(Y66)^2</f>
        <v>0</v>
      </c>
      <c r="AG66" s="0" t="n">
        <f aca="false">Y66+TAN(Y66)*(-1*AA66^2/(2*AE66*AD66)+((AA66/AD66)^3*AA66/(24*AE66))*(5+3*AF66+AC66-4*AC66^2-9*AC66*AF66)-((AA66/AD66)^5*AA66/(720*AE66))*(61+90*AF66+46*AC66+45*AF66^2-252*AF66*AC66-3*AC66^2+100*AC66^3-66*AF66*AC66^2-90*AF66^2*AC66+88*AC66^4+225*AF66^2*AC66^2+84*AF66*AC66^3-192*AF66*AC66^4)+((AA66/AD66)^7*AA66/(40320*AE66))*(1385+3633*AF66+4095*AF66^2+1575*AF66^3))</f>
        <v>0</v>
      </c>
      <c r="AH66" s="0" t="n">
        <f aca="false">$B$3*PI()/180+((AA66/AD66)-((AA66/AD66)^3/6)*(1+2*AF66+AC66)+((AA66/AD66)^5/120)*(5+6*AC66+28*AF66-3*AC66^2+8*AF66*AC66+24*AF66^2-4*AC66^3+4*AF66*AC66^2+24*AF66*AC66^3)-((AA66/AD66)^7/5040)*(61+662*AF66+1320*AF66^2+720*AF66^3))/COS(Y66)</f>
        <v>1.98967534727354</v>
      </c>
      <c r="AJ66" s="0" t="n">
        <f aca="false">(1-$Q$4*SIN(AG66)^2)^0.5</f>
        <v>1</v>
      </c>
      <c r="AK66" s="0" t="n">
        <f aca="false">$N$2/AJ66</f>
        <v>6378137</v>
      </c>
      <c r="AL66" s="0" t="n">
        <f aca="false">$N$2*(1-$Q$4)/AJ66^3</f>
        <v>6335439.32680411</v>
      </c>
      <c r="AM66" s="0" t="n">
        <f aca="false">((AK66*AL66)^0.5/((AK66*AL66)^0.5+C66))</f>
        <v>1</v>
      </c>
    </row>
    <row r="67" customFormat="false" ht="12.75" hidden="false" customHeight="false" outlineLevel="0" collapsed="false">
      <c r="A67" s="2"/>
      <c r="B67" s="2"/>
      <c r="H67" s="3"/>
      <c r="J67" s="0" t="n">
        <f aca="false">(E67-$B$3)*PI()/180</f>
        <v>-1.98967534727354</v>
      </c>
      <c r="K67" s="0" t="n">
        <f aca="false">TAN(PI()/180*D67)</f>
        <v>0</v>
      </c>
      <c r="L67" s="0" t="n">
        <f aca="false">COS(PI()/180*D67)</f>
        <v>1</v>
      </c>
      <c r="M67" s="0" t="n">
        <f aca="false">($N$2^2-$N$3^2)*L67^2/$N$3^2</f>
        <v>0.00673949681993606</v>
      </c>
      <c r="N67" s="0" t="n">
        <f aca="false">1+J67^2*L67^2/2*(1+M67)+J67^4*L67^4/24*(5-4*K67^2+14*M67+13*M67^2-28*K67^2*M67+4*M67^3-48*K67^2*M67^2-24*K67^2*M67^3)</f>
        <v>6.31977714864769</v>
      </c>
      <c r="P67" s="0" t="n">
        <f aca="false">B67/$N$2</f>
        <v>0</v>
      </c>
      <c r="Q67" s="0" t="n">
        <f aca="false">$N$2*($T$2*P67-$T$3*SIN(2*P67)+$T$4*SIN(4*P67)-$T$5*SIN(6*P67)+$T$6*SIN(8*P67)-$T$7*SIN(10*P67)+$T$8*SIN(12*P67))-$B67</f>
        <v>0</v>
      </c>
      <c r="R67" s="0" t="n">
        <f aca="false">$N$2*($T$2-$T$3*2*COS(2*P67)+$T$4*4*COS(4*P67)-$T$5*6*COS(6*P67)+$T$6*8*COS(8*P67)-$T$7*10*COS(10*P67)+$T$8*12*COS(12*P67))</f>
        <v>6335439.32680411</v>
      </c>
      <c r="S67" s="0" t="n">
        <f aca="false">P67-Q67/R67</f>
        <v>0</v>
      </c>
      <c r="T67" s="0" t="n">
        <f aca="false">$N$2*($T$2*S67-$T$3*SIN(2*S67)+$T$4*SIN(4*S67)-$T$5*SIN(6*S67)+$T$6*SIN(8*S67)-$T$7*SIN(10*S67)+$T$8*SIN(12*S67))-$B67</f>
        <v>0</v>
      </c>
      <c r="U67" s="0" t="n">
        <f aca="false">$N$2*($T$2-$T$3*2*COS(2*S67)+$T$4*4*COS(4*S67)-$T$5*6*COS(6*S67)+$T$6*8*COS(8*S67)-$T$7*10*COS(10*S67)+$T$8*12*COS(12*S67))</f>
        <v>6335439.32680411</v>
      </c>
      <c r="V67" s="0" t="n">
        <f aca="false">S67-T67/U67</f>
        <v>0</v>
      </c>
      <c r="W67" s="0" t="n">
        <f aca="false">$N$2*($T$2*V67-$T$3*SIN(2*V67)+$T$4*SIN(4*V67)-$T$5*SIN(6*V67)+$T$6*SIN(8*V67)-$T$7*SIN(10*V67)+$T$8*SIN(12*V67))-$B67</f>
        <v>0</v>
      </c>
      <c r="X67" s="0" t="n">
        <f aca="false">$N$2*($T$2-$T$3*2*COS(2*V67)+$T$4*4*COS(4*V67)-$T$5*6*COS(6*V67)+$T$6*8*COS(8*V67)-$T$7*10*COS(10*V67)+$T$8*12*COS(12*V67))</f>
        <v>6335439.32680411</v>
      </c>
      <c r="Y67" s="0" t="n">
        <f aca="false">V67-W67/X67</f>
        <v>0</v>
      </c>
      <c r="AA67" s="0" t="n">
        <f aca="false">(A67-$B$4)/$B$2</f>
        <v>0</v>
      </c>
      <c r="AB67" s="0" t="n">
        <f aca="false">B67/$B$2</f>
        <v>0</v>
      </c>
      <c r="AC67" s="0" t="n">
        <f aca="false">($N$2^2-$N$3^2)/$N$3^2*COS(Y67)^2</f>
        <v>0.00673949681993606</v>
      </c>
      <c r="AD67" s="0" t="n">
        <f aca="false">$N$2/(1-$Q$2*SIN(Y67)^2)^0.5</f>
        <v>6378137</v>
      </c>
      <c r="AE67" s="0" t="n">
        <f aca="false">$N$2*(1-$Q$2)/(1-$Q$2*SIN(Y67)^2)^1.5</f>
        <v>6335439.32680411</v>
      </c>
      <c r="AF67" s="0" t="n">
        <f aca="false">TAN(Y67)^2</f>
        <v>0</v>
      </c>
      <c r="AG67" s="0" t="n">
        <f aca="false">Y67+TAN(Y67)*(-1*AA67^2/(2*AE67*AD67)+((AA67/AD67)^3*AA67/(24*AE67))*(5+3*AF67+AC67-4*AC67^2-9*AC67*AF67)-((AA67/AD67)^5*AA67/(720*AE67))*(61+90*AF67+46*AC67+45*AF67^2-252*AF67*AC67-3*AC67^2+100*AC67^3-66*AF67*AC67^2-90*AF67^2*AC67+88*AC67^4+225*AF67^2*AC67^2+84*AF67*AC67^3-192*AF67*AC67^4)+((AA67/AD67)^7*AA67/(40320*AE67))*(1385+3633*AF67+4095*AF67^2+1575*AF67^3))</f>
        <v>0</v>
      </c>
      <c r="AH67" s="0" t="n">
        <f aca="false">$B$3*PI()/180+((AA67/AD67)-((AA67/AD67)^3/6)*(1+2*AF67+AC67)+((AA67/AD67)^5/120)*(5+6*AC67+28*AF67-3*AC67^2+8*AF67*AC67+24*AF67^2-4*AC67^3+4*AF67*AC67^2+24*AF67*AC67^3)-((AA67/AD67)^7/5040)*(61+662*AF67+1320*AF67^2+720*AF67^3))/COS(Y67)</f>
        <v>1.98967534727354</v>
      </c>
      <c r="AJ67" s="0" t="n">
        <f aca="false">(1-$Q$4*SIN(AG67)^2)^0.5</f>
        <v>1</v>
      </c>
      <c r="AK67" s="0" t="n">
        <f aca="false">$N$2/AJ67</f>
        <v>6378137</v>
      </c>
      <c r="AL67" s="0" t="n">
        <f aca="false">$N$2*(1-$Q$4)/AJ67^3</f>
        <v>6335439.32680411</v>
      </c>
      <c r="AM67" s="0" t="n">
        <f aca="false">((AK67*AL67)^0.5/((AK67*AL67)^0.5+C67))</f>
        <v>1</v>
      </c>
    </row>
    <row r="68" customFormat="false" ht="12.75" hidden="false" customHeight="false" outlineLevel="0" collapsed="false">
      <c r="A68" s="2"/>
      <c r="B68" s="2"/>
      <c r="H68" s="3"/>
      <c r="J68" s="0" t="n">
        <f aca="false">(E68-$B$3)*PI()/180</f>
        <v>-1.98967534727354</v>
      </c>
      <c r="K68" s="0" t="n">
        <f aca="false">TAN(PI()/180*D68)</f>
        <v>0</v>
      </c>
      <c r="L68" s="0" t="n">
        <f aca="false">COS(PI()/180*D68)</f>
        <v>1</v>
      </c>
      <c r="M68" s="0" t="n">
        <f aca="false">($N$2^2-$N$3^2)*L68^2/$N$3^2</f>
        <v>0.00673949681993606</v>
      </c>
      <c r="N68" s="0" t="n">
        <f aca="false">1+J68^2*L68^2/2*(1+M68)+J68^4*L68^4/24*(5-4*K68^2+14*M68+13*M68^2-28*K68^2*M68+4*M68^3-48*K68^2*M68^2-24*K68^2*M68^3)</f>
        <v>6.31977714864769</v>
      </c>
      <c r="P68" s="0" t="n">
        <f aca="false">B68/$N$2</f>
        <v>0</v>
      </c>
      <c r="Q68" s="0" t="n">
        <f aca="false">$N$2*($T$2*P68-$T$3*SIN(2*P68)+$T$4*SIN(4*P68)-$T$5*SIN(6*P68)+$T$6*SIN(8*P68)-$T$7*SIN(10*P68)+$T$8*SIN(12*P68))-$B68</f>
        <v>0</v>
      </c>
      <c r="R68" s="0" t="n">
        <f aca="false">$N$2*($T$2-$T$3*2*COS(2*P68)+$T$4*4*COS(4*P68)-$T$5*6*COS(6*P68)+$T$6*8*COS(8*P68)-$T$7*10*COS(10*P68)+$T$8*12*COS(12*P68))</f>
        <v>6335439.32680411</v>
      </c>
      <c r="S68" s="0" t="n">
        <f aca="false">P68-Q68/R68</f>
        <v>0</v>
      </c>
      <c r="T68" s="0" t="n">
        <f aca="false">$N$2*($T$2*S68-$T$3*SIN(2*S68)+$T$4*SIN(4*S68)-$T$5*SIN(6*S68)+$T$6*SIN(8*S68)-$T$7*SIN(10*S68)+$T$8*SIN(12*S68))-$B68</f>
        <v>0</v>
      </c>
      <c r="U68" s="0" t="n">
        <f aca="false">$N$2*($T$2-$T$3*2*COS(2*S68)+$T$4*4*COS(4*S68)-$T$5*6*COS(6*S68)+$T$6*8*COS(8*S68)-$T$7*10*COS(10*S68)+$T$8*12*COS(12*S68))</f>
        <v>6335439.32680411</v>
      </c>
      <c r="V68" s="0" t="n">
        <f aca="false">S68-T68/U68</f>
        <v>0</v>
      </c>
      <c r="W68" s="0" t="n">
        <f aca="false">$N$2*($T$2*V68-$T$3*SIN(2*V68)+$T$4*SIN(4*V68)-$T$5*SIN(6*V68)+$T$6*SIN(8*V68)-$T$7*SIN(10*V68)+$T$8*SIN(12*V68))-$B68</f>
        <v>0</v>
      </c>
      <c r="X68" s="0" t="n">
        <f aca="false">$N$2*($T$2-$T$3*2*COS(2*V68)+$T$4*4*COS(4*V68)-$T$5*6*COS(6*V68)+$T$6*8*COS(8*V68)-$T$7*10*COS(10*V68)+$T$8*12*COS(12*V68))</f>
        <v>6335439.32680411</v>
      </c>
      <c r="Y68" s="0" t="n">
        <f aca="false">V68-W68/X68</f>
        <v>0</v>
      </c>
      <c r="AA68" s="0" t="n">
        <f aca="false">(A68-$B$4)/$B$2</f>
        <v>0</v>
      </c>
      <c r="AB68" s="0" t="n">
        <f aca="false">B68/$B$2</f>
        <v>0</v>
      </c>
      <c r="AC68" s="0" t="n">
        <f aca="false">($N$2^2-$N$3^2)/$N$3^2*COS(Y68)^2</f>
        <v>0.00673949681993606</v>
      </c>
      <c r="AD68" s="0" t="n">
        <f aca="false">$N$2/(1-$Q$2*SIN(Y68)^2)^0.5</f>
        <v>6378137</v>
      </c>
      <c r="AE68" s="0" t="n">
        <f aca="false">$N$2*(1-$Q$2)/(1-$Q$2*SIN(Y68)^2)^1.5</f>
        <v>6335439.32680411</v>
      </c>
      <c r="AF68" s="0" t="n">
        <f aca="false">TAN(Y68)^2</f>
        <v>0</v>
      </c>
      <c r="AG68" s="0" t="n">
        <f aca="false">Y68+TAN(Y68)*(-1*AA68^2/(2*AE68*AD68)+((AA68/AD68)^3*AA68/(24*AE68))*(5+3*AF68+AC68-4*AC68^2-9*AC68*AF68)-((AA68/AD68)^5*AA68/(720*AE68))*(61+90*AF68+46*AC68+45*AF68^2-252*AF68*AC68-3*AC68^2+100*AC68^3-66*AF68*AC68^2-90*AF68^2*AC68+88*AC68^4+225*AF68^2*AC68^2+84*AF68*AC68^3-192*AF68*AC68^4)+((AA68/AD68)^7*AA68/(40320*AE68))*(1385+3633*AF68+4095*AF68^2+1575*AF68^3))</f>
        <v>0</v>
      </c>
      <c r="AH68" s="0" t="n">
        <f aca="false">$B$3*PI()/180+((AA68/AD68)-((AA68/AD68)^3/6)*(1+2*AF68+AC68)+((AA68/AD68)^5/120)*(5+6*AC68+28*AF68-3*AC68^2+8*AF68*AC68+24*AF68^2-4*AC68^3+4*AF68*AC68^2+24*AF68*AC68^3)-((AA68/AD68)^7/5040)*(61+662*AF68+1320*AF68^2+720*AF68^3))/COS(Y68)</f>
        <v>1.98967534727354</v>
      </c>
      <c r="AJ68" s="0" t="n">
        <f aca="false">(1-$Q$4*SIN(AG68)^2)^0.5</f>
        <v>1</v>
      </c>
      <c r="AK68" s="0" t="n">
        <f aca="false">$N$2/AJ68</f>
        <v>6378137</v>
      </c>
      <c r="AL68" s="0" t="n">
        <f aca="false">$N$2*(1-$Q$4)/AJ68^3</f>
        <v>6335439.32680411</v>
      </c>
      <c r="AM68" s="0" t="n">
        <f aca="false">((AK68*AL68)^0.5/((AK68*AL68)^0.5+C68))</f>
        <v>1</v>
      </c>
    </row>
    <row r="69" customFormat="false" ht="12.75" hidden="false" customHeight="false" outlineLevel="0" collapsed="false">
      <c r="A69" s="2"/>
      <c r="B69" s="2"/>
      <c r="H69" s="3"/>
      <c r="J69" s="0" t="n">
        <f aca="false">(E69-$B$3)*PI()/180</f>
        <v>-1.98967534727354</v>
      </c>
      <c r="K69" s="0" t="n">
        <f aca="false">TAN(PI()/180*D69)</f>
        <v>0</v>
      </c>
      <c r="L69" s="0" t="n">
        <f aca="false">COS(PI()/180*D69)</f>
        <v>1</v>
      </c>
      <c r="M69" s="0" t="n">
        <f aca="false">($N$2^2-$N$3^2)*L69^2/$N$3^2</f>
        <v>0.00673949681993606</v>
      </c>
      <c r="N69" s="0" t="n">
        <f aca="false">1+J69^2*L69^2/2*(1+M69)+J69^4*L69^4/24*(5-4*K69^2+14*M69+13*M69^2-28*K69^2*M69+4*M69^3-48*K69^2*M69^2-24*K69^2*M69^3)</f>
        <v>6.31977714864769</v>
      </c>
      <c r="P69" s="0" t="n">
        <f aca="false">B69/$N$2</f>
        <v>0</v>
      </c>
      <c r="Q69" s="0" t="n">
        <f aca="false">$N$2*($T$2*P69-$T$3*SIN(2*P69)+$T$4*SIN(4*P69)-$T$5*SIN(6*P69)+$T$6*SIN(8*P69)-$T$7*SIN(10*P69)+$T$8*SIN(12*P69))-$B69</f>
        <v>0</v>
      </c>
      <c r="R69" s="0" t="n">
        <f aca="false">$N$2*($T$2-$T$3*2*COS(2*P69)+$T$4*4*COS(4*P69)-$T$5*6*COS(6*P69)+$T$6*8*COS(8*P69)-$T$7*10*COS(10*P69)+$T$8*12*COS(12*P69))</f>
        <v>6335439.32680411</v>
      </c>
      <c r="S69" s="0" t="n">
        <f aca="false">P69-Q69/R69</f>
        <v>0</v>
      </c>
      <c r="T69" s="0" t="n">
        <f aca="false">$N$2*($T$2*S69-$T$3*SIN(2*S69)+$T$4*SIN(4*S69)-$T$5*SIN(6*S69)+$T$6*SIN(8*S69)-$T$7*SIN(10*S69)+$T$8*SIN(12*S69))-$B69</f>
        <v>0</v>
      </c>
      <c r="U69" s="0" t="n">
        <f aca="false">$N$2*($T$2-$T$3*2*COS(2*S69)+$T$4*4*COS(4*S69)-$T$5*6*COS(6*S69)+$T$6*8*COS(8*S69)-$T$7*10*COS(10*S69)+$T$8*12*COS(12*S69))</f>
        <v>6335439.32680411</v>
      </c>
      <c r="V69" s="0" t="n">
        <f aca="false">S69-T69/U69</f>
        <v>0</v>
      </c>
      <c r="W69" s="0" t="n">
        <f aca="false">$N$2*($T$2*V69-$T$3*SIN(2*V69)+$T$4*SIN(4*V69)-$T$5*SIN(6*V69)+$T$6*SIN(8*V69)-$T$7*SIN(10*V69)+$T$8*SIN(12*V69))-$B69</f>
        <v>0</v>
      </c>
      <c r="X69" s="0" t="n">
        <f aca="false">$N$2*($T$2-$T$3*2*COS(2*V69)+$T$4*4*COS(4*V69)-$T$5*6*COS(6*V69)+$T$6*8*COS(8*V69)-$T$7*10*COS(10*V69)+$T$8*12*COS(12*V69))</f>
        <v>6335439.32680411</v>
      </c>
      <c r="Y69" s="0" t="n">
        <f aca="false">V69-W69/X69</f>
        <v>0</v>
      </c>
      <c r="AA69" s="0" t="n">
        <f aca="false">(A69-$B$4)/$B$2</f>
        <v>0</v>
      </c>
      <c r="AB69" s="0" t="n">
        <f aca="false">B69/$B$2</f>
        <v>0</v>
      </c>
      <c r="AC69" s="0" t="n">
        <f aca="false">($N$2^2-$N$3^2)/$N$3^2*COS(Y69)^2</f>
        <v>0.00673949681993606</v>
      </c>
      <c r="AD69" s="0" t="n">
        <f aca="false">$N$2/(1-$Q$2*SIN(Y69)^2)^0.5</f>
        <v>6378137</v>
      </c>
      <c r="AE69" s="0" t="n">
        <f aca="false">$N$2*(1-$Q$2)/(1-$Q$2*SIN(Y69)^2)^1.5</f>
        <v>6335439.32680411</v>
      </c>
      <c r="AF69" s="0" t="n">
        <f aca="false">TAN(Y69)^2</f>
        <v>0</v>
      </c>
      <c r="AG69" s="0" t="n">
        <f aca="false">Y69+TAN(Y69)*(-1*AA69^2/(2*AE69*AD69)+((AA69/AD69)^3*AA69/(24*AE69))*(5+3*AF69+AC69-4*AC69^2-9*AC69*AF69)-((AA69/AD69)^5*AA69/(720*AE69))*(61+90*AF69+46*AC69+45*AF69^2-252*AF69*AC69-3*AC69^2+100*AC69^3-66*AF69*AC69^2-90*AF69^2*AC69+88*AC69^4+225*AF69^2*AC69^2+84*AF69*AC69^3-192*AF69*AC69^4)+((AA69/AD69)^7*AA69/(40320*AE69))*(1385+3633*AF69+4095*AF69^2+1575*AF69^3))</f>
        <v>0</v>
      </c>
      <c r="AH69" s="0" t="n">
        <f aca="false">$B$3*PI()/180+((AA69/AD69)-((AA69/AD69)^3/6)*(1+2*AF69+AC69)+((AA69/AD69)^5/120)*(5+6*AC69+28*AF69-3*AC69^2+8*AF69*AC69+24*AF69^2-4*AC69^3+4*AF69*AC69^2+24*AF69*AC69^3)-((AA69/AD69)^7/5040)*(61+662*AF69+1320*AF69^2+720*AF69^3))/COS(Y69)</f>
        <v>1.98967534727354</v>
      </c>
      <c r="AJ69" s="0" t="n">
        <f aca="false">(1-$Q$4*SIN(AG69)^2)^0.5</f>
        <v>1</v>
      </c>
      <c r="AK69" s="0" t="n">
        <f aca="false">$N$2/AJ69</f>
        <v>6378137</v>
      </c>
      <c r="AL69" s="0" t="n">
        <f aca="false">$N$2*(1-$Q$4)/AJ69^3</f>
        <v>6335439.32680411</v>
      </c>
      <c r="AM69" s="0" t="n">
        <f aca="false">((AK69*AL69)^0.5/((AK69*AL69)^0.5+C69))</f>
        <v>1</v>
      </c>
    </row>
    <row r="70" customFormat="false" ht="12.75" hidden="false" customHeight="false" outlineLevel="0" collapsed="false">
      <c r="A70" s="2"/>
      <c r="B70" s="2"/>
      <c r="H70" s="3"/>
      <c r="J70" s="0" t="n">
        <f aca="false">(E70-$B$3)*PI()/180</f>
        <v>-1.98967534727354</v>
      </c>
      <c r="K70" s="0" t="n">
        <f aca="false">TAN(PI()/180*D70)</f>
        <v>0</v>
      </c>
      <c r="L70" s="0" t="n">
        <f aca="false">COS(PI()/180*D70)</f>
        <v>1</v>
      </c>
      <c r="M70" s="0" t="n">
        <f aca="false">($N$2^2-$N$3^2)*L70^2/$N$3^2</f>
        <v>0.00673949681993606</v>
      </c>
      <c r="N70" s="0" t="n">
        <f aca="false">1+J70^2*L70^2/2*(1+M70)+J70^4*L70^4/24*(5-4*K70^2+14*M70+13*M70^2-28*K70^2*M70+4*M70^3-48*K70^2*M70^2-24*K70^2*M70^3)</f>
        <v>6.31977714864769</v>
      </c>
      <c r="P70" s="0" t="n">
        <f aca="false">B70/$N$2</f>
        <v>0</v>
      </c>
      <c r="Q70" s="0" t="n">
        <f aca="false">$N$2*($T$2*P70-$T$3*SIN(2*P70)+$T$4*SIN(4*P70)-$T$5*SIN(6*P70)+$T$6*SIN(8*P70)-$T$7*SIN(10*P70)+$T$8*SIN(12*P70))-$B70</f>
        <v>0</v>
      </c>
      <c r="R70" s="0" t="n">
        <f aca="false">$N$2*($T$2-$T$3*2*COS(2*P70)+$T$4*4*COS(4*P70)-$T$5*6*COS(6*P70)+$T$6*8*COS(8*P70)-$T$7*10*COS(10*P70)+$T$8*12*COS(12*P70))</f>
        <v>6335439.32680411</v>
      </c>
      <c r="S70" s="0" t="n">
        <f aca="false">P70-Q70/R70</f>
        <v>0</v>
      </c>
      <c r="T70" s="0" t="n">
        <f aca="false">$N$2*($T$2*S70-$T$3*SIN(2*S70)+$T$4*SIN(4*S70)-$T$5*SIN(6*S70)+$T$6*SIN(8*S70)-$T$7*SIN(10*S70)+$T$8*SIN(12*S70))-$B70</f>
        <v>0</v>
      </c>
      <c r="U70" s="0" t="n">
        <f aca="false">$N$2*($T$2-$T$3*2*COS(2*S70)+$T$4*4*COS(4*S70)-$T$5*6*COS(6*S70)+$T$6*8*COS(8*S70)-$T$7*10*COS(10*S70)+$T$8*12*COS(12*S70))</f>
        <v>6335439.32680411</v>
      </c>
      <c r="V70" s="0" t="n">
        <f aca="false">S70-T70/U70</f>
        <v>0</v>
      </c>
      <c r="W70" s="0" t="n">
        <f aca="false">$N$2*($T$2*V70-$T$3*SIN(2*V70)+$T$4*SIN(4*V70)-$T$5*SIN(6*V70)+$T$6*SIN(8*V70)-$T$7*SIN(10*V70)+$T$8*SIN(12*V70))-$B70</f>
        <v>0</v>
      </c>
      <c r="X70" s="0" t="n">
        <f aca="false">$N$2*($T$2-$T$3*2*COS(2*V70)+$T$4*4*COS(4*V70)-$T$5*6*COS(6*V70)+$T$6*8*COS(8*V70)-$T$7*10*COS(10*V70)+$T$8*12*COS(12*V70))</f>
        <v>6335439.32680411</v>
      </c>
      <c r="Y70" s="0" t="n">
        <f aca="false">V70-W70/X70</f>
        <v>0</v>
      </c>
      <c r="AA70" s="0" t="n">
        <f aca="false">(A70-$B$4)/$B$2</f>
        <v>0</v>
      </c>
      <c r="AB70" s="0" t="n">
        <f aca="false">B70/$B$2</f>
        <v>0</v>
      </c>
      <c r="AC70" s="0" t="n">
        <f aca="false">($N$2^2-$N$3^2)/$N$3^2*COS(Y70)^2</f>
        <v>0.00673949681993606</v>
      </c>
      <c r="AD70" s="0" t="n">
        <f aca="false">$N$2/(1-$Q$2*SIN(Y70)^2)^0.5</f>
        <v>6378137</v>
      </c>
      <c r="AE70" s="0" t="n">
        <f aca="false">$N$2*(1-$Q$2)/(1-$Q$2*SIN(Y70)^2)^1.5</f>
        <v>6335439.32680411</v>
      </c>
      <c r="AF70" s="0" t="n">
        <f aca="false">TAN(Y70)^2</f>
        <v>0</v>
      </c>
      <c r="AG70" s="0" t="n">
        <f aca="false">Y70+TAN(Y70)*(-1*AA70^2/(2*AE70*AD70)+((AA70/AD70)^3*AA70/(24*AE70))*(5+3*AF70+AC70-4*AC70^2-9*AC70*AF70)-((AA70/AD70)^5*AA70/(720*AE70))*(61+90*AF70+46*AC70+45*AF70^2-252*AF70*AC70-3*AC70^2+100*AC70^3-66*AF70*AC70^2-90*AF70^2*AC70+88*AC70^4+225*AF70^2*AC70^2+84*AF70*AC70^3-192*AF70*AC70^4)+((AA70/AD70)^7*AA70/(40320*AE70))*(1385+3633*AF70+4095*AF70^2+1575*AF70^3))</f>
        <v>0</v>
      </c>
      <c r="AH70" s="0" t="n">
        <f aca="false">$B$3*PI()/180+((AA70/AD70)-((AA70/AD70)^3/6)*(1+2*AF70+AC70)+((AA70/AD70)^5/120)*(5+6*AC70+28*AF70-3*AC70^2+8*AF70*AC70+24*AF70^2-4*AC70^3+4*AF70*AC70^2+24*AF70*AC70^3)-((AA70/AD70)^7/5040)*(61+662*AF70+1320*AF70^2+720*AF70^3))/COS(Y70)</f>
        <v>1.98967534727354</v>
      </c>
      <c r="AJ70" s="0" t="n">
        <f aca="false">(1-$Q$4*SIN(AG70)^2)^0.5</f>
        <v>1</v>
      </c>
      <c r="AK70" s="0" t="n">
        <f aca="false">$N$2/AJ70</f>
        <v>6378137</v>
      </c>
      <c r="AL70" s="0" t="n">
        <f aca="false">$N$2*(1-$Q$4)/AJ70^3</f>
        <v>6335439.32680411</v>
      </c>
      <c r="AM70" s="0" t="n">
        <f aca="false">((AK70*AL70)^0.5/((AK70*AL70)^0.5+C70))</f>
        <v>1</v>
      </c>
    </row>
    <row r="71" customFormat="false" ht="12.75" hidden="false" customHeight="false" outlineLevel="0" collapsed="false">
      <c r="A71" s="2"/>
      <c r="B71" s="2"/>
      <c r="H71" s="3"/>
      <c r="J71" s="0" t="n">
        <f aca="false">(E71-$B$3)*PI()/180</f>
        <v>-1.98967534727354</v>
      </c>
      <c r="K71" s="0" t="n">
        <f aca="false">TAN(PI()/180*D71)</f>
        <v>0</v>
      </c>
      <c r="L71" s="0" t="n">
        <f aca="false">COS(PI()/180*D71)</f>
        <v>1</v>
      </c>
      <c r="M71" s="0" t="n">
        <f aca="false">($N$2^2-$N$3^2)*L71^2/$N$3^2</f>
        <v>0.00673949681993606</v>
      </c>
      <c r="N71" s="0" t="n">
        <f aca="false">1+J71^2*L71^2/2*(1+M71)+J71^4*L71^4/24*(5-4*K71^2+14*M71+13*M71^2-28*K71^2*M71+4*M71^3-48*K71^2*M71^2-24*K71^2*M71^3)</f>
        <v>6.31977714864769</v>
      </c>
      <c r="P71" s="0" t="n">
        <f aca="false">B71/$N$2</f>
        <v>0</v>
      </c>
      <c r="Q71" s="0" t="n">
        <f aca="false">$N$2*($T$2*P71-$T$3*SIN(2*P71)+$T$4*SIN(4*P71)-$T$5*SIN(6*P71)+$T$6*SIN(8*P71)-$T$7*SIN(10*P71)+$T$8*SIN(12*P71))-$B71</f>
        <v>0</v>
      </c>
      <c r="R71" s="0" t="n">
        <f aca="false">$N$2*($T$2-$T$3*2*COS(2*P71)+$T$4*4*COS(4*P71)-$T$5*6*COS(6*P71)+$T$6*8*COS(8*P71)-$T$7*10*COS(10*P71)+$T$8*12*COS(12*P71))</f>
        <v>6335439.32680411</v>
      </c>
      <c r="S71" s="0" t="n">
        <f aca="false">P71-Q71/R71</f>
        <v>0</v>
      </c>
      <c r="T71" s="0" t="n">
        <f aca="false">$N$2*($T$2*S71-$T$3*SIN(2*S71)+$T$4*SIN(4*S71)-$T$5*SIN(6*S71)+$T$6*SIN(8*S71)-$T$7*SIN(10*S71)+$T$8*SIN(12*S71))-$B71</f>
        <v>0</v>
      </c>
      <c r="U71" s="0" t="n">
        <f aca="false">$N$2*($T$2-$T$3*2*COS(2*S71)+$T$4*4*COS(4*S71)-$T$5*6*COS(6*S71)+$T$6*8*COS(8*S71)-$T$7*10*COS(10*S71)+$T$8*12*COS(12*S71))</f>
        <v>6335439.32680411</v>
      </c>
      <c r="V71" s="0" t="n">
        <f aca="false">S71-T71/U71</f>
        <v>0</v>
      </c>
      <c r="W71" s="0" t="n">
        <f aca="false">$N$2*($T$2*V71-$T$3*SIN(2*V71)+$T$4*SIN(4*V71)-$T$5*SIN(6*V71)+$T$6*SIN(8*V71)-$T$7*SIN(10*V71)+$T$8*SIN(12*V71))-$B71</f>
        <v>0</v>
      </c>
      <c r="X71" s="0" t="n">
        <f aca="false">$N$2*($T$2-$T$3*2*COS(2*V71)+$T$4*4*COS(4*V71)-$T$5*6*COS(6*V71)+$T$6*8*COS(8*V71)-$T$7*10*COS(10*V71)+$T$8*12*COS(12*V71))</f>
        <v>6335439.32680411</v>
      </c>
      <c r="Y71" s="0" t="n">
        <f aca="false">V71-W71/X71</f>
        <v>0</v>
      </c>
      <c r="AA71" s="0" t="n">
        <f aca="false">(A71-$B$4)/$B$2</f>
        <v>0</v>
      </c>
      <c r="AB71" s="0" t="n">
        <f aca="false">B71/$B$2</f>
        <v>0</v>
      </c>
      <c r="AC71" s="0" t="n">
        <f aca="false">($N$2^2-$N$3^2)/$N$3^2*COS(Y71)^2</f>
        <v>0.00673949681993606</v>
      </c>
      <c r="AD71" s="0" t="n">
        <f aca="false">$N$2/(1-$Q$2*SIN(Y71)^2)^0.5</f>
        <v>6378137</v>
      </c>
      <c r="AE71" s="0" t="n">
        <f aca="false">$N$2*(1-$Q$2)/(1-$Q$2*SIN(Y71)^2)^1.5</f>
        <v>6335439.32680411</v>
      </c>
      <c r="AF71" s="0" t="n">
        <f aca="false">TAN(Y71)^2</f>
        <v>0</v>
      </c>
      <c r="AG71" s="0" t="n">
        <f aca="false">Y71+TAN(Y71)*(-1*AA71^2/(2*AE71*AD71)+((AA71/AD71)^3*AA71/(24*AE71))*(5+3*AF71+AC71-4*AC71^2-9*AC71*AF71)-((AA71/AD71)^5*AA71/(720*AE71))*(61+90*AF71+46*AC71+45*AF71^2-252*AF71*AC71-3*AC71^2+100*AC71^3-66*AF71*AC71^2-90*AF71^2*AC71+88*AC71^4+225*AF71^2*AC71^2+84*AF71*AC71^3-192*AF71*AC71^4)+((AA71/AD71)^7*AA71/(40320*AE71))*(1385+3633*AF71+4095*AF71^2+1575*AF71^3))</f>
        <v>0</v>
      </c>
      <c r="AH71" s="0" t="n">
        <f aca="false">$B$3*PI()/180+((AA71/AD71)-((AA71/AD71)^3/6)*(1+2*AF71+AC71)+((AA71/AD71)^5/120)*(5+6*AC71+28*AF71-3*AC71^2+8*AF71*AC71+24*AF71^2-4*AC71^3+4*AF71*AC71^2+24*AF71*AC71^3)-((AA71/AD71)^7/5040)*(61+662*AF71+1320*AF71^2+720*AF71^3))/COS(Y71)</f>
        <v>1.98967534727354</v>
      </c>
      <c r="AJ71" s="0" t="n">
        <f aca="false">(1-$Q$4*SIN(AG71)^2)^0.5</f>
        <v>1</v>
      </c>
      <c r="AK71" s="0" t="n">
        <f aca="false">$N$2/AJ71</f>
        <v>6378137</v>
      </c>
      <c r="AL71" s="0" t="n">
        <f aca="false">$N$2*(1-$Q$4)/AJ71^3</f>
        <v>6335439.32680411</v>
      </c>
      <c r="AM71" s="0" t="n">
        <f aca="false">((AK71*AL71)^0.5/((AK71*AL71)^0.5+C71))</f>
        <v>1</v>
      </c>
    </row>
    <row r="72" customFormat="false" ht="12.75" hidden="false" customHeight="false" outlineLevel="0" collapsed="false">
      <c r="A72" s="2"/>
      <c r="B72" s="2"/>
      <c r="H72" s="3"/>
      <c r="J72" s="0" t="n">
        <f aca="false">(E72-$B$3)*PI()/180</f>
        <v>-1.98967534727354</v>
      </c>
      <c r="K72" s="0" t="n">
        <f aca="false">TAN(PI()/180*D72)</f>
        <v>0</v>
      </c>
      <c r="L72" s="0" t="n">
        <f aca="false">COS(PI()/180*D72)</f>
        <v>1</v>
      </c>
      <c r="M72" s="0" t="n">
        <f aca="false">($N$2^2-$N$3^2)*L72^2/$N$3^2</f>
        <v>0.00673949681993606</v>
      </c>
      <c r="N72" s="0" t="n">
        <f aca="false">1+J72^2*L72^2/2*(1+M72)+J72^4*L72^4/24*(5-4*K72^2+14*M72+13*M72^2-28*K72^2*M72+4*M72^3-48*K72^2*M72^2-24*K72^2*M72^3)</f>
        <v>6.31977714864769</v>
      </c>
      <c r="P72" s="0" t="n">
        <f aca="false">B72/$N$2</f>
        <v>0</v>
      </c>
      <c r="Q72" s="0" t="n">
        <f aca="false">$N$2*($T$2*P72-$T$3*SIN(2*P72)+$T$4*SIN(4*P72)-$T$5*SIN(6*P72)+$T$6*SIN(8*P72)-$T$7*SIN(10*P72)+$T$8*SIN(12*P72))-$B72</f>
        <v>0</v>
      </c>
      <c r="R72" s="0" t="n">
        <f aca="false">$N$2*($T$2-$T$3*2*COS(2*P72)+$T$4*4*COS(4*P72)-$T$5*6*COS(6*P72)+$T$6*8*COS(8*P72)-$T$7*10*COS(10*P72)+$T$8*12*COS(12*P72))</f>
        <v>6335439.32680411</v>
      </c>
      <c r="S72" s="0" t="n">
        <f aca="false">P72-Q72/R72</f>
        <v>0</v>
      </c>
      <c r="T72" s="0" t="n">
        <f aca="false">$N$2*($T$2*S72-$T$3*SIN(2*S72)+$T$4*SIN(4*S72)-$T$5*SIN(6*S72)+$T$6*SIN(8*S72)-$T$7*SIN(10*S72)+$T$8*SIN(12*S72))-$B72</f>
        <v>0</v>
      </c>
      <c r="U72" s="0" t="n">
        <f aca="false">$N$2*($T$2-$T$3*2*COS(2*S72)+$T$4*4*COS(4*S72)-$T$5*6*COS(6*S72)+$T$6*8*COS(8*S72)-$T$7*10*COS(10*S72)+$T$8*12*COS(12*S72))</f>
        <v>6335439.32680411</v>
      </c>
      <c r="V72" s="0" t="n">
        <f aca="false">S72-T72/U72</f>
        <v>0</v>
      </c>
      <c r="W72" s="0" t="n">
        <f aca="false">$N$2*($T$2*V72-$T$3*SIN(2*V72)+$T$4*SIN(4*V72)-$T$5*SIN(6*V72)+$T$6*SIN(8*V72)-$T$7*SIN(10*V72)+$T$8*SIN(12*V72))-$B72</f>
        <v>0</v>
      </c>
      <c r="X72" s="0" t="n">
        <f aca="false">$N$2*($T$2-$T$3*2*COS(2*V72)+$T$4*4*COS(4*V72)-$T$5*6*COS(6*V72)+$T$6*8*COS(8*V72)-$T$7*10*COS(10*V72)+$T$8*12*COS(12*V72))</f>
        <v>6335439.32680411</v>
      </c>
      <c r="Y72" s="0" t="n">
        <f aca="false">V72-W72/X72</f>
        <v>0</v>
      </c>
      <c r="AA72" s="0" t="n">
        <f aca="false">(A72-$B$4)/$B$2</f>
        <v>0</v>
      </c>
      <c r="AB72" s="0" t="n">
        <f aca="false">B72/$B$2</f>
        <v>0</v>
      </c>
      <c r="AC72" s="0" t="n">
        <f aca="false">($N$2^2-$N$3^2)/$N$3^2*COS(Y72)^2</f>
        <v>0.00673949681993606</v>
      </c>
      <c r="AD72" s="0" t="n">
        <f aca="false">$N$2/(1-$Q$2*SIN(Y72)^2)^0.5</f>
        <v>6378137</v>
      </c>
      <c r="AE72" s="0" t="n">
        <f aca="false">$N$2*(1-$Q$2)/(1-$Q$2*SIN(Y72)^2)^1.5</f>
        <v>6335439.32680411</v>
      </c>
      <c r="AF72" s="0" t="n">
        <f aca="false">TAN(Y72)^2</f>
        <v>0</v>
      </c>
      <c r="AG72" s="0" t="n">
        <f aca="false">Y72+TAN(Y72)*(-1*AA72^2/(2*AE72*AD72)+((AA72/AD72)^3*AA72/(24*AE72))*(5+3*AF72+AC72-4*AC72^2-9*AC72*AF72)-((AA72/AD72)^5*AA72/(720*AE72))*(61+90*AF72+46*AC72+45*AF72^2-252*AF72*AC72-3*AC72^2+100*AC72^3-66*AF72*AC72^2-90*AF72^2*AC72+88*AC72^4+225*AF72^2*AC72^2+84*AF72*AC72^3-192*AF72*AC72^4)+((AA72/AD72)^7*AA72/(40320*AE72))*(1385+3633*AF72+4095*AF72^2+1575*AF72^3))</f>
        <v>0</v>
      </c>
      <c r="AH72" s="0" t="n">
        <f aca="false">$B$3*PI()/180+((AA72/AD72)-((AA72/AD72)^3/6)*(1+2*AF72+AC72)+((AA72/AD72)^5/120)*(5+6*AC72+28*AF72-3*AC72^2+8*AF72*AC72+24*AF72^2-4*AC72^3+4*AF72*AC72^2+24*AF72*AC72^3)-((AA72/AD72)^7/5040)*(61+662*AF72+1320*AF72^2+720*AF72^3))/COS(Y72)</f>
        <v>1.98967534727354</v>
      </c>
      <c r="AJ72" s="0" t="n">
        <f aca="false">(1-$Q$4*SIN(AG72)^2)^0.5</f>
        <v>1</v>
      </c>
      <c r="AK72" s="0" t="n">
        <f aca="false">$N$2/AJ72</f>
        <v>6378137</v>
      </c>
      <c r="AL72" s="0" t="n">
        <f aca="false">$N$2*(1-$Q$4)/AJ72^3</f>
        <v>6335439.32680411</v>
      </c>
      <c r="AM72" s="0" t="n">
        <f aca="false">((AK72*AL72)^0.5/((AK72*AL72)^0.5+C72))</f>
        <v>1</v>
      </c>
    </row>
    <row r="73" customFormat="false" ht="12.75" hidden="false" customHeight="false" outlineLevel="0" collapsed="false">
      <c r="A73" s="2"/>
      <c r="B73" s="2"/>
      <c r="H73" s="3"/>
      <c r="J73" s="0" t="n">
        <f aca="false">(E73-$B$3)*PI()/180</f>
        <v>-1.98967534727354</v>
      </c>
      <c r="K73" s="0" t="n">
        <f aca="false">TAN(PI()/180*D73)</f>
        <v>0</v>
      </c>
      <c r="L73" s="0" t="n">
        <f aca="false">COS(PI()/180*D73)</f>
        <v>1</v>
      </c>
      <c r="M73" s="0" t="n">
        <f aca="false">($N$2^2-$N$3^2)*L73^2/$N$3^2</f>
        <v>0.00673949681993606</v>
      </c>
      <c r="N73" s="0" t="n">
        <f aca="false">1+J73^2*L73^2/2*(1+M73)+J73^4*L73^4/24*(5-4*K73^2+14*M73+13*M73^2-28*K73^2*M73+4*M73^3-48*K73^2*M73^2-24*K73^2*M73^3)</f>
        <v>6.31977714864769</v>
      </c>
      <c r="P73" s="0" t="n">
        <f aca="false">B73/$N$2</f>
        <v>0</v>
      </c>
      <c r="Q73" s="0" t="n">
        <f aca="false">$N$2*($T$2*P73-$T$3*SIN(2*P73)+$T$4*SIN(4*P73)-$T$5*SIN(6*P73)+$T$6*SIN(8*P73)-$T$7*SIN(10*P73)+$T$8*SIN(12*P73))-$B73</f>
        <v>0</v>
      </c>
      <c r="R73" s="0" t="n">
        <f aca="false">$N$2*($T$2-$T$3*2*COS(2*P73)+$T$4*4*COS(4*P73)-$T$5*6*COS(6*P73)+$T$6*8*COS(8*P73)-$T$7*10*COS(10*P73)+$T$8*12*COS(12*P73))</f>
        <v>6335439.32680411</v>
      </c>
      <c r="S73" s="0" t="n">
        <f aca="false">P73-Q73/R73</f>
        <v>0</v>
      </c>
      <c r="T73" s="0" t="n">
        <f aca="false">$N$2*($T$2*S73-$T$3*SIN(2*S73)+$T$4*SIN(4*S73)-$T$5*SIN(6*S73)+$T$6*SIN(8*S73)-$T$7*SIN(10*S73)+$T$8*SIN(12*S73))-$B73</f>
        <v>0</v>
      </c>
      <c r="U73" s="0" t="n">
        <f aca="false">$N$2*($T$2-$T$3*2*COS(2*S73)+$T$4*4*COS(4*S73)-$T$5*6*COS(6*S73)+$T$6*8*COS(8*S73)-$T$7*10*COS(10*S73)+$T$8*12*COS(12*S73))</f>
        <v>6335439.32680411</v>
      </c>
      <c r="V73" s="0" t="n">
        <f aca="false">S73-T73/U73</f>
        <v>0</v>
      </c>
      <c r="W73" s="0" t="n">
        <f aca="false">$N$2*($T$2*V73-$T$3*SIN(2*V73)+$T$4*SIN(4*V73)-$T$5*SIN(6*V73)+$T$6*SIN(8*V73)-$T$7*SIN(10*V73)+$T$8*SIN(12*V73))-$B73</f>
        <v>0</v>
      </c>
      <c r="X73" s="0" t="n">
        <f aca="false">$N$2*($T$2-$T$3*2*COS(2*V73)+$T$4*4*COS(4*V73)-$T$5*6*COS(6*V73)+$T$6*8*COS(8*V73)-$T$7*10*COS(10*V73)+$T$8*12*COS(12*V73))</f>
        <v>6335439.32680411</v>
      </c>
      <c r="Y73" s="0" t="n">
        <f aca="false">V73-W73/X73</f>
        <v>0</v>
      </c>
      <c r="AA73" s="0" t="n">
        <f aca="false">(A73-$B$4)/$B$2</f>
        <v>0</v>
      </c>
      <c r="AB73" s="0" t="n">
        <f aca="false">B73/$B$2</f>
        <v>0</v>
      </c>
      <c r="AC73" s="0" t="n">
        <f aca="false">($N$2^2-$N$3^2)/$N$3^2*COS(Y73)^2</f>
        <v>0.00673949681993606</v>
      </c>
      <c r="AD73" s="0" t="n">
        <f aca="false">$N$2/(1-$Q$2*SIN(Y73)^2)^0.5</f>
        <v>6378137</v>
      </c>
      <c r="AE73" s="0" t="n">
        <f aca="false">$N$2*(1-$Q$2)/(1-$Q$2*SIN(Y73)^2)^1.5</f>
        <v>6335439.32680411</v>
      </c>
      <c r="AF73" s="0" t="n">
        <f aca="false">TAN(Y73)^2</f>
        <v>0</v>
      </c>
      <c r="AG73" s="0" t="n">
        <f aca="false">Y73+TAN(Y73)*(-1*AA73^2/(2*AE73*AD73)+((AA73/AD73)^3*AA73/(24*AE73))*(5+3*AF73+AC73-4*AC73^2-9*AC73*AF73)-((AA73/AD73)^5*AA73/(720*AE73))*(61+90*AF73+46*AC73+45*AF73^2-252*AF73*AC73-3*AC73^2+100*AC73^3-66*AF73*AC73^2-90*AF73^2*AC73+88*AC73^4+225*AF73^2*AC73^2+84*AF73*AC73^3-192*AF73*AC73^4)+((AA73/AD73)^7*AA73/(40320*AE73))*(1385+3633*AF73+4095*AF73^2+1575*AF73^3))</f>
        <v>0</v>
      </c>
      <c r="AH73" s="0" t="n">
        <f aca="false">$B$3*PI()/180+((AA73/AD73)-((AA73/AD73)^3/6)*(1+2*AF73+AC73)+((AA73/AD73)^5/120)*(5+6*AC73+28*AF73-3*AC73^2+8*AF73*AC73+24*AF73^2-4*AC73^3+4*AF73*AC73^2+24*AF73*AC73^3)-((AA73/AD73)^7/5040)*(61+662*AF73+1320*AF73^2+720*AF73^3))/COS(Y73)</f>
        <v>1.98967534727354</v>
      </c>
      <c r="AJ73" s="0" t="n">
        <f aca="false">(1-$Q$4*SIN(AG73)^2)^0.5</f>
        <v>1</v>
      </c>
      <c r="AK73" s="0" t="n">
        <f aca="false">$N$2/AJ73</f>
        <v>6378137</v>
      </c>
      <c r="AL73" s="0" t="n">
        <f aca="false">$N$2*(1-$Q$4)/AJ73^3</f>
        <v>6335439.32680411</v>
      </c>
      <c r="AM73" s="0" t="n">
        <f aca="false">((AK73*AL73)^0.5/((AK73*AL73)^0.5+C73))</f>
        <v>1</v>
      </c>
    </row>
    <row r="74" customFormat="false" ht="12.75" hidden="false" customHeight="false" outlineLevel="0" collapsed="false">
      <c r="A74" s="2"/>
      <c r="B74" s="2"/>
      <c r="H74" s="3"/>
      <c r="J74" s="0" t="n">
        <f aca="false">(E74-$B$3)*PI()/180</f>
        <v>-1.98967534727354</v>
      </c>
      <c r="K74" s="0" t="n">
        <f aca="false">TAN(PI()/180*D74)</f>
        <v>0</v>
      </c>
      <c r="L74" s="0" t="n">
        <f aca="false">COS(PI()/180*D74)</f>
        <v>1</v>
      </c>
      <c r="M74" s="0" t="n">
        <f aca="false">($N$2^2-$N$3^2)*L74^2/$N$3^2</f>
        <v>0.00673949681993606</v>
      </c>
      <c r="N74" s="0" t="n">
        <f aca="false">1+J74^2*L74^2/2*(1+M74)+J74^4*L74^4/24*(5-4*K74^2+14*M74+13*M74^2-28*K74^2*M74+4*M74^3-48*K74^2*M74^2-24*K74^2*M74^3)</f>
        <v>6.31977714864769</v>
      </c>
      <c r="P74" s="0" t="n">
        <f aca="false">B74/$N$2</f>
        <v>0</v>
      </c>
      <c r="Q74" s="0" t="n">
        <f aca="false">$N$2*($T$2*P74-$T$3*SIN(2*P74)+$T$4*SIN(4*P74)-$T$5*SIN(6*P74)+$T$6*SIN(8*P74)-$T$7*SIN(10*P74)+$T$8*SIN(12*P74))-$B74</f>
        <v>0</v>
      </c>
      <c r="R74" s="0" t="n">
        <f aca="false">$N$2*($T$2-$T$3*2*COS(2*P74)+$T$4*4*COS(4*P74)-$T$5*6*COS(6*P74)+$T$6*8*COS(8*P74)-$T$7*10*COS(10*P74)+$T$8*12*COS(12*P74))</f>
        <v>6335439.32680411</v>
      </c>
      <c r="S74" s="0" t="n">
        <f aca="false">P74-Q74/R74</f>
        <v>0</v>
      </c>
      <c r="T74" s="0" t="n">
        <f aca="false">$N$2*($T$2*S74-$T$3*SIN(2*S74)+$T$4*SIN(4*S74)-$T$5*SIN(6*S74)+$T$6*SIN(8*S74)-$T$7*SIN(10*S74)+$T$8*SIN(12*S74))-$B74</f>
        <v>0</v>
      </c>
      <c r="U74" s="0" t="n">
        <f aca="false">$N$2*($T$2-$T$3*2*COS(2*S74)+$T$4*4*COS(4*S74)-$T$5*6*COS(6*S74)+$T$6*8*COS(8*S74)-$T$7*10*COS(10*S74)+$T$8*12*COS(12*S74))</f>
        <v>6335439.32680411</v>
      </c>
      <c r="V74" s="0" t="n">
        <f aca="false">S74-T74/U74</f>
        <v>0</v>
      </c>
      <c r="W74" s="0" t="n">
        <f aca="false">$N$2*($T$2*V74-$T$3*SIN(2*V74)+$T$4*SIN(4*V74)-$T$5*SIN(6*V74)+$T$6*SIN(8*V74)-$T$7*SIN(10*V74)+$T$8*SIN(12*V74))-$B74</f>
        <v>0</v>
      </c>
      <c r="X74" s="0" t="n">
        <f aca="false">$N$2*($T$2-$T$3*2*COS(2*V74)+$T$4*4*COS(4*V74)-$T$5*6*COS(6*V74)+$T$6*8*COS(8*V74)-$T$7*10*COS(10*V74)+$T$8*12*COS(12*V74))</f>
        <v>6335439.32680411</v>
      </c>
      <c r="Y74" s="0" t="n">
        <f aca="false">V74-W74/X74</f>
        <v>0</v>
      </c>
      <c r="AA74" s="0" t="n">
        <f aca="false">(A74-$B$4)/$B$2</f>
        <v>0</v>
      </c>
      <c r="AB74" s="0" t="n">
        <f aca="false">B74/$B$2</f>
        <v>0</v>
      </c>
      <c r="AC74" s="0" t="n">
        <f aca="false">($N$2^2-$N$3^2)/$N$3^2*COS(Y74)^2</f>
        <v>0.00673949681993606</v>
      </c>
      <c r="AD74" s="0" t="n">
        <f aca="false">$N$2/(1-$Q$2*SIN(Y74)^2)^0.5</f>
        <v>6378137</v>
      </c>
      <c r="AE74" s="0" t="n">
        <f aca="false">$N$2*(1-$Q$2)/(1-$Q$2*SIN(Y74)^2)^1.5</f>
        <v>6335439.32680411</v>
      </c>
      <c r="AF74" s="0" t="n">
        <f aca="false">TAN(Y74)^2</f>
        <v>0</v>
      </c>
      <c r="AG74" s="0" t="n">
        <f aca="false">Y74+TAN(Y74)*(-1*AA74^2/(2*AE74*AD74)+((AA74/AD74)^3*AA74/(24*AE74))*(5+3*AF74+AC74-4*AC74^2-9*AC74*AF74)-((AA74/AD74)^5*AA74/(720*AE74))*(61+90*AF74+46*AC74+45*AF74^2-252*AF74*AC74-3*AC74^2+100*AC74^3-66*AF74*AC74^2-90*AF74^2*AC74+88*AC74^4+225*AF74^2*AC74^2+84*AF74*AC74^3-192*AF74*AC74^4)+((AA74/AD74)^7*AA74/(40320*AE74))*(1385+3633*AF74+4095*AF74^2+1575*AF74^3))</f>
        <v>0</v>
      </c>
      <c r="AH74" s="0" t="n">
        <f aca="false">$B$3*PI()/180+((AA74/AD74)-((AA74/AD74)^3/6)*(1+2*AF74+AC74)+((AA74/AD74)^5/120)*(5+6*AC74+28*AF74-3*AC74^2+8*AF74*AC74+24*AF74^2-4*AC74^3+4*AF74*AC74^2+24*AF74*AC74^3)-((AA74/AD74)^7/5040)*(61+662*AF74+1320*AF74^2+720*AF74^3))/COS(Y74)</f>
        <v>1.98967534727354</v>
      </c>
      <c r="AJ74" s="0" t="n">
        <f aca="false">(1-$Q$4*SIN(AG74)^2)^0.5</f>
        <v>1</v>
      </c>
      <c r="AK74" s="0" t="n">
        <f aca="false">$N$2/AJ74</f>
        <v>6378137</v>
      </c>
      <c r="AL74" s="0" t="n">
        <f aca="false">$N$2*(1-$Q$4)/AJ74^3</f>
        <v>6335439.32680411</v>
      </c>
      <c r="AM74" s="0" t="n">
        <f aca="false">((AK74*AL74)^0.5/((AK74*AL74)^0.5+C74))</f>
        <v>1</v>
      </c>
    </row>
    <row r="75" customFormat="false" ht="12.75" hidden="false" customHeight="false" outlineLevel="0" collapsed="false">
      <c r="A75" s="2"/>
      <c r="B75" s="2"/>
      <c r="H75" s="3"/>
      <c r="J75" s="0" t="n">
        <f aca="false">(E75-$B$3)*PI()/180</f>
        <v>-1.98967534727354</v>
      </c>
      <c r="K75" s="0" t="n">
        <f aca="false">TAN(PI()/180*D75)</f>
        <v>0</v>
      </c>
      <c r="L75" s="0" t="n">
        <f aca="false">COS(PI()/180*D75)</f>
        <v>1</v>
      </c>
      <c r="M75" s="0" t="n">
        <f aca="false">($N$2^2-$N$3^2)*L75^2/$N$3^2</f>
        <v>0.00673949681993606</v>
      </c>
      <c r="N75" s="0" t="n">
        <f aca="false">1+J75^2*L75^2/2*(1+M75)+J75^4*L75^4/24*(5-4*K75^2+14*M75+13*M75^2-28*K75^2*M75+4*M75^3-48*K75^2*M75^2-24*K75^2*M75^3)</f>
        <v>6.31977714864769</v>
      </c>
      <c r="P75" s="0" t="n">
        <f aca="false">B75/$N$2</f>
        <v>0</v>
      </c>
      <c r="Q75" s="0" t="n">
        <f aca="false">$N$2*($T$2*P75-$T$3*SIN(2*P75)+$T$4*SIN(4*P75)-$T$5*SIN(6*P75)+$T$6*SIN(8*P75)-$T$7*SIN(10*P75)+$T$8*SIN(12*P75))-$B75</f>
        <v>0</v>
      </c>
      <c r="R75" s="0" t="n">
        <f aca="false">$N$2*($T$2-$T$3*2*COS(2*P75)+$T$4*4*COS(4*P75)-$T$5*6*COS(6*P75)+$T$6*8*COS(8*P75)-$T$7*10*COS(10*P75)+$T$8*12*COS(12*P75))</f>
        <v>6335439.32680411</v>
      </c>
      <c r="S75" s="0" t="n">
        <f aca="false">P75-Q75/R75</f>
        <v>0</v>
      </c>
      <c r="T75" s="0" t="n">
        <f aca="false">$N$2*($T$2*S75-$T$3*SIN(2*S75)+$T$4*SIN(4*S75)-$T$5*SIN(6*S75)+$T$6*SIN(8*S75)-$T$7*SIN(10*S75)+$T$8*SIN(12*S75))-$B75</f>
        <v>0</v>
      </c>
      <c r="U75" s="0" t="n">
        <f aca="false">$N$2*($T$2-$T$3*2*COS(2*S75)+$T$4*4*COS(4*S75)-$T$5*6*COS(6*S75)+$T$6*8*COS(8*S75)-$T$7*10*COS(10*S75)+$T$8*12*COS(12*S75))</f>
        <v>6335439.32680411</v>
      </c>
      <c r="V75" s="0" t="n">
        <f aca="false">S75-T75/U75</f>
        <v>0</v>
      </c>
      <c r="W75" s="0" t="n">
        <f aca="false">$N$2*($T$2*V75-$T$3*SIN(2*V75)+$T$4*SIN(4*V75)-$T$5*SIN(6*V75)+$T$6*SIN(8*V75)-$T$7*SIN(10*V75)+$T$8*SIN(12*V75))-$B75</f>
        <v>0</v>
      </c>
      <c r="X75" s="0" t="n">
        <f aca="false">$N$2*($T$2-$T$3*2*COS(2*V75)+$T$4*4*COS(4*V75)-$T$5*6*COS(6*V75)+$T$6*8*COS(8*V75)-$T$7*10*COS(10*V75)+$T$8*12*COS(12*V75))</f>
        <v>6335439.32680411</v>
      </c>
      <c r="Y75" s="0" t="n">
        <f aca="false">V75-W75/X75</f>
        <v>0</v>
      </c>
      <c r="AA75" s="0" t="n">
        <f aca="false">(A75-$B$4)/$B$2</f>
        <v>0</v>
      </c>
      <c r="AB75" s="0" t="n">
        <f aca="false">B75/$B$2</f>
        <v>0</v>
      </c>
      <c r="AC75" s="0" t="n">
        <f aca="false">($N$2^2-$N$3^2)/$N$3^2*COS(Y75)^2</f>
        <v>0.00673949681993606</v>
      </c>
      <c r="AD75" s="0" t="n">
        <f aca="false">$N$2/(1-$Q$2*SIN(Y75)^2)^0.5</f>
        <v>6378137</v>
      </c>
      <c r="AE75" s="0" t="n">
        <f aca="false">$N$2*(1-$Q$2)/(1-$Q$2*SIN(Y75)^2)^1.5</f>
        <v>6335439.32680411</v>
      </c>
      <c r="AF75" s="0" t="n">
        <f aca="false">TAN(Y75)^2</f>
        <v>0</v>
      </c>
      <c r="AG75" s="0" t="n">
        <f aca="false">Y75+TAN(Y75)*(-1*AA75^2/(2*AE75*AD75)+((AA75/AD75)^3*AA75/(24*AE75))*(5+3*AF75+AC75-4*AC75^2-9*AC75*AF75)-((AA75/AD75)^5*AA75/(720*AE75))*(61+90*AF75+46*AC75+45*AF75^2-252*AF75*AC75-3*AC75^2+100*AC75^3-66*AF75*AC75^2-90*AF75^2*AC75+88*AC75^4+225*AF75^2*AC75^2+84*AF75*AC75^3-192*AF75*AC75^4)+((AA75/AD75)^7*AA75/(40320*AE75))*(1385+3633*AF75+4095*AF75^2+1575*AF75^3))</f>
        <v>0</v>
      </c>
      <c r="AH75" s="0" t="n">
        <f aca="false">$B$3*PI()/180+((AA75/AD75)-((AA75/AD75)^3/6)*(1+2*AF75+AC75)+((AA75/AD75)^5/120)*(5+6*AC75+28*AF75-3*AC75^2+8*AF75*AC75+24*AF75^2-4*AC75^3+4*AF75*AC75^2+24*AF75*AC75^3)-((AA75/AD75)^7/5040)*(61+662*AF75+1320*AF75^2+720*AF75^3))/COS(Y75)</f>
        <v>1.98967534727354</v>
      </c>
      <c r="AJ75" s="0" t="n">
        <f aca="false">(1-$Q$4*SIN(AG75)^2)^0.5</f>
        <v>1</v>
      </c>
      <c r="AK75" s="0" t="n">
        <f aca="false">$N$2/AJ75</f>
        <v>6378137</v>
      </c>
      <c r="AL75" s="0" t="n">
        <f aca="false">$N$2*(1-$Q$4)/AJ75^3</f>
        <v>6335439.32680411</v>
      </c>
      <c r="AM75" s="0" t="n">
        <f aca="false">((AK75*AL75)^0.5/((AK75*AL75)^0.5+C75))</f>
        <v>1</v>
      </c>
    </row>
    <row r="76" customFormat="false" ht="12.75" hidden="false" customHeight="false" outlineLevel="0" collapsed="false">
      <c r="A76" s="2"/>
      <c r="B76" s="2"/>
      <c r="H76" s="3"/>
      <c r="J76" s="0" t="n">
        <f aca="false">(E76-$B$3)*PI()/180</f>
        <v>-1.98967534727354</v>
      </c>
      <c r="K76" s="0" t="n">
        <f aca="false">TAN(PI()/180*D76)</f>
        <v>0</v>
      </c>
      <c r="L76" s="0" t="n">
        <f aca="false">COS(PI()/180*D76)</f>
        <v>1</v>
      </c>
      <c r="M76" s="0" t="n">
        <f aca="false">($N$2^2-$N$3^2)*L76^2/$N$3^2</f>
        <v>0.00673949681993606</v>
      </c>
      <c r="N76" s="0" t="n">
        <f aca="false">1+J76^2*L76^2/2*(1+M76)+J76^4*L76^4/24*(5-4*K76^2+14*M76+13*M76^2-28*K76^2*M76+4*M76^3-48*K76^2*M76^2-24*K76^2*M76^3)</f>
        <v>6.31977714864769</v>
      </c>
      <c r="P76" s="0" t="n">
        <f aca="false">B76/$N$2</f>
        <v>0</v>
      </c>
      <c r="Q76" s="0" t="n">
        <f aca="false">$N$2*($T$2*P76-$T$3*SIN(2*P76)+$T$4*SIN(4*P76)-$T$5*SIN(6*P76)+$T$6*SIN(8*P76)-$T$7*SIN(10*P76)+$T$8*SIN(12*P76))-$B76</f>
        <v>0</v>
      </c>
      <c r="R76" s="0" t="n">
        <f aca="false">$N$2*($T$2-$T$3*2*COS(2*P76)+$T$4*4*COS(4*P76)-$T$5*6*COS(6*P76)+$T$6*8*COS(8*P76)-$T$7*10*COS(10*P76)+$T$8*12*COS(12*P76))</f>
        <v>6335439.32680411</v>
      </c>
      <c r="S76" s="0" t="n">
        <f aca="false">P76-Q76/R76</f>
        <v>0</v>
      </c>
      <c r="T76" s="0" t="n">
        <f aca="false">$N$2*($T$2*S76-$T$3*SIN(2*S76)+$T$4*SIN(4*S76)-$T$5*SIN(6*S76)+$T$6*SIN(8*S76)-$T$7*SIN(10*S76)+$T$8*SIN(12*S76))-$B76</f>
        <v>0</v>
      </c>
      <c r="U76" s="0" t="n">
        <f aca="false">$N$2*($T$2-$T$3*2*COS(2*S76)+$T$4*4*COS(4*S76)-$T$5*6*COS(6*S76)+$T$6*8*COS(8*S76)-$T$7*10*COS(10*S76)+$T$8*12*COS(12*S76))</f>
        <v>6335439.32680411</v>
      </c>
      <c r="V76" s="0" t="n">
        <f aca="false">S76-T76/U76</f>
        <v>0</v>
      </c>
      <c r="W76" s="0" t="n">
        <f aca="false">$N$2*($T$2*V76-$T$3*SIN(2*V76)+$T$4*SIN(4*V76)-$T$5*SIN(6*V76)+$T$6*SIN(8*V76)-$T$7*SIN(10*V76)+$T$8*SIN(12*V76))-$B76</f>
        <v>0</v>
      </c>
      <c r="X76" s="0" t="n">
        <f aca="false">$N$2*($T$2-$T$3*2*COS(2*V76)+$T$4*4*COS(4*V76)-$T$5*6*COS(6*V76)+$T$6*8*COS(8*V76)-$T$7*10*COS(10*V76)+$T$8*12*COS(12*V76))</f>
        <v>6335439.32680411</v>
      </c>
      <c r="Y76" s="0" t="n">
        <f aca="false">V76-W76/X76</f>
        <v>0</v>
      </c>
      <c r="AA76" s="0" t="n">
        <f aca="false">(A76-$B$4)/$B$2</f>
        <v>0</v>
      </c>
      <c r="AB76" s="0" t="n">
        <f aca="false">B76/$B$2</f>
        <v>0</v>
      </c>
      <c r="AC76" s="0" t="n">
        <f aca="false">($N$2^2-$N$3^2)/$N$3^2*COS(Y76)^2</f>
        <v>0.00673949681993606</v>
      </c>
      <c r="AD76" s="0" t="n">
        <f aca="false">$N$2/(1-$Q$2*SIN(Y76)^2)^0.5</f>
        <v>6378137</v>
      </c>
      <c r="AE76" s="0" t="n">
        <f aca="false">$N$2*(1-$Q$2)/(1-$Q$2*SIN(Y76)^2)^1.5</f>
        <v>6335439.32680411</v>
      </c>
      <c r="AF76" s="0" t="n">
        <f aca="false">TAN(Y76)^2</f>
        <v>0</v>
      </c>
      <c r="AG76" s="0" t="n">
        <f aca="false">Y76+TAN(Y76)*(-1*AA76^2/(2*AE76*AD76)+((AA76/AD76)^3*AA76/(24*AE76))*(5+3*AF76+AC76-4*AC76^2-9*AC76*AF76)-((AA76/AD76)^5*AA76/(720*AE76))*(61+90*AF76+46*AC76+45*AF76^2-252*AF76*AC76-3*AC76^2+100*AC76^3-66*AF76*AC76^2-90*AF76^2*AC76+88*AC76^4+225*AF76^2*AC76^2+84*AF76*AC76^3-192*AF76*AC76^4)+((AA76/AD76)^7*AA76/(40320*AE76))*(1385+3633*AF76+4095*AF76^2+1575*AF76^3))</f>
        <v>0</v>
      </c>
      <c r="AH76" s="0" t="n">
        <f aca="false">$B$3*PI()/180+((AA76/AD76)-((AA76/AD76)^3/6)*(1+2*AF76+AC76)+((AA76/AD76)^5/120)*(5+6*AC76+28*AF76-3*AC76^2+8*AF76*AC76+24*AF76^2-4*AC76^3+4*AF76*AC76^2+24*AF76*AC76^3)-((AA76/AD76)^7/5040)*(61+662*AF76+1320*AF76^2+720*AF76^3))/COS(Y76)</f>
        <v>1.98967534727354</v>
      </c>
      <c r="AJ76" s="0" t="n">
        <f aca="false">(1-$Q$4*SIN(AG76)^2)^0.5</f>
        <v>1</v>
      </c>
      <c r="AK76" s="0" t="n">
        <f aca="false">$N$2/AJ76</f>
        <v>6378137</v>
      </c>
      <c r="AL76" s="0" t="n">
        <f aca="false">$N$2*(1-$Q$4)/AJ76^3</f>
        <v>6335439.32680411</v>
      </c>
      <c r="AM76" s="0" t="n">
        <f aca="false">((AK76*AL76)^0.5/((AK76*AL76)^0.5+C76))</f>
        <v>1</v>
      </c>
    </row>
    <row r="77" customFormat="false" ht="12.75" hidden="false" customHeight="false" outlineLevel="0" collapsed="false">
      <c r="A77" s="2"/>
      <c r="B77" s="2"/>
      <c r="H77" s="3"/>
      <c r="J77" s="0" t="n">
        <f aca="false">(E77-$B$3)*PI()/180</f>
        <v>-1.98967534727354</v>
      </c>
      <c r="K77" s="0" t="n">
        <f aca="false">TAN(PI()/180*D77)</f>
        <v>0</v>
      </c>
      <c r="L77" s="0" t="n">
        <f aca="false">COS(PI()/180*D77)</f>
        <v>1</v>
      </c>
      <c r="M77" s="0" t="n">
        <f aca="false">($N$2^2-$N$3^2)*L77^2/$N$3^2</f>
        <v>0.00673949681993606</v>
      </c>
      <c r="N77" s="0" t="n">
        <f aca="false">1+J77^2*L77^2/2*(1+M77)+J77^4*L77^4/24*(5-4*K77^2+14*M77+13*M77^2-28*K77^2*M77+4*M77^3-48*K77^2*M77^2-24*K77^2*M77^3)</f>
        <v>6.31977714864769</v>
      </c>
      <c r="P77" s="0" t="n">
        <f aca="false">B77/$N$2</f>
        <v>0</v>
      </c>
      <c r="Q77" s="0" t="n">
        <f aca="false">$N$2*($T$2*P77-$T$3*SIN(2*P77)+$T$4*SIN(4*P77)-$T$5*SIN(6*P77)+$T$6*SIN(8*P77)-$T$7*SIN(10*P77)+$T$8*SIN(12*P77))-$B77</f>
        <v>0</v>
      </c>
      <c r="R77" s="0" t="n">
        <f aca="false">$N$2*($T$2-$T$3*2*COS(2*P77)+$T$4*4*COS(4*P77)-$T$5*6*COS(6*P77)+$T$6*8*COS(8*P77)-$T$7*10*COS(10*P77)+$T$8*12*COS(12*P77))</f>
        <v>6335439.32680411</v>
      </c>
      <c r="S77" s="0" t="n">
        <f aca="false">P77-Q77/R77</f>
        <v>0</v>
      </c>
      <c r="T77" s="0" t="n">
        <f aca="false">$N$2*($T$2*S77-$T$3*SIN(2*S77)+$T$4*SIN(4*S77)-$T$5*SIN(6*S77)+$T$6*SIN(8*S77)-$T$7*SIN(10*S77)+$T$8*SIN(12*S77))-$B77</f>
        <v>0</v>
      </c>
      <c r="U77" s="0" t="n">
        <f aca="false">$N$2*($T$2-$T$3*2*COS(2*S77)+$T$4*4*COS(4*S77)-$T$5*6*COS(6*S77)+$T$6*8*COS(8*S77)-$T$7*10*COS(10*S77)+$T$8*12*COS(12*S77))</f>
        <v>6335439.32680411</v>
      </c>
      <c r="V77" s="0" t="n">
        <f aca="false">S77-T77/U77</f>
        <v>0</v>
      </c>
      <c r="W77" s="0" t="n">
        <f aca="false">$N$2*($T$2*V77-$T$3*SIN(2*V77)+$T$4*SIN(4*V77)-$T$5*SIN(6*V77)+$T$6*SIN(8*V77)-$T$7*SIN(10*V77)+$T$8*SIN(12*V77))-$B77</f>
        <v>0</v>
      </c>
      <c r="X77" s="0" t="n">
        <f aca="false">$N$2*($T$2-$T$3*2*COS(2*V77)+$T$4*4*COS(4*V77)-$T$5*6*COS(6*V77)+$T$6*8*COS(8*V77)-$T$7*10*COS(10*V77)+$T$8*12*COS(12*V77))</f>
        <v>6335439.32680411</v>
      </c>
      <c r="Y77" s="0" t="n">
        <f aca="false">V77-W77/X77</f>
        <v>0</v>
      </c>
      <c r="AA77" s="0" t="n">
        <f aca="false">(A77-$B$4)/$B$2</f>
        <v>0</v>
      </c>
      <c r="AB77" s="0" t="n">
        <f aca="false">B77/$B$2</f>
        <v>0</v>
      </c>
      <c r="AC77" s="0" t="n">
        <f aca="false">($N$2^2-$N$3^2)/$N$3^2*COS(Y77)^2</f>
        <v>0.00673949681993606</v>
      </c>
      <c r="AD77" s="0" t="n">
        <f aca="false">$N$2/(1-$Q$2*SIN(Y77)^2)^0.5</f>
        <v>6378137</v>
      </c>
      <c r="AE77" s="0" t="n">
        <f aca="false">$N$2*(1-$Q$2)/(1-$Q$2*SIN(Y77)^2)^1.5</f>
        <v>6335439.32680411</v>
      </c>
      <c r="AF77" s="0" t="n">
        <f aca="false">TAN(Y77)^2</f>
        <v>0</v>
      </c>
      <c r="AG77" s="0" t="n">
        <f aca="false">Y77+TAN(Y77)*(-1*AA77^2/(2*AE77*AD77)+((AA77/AD77)^3*AA77/(24*AE77))*(5+3*AF77+AC77-4*AC77^2-9*AC77*AF77)-((AA77/AD77)^5*AA77/(720*AE77))*(61+90*AF77+46*AC77+45*AF77^2-252*AF77*AC77-3*AC77^2+100*AC77^3-66*AF77*AC77^2-90*AF77^2*AC77+88*AC77^4+225*AF77^2*AC77^2+84*AF77*AC77^3-192*AF77*AC77^4)+((AA77/AD77)^7*AA77/(40320*AE77))*(1385+3633*AF77+4095*AF77^2+1575*AF77^3))</f>
        <v>0</v>
      </c>
      <c r="AH77" s="0" t="n">
        <f aca="false">$B$3*PI()/180+((AA77/AD77)-((AA77/AD77)^3/6)*(1+2*AF77+AC77)+((AA77/AD77)^5/120)*(5+6*AC77+28*AF77-3*AC77^2+8*AF77*AC77+24*AF77^2-4*AC77^3+4*AF77*AC77^2+24*AF77*AC77^3)-((AA77/AD77)^7/5040)*(61+662*AF77+1320*AF77^2+720*AF77^3))/COS(Y77)</f>
        <v>1.98967534727354</v>
      </c>
      <c r="AJ77" s="0" t="n">
        <f aca="false">(1-$Q$4*SIN(AG77)^2)^0.5</f>
        <v>1</v>
      </c>
      <c r="AK77" s="0" t="n">
        <f aca="false">$N$2/AJ77</f>
        <v>6378137</v>
      </c>
      <c r="AL77" s="0" t="n">
        <f aca="false">$N$2*(1-$Q$4)/AJ77^3</f>
        <v>6335439.32680411</v>
      </c>
      <c r="AM77" s="0" t="n">
        <f aca="false">((AK77*AL77)^0.5/((AK77*AL77)^0.5+C77))</f>
        <v>1</v>
      </c>
    </row>
    <row r="78" customFormat="false" ht="12.75" hidden="false" customHeight="false" outlineLevel="0" collapsed="false">
      <c r="A78" s="2"/>
      <c r="B78" s="2"/>
      <c r="H78" s="3"/>
      <c r="J78" s="0" t="n">
        <f aca="false">(E78-$B$3)*PI()/180</f>
        <v>-1.98967534727354</v>
      </c>
      <c r="K78" s="0" t="n">
        <f aca="false">TAN(PI()/180*D78)</f>
        <v>0</v>
      </c>
      <c r="L78" s="0" t="n">
        <f aca="false">COS(PI()/180*D78)</f>
        <v>1</v>
      </c>
      <c r="M78" s="0" t="n">
        <f aca="false">($N$2^2-$N$3^2)*L78^2/$N$3^2</f>
        <v>0.00673949681993606</v>
      </c>
      <c r="N78" s="0" t="n">
        <f aca="false">1+J78^2*L78^2/2*(1+M78)+J78^4*L78^4/24*(5-4*K78^2+14*M78+13*M78^2-28*K78^2*M78+4*M78^3-48*K78^2*M78^2-24*K78^2*M78^3)</f>
        <v>6.31977714864769</v>
      </c>
      <c r="P78" s="0" t="n">
        <f aca="false">B78/$N$2</f>
        <v>0</v>
      </c>
      <c r="Q78" s="0" t="n">
        <f aca="false">$N$2*($T$2*P78-$T$3*SIN(2*P78)+$T$4*SIN(4*P78)-$T$5*SIN(6*P78)+$T$6*SIN(8*P78)-$T$7*SIN(10*P78)+$T$8*SIN(12*P78))-$B78</f>
        <v>0</v>
      </c>
      <c r="R78" s="0" t="n">
        <f aca="false">$N$2*($T$2-$T$3*2*COS(2*P78)+$T$4*4*COS(4*P78)-$T$5*6*COS(6*P78)+$T$6*8*COS(8*P78)-$T$7*10*COS(10*P78)+$T$8*12*COS(12*P78))</f>
        <v>6335439.32680411</v>
      </c>
      <c r="S78" s="0" t="n">
        <f aca="false">P78-Q78/R78</f>
        <v>0</v>
      </c>
      <c r="T78" s="0" t="n">
        <f aca="false">$N$2*($T$2*S78-$T$3*SIN(2*S78)+$T$4*SIN(4*S78)-$T$5*SIN(6*S78)+$T$6*SIN(8*S78)-$T$7*SIN(10*S78)+$T$8*SIN(12*S78))-$B78</f>
        <v>0</v>
      </c>
      <c r="U78" s="0" t="n">
        <f aca="false">$N$2*($T$2-$T$3*2*COS(2*S78)+$T$4*4*COS(4*S78)-$T$5*6*COS(6*S78)+$T$6*8*COS(8*S78)-$T$7*10*COS(10*S78)+$T$8*12*COS(12*S78))</f>
        <v>6335439.32680411</v>
      </c>
      <c r="V78" s="0" t="n">
        <f aca="false">S78-T78/U78</f>
        <v>0</v>
      </c>
      <c r="W78" s="0" t="n">
        <f aca="false">$N$2*($T$2*V78-$T$3*SIN(2*V78)+$T$4*SIN(4*V78)-$T$5*SIN(6*V78)+$T$6*SIN(8*V78)-$T$7*SIN(10*V78)+$T$8*SIN(12*V78))-$B78</f>
        <v>0</v>
      </c>
      <c r="X78" s="0" t="n">
        <f aca="false">$N$2*($T$2-$T$3*2*COS(2*V78)+$T$4*4*COS(4*V78)-$T$5*6*COS(6*V78)+$T$6*8*COS(8*V78)-$T$7*10*COS(10*V78)+$T$8*12*COS(12*V78))</f>
        <v>6335439.32680411</v>
      </c>
      <c r="Y78" s="0" t="n">
        <f aca="false">V78-W78/X78</f>
        <v>0</v>
      </c>
      <c r="AA78" s="0" t="n">
        <f aca="false">(A78-$B$4)/$B$2</f>
        <v>0</v>
      </c>
      <c r="AB78" s="0" t="n">
        <f aca="false">B78/$B$2</f>
        <v>0</v>
      </c>
      <c r="AC78" s="0" t="n">
        <f aca="false">($N$2^2-$N$3^2)/$N$3^2*COS(Y78)^2</f>
        <v>0.00673949681993606</v>
      </c>
      <c r="AD78" s="0" t="n">
        <f aca="false">$N$2/(1-$Q$2*SIN(Y78)^2)^0.5</f>
        <v>6378137</v>
      </c>
      <c r="AE78" s="0" t="n">
        <f aca="false">$N$2*(1-$Q$2)/(1-$Q$2*SIN(Y78)^2)^1.5</f>
        <v>6335439.32680411</v>
      </c>
      <c r="AF78" s="0" t="n">
        <f aca="false">TAN(Y78)^2</f>
        <v>0</v>
      </c>
      <c r="AG78" s="0" t="n">
        <f aca="false">Y78+TAN(Y78)*(-1*AA78^2/(2*AE78*AD78)+((AA78/AD78)^3*AA78/(24*AE78))*(5+3*AF78+AC78-4*AC78^2-9*AC78*AF78)-((AA78/AD78)^5*AA78/(720*AE78))*(61+90*AF78+46*AC78+45*AF78^2-252*AF78*AC78-3*AC78^2+100*AC78^3-66*AF78*AC78^2-90*AF78^2*AC78+88*AC78^4+225*AF78^2*AC78^2+84*AF78*AC78^3-192*AF78*AC78^4)+((AA78/AD78)^7*AA78/(40320*AE78))*(1385+3633*AF78+4095*AF78^2+1575*AF78^3))</f>
        <v>0</v>
      </c>
      <c r="AH78" s="0" t="n">
        <f aca="false">$B$3*PI()/180+((AA78/AD78)-((AA78/AD78)^3/6)*(1+2*AF78+AC78)+((AA78/AD78)^5/120)*(5+6*AC78+28*AF78-3*AC78^2+8*AF78*AC78+24*AF78^2-4*AC78^3+4*AF78*AC78^2+24*AF78*AC78^3)-((AA78/AD78)^7/5040)*(61+662*AF78+1320*AF78^2+720*AF78^3))/COS(Y78)</f>
        <v>1.98967534727354</v>
      </c>
      <c r="AJ78" s="0" t="n">
        <f aca="false">(1-$Q$4*SIN(AG78)^2)^0.5</f>
        <v>1</v>
      </c>
      <c r="AK78" s="0" t="n">
        <f aca="false">$N$2/AJ78</f>
        <v>6378137</v>
      </c>
      <c r="AL78" s="0" t="n">
        <f aca="false">$N$2*(1-$Q$4)/AJ78^3</f>
        <v>6335439.32680411</v>
      </c>
      <c r="AM78" s="0" t="n">
        <f aca="false">((AK78*AL78)^0.5/((AK78*AL78)^0.5+C78))</f>
        <v>1</v>
      </c>
    </row>
    <row r="79" customFormat="false" ht="12.75" hidden="false" customHeight="false" outlineLevel="0" collapsed="false">
      <c r="A79" s="2"/>
      <c r="B79" s="2"/>
      <c r="H79" s="3"/>
      <c r="J79" s="0" t="n">
        <f aca="false">(E79-$B$3)*PI()/180</f>
        <v>-1.98967534727354</v>
      </c>
      <c r="K79" s="0" t="n">
        <f aca="false">TAN(PI()/180*D79)</f>
        <v>0</v>
      </c>
      <c r="L79" s="0" t="n">
        <f aca="false">COS(PI()/180*D79)</f>
        <v>1</v>
      </c>
      <c r="M79" s="0" t="n">
        <f aca="false">($N$2^2-$N$3^2)*L79^2/$N$3^2</f>
        <v>0.00673949681993606</v>
      </c>
      <c r="N79" s="0" t="n">
        <f aca="false">1+J79^2*L79^2/2*(1+M79)+J79^4*L79^4/24*(5-4*K79^2+14*M79+13*M79^2-28*K79^2*M79+4*M79^3-48*K79^2*M79^2-24*K79^2*M79^3)</f>
        <v>6.31977714864769</v>
      </c>
      <c r="P79" s="0" t="n">
        <f aca="false">B79/$N$2</f>
        <v>0</v>
      </c>
      <c r="Q79" s="0" t="n">
        <f aca="false">$N$2*($T$2*P79-$T$3*SIN(2*P79)+$T$4*SIN(4*P79)-$T$5*SIN(6*P79)+$T$6*SIN(8*P79)-$T$7*SIN(10*P79)+$T$8*SIN(12*P79))-$B79</f>
        <v>0</v>
      </c>
      <c r="R79" s="0" t="n">
        <f aca="false">$N$2*($T$2-$T$3*2*COS(2*P79)+$T$4*4*COS(4*P79)-$T$5*6*COS(6*P79)+$T$6*8*COS(8*P79)-$T$7*10*COS(10*P79)+$T$8*12*COS(12*P79))</f>
        <v>6335439.32680411</v>
      </c>
      <c r="S79" s="0" t="n">
        <f aca="false">P79-Q79/R79</f>
        <v>0</v>
      </c>
      <c r="T79" s="0" t="n">
        <f aca="false">$N$2*($T$2*S79-$T$3*SIN(2*S79)+$T$4*SIN(4*S79)-$T$5*SIN(6*S79)+$T$6*SIN(8*S79)-$T$7*SIN(10*S79)+$T$8*SIN(12*S79))-$B79</f>
        <v>0</v>
      </c>
      <c r="U79" s="0" t="n">
        <f aca="false">$N$2*($T$2-$T$3*2*COS(2*S79)+$T$4*4*COS(4*S79)-$T$5*6*COS(6*S79)+$T$6*8*COS(8*S79)-$T$7*10*COS(10*S79)+$T$8*12*COS(12*S79))</f>
        <v>6335439.32680411</v>
      </c>
      <c r="V79" s="0" t="n">
        <f aca="false">S79-T79/U79</f>
        <v>0</v>
      </c>
      <c r="W79" s="0" t="n">
        <f aca="false">$N$2*($T$2*V79-$T$3*SIN(2*V79)+$T$4*SIN(4*V79)-$T$5*SIN(6*V79)+$T$6*SIN(8*V79)-$T$7*SIN(10*V79)+$T$8*SIN(12*V79))-$B79</f>
        <v>0</v>
      </c>
      <c r="X79" s="0" t="n">
        <f aca="false">$N$2*($T$2-$T$3*2*COS(2*V79)+$T$4*4*COS(4*V79)-$T$5*6*COS(6*V79)+$T$6*8*COS(8*V79)-$T$7*10*COS(10*V79)+$T$8*12*COS(12*V79))</f>
        <v>6335439.32680411</v>
      </c>
      <c r="Y79" s="0" t="n">
        <f aca="false">V79-W79/X79</f>
        <v>0</v>
      </c>
      <c r="AA79" s="0" t="n">
        <f aca="false">(A79-$B$4)/$B$2</f>
        <v>0</v>
      </c>
      <c r="AB79" s="0" t="n">
        <f aca="false">B79/$B$2</f>
        <v>0</v>
      </c>
      <c r="AC79" s="0" t="n">
        <f aca="false">($N$2^2-$N$3^2)/$N$3^2*COS(Y79)^2</f>
        <v>0.00673949681993606</v>
      </c>
      <c r="AD79" s="0" t="n">
        <f aca="false">$N$2/(1-$Q$2*SIN(Y79)^2)^0.5</f>
        <v>6378137</v>
      </c>
      <c r="AE79" s="0" t="n">
        <f aca="false">$N$2*(1-$Q$2)/(1-$Q$2*SIN(Y79)^2)^1.5</f>
        <v>6335439.32680411</v>
      </c>
      <c r="AF79" s="0" t="n">
        <f aca="false">TAN(Y79)^2</f>
        <v>0</v>
      </c>
      <c r="AG79" s="0" t="n">
        <f aca="false">Y79+TAN(Y79)*(-1*AA79^2/(2*AE79*AD79)+((AA79/AD79)^3*AA79/(24*AE79))*(5+3*AF79+AC79-4*AC79^2-9*AC79*AF79)-((AA79/AD79)^5*AA79/(720*AE79))*(61+90*AF79+46*AC79+45*AF79^2-252*AF79*AC79-3*AC79^2+100*AC79^3-66*AF79*AC79^2-90*AF79^2*AC79+88*AC79^4+225*AF79^2*AC79^2+84*AF79*AC79^3-192*AF79*AC79^4)+((AA79/AD79)^7*AA79/(40320*AE79))*(1385+3633*AF79+4095*AF79^2+1575*AF79^3))</f>
        <v>0</v>
      </c>
      <c r="AH79" s="0" t="n">
        <f aca="false">$B$3*PI()/180+((AA79/AD79)-((AA79/AD79)^3/6)*(1+2*AF79+AC79)+((AA79/AD79)^5/120)*(5+6*AC79+28*AF79-3*AC79^2+8*AF79*AC79+24*AF79^2-4*AC79^3+4*AF79*AC79^2+24*AF79*AC79^3)-((AA79/AD79)^7/5040)*(61+662*AF79+1320*AF79^2+720*AF79^3))/COS(Y79)</f>
        <v>1.98967534727354</v>
      </c>
      <c r="AJ79" s="0" t="n">
        <f aca="false">(1-$Q$4*SIN(AG79)^2)^0.5</f>
        <v>1</v>
      </c>
      <c r="AK79" s="0" t="n">
        <f aca="false">$N$2/AJ79</f>
        <v>6378137</v>
      </c>
      <c r="AL79" s="0" t="n">
        <f aca="false">$N$2*(1-$Q$4)/AJ79^3</f>
        <v>6335439.32680411</v>
      </c>
      <c r="AM79" s="0" t="n">
        <f aca="false">((AK79*AL79)^0.5/((AK79*AL79)^0.5+C79))</f>
        <v>1</v>
      </c>
    </row>
    <row r="80" customFormat="false" ht="12.75" hidden="false" customHeight="false" outlineLevel="0" collapsed="false">
      <c r="A80" s="2"/>
      <c r="B80" s="2"/>
      <c r="H80" s="3"/>
      <c r="J80" s="0" t="n">
        <f aca="false">(E80-$B$3)*PI()/180</f>
        <v>-1.98967534727354</v>
      </c>
      <c r="K80" s="0" t="n">
        <f aca="false">TAN(PI()/180*D80)</f>
        <v>0</v>
      </c>
      <c r="L80" s="0" t="n">
        <f aca="false">COS(PI()/180*D80)</f>
        <v>1</v>
      </c>
      <c r="M80" s="0" t="n">
        <f aca="false">($N$2^2-$N$3^2)*L80^2/$N$3^2</f>
        <v>0.00673949681993606</v>
      </c>
      <c r="N80" s="0" t="n">
        <f aca="false">1+J80^2*L80^2/2*(1+M80)+J80^4*L80^4/24*(5-4*K80^2+14*M80+13*M80^2-28*K80^2*M80+4*M80^3-48*K80^2*M80^2-24*K80^2*M80^3)</f>
        <v>6.31977714864769</v>
      </c>
      <c r="P80" s="0" t="n">
        <f aca="false">B80/$N$2</f>
        <v>0</v>
      </c>
      <c r="Q80" s="0" t="n">
        <f aca="false">$N$2*($T$2*P80-$T$3*SIN(2*P80)+$T$4*SIN(4*P80)-$T$5*SIN(6*P80)+$T$6*SIN(8*P80)-$T$7*SIN(10*P80)+$T$8*SIN(12*P80))-$B80</f>
        <v>0</v>
      </c>
      <c r="R80" s="0" t="n">
        <f aca="false">$N$2*($T$2-$T$3*2*COS(2*P80)+$T$4*4*COS(4*P80)-$T$5*6*COS(6*P80)+$T$6*8*COS(8*P80)-$T$7*10*COS(10*P80)+$T$8*12*COS(12*P80))</f>
        <v>6335439.32680411</v>
      </c>
      <c r="S80" s="0" t="n">
        <f aca="false">P80-Q80/R80</f>
        <v>0</v>
      </c>
      <c r="T80" s="0" t="n">
        <f aca="false">$N$2*($T$2*S80-$T$3*SIN(2*S80)+$T$4*SIN(4*S80)-$T$5*SIN(6*S80)+$T$6*SIN(8*S80)-$T$7*SIN(10*S80)+$T$8*SIN(12*S80))-$B80</f>
        <v>0</v>
      </c>
      <c r="U80" s="0" t="n">
        <f aca="false">$N$2*($T$2-$T$3*2*COS(2*S80)+$T$4*4*COS(4*S80)-$T$5*6*COS(6*S80)+$T$6*8*COS(8*S80)-$T$7*10*COS(10*S80)+$T$8*12*COS(12*S80))</f>
        <v>6335439.32680411</v>
      </c>
      <c r="V80" s="0" t="n">
        <f aca="false">S80-T80/U80</f>
        <v>0</v>
      </c>
      <c r="W80" s="0" t="n">
        <f aca="false">$N$2*($T$2*V80-$T$3*SIN(2*V80)+$T$4*SIN(4*V80)-$T$5*SIN(6*V80)+$T$6*SIN(8*V80)-$T$7*SIN(10*V80)+$T$8*SIN(12*V80))-$B80</f>
        <v>0</v>
      </c>
      <c r="X80" s="0" t="n">
        <f aca="false">$N$2*($T$2-$T$3*2*COS(2*V80)+$T$4*4*COS(4*V80)-$T$5*6*COS(6*V80)+$T$6*8*COS(8*V80)-$T$7*10*COS(10*V80)+$T$8*12*COS(12*V80))</f>
        <v>6335439.32680411</v>
      </c>
      <c r="Y80" s="0" t="n">
        <f aca="false">V80-W80/X80</f>
        <v>0</v>
      </c>
      <c r="AA80" s="0" t="n">
        <f aca="false">(A80-$B$4)/$B$2</f>
        <v>0</v>
      </c>
      <c r="AB80" s="0" t="n">
        <f aca="false">B80/$B$2</f>
        <v>0</v>
      </c>
      <c r="AC80" s="0" t="n">
        <f aca="false">($N$2^2-$N$3^2)/$N$3^2*COS(Y80)^2</f>
        <v>0.00673949681993606</v>
      </c>
      <c r="AD80" s="0" t="n">
        <f aca="false">$N$2/(1-$Q$2*SIN(Y80)^2)^0.5</f>
        <v>6378137</v>
      </c>
      <c r="AE80" s="0" t="n">
        <f aca="false">$N$2*(1-$Q$2)/(1-$Q$2*SIN(Y80)^2)^1.5</f>
        <v>6335439.32680411</v>
      </c>
      <c r="AF80" s="0" t="n">
        <f aca="false">TAN(Y80)^2</f>
        <v>0</v>
      </c>
      <c r="AG80" s="0" t="n">
        <f aca="false">Y80+TAN(Y80)*(-1*AA80^2/(2*AE80*AD80)+((AA80/AD80)^3*AA80/(24*AE80))*(5+3*AF80+AC80-4*AC80^2-9*AC80*AF80)-((AA80/AD80)^5*AA80/(720*AE80))*(61+90*AF80+46*AC80+45*AF80^2-252*AF80*AC80-3*AC80^2+100*AC80^3-66*AF80*AC80^2-90*AF80^2*AC80+88*AC80^4+225*AF80^2*AC80^2+84*AF80*AC80^3-192*AF80*AC80^4)+((AA80/AD80)^7*AA80/(40320*AE80))*(1385+3633*AF80+4095*AF80^2+1575*AF80^3))</f>
        <v>0</v>
      </c>
      <c r="AH80" s="0" t="n">
        <f aca="false">$B$3*PI()/180+((AA80/AD80)-((AA80/AD80)^3/6)*(1+2*AF80+AC80)+((AA80/AD80)^5/120)*(5+6*AC80+28*AF80-3*AC80^2+8*AF80*AC80+24*AF80^2-4*AC80^3+4*AF80*AC80^2+24*AF80*AC80^3)-((AA80/AD80)^7/5040)*(61+662*AF80+1320*AF80^2+720*AF80^3))/COS(Y80)</f>
        <v>1.98967534727354</v>
      </c>
      <c r="AJ80" s="0" t="n">
        <f aca="false">(1-$Q$4*SIN(AG80)^2)^0.5</f>
        <v>1</v>
      </c>
      <c r="AK80" s="0" t="n">
        <f aca="false">$N$2/AJ80</f>
        <v>6378137</v>
      </c>
      <c r="AL80" s="0" t="n">
        <f aca="false">$N$2*(1-$Q$4)/AJ80^3</f>
        <v>6335439.32680411</v>
      </c>
      <c r="AM80" s="0" t="n">
        <f aca="false">((AK80*AL80)^0.5/((AK80*AL80)^0.5+C80))</f>
        <v>1</v>
      </c>
    </row>
    <row r="81" customFormat="false" ht="12.75" hidden="false" customHeight="false" outlineLevel="0" collapsed="false">
      <c r="A81" s="2"/>
      <c r="B81" s="2"/>
      <c r="H81" s="3"/>
      <c r="J81" s="0" t="n">
        <f aca="false">(E81-$B$3)*PI()/180</f>
        <v>-1.98967534727354</v>
      </c>
      <c r="K81" s="0" t="n">
        <f aca="false">TAN(PI()/180*D81)</f>
        <v>0</v>
      </c>
      <c r="L81" s="0" t="n">
        <f aca="false">COS(PI()/180*D81)</f>
        <v>1</v>
      </c>
      <c r="M81" s="0" t="n">
        <f aca="false">($N$2^2-$N$3^2)*L81^2/$N$3^2</f>
        <v>0.00673949681993606</v>
      </c>
      <c r="N81" s="0" t="n">
        <f aca="false">1+J81^2*L81^2/2*(1+M81)+J81^4*L81^4/24*(5-4*K81^2+14*M81+13*M81^2-28*K81^2*M81+4*M81^3-48*K81^2*M81^2-24*K81^2*M81^3)</f>
        <v>6.31977714864769</v>
      </c>
      <c r="P81" s="0" t="n">
        <f aca="false">B81/$N$2</f>
        <v>0</v>
      </c>
      <c r="Q81" s="0" t="n">
        <f aca="false">$N$2*($T$2*P81-$T$3*SIN(2*P81)+$T$4*SIN(4*P81)-$T$5*SIN(6*P81)+$T$6*SIN(8*P81)-$T$7*SIN(10*P81)+$T$8*SIN(12*P81))-$B81</f>
        <v>0</v>
      </c>
      <c r="R81" s="0" t="n">
        <f aca="false">$N$2*($T$2-$T$3*2*COS(2*P81)+$T$4*4*COS(4*P81)-$T$5*6*COS(6*P81)+$T$6*8*COS(8*P81)-$T$7*10*COS(10*P81)+$T$8*12*COS(12*P81))</f>
        <v>6335439.32680411</v>
      </c>
      <c r="S81" s="0" t="n">
        <f aca="false">P81-Q81/R81</f>
        <v>0</v>
      </c>
      <c r="T81" s="0" t="n">
        <f aca="false">$N$2*($T$2*S81-$T$3*SIN(2*S81)+$T$4*SIN(4*S81)-$T$5*SIN(6*S81)+$T$6*SIN(8*S81)-$T$7*SIN(10*S81)+$T$8*SIN(12*S81))-$B81</f>
        <v>0</v>
      </c>
      <c r="U81" s="0" t="n">
        <f aca="false">$N$2*($T$2-$T$3*2*COS(2*S81)+$T$4*4*COS(4*S81)-$T$5*6*COS(6*S81)+$T$6*8*COS(8*S81)-$T$7*10*COS(10*S81)+$T$8*12*COS(12*S81))</f>
        <v>6335439.32680411</v>
      </c>
      <c r="V81" s="0" t="n">
        <f aca="false">S81-T81/U81</f>
        <v>0</v>
      </c>
      <c r="W81" s="0" t="n">
        <f aca="false">$N$2*($T$2*V81-$T$3*SIN(2*V81)+$T$4*SIN(4*V81)-$T$5*SIN(6*V81)+$T$6*SIN(8*V81)-$T$7*SIN(10*V81)+$T$8*SIN(12*V81))-$B81</f>
        <v>0</v>
      </c>
      <c r="X81" s="0" t="n">
        <f aca="false">$N$2*($T$2-$T$3*2*COS(2*V81)+$T$4*4*COS(4*V81)-$T$5*6*COS(6*V81)+$T$6*8*COS(8*V81)-$T$7*10*COS(10*V81)+$T$8*12*COS(12*V81))</f>
        <v>6335439.32680411</v>
      </c>
      <c r="Y81" s="0" t="n">
        <f aca="false">V81-W81/X81</f>
        <v>0</v>
      </c>
      <c r="AA81" s="0" t="n">
        <f aca="false">(A81-$B$4)/$B$2</f>
        <v>0</v>
      </c>
      <c r="AB81" s="0" t="n">
        <f aca="false">B81/$B$2</f>
        <v>0</v>
      </c>
      <c r="AC81" s="0" t="n">
        <f aca="false">($N$2^2-$N$3^2)/$N$3^2*COS(Y81)^2</f>
        <v>0.00673949681993606</v>
      </c>
      <c r="AD81" s="0" t="n">
        <f aca="false">$N$2/(1-$Q$2*SIN(Y81)^2)^0.5</f>
        <v>6378137</v>
      </c>
      <c r="AE81" s="0" t="n">
        <f aca="false">$N$2*(1-$Q$2)/(1-$Q$2*SIN(Y81)^2)^1.5</f>
        <v>6335439.32680411</v>
      </c>
      <c r="AF81" s="0" t="n">
        <f aca="false">TAN(Y81)^2</f>
        <v>0</v>
      </c>
      <c r="AG81" s="0" t="n">
        <f aca="false">Y81+TAN(Y81)*(-1*AA81^2/(2*AE81*AD81)+((AA81/AD81)^3*AA81/(24*AE81))*(5+3*AF81+AC81-4*AC81^2-9*AC81*AF81)-((AA81/AD81)^5*AA81/(720*AE81))*(61+90*AF81+46*AC81+45*AF81^2-252*AF81*AC81-3*AC81^2+100*AC81^3-66*AF81*AC81^2-90*AF81^2*AC81+88*AC81^4+225*AF81^2*AC81^2+84*AF81*AC81^3-192*AF81*AC81^4)+((AA81/AD81)^7*AA81/(40320*AE81))*(1385+3633*AF81+4095*AF81^2+1575*AF81^3))</f>
        <v>0</v>
      </c>
      <c r="AH81" s="0" t="n">
        <f aca="false">$B$3*PI()/180+((AA81/AD81)-((AA81/AD81)^3/6)*(1+2*AF81+AC81)+((AA81/AD81)^5/120)*(5+6*AC81+28*AF81-3*AC81^2+8*AF81*AC81+24*AF81^2-4*AC81^3+4*AF81*AC81^2+24*AF81*AC81^3)-((AA81/AD81)^7/5040)*(61+662*AF81+1320*AF81^2+720*AF81^3))/COS(Y81)</f>
        <v>1.98967534727354</v>
      </c>
      <c r="AJ81" s="0" t="n">
        <f aca="false">(1-$Q$4*SIN(AG81)^2)^0.5</f>
        <v>1</v>
      </c>
      <c r="AK81" s="0" t="n">
        <f aca="false">$N$2/AJ81</f>
        <v>6378137</v>
      </c>
      <c r="AL81" s="0" t="n">
        <f aca="false">$N$2*(1-$Q$4)/AJ81^3</f>
        <v>6335439.32680411</v>
      </c>
      <c r="AM81" s="0" t="n">
        <f aca="false">((AK81*AL81)^0.5/((AK81*AL81)^0.5+C81))</f>
        <v>1</v>
      </c>
    </row>
    <row r="82" customFormat="false" ht="12.75" hidden="false" customHeight="false" outlineLevel="0" collapsed="false">
      <c r="A82" s="2"/>
      <c r="B82" s="2"/>
      <c r="H82" s="3"/>
      <c r="J82" s="0" t="n">
        <f aca="false">(E82-$B$3)*PI()/180</f>
        <v>-1.98967534727354</v>
      </c>
      <c r="K82" s="0" t="n">
        <f aca="false">TAN(PI()/180*D82)</f>
        <v>0</v>
      </c>
      <c r="L82" s="0" t="n">
        <f aca="false">COS(PI()/180*D82)</f>
        <v>1</v>
      </c>
      <c r="M82" s="0" t="n">
        <f aca="false">($N$2^2-$N$3^2)*L82^2/$N$3^2</f>
        <v>0.00673949681993606</v>
      </c>
      <c r="N82" s="0" t="n">
        <f aca="false">1+J82^2*L82^2/2*(1+M82)+J82^4*L82^4/24*(5-4*K82^2+14*M82+13*M82^2-28*K82^2*M82+4*M82^3-48*K82^2*M82^2-24*K82^2*M82^3)</f>
        <v>6.31977714864769</v>
      </c>
      <c r="P82" s="0" t="n">
        <f aca="false">B82/$N$2</f>
        <v>0</v>
      </c>
      <c r="Q82" s="0" t="n">
        <f aca="false">$N$2*($T$2*P82-$T$3*SIN(2*P82)+$T$4*SIN(4*P82)-$T$5*SIN(6*P82)+$T$6*SIN(8*P82)-$T$7*SIN(10*P82)+$T$8*SIN(12*P82))-$B82</f>
        <v>0</v>
      </c>
      <c r="R82" s="0" t="n">
        <f aca="false">$N$2*($T$2-$T$3*2*COS(2*P82)+$T$4*4*COS(4*P82)-$T$5*6*COS(6*P82)+$T$6*8*COS(8*P82)-$T$7*10*COS(10*P82)+$T$8*12*COS(12*P82))</f>
        <v>6335439.32680411</v>
      </c>
      <c r="S82" s="0" t="n">
        <f aca="false">P82-Q82/R82</f>
        <v>0</v>
      </c>
      <c r="T82" s="0" t="n">
        <f aca="false">$N$2*($T$2*S82-$T$3*SIN(2*S82)+$T$4*SIN(4*S82)-$T$5*SIN(6*S82)+$T$6*SIN(8*S82)-$T$7*SIN(10*S82)+$T$8*SIN(12*S82))-$B82</f>
        <v>0</v>
      </c>
      <c r="U82" s="0" t="n">
        <f aca="false">$N$2*($T$2-$T$3*2*COS(2*S82)+$T$4*4*COS(4*S82)-$T$5*6*COS(6*S82)+$T$6*8*COS(8*S82)-$T$7*10*COS(10*S82)+$T$8*12*COS(12*S82))</f>
        <v>6335439.32680411</v>
      </c>
      <c r="V82" s="0" t="n">
        <f aca="false">S82-T82/U82</f>
        <v>0</v>
      </c>
      <c r="W82" s="0" t="n">
        <f aca="false">$N$2*($T$2*V82-$T$3*SIN(2*V82)+$T$4*SIN(4*V82)-$T$5*SIN(6*V82)+$T$6*SIN(8*V82)-$T$7*SIN(10*V82)+$T$8*SIN(12*V82))-$B82</f>
        <v>0</v>
      </c>
      <c r="X82" s="0" t="n">
        <f aca="false">$N$2*($T$2-$T$3*2*COS(2*V82)+$T$4*4*COS(4*V82)-$T$5*6*COS(6*V82)+$T$6*8*COS(8*V82)-$T$7*10*COS(10*V82)+$T$8*12*COS(12*V82))</f>
        <v>6335439.32680411</v>
      </c>
      <c r="Y82" s="0" t="n">
        <f aca="false">V82-W82/X82</f>
        <v>0</v>
      </c>
      <c r="AA82" s="0" t="n">
        <f aca="false">(A82-$B$4)/$B$2</f>
        <v>0</v>
      </c>
      <c r="AB82" s="0" t="n">
        <f aca="false">B82/$B$2</f>
        <v>0</v>
      </c>
      <c r="AC82" s="0" t="n">
        <f aca="false">($N$2^2-$N$3^2)/$N$3^2*COS(Y82)^2</f>
        <v>0.00673949681993606</v>
      </c>
      <c r="AD82" s="0" t="n">
        <f aca="false">$N$2/(1-$Q$2*SIN(Y82)^2)^0.5</f>
        <v>6378137</v>
      </c>
      <c r="AE82" s="0" t="n">
        <f aca="false">$N$2*(1-$Q$2)/(1-$Q$2*SIN(Y82)^2)^1.5</f>
        <v>6335439.32680411</v>
      </c>
      <c r="AF82" s="0" t="n">
        <f aca="false">TAN(Y82)^2</f>
        <v>0</v>
      </c>
      <c r="AG82" s="0" t="n">
        <f aca="false">Y82+TAN(Y82)*(-1*AA82^2/(2*AE82*AD82)+((AA82/AD82)^3*AA82/(24*AE82))*(5+3*AF82+AC82-4*AC82^2-9*AC82*AF82)-((AA82/AD82)^5*AA82/(720*AE82))*(61+90*AF82+46*AC82+45*AF82^2-252*AF82*AC82-3*AC82^2+100*AC82^3-66*AF82*AC82^2-90*AF82^2*AC82+88*AC82^4+225*AF82^2*AC82^2+84*AF82*AC82^3-192*AF82*AC82^4)+((AA82/AD82)^7*AA82/(40320*AE82))*(1385+3633*AF82+4095*AF82^2+1575*AF82^3))</f>
        <v>0</v>
      </c>
      <c r="AH82" s="0" t="n">
        <f aca="false">$B$3*PI()/180+((AA82/AD82)-((AA82/AD82)^3/6)*(1+2*AF82+AC82)+((AA82/AD82)^5/120)*(5+6*AC82+28*AF82-3*AC82^2+8*AF82*AC82+24*AF82^2-4*AC82^3+4*AF82*AC82^2+24*AF82*AC82^3)-((AA82/AD82)^7/5040)*(61+662*AF82+1320*AF82^2+720*AF82^3))/COS(Y82)</f>
        <v>1.98967534727354</v>
      </c>
      <c r="AJ82" s="0" t="n">
        <f aca="false">(1-$Q$4*SIN(AG82)^2)^0.5</f>
        <v>1</v>
      </c>
      <c r="AK82" s="0" t="n">
        <f aca="false">$N$2/AJ82</f>
        <v>6378137</v>
      </c>
      <c r="AL82" s="0" t="n">
        <f aca="false">$N$2*(1-$Q$4)/AJ82^3</f>
        <v>6335439.32680411</v>
      </c>
      <c r="AM82" s="0" t="n">
        <f aca="false">((AK82*AL82)^0.5/((AK82*AL82)^0.5+C82))</f>
        <v>1</v>
      </c>
    </row>
    <row r="83" customFormat="false" ht="12.75" hidden="false" customHeight="false" outlineLevel="0" collapsed="false">
      <c r="A83" s="2"/>
      <c r="B83" s="2"/>
      <c r="H83" s="3"/>
      <c r="J83" s="0" t="n">
        <f aca="false">(E83-$B$3)*PI()/180</f>
        <v>-1.98967534727354</v>
      </c>
      <c r="K83" s="0" t="n">
        <f aca="false">TAN(PI()/180*D83)</f>
        <v>0</v>
      </c>
      <c r="L83" s="0" t="n">
        <f aca="false">COS(PI()/180*D83)</f>
        <v>1</v>
      </c>
      <c r="M83" s="0" t="n">
        <f aca="false">($N$2^2-$N$3^2)*L83^2/$N$3^2</f>
        <v>0.00673949681993606</v>
      </c>
      <c r="N83" s="0" t="n">
        <f aca="false">1+J83^2*L83^2/2*(1+M83)+J83^4*L83^4/24*(5-4*K83^2+14*M83+13*M83^2-28*K83^2*M83+4*M83^3-48*K83^2*M83^2-24*K83^2*M83^3)</f>
        <v>6.31977714864769</v>
      </c>
      <c r="P83" s="0" t="n">
        <f aca="false">B83/$N$2</f>
        <v>0</v>
      </c>
      <c r="Q83" s="0" t="n">
        <f aca="false">$N$2*($T$2*P83-$T$3*SIN(2*P83)+$T$4*SIN(4*P83)-$T$5*SIN(6*P83)+$T$6*SIN(8*P83)-$T$7*SIN(10*P83)+$T$8*SIN(12*P83))-$B83</f>
        <v>0</v>
      </c>
      <c r="R83" s="0" t="n">
        <f aca="false">$N$2*($T$2-$T$3*2*COS(2*P83)+$T$4*4*COS(4*P83)-$T$5*6*COS(6*P83)+$T$6*8*COS(8*P83)-$T$7*10*COS(10*P83)+$T$8*12*COS(12*P83))</f>
        <v>6335439.32680411</v>
      </c>
      <c r="S83" s="0" t="n">
        <f aca="false">P83-Q83/R83</f>
        <v>0</v>
      </c>
      <c r="T83" s="0" t="n">
        <f aca="false">$N$2*($T$2*S83-$T$3*SIN(2*S83)+$T$4*SIN(4*S83)-$T$5*SIN(6*S83)+$T$6*SIN(8*S83)-$T$7*SIN(10*S83)+$T$8*SIN(12*S83))-$B83</f>
        <v>0</v>
      </c>
      <c r="U83" s="0" t="n">
        <f aca="false">$N$2*($T$2-$T$3*2*COS(2*S83)+$T$4*4*COS(4*S83)-$T$5*6*COS(6*S83)+$T$6*8*COS(8*S83)-$T$7*10*COS(10*S83)+$T$8*12*COS(12*S83))</f>
        <v>6335439.32680411</v>
      </c>
      <c r="V83" s="0" t="n">
        <f aca="false">S83-T83/U83</f>
        <v>0</v>
      </c>
      <c r="W83" s="0" t="n">
        <f aca="false">$N$2*($T$2*V83-$T$3*SIN(2*V83)+$T$4*SIN(4*V83)-$T$5*SIN(6*V83)+$T$6*SIN(8*V83)-$T$7*SIN(10*V83)+$T$8*SIN(12*V83))-$B83</f>
        <v>0</v>
      </c>
      <c r="X83" s="0" t="n">
        <f aca="false">$N$2*($T$2-$T$3*2*COS(2*V83)+$T$4*4*COS(4*V83)-$T$5*6*COS(6*V83)+$T$6*8*COS(8*V83)-$T$7*10*COS(10*V83)+$T$8*12*COS(12*V83))</f>
        <v>6335439.32680411</v>
      </c>
      <c r="Y83" s="0" t="n">
        <f aca="false">V83-W83/X83</f>
        <v>0</v>
      </c>
      <c r="AA83" s="0" t="n">
        <f aca="false">(A83-$B$4)/$B$2</f>
        <v>0</v>
      </c>
      <c r="AB83" s="0" t="n">
        <f aca="false">B83/$B$2</f>
        <v>0</v>
      </c>
      <c r="AC83" s="0" t="n">
        <f aca="false">($N$2^2-$N$3^2)/$N$3^2*COS(Y83)^2</f>
        <v>0.00673949681993606</v>
      </c>
      <c r="AD83" s="0" t="n">
        <f aca="false">$N$2/(1-$Q$2*SIN(Y83)^2)^0.5</f>
        <v>6378137</v>
      </c>
      <c r="AE83" s="0" t="n">
        <f aca="false">$N$2*(1-$Q$2)/(1-$Q$2*SIN(Y83)^2)^1.5</f>
        <v>6335439.32680411</v>
      </c>
      <c r="AF83" s="0" t="n">
        <f aca="false">TAN(Y83)^2</f>
        <v>0</v>
      </c>
      <c r="AG83" s="0" t="n">
        <f aca="false">Y83+TAN(Y83)*(-1*AA83^2/(2*AE83*AD83)+((AA83/AD83)^3*AA83/(24*AE83))*(5+3*AF83+AC83-4*AC83^2-9*AC83*AF83)-((AA83/AD83)^5*AA83/(720*AE83))*(61+90*AF83+46*AC83+45*AF83^2-252*AF83*AC83-3*AC83^2+100*AC83^3-66*AF83*AC83^2-90*AF83^2*AC83+88*AC83^4+225*AF83^2*AC83^2+84*AF83*AC83^3-192*AF83*AC83^4)+((AA83/AD83)^7*AA83/(40320*AE83))*(1385+3633*AF83+4095*AF83^2+1575*AF83^3))</f>
        <v>0</v>
      </c>
      <c r="AH83" s="0" t="n">
        <f aca="false">$B$3*PI()/180+((AA83/AD83)-((AA83/AD83)^3/6)*(1+2*AF83+AC83)+((AA83/AD83)^5/120)*(5+6*AC83+28*AF83-3*AC83^2+8*AF83*AC83+24*AF83^2-4*AC83^3+4*AF83*AC83^2+24*AF83*AC83^3)-((AA83/AD83)^7/5040)*(61+662*AF83+1320*AF83^2+720*AF83^3))/COS(Y83)</f>
        <v>1.98967534727354</v>
      </c>
      <c r="AJ83" s="0" t="n">
        <f aca="false">(1-$Q$4*SIN(AG83)^2)^0.5</f>
        <v>1</v>
      </c>
      <c r="AK83" s="0" t="n">
        <f aca="false">$N$2/AJ83</f>
        <v>6378137</v>
      </c>
      <c r="AL83" s="0" t="n">
        <f aca="false">$N$2*(1-$Q$4)/AJ83^3</f>
        <v>6335439.32680411</v>
      </c>
      <c r="AM83" s="0" t="n">
        <f aca="false">((AK83*AL83)^0.5/((AK83*AL83)^0.5+C83))</f>
        <v>1</v>
      </c>
    </row>
    <row r="84" customFormat="false" ht="12.75" hidden="false" customHeight="false" outlineLevel="0" collapsed="false">
      <c r="A84" s="2"/>
      <c r="B84" s="2"/>
      <c r="H84" s="3"/>
      <c r="J84" s="0" t="n">
        <f aca="false">(E84-$B$3)*PI()/180</f>
        <v>-1.98967534727354</v>
      </c>
      <c r="K84" s="0" t="n">
        <f aca="false">TAN(PI()/180*D84)</f>
        <v>0</v>
      </c>
      <c r="L84" s="0" t="n">
        <f aca="false">COS(PI()/180*D84)</f>
        <v>1</v>
      </c>
      <c r="M84" s="0" t="n">
        <f aca="false">($N$2^2-$N$3^2)*L84^2/$N$3^2</f>
        <v>0.00673949681993606</v>
      </c>
      <c r="N84" s="0" t="n">
        <f aca="false">1+J84^2*L84^2/2*(1+M84)+J84^4*L84^4/24*(5-4*K84^2+14*M84+13*M84^2-28*K84^2*M84+4*M84^3-48*K84^2*M84^2-24*K84^2*M84^3)</f>
        <v>6.31977714864769</v>
      </c>
      <c r="P84" s="0" t="n">
        <f aca="false">B84/$N$2</f>
        <v>0</v>
      </c>
      <c r="Q84" s="0" t="n">
        <f aca="false">$N$2*($T$2*P84-$T$3*SIN(2*P84)+$T$4*SIN(4*P84)-$T$5*SIN(6*P84)+$T$6*SIN(8*P84)-$T$7*SIN(10*P84)+$T$8*SIN(12*P84))-$B84</f>
        <v>0</v>
      </c>
      <c r="R84" s="0" t="n">
        <f aca="false">$N$2*($T$2-$T$3*2*COS(2*P84)+$T$4*4*COS(4*P84)-$T$5*6*COS(6*P84)+$T$6*8*COS(8*P84)-$T$7*10*COS(10*P84)+$T$8*12*COS(12*P84))</f>
        <v>6335439.32680411</v>
      </c>
      <c r="S84" s="0" t="n">
        <f aca="false">P84-Q84/R84</f>
        <v>0</v>
      </c>
      <c r="T84" s="0" t="n">
        <f aca="false">$N$2*($T$2*S84-$T$3*SIN(2*S84)+$T$4*SIN(4*S84)-$T$5*SIN(6*S84)+$T$6*SIN(8*S84)-$T$7*SIN(10*S84)+$T$8*SIN(12*S84))-$B84</f>
        <v>0</v>
      </c>
      <c r="U84" s="0" t="n">
        <f aca="false">$N$2*($T$2-$T$3*2*COS(2*S84)+$T$4*4*COS(4*S84)-$T$5*6*COS(6*S84)+$T$6*8*COS(8*S84)-$T$7*10*COS(10*S84)+$T$8*12*COS(12*S84))</f>
        <v>6335439.32680411</v>
      </c>
      <c r="V84" s="0" t="n">
        <f aca="false">S84-T84/U84</f>
        <v>0</v>
      </c>
      <c r="W84" s="0" t="n">
        <f aca="false">$N$2*($T$2*V84-$T$3*SIN(2*V84)+$T$4*SIN(4*V84)-$T$5*SIN(6*V84)+$T$6*SIN(8*V84)-$T$7*SIN(10*V84)+$T$8*SIN(12*V84))-$B84</f>
        <v>0</v>
      </c>
      <c r="X84" s="0" t="n">
        <f aca="false">$N$2*($T$2-$T$3*2*COS(2*V84)+$T$4*4*COS(4*V84)-$T$5*6*COS(6*V84)+$T$6*8*COS(8*V84)-$T$7*10*COS(10*V84)+$T$8*12*COS(12*V84))</f>
        <v>6335439.32680411</v>
      </c>
      <c r="Y84" s="0" t="n">
        <f aca="false">V84-W84/X84</f>
        <v>0</v>
      </c>
      <c r="AA84" s="0" t="n">
        <f aca="false">(A84-$B$4)/$B$2</f>
        <v>0</v>
      </c>
      <c r="AB84" s="0" t="n">
        <f aca="false">B84/$B$2</f>
        <v>0</v>
      </c>
      <c r="AC84" s="0" t="n">
        <f aca="false">($N$2^2-$N$3^2)/$N$3^2*COS(Y84)^2</f>
        <v>0.00673949681993606</v>
      </c>
      <c r="AD84" s="0" t="n">
        <f aca="false">$N$2/(1-$Q$2*SIN(Y84)^2)^0.5</f>
        <v>6378137</v>
      </c>
      <c r="AE84" s="0" t="n">
        <f aca="false">$N$2*(1-$Q$2)/(1-$Q$2*SIN(Y84)^2)^1.5</f>
        <v>6335439.32680411</v>
      </c>
      <c r="AF84" s="0" t="n">
        <f aca="false">TAN(Y84)^2</f>
        <v>0</v>
      </c>
      <c r="AG84" s="0" t="n">
        <f aca="false">Y84+TAN(Y84)*(-1*AA84^2/(2*AE84*AD84)+((AA84/AD84)^3*AA84/(24*AE84))*(5+3*AF84+AC84-4*AC84^2-9*AC84*AF84)-((AA84/AD84)^5*AA84/(720*AE84))*(61+90*AF84+46*AC84+45*AF84^2-252*AF84*AC84-3*AC84^2+100*AC84^3-66*AF84*AC84^2-90*AF84^2*AC84+88*AC84^4+225*AF84^2*AC84^2+84*AF84*AC84^3-192*AF84*AC84^4)+((AA84/AD84)^7*AA84/(40320*AE84))*(1385+3633*AF84+4095*AF84^2+1575*AF84^3))</f>
        <v>0</v>
      </c>
      <c r="AH84" s="0" t="n">
        <f aca="false">$B$3*PI()/180+((AA84/AD84)-((AA84/AD84)^3/6)*(1+2*AF84+AC84)+((AA84/AD84)^5/120)*(5+6*AC84+28*AF84-3*AC84^2+8*AF84*AC84+24*AF84^2-4*AC84^3+4*AF84*AC84^2+24*AF84*AC84^3)-((AA84/AD84)^7/5040)*(61+662*AF84+1320*AF84^2+720*AF84^3))/COS(Y84)</f>
        <v>1.98967534727354</v>
      </c>
      <c r="AJ84" s="0" t="n">
        <f aca="false">(1-$Q$4*SIN(AG84)^2)^0.5</f>
        <v>1</v>
      </c>
      <c r="AK84" s="0" t="n">
        <f aca="false">$N$2/AJ84</f>
        <v>6378137</v>
      </c>
      <c r="AL84" s="0" t="n">
        <f aca="false">$N$2*(1-$Q$4)/AJ84^3</f>
        <v>6335439.32680411</v>
      </c>
      <c r="AM84" s="0" t="n">
        <f aca="false">((AK84*AL84)^0.5/((AK84*AL84)^0.5+C84))</f>
        <v>1</v>
      </c>
    </row>
    <row r="85" customFormat="false" ht="12.75" hidden="false" customHeight="false" outlineLevel="0" collapsed="false">
      <c r="A85" s="2"/>
      <c r="B85" s="2"/>
      <c r="H85" s="3"/>
      <c r="J85" s="0" t="n">
        <f aca="false">(E85-$B$3)*PI()/180</f>
        <v>-1.98967534727354</v>
      </c>
      <c r="K85" s="0" t="n">
        <f aca="false">TAN(PI()/180*D85)</f>
        <v>0</v>
      </c>
      <c r="L85" s="0" t="n">
        <f aca="false">COS(PI()/180*D85)</f>
        <v>1</v>
      </c>
      <c r="M85" s="0" t="n">
        <f aca="false">($N$2^2-$N$3^2)*L85^2/$N$3^2</f>
        <v>0.00673949681993606</v>
      </c>
      <c r="N85" s="0" t="n">
        <f aca="false">1+J85^2*L85^2/2*(1+M85)+J85^4*L85^4/24*(5-4*K85^2+14*M85+13*M85^2-28*K85^2*M85+4*M85^3-48*K85^2*M85^2-24*K85^2*M85^3)</f>
        <v>6.31977714864769</v>
      </c>
      <c r="P85" s="0" t="n">
        <f aca="false">B85/$N$2</f>
        <v>0</v>
      </c>
      <c r="Q85" s="0" t="n">
        <f aca="false">$N$2*($T$2*P85-$T$3*SIN(2*P85)+$T$4*SIN(4*P85)-$T$5*SIN(6*P85)+$T$6*SIN(8*P85)-$T$7*SIN(10*P85)+$T$8*SIN(12*P85))-$B85</f>
        <v>0</v>
      </c>
      <c r="R85" s="0" t="n">
        <f aca="false">$N$2*($T$2-$T$3*2*COS(2*P85)+$T$4*4*COS(4*P85)-$T$5*6*COS(6*P85)+$T$6*8*COS(8*P85)-$T$7*10*COS(10*P85)+$T$8*12*COS(12*P85))</f>
        <v>6335439.32680411</v>
      </c>
      <c r="S85" s="0" t="n">
        <f aca="false">P85-Q85/R85</f>
        <v>0</v>
      </c>
      <c r="T85" s="0" t="n">
        <f aca="false">$N$2*($T$2*S85-$T$3*SIN(2*S85)+$T$4*SIN(4*S85)-$T$5*SIN(6*S85)+$T$6*SIN(8*S85)-$T$7*SIN(10*S85)+$T$8*SIN(12*S85))-$B85</f>
        <v>0</v>
      </c>
      <c r="U85" s="0" t="n">
        <f aca="false">$N$2*($T$2-$T$3*2*COS(2*S85)+$T$4*4*COS(4*S85)-$T$5*6*COS(6*S85)+$T$6*8*COS(8*S85)-$T$7*10*COS(10*S85)+$T$8*12*COS(12*S85))</f>
        <v>6335439.32680411</v>
      </c>
      <c r="V85" s="0" t="n">
        <f aca="false">S85-T85/U85</f>
        <v>0</v>
      </c>
      <c r="W85" s="0" t="n">
        <f aca="false">$N$2*($T$2*V85-$T$3*SIN(2*V85)+$T$4*SIN(4*V85)-$T$5*SIN(6*V85)+$T$6*SIN(8*V85)-$T$7*SIN(10*V85)+$T$8*SIN(12*V85))-$B85</f>
        <v>0</v>
      </c>
      <c r="X85" s="0" t="n">
        <f aca="false">$N$2*($T$2-$T$3*2*COS(2*V85)+$T$4*4*COS(4*V85)-$T$5*6*COS(6*V85)+$T$6*8*COS(8*V85)-$T$7*10*COS(10*V85)+$T$8*12*COS(12*V85))</f>
        <v>6335439.32680411</v>
      </c>
      <c r="Y85" s="0" t="n">
        <f aca="false">V85-W85/X85</f>
        <v>0</v>
      </c>
      <c r="AA85" s="0" t="n">
        <f aca="false">(A85-$B$4)/$B$2</f>
        <v>0</v>
      </c>
      <c r="AB85" s="0" t="n">
        <f aca="false">B85/$B$2</f>
        <v>0</v>
      </c>
      <c r="AC85" s="0" t="n">
        <f aca="false">($N$2^2-$N$3^2)/$N$3^2*COS(Y85)^2</f>
        <v>0.00673949681993606</v>
      </c>
      <c r="AD85" s="0" t="n">
        <f aca="false">$N$2/(1-$Q$2*SIN(Y85)^2)^0.5</f>
        <v>6378137</v>
      </c>
      <c r="AE85" s="0" t="n">
        <f aca="false">$N$2*(1-$Q$2)/(1-$Q$2*SIN(Y85)^2)^1.5</f>
        <v>6335439.32680411</v>
      </c>
      <c r="AF85" s="0" t="n">
        <f aca="false">TAN(Y85)^2</f>
        <v>0</v>
      </c>
      <c r="AG85" s="0" t="n">
        <f aca="false">Y85+TAN(Y85)*(-1*AA85^2/(2*AE85*AD85)+((AA85/AD85)^3*AA85/(24*AE85))*(5+3*AF85+AC85-4*AC85^2-9*AC85*AF85)-((AA85/AD85)^5*AA85/(720*AE85))*(61+90*AF85+46*AC85+45*AF85^2-252*AF85*AC85-3*AC85^2+100*AC85^3-66*AF85*AC85^2-90*AF85^2*AC85+88*AC85^4+225*AF85^2*AC85^2+84*AF85*AC85^3-192*AF85*AC85^4)+((AA85/AD85)^7*AA85/(40320*AE85))*(1385+3633*AF85+4095*AF85^2+1575*AF85^3))</f>
        <v>0</v>
      </c>
      <c r="AH85" s="0" t="n">
        <f aca="false">$B$3*PI()/180+((AA85/AD85)-((AA85/AD85)^3/6)*(1+2*AF85+AC85)+((AA85/AD85)^5/120)*(5+6*AC85+28*AF85-3*AC85^2+8*AF85*AC85+24*AF85^2-4*AC85^3+4*AF85*AC85^2+24*AF85*AC85^3)-((AA85/AD85)^7/5040)*(61+662*AF85+1320*AF85^2+720*AF85^3))/COS(Y85)</f>
        <v>1.98967534727354</v>
      </c>
      <c r="AJ85" s="0" t="n">
        <f aca="false">(1-$Q$4*SIN(AG85)^2)^0.5</f>
        <v>1</v>
      </c>
      <c r="AK85" s="0" t="n">
        <f aca="false">$N$2/AJ85</f>
        <v>6378137</v>
      </c>
      <c r="AL85" s="0" t="n">
        <f aca="false">$N$2*(1-$Q$4)/AJ85^3</f>
        <v>6335439.32680411</v>
      </c>
      <c r="AM85" s="0" t="n">
        <f aca="false">((AK85*AL85)^0.5/((AK85*AL85)^0.5+C85))</f>
        <v>1</v>
      </c>
    </row>
    <row r="86" customFormat="false" ht="12.75" hidden="false" customHeight="false" outlineLevel="0" collapsed="false">
      <c r="A86" s="2"/>
      <c r="B86" s="2"/>
      <c r="H86" s="3"/>
      <c r="J86" s="0" t="n">
        <f aca="false">(E86-$B$3)*PI()/180</f>
        <v>-1.98967534727354</v>
      </c>
      <c r="K86" s="0" t="n">
        <f aca="false">TAN(PI()/180*D86)</f>
        <v>0</v>
      </c>
      <c r="L86" s="0" t="n">
        <f aca="false">COS(PI()/180*D86)</f>
        <v>1</v>
      </c>
      <c r="M86" s="0" t="n">
        <f aca="false">($N$2^2-$N$3^2)*L86^2/$N$3^2</f>
        <v>0.00673949681993606</v>
      </c>
      <c r="N86" s="0" t="n">
        <f aca="false">1+J86^2*L86^2/2*(1+M86)+J86^4*L86^4/24*(5-4*K86^2+14*M86+13*M86^2-28*K86^2*M86+4*M86^3-48*K86^2*M86^2-24*K86^2*M86^3)</f>
        <v>6.31977714864769</v>
      </c>
      <c r="P86" s="0" t="n">
        <f aca="false">B86/$N$2</f>
        <v>0</v>
      </c>
      <c r="Q86" s="0" t="n">
        <f aca="false">$N$2*($T$2*P86-$T$3*SIN(2*P86)+$T$4*SIN(4*P86)-$T$5*SIN(6*P86)+$T$6*SIN(8*P86)-$T$7*SIN(10*P86)+$T$8*SIN(12*P86))-$B86</f>
        <v>0</v>
      </c>
      <c r="R86" s="0" t="n">
        <f aca="false">$N$2*($T$2-$T$3*2*COS(2*P86)+$T$4*4*COS(4*P86)-$T$5*6*COS(6*P86)+$T$6*8*COS(8*P86)-$T$7*10*COS(10*P86)+$T$8*12*COS(12*P86))</f>
        <v>6335439.32680411</v>
      </c>
      <c r="S86" s="0" t="n">
        <f aca="false">P86-Q86/R86</f>
        <v>0</v>
      </c>
      <c r="T86" s="0" t="n">
        <f aca="false">$N$2*($T$2*S86-$T$3*SIN(2*S86)+$T$4*SIN(4*S86)-$T$5*SIN(6*S86)+$T$6*SIN(8*S86)-$T$7*SIN(10*S86)+$T$8*SIN(12*S86))-$B86</f>
        <v>0</v>
      </c>
      <c r="U86" s="0" t="n">
        <f aca="false">$N$2*($T$2-$T$3*2*COS(2*S86)+$T$4*4*COS(4*S86)-$T$5*6*COS(6*S86)+$T$6*8*COS(8*S86)-$T$7*10*COS(10*S86)+$T$8*12*COS(12*S86))</f>
        <v>6335439.32680411</v>
      </c>
      <c r="V86" s="0" t="n">
        <f aca="false">S86-T86/U86</f>
        <v>0</v>
      </c>
      <c r="W86" s="0" t="n">
        <f aca="false">$N$2*($T$2*V86-$T$3*SIN(2*V86)+$T$4*SIN(4*V86)-$T$5*SIN(6*V86)+$T$6*SIN(8*V86)-$T$7*SIN(10*V86)+$T$8*SIN(12*V86))-$B86</f>
        <v>0</v>
      </c>
      <c r="X86" s="0" t="n">
        <f aca="false">$N$2*($T$2-$T$3*2*COS(2*V86)+$T$4*4*COS(4*V86)-$T$5*6*COS(6*V86)+$T$6*8*COS(8*V86)-$T$7*10*COS(10*V86)+$T$8*12*COS(12*V86))</f>
        <v>6335439.32680411</v>
      </c>
      <c r="Y86" s="0" t="n">
        <f aca="false">V86-W86/X86</f>
        <v>0</v>
      </c>
      <c r="AA86" s="0" t="n">
        <f aca="false">(A86-$B$4)/$B$2</f>
        <v>0</v>
      </c>
      <c r="AB86" s="0" t="n">
        <f aca="false">B86/$B$2</f>
        <v>0</v>
      </c>
      <c r="AC86" s="0" t="n">
        <f aca="false">($N$2^2-$N$3^2)/$N$3^2*COS(Y86)^2</f>
        <v>0.00673949681993606</v>
      </c>
      <c r="AD86" s="0" t="n">
        <f aca="false">$N$2/(1-$Q$2*SIN(Y86)^2)^0.5</f>
        <v>6378137</v>
      </c>
      <c r="AE86" s="0" t="n">
        <f aca="false">$N$2*(1-$Q$2)/(1-$Q$2*SIN(Y86)^2)^1.5</f>
        <v>6335439.32680411</v>
      </c>
      <c r="AF86" s="0" t="n">
        <f aca="false">TAN(Y86)^2</f>
        <v>0</v>
      </c>
      <c r="AG86" s="0" t="n">
        <f aca="false">Y86+TAN(Y86)*(-1*AA86^2/(2*AE86*AD86)+((AA86/AD86)^3*AA86/(24*AE86))*(5+3*AF86+AC86-4*AC86^2-9*AC86*AF86)-((AA86/AD86)^5*AA86/(720*AE86))*(61+90*AF86+46*AC86+45*AF86^2-252*AF86*AC86-3*AC86^2+100*AC86^3-66*AF86*AC86^2-90*AF86^2*AC86+88*AC86^4+225*AF86^2*AC86^2+84*AF86*AC86^3-192*AF86*AC86^4)+((AA86/AD86)^7*AA86/(40320*AE86))*(1385+3633*AF86+4095*AF86^2+1575*AF86^3))</f>
        <v>0</v>
      </c>
      <c r="AH86" s="0" t="n">
        <f aca="false">$B$3*PI()/180+((AA86/AD86)-((AA86/AD86)^3/6)*(1+2*AF86+AC86)+((AA86/AD86)^5/120)*(5+6*AC86+28*AF86-3*AC86^2+8*AF86*AC86+24*AF86^2-4*AC86^3+4*AF86*AC86^2+24*AF86*AC86^3)-((AA86/AD86)^7/5040)*(61+662*AF86+1320*AF86^2+720*AF86^3))/COS(Y86)</f>
        <v>1.98967534727354</v>
      </c>
      <c r="AJ86" s="0" t="n">
        <f aca="false">(1-$Q$4*SIN(AG86)^2)^0.5</f>
        <v>1</v>
      </c>
      <c r="AK86" s="0" t="n">
        <f aca="false">$N$2/AJ86</f>
        <v>6378137</v>
      </c>
      <c r="AL86" s="0" t="n">
        <f aca="false">$N$2*(1-$Q$4)/AJ86^3</f>
        <v>6335439.32680411</v>
      </c>
      <c r="AM86" s="0" t="n">
        <f aca="false">((AK86*AL86)^0.5/((AK86*AL86)^0.5+C86))</f>
        <v>1</v>
      </c>
    </row>
    <row r="87" customFormat="false" ht="12.75" hidden="false" customHeight="false" outlineLevel="0" collapsed="false">
      <c r="A87" s="2"/>
      <c r="B87" s="2"/>
      <c r="H87" s="3"/>
      <c r="J87" s="0" t="n">
        <f aca="false">(E87-$B$3)*PI()/180</f>
        <v>-1.98967534727354</v>
      </c>
      <c r="K87" s="0" t="n">
        <f aca="false">TAN(PI()/180*D87)</f>
        <v>0</v>
      </c>
      <c r="L87" s="0" t="n">
        <f aca="false">COS(PI()/180*D87)</f>
        <v>1</v>
      </c>
      <c r="M87" s="0" t="n">
        <f aca="false">($N$2^2-$N$3^2)*L87^2/$N$3^2</f>
        <v>0.00673949681993606</v>
      </c>
      <c r="N87" s="0" t="n">
        <f aca="false">1+J87^2*L87^2/2*(1+M87)+J87^4*L87^4/24*(5-4*K87^2+14*M87+13*M87^2-28*K87^2*M87+4*M87^3-48*K87^2*M87^2-24*K87^2*M87^3)</f>
        <v>6.31977714864769</v>
      </c>
      <c r="P87" s="0" t="n">
        <f aca="false">B87/$N$2</f>
        <v>0</v>
      </c>
      <c r="Q87" s="0" t="n">
        <f aca="false">$N$2*($T$2*P87-$T$3*SIN(2*P87)+$T$4*SIN(4*P87)-$T$5*SIN(6*P87)+$T$6*SIN(8*P87)-$T$7*SIN(10*P87)+$T$8*SIN(12*P87))-$B87</f>
        <v>0</v>
      </c>
      <c r="R87" s="0" t="n">
        <f aca="false">$N$2*($T$2-$T$3*2*COS(2*P87)+$T$4*4*COS(4*P87)-$T$5*6*COS(6*P87)+$T$6*8*COS(8*P87)-$T$7*10*COS(10*P87)+$T$8*12*COS(12*P87))</f>
        <v>6335439.32680411</v>
      </c>
      <c r="S87" s="0" t="n">
        <f aca="false">P87-Q87/R87</f>
        <v>0</v>
      </c>
      <c r="T87" s="0" t="n">
        <f aca="false">$N$2*($T$2*S87-$T$3*SIN(2*S87)+$T$4*SIN(4*S87)-$T$5*SIN(6*S87)+$T$6*SIN(8*S87)-$T$7*SIN(10*S87)+$T$8*SIN(12*S87))-$B87</f>
        <v>0</v>
      </c>
      <c r="U87" s="0" t="n">
        <f aca="false">$N$2*($T$2-$T$3*2*COS(2*S87)+$T$4*4*COS(4*S87)-$T$5*6*COS(6*S87)+$T$6*8*COS(8*S87)-$T$7*10*COS(10*S87)+$T$8*12*COS(12*S87))</f>
        <v>6335439.32680411</v>
      </c>
      <c r="V87" s="0" t="n">
        <f aca="false">S87-T87/U87</f>
        <v>0</v>
      </c>
      <c r="W87" s="0" t="n">
        <f aca="false">$N$2*($T$2*V87-$T$3*SIN(2*V87)+$T$4*SIN(4*V87)-$T$5*SIN(6*V87)+$T$6*SIN(8*V87)-$T$7*SIN(10*V87)+$T$8*SIN(12*V87))-$B87</f>
        <v>0</v>
      </c>
      <c r="X87" s="0" t="n">
        <f aca="false">$N$2*($T$2-$T$3*2*COS(2*V87)+$T$4*4*COS(4*V87)-$T$5*6*COS(6*V87)+$T$6*8*COS(8*V87)-$T$7*10*COS(10*V87)+$T$8*12*COS(12*V87))</f>
        <v>6335439.32680411</v>
      </c>
      <c r="Y87" s="0" t="n">
        <f aca="false">V87-W87/X87</f>
        <v>0</v>
      </c>
      <c r="AA87" s="0" t="n">
        <f aca="false">(A87-$B$4)/$B$2</f>
        <v>0</v>
      </c>
      <c r="AB87" s="0" t="n">
        <f aca="false">B87/$B$2</f>
        <v>0</v>
      </c>
      <c r="AC87" s="0" t="n">
        <f aca="false">($N$2^2-$N$3^2)/$N$3^2*COS(Y87)^2</f>
        <v>0.00673949681993606</v>
      </c>
      <c r="AD87" s="0" t="n">
        <f aca="false">$N$2/(1-$Q$2*SIN(Y87)^2)^0.5</f>
        <v>6378137</v>
      </c>
      <c r="AE87" s="0" t="n">
        <f aca="false">$N$2*(1-$Q$2)/(1-$Q$2*SIN(Y87)^2)^1.5</f>
        <v>6335439.32680411</v>
      </c>
      <c r="AF87" s="0" t="n">
        <f aca="false">TAN(Y87)^2</f>
        <v>0</v>
      </c>
      <c r="AG87" s="0" t="n">
        <f aca="false">Y87+TAN(Y87)*(-1*AA87^2/(2*AE87*AD87)+((AA87/AD87)^3*AA87/(24*AE87))*(5+3*AF87+AC87-4*AC87^2-9*AC87*AF87)-((AA87/AD87)^5*AA87/(720*AE87))*(61+90*AF87+46*AC87+45*AF87^2-252*AF87*AC87-3*AC87^2+100*AC87^3-66*AF87*AC87^2-90*AF87^2*AC87+88*AC87^4+225*AF87^2*AC87^2+84*AF87*AC87^3-192*AF87*AC87^4)+((AA87/AD87)^7*AA87/(40320*AE87))*(1385+3633*AF87+4095*AF87^2+1575*AF87^3))</f>
        <v>0</v>
      </c>
      <c r="AH87" s="0" t="n">
        <f aca="false">$B$3*PI()/180+((AA87/AD87)-((AA87/AD87)^3/6)*(1+2*AF87+AC87)+((AA87/AD87)^5/120)*(5+6*AC87+28*AF87-3*AC87^2+8*AF87*AC87+24*AF87^2-4*AC87^3+4*AF87*AC87^2+24*AF87*AC87^3)-((AA87/AD87)^7/5040)*(61+662*AF87+1320*AF87^2+720*AF87^3))/COS(Y87)</f>
        <v>1.98967534727354</v>
      </c>
      <c r="AJ87" s="0" t="n">
        <f aca="false">(1-$Q$4*SIN(AG87)^2)^0.5</f>
        <v>1</v>
      </c>
      <c r="AK87" s="0" t="n">
        <f aca="false">$N$2/AJ87</f>
        <v>6378137</v>
      </c>
      <c r="AL87" s="0" t="n">
        <f aca="false">$N$2*(1-$Q$4)/AJ87^3</f>
        <v>6335439.32680411</v>
      </c>
      <c r="AM87" s="0" t="n">
        <f aca="false">((AK87*AL87)^0.5/((AK87*AL87)^0.5+C87))</f>
        <v>1</v>
      </c>
    </row>
    <row r="88" customFormat="false" ht="12.75" hidden="false" customHeight="false" outlineLevel="0" collapsed="false">
      <c r="A88" s="2"/>
      <c r="B88" s="2"/>
      <c r="H88" s="3"/>
      <c r="J88" s="0" t="n">
        <f aca="false">(E88-$B$3)*PI()/180</f>
        <v>-1.98967534727354</v>
      </c>
      <c r="K88" s="0" t="n">
        <f aca="false">TAN(PI()/180*D88)</f>
        <v>0</v>
      </c>
      <c r="L88" s="0" t="n">
        <f aca="false">COS(PI()/180*D88)</f>
        <v>1</v>
      </c>
      <c r="M88" s="0" t="n">
        <f aca="false">($N$2^2-$N$3^2)*L88^2/$N$3^2</f>
        <v>0.00673949681993606</v>
      </c>
      <c r="N88" s="0" t="n">
        <f aca="false">1+J88^2*L88^2/2*(1+M88)+J88^4*L88^4/24*(5-4*K88^2+14*M88+13*M88^2-28*K88^2*M88+4*M88^3-48*K88^2*M88^2-24*K88^2*M88^3)</f>
        <v>6.31977714864769</v>
      </c>
      <c r="P88" s="0" t="n">
        <f aca="false">B88/$N$2</f>
        <v>0</v>
      </c>
      <c r="Q88" s="0" t="n">
        <f aca="false">$N$2*($T$2*P88-$T$3*SIN(2*P88)+$T$4*SIN(4*P88)-$T$5*SIN(6*P88)+$T$6*SIN(8*P88)-$T$7*SIN(10*P88)+$T$8*SIN(12*P88))-$B88</f>
        <v>0</v>
      </c>
      <c r="R88" s="0" t="n">
        <f aca="false">$N$2*($T$2-$T$3*2*COS(2*P88)+$T$4*4*COS(4*P88)-$T$5*6*COS(6*P88)+$T$6*8*COS(8*P88)-$T$7*10*COS(10*P88)+$T$8*12*COS(12*P88))</f>
        <v>6335439.32680411</v>
      </c>
      <c r="S88" s="0" t="n">
        <f aca="false">P88-Q88/R88</f>
        <v>0</v>
      </c>
      <c r="T88" s="0" t="n">
        <f aca="false">$N$2*($T$2*S88-$T$3*SIN(2*S88)+$T$4*SIN(4*S88)-$T$5*SIN(6*S88)+$T$6*SIN(8*S88)-$T$7*SIN(10*S88)+$T$8*SIN(12*S88))-$B88</f>
        <v>0</v>
      </c>
      <c r="U88" s="0" t="n">
        <f aca="false">$N$2*($T$2-$T$3*2*COS(2*S88)+$T$4*4*COS(4*S88)-$T$5*6*COS(6*S88)+$T$6*8*COS(8*S88)-$T$7*10*COS(10*S88)+$T$8*12*COS(12*S88))</f>
        <v>6335439.32680411</v>
      </c>
      <c r="V88" s="0" t="n">
        <f aca="false">S88-T88/U88</f>
        <v>0</v>
      </c>
      <c r="W88" s="0" t="n">
        <f aca="false">$N$2*($T$2*V88-$T$3*SIN(2*V88)+$T$4*SIN(4*V88)-$T$5*SIN(6*V88)+$T$6*SIN(8*V88)-$T$7*SIN(10*V88)+$T$8*SIN(12*V88))-$B88</f>
        <v>0</v>
      </c>
      <c r="X88" s="0" t="n">
        <f aca="false">$N$2*($T$2-$T$3*2*COS(2*V88)+$T$4*4*COS(4*V88)-$T$5*6*COS(6*V88)+$T$6*8*COS(8*V88)-$T$7*10*COS(10*V88)+$T$8*12*COS(12*V88))</f>
        <v>6335439.32680411</v>
      </c>
      <c r="Y88" s="0" t="n">
        <f aca="false">V88-W88/X88</f>
        <v>0</v>
      </c>
      <c r="AA88" s="0" t="n">
        <f aca="false">(A88-$B$4)/$B$2</f>
        <v>0</v>
      </c>
      <c r="AB88" s="0" t="n">
        <f aca="false">B88/$B$2</f>
        <v>0</v>
      </c>
      <c r="AC88" s="0" t="n">
        <f aca="false">($N$2^2-$N$3^2)/$N$3^2*COS(Y88)^2</f>
        <v>0.00673949681993606</v>
      </c>
      <c r="AD88" s="0" t="n">
        <f aca="false">$N$2/(1-$Q$2*SIN(Y88)^2)^0.5</f>
        <v>6378137</v>
      </c>
      <c r="AE88" s="0" t="n">
        <f aca="false">$N$2*(1-$Q$2)/(1-$Q$2*SIN(Y88)^2)^1.5</f>
        <v>6335439.32680411</v>
      </c>
      <c r="AF88" s="0" t="n">
        <f aca="false">TAN(Y88)^2</f>
        <v>0</v>
      </c>
      <c r="AG88" s="0" t="n">
        <f aca="false">Y88+TAN(Y88)*(-1*AA88^2/(2*AE88*AD88)+((AA88/AD88)^3*AA88/(24*AE88))*(5+3*AF88+AC88-4*AC88^2-9*AC88*AF88)-((AA88/AD88)^5*AA88/(720*AE88))*(61+90*AF88+46*AC88+45*AF88^2-252*AF88*AC88-3*AC88^2+100*AC88^3-66*AF88*AC88^2-90*AF88^2*AC88+88*AC88^4+225*AF88^2*AC88^2+84*AF88*AC88^3-192*AF88*AC88^4)+((AA88/AD88)^7*AA88/(40320*AE88))*(1385+3633*AF88+4095*AF88^2+1575*AF88^3))</f>
        <v>0</v>
      </c>
      <c r="AH88" s="0" t="n">
        <f aca="false">$B$3*PI()/180+((AA88/AD88)-((AA88/AD88)^3/6)*(1+2*AF88+AC88)+((AA88/AD88)^5/120)*(5+6*AC88+28*AF88-3*AC88^2+8*AF88*AC88+24*AF88^2-4*AC88^3+4*AF88*AC88^2+24*AF88*AC88^3)-((AA88/AD88)^7/5040)*(61+662*AF88+1320*AF88^2+720*AF88^3))/COS(Y88)</f>
        <v>1.98967534727354</v>
      </c>
      <c r="AJ88" s="0" t="n">
        <f aca="false">(1-$Q$4*SIN(AG88)^2)^0.5</f>
        <v>1</v>
      </c>
      <c r="AK88" s="0" t="n">
        <f aca="false">$N$2/AJ88</f>
        <v>6378137</v>
      </c>
      <c r="AL88" s="0" t="n">
        <f aca="false">$N$2*(1-$Q$4)/AJ88^3</f>
        <v>6335439.32680411</v>
      </c>
      <c r="AM88" s="0" t="n">
        <f aca="false">((AK88*AL88)^0.5/((AK88*AL88)^0.5+C88))</f>
        <v>1</v>
      </c>
    </row>
    <row r="89" customFormat="false" ht="12.75" hidden="false" customHeight="false" outlineLevel="0" collapsed="false">
      <c r="A89" s="2"/>
      <c r="B89" s="2"/>
      <c r="H89" s="3"/>
      <c r="J89" s="0" t="n">
        <f aca="false">(E89-$B$3)*PI()/180</f>
        <v>-1.98967534727354</v>
      </c>
      <c r="K89" s="0" t="n">
        <f aca="false">TAN(PI()/180*D89)</f>
        <v>0</v>
      </c>
      <c r="L89" s="0" t="n">
        <f aca="false">COS(PI()/180*D89)</f>
        <v>1</v>
      </c>
      <c r="M89" s="0" t="n">
        <f aca="false">($N$2^2-$N$3^2)*L89^2/$N$3^2</f>
        <v>0.00673949681993606</v>
      </c>
      <c r="N89" s="0" t="n">
        <f aca="false">1+J89^2*L89^2/2*(1+M89)+J89^4*L89^4/24*(5-4*K89^2+14*M89+13*M89^2-28*K89^2*M89+4*M89^3-48*K89^2*M89^2-24*K89^2*M89^3)</f>
        <v>6.31977714864769</v>
      </c>
      <c r="P89" s="0" t="n">
        <f aca="false">B89/$N$2</f>
        <v>0</v>
      </c>
      <c r="Q89" s="0" t="n">
        <f aca="false">$N$2*($T$2*P89-$T$3*SIN(2*P89)+$T$4*SIN(4*P89)-$T$5*SIN(6*P89)+$T$6*SIN(8*P89)-$T$7*SIN(10*P89)+$T$8*SIN(12*P89))-$B89</f>
        <v>0</v>
      </c>
      <c r="R89" s="0" t="n">
        <f aca="false">$N$2*($T$2-$T$3*2*COS(2*P89)+$T$4*4*COS(4*P89)-$T$5*6*COS(6*P89)+$T$6*8*COS(8*P89)-$T$7*10*COS(10*P89)+$T$8*12*COS(12*P89))</f>
        <v>6335439.32680411</v>
      </c>
      <c r="S89" s="0" t="n">
        <f aca="false">P89-Q89/R89</f>
        <v>0</v>
      </c>
      <c r="T89" s="0" t="n">
        <f aca="false">$N$2*($T$2*S89-$T$3*SIN(2*S89)+$T$4*SIN(4*S89)-$T$5*SIN(6*S89)+$T$6*SIN(8*S89)-$T$7*SIN(10*S89)+$T$8*SIN(12*S89))-$B89</f>
        <v>0</v>
      </c>
      <c r="U89" s="0" t="n">
        <f aca="false">$N$2*($T$2-$T$3*2*COS(2*S89)+$T$4*4*COS(4*S89)-$T$5*6*COS(6*S89)+$T$6*8*COS(8*S89)-$T$7*10*COS(10*S89)+$T$8*12*COS(12*S89))</f>
        <v>6335439.32680411</v>
      </c>
      <c r="V89" s="0" t="n">
        <f aca="false">S89-T89/U89</f>
        <v>0</v>
      </c>
      <c r="W89" s="0" t="n">
        <f aca="false">$N$2*($T$2*V89-$T$3*SIN(2*V89)+$T$4*SIN(4*V89)-$T$5*SIN(6*V89)+$T$6*SIN(8*V89)-$T$7*SIN(10*V89)+$T$8*SIN(12*V89))-$B89</f>
        <v>0</v>
      </c>
      <c r="X89" s="0" t="n">
        <f aca="false">$N$2*($T$2-$T$3*2*COS(2*V89)+$T$4*4*COS(4*V89)-$T$5*6*COS(6*V89)+$T$6*8*COS(8*V89)-$T$7*10*COS(10*V89)+$T$8*12*COS(12*V89))</f>
        <v>6335439.32680411</v>
      </c>
      <c r="Y89" s="0" t="n">
        <f aca="false">V89-W89/X89</f>
        <v>0</v>
      </c>
      <c r="AA89" s="0" t="n">
        <f aca="false">(A89-$B$4)/$B$2</f>
        <v>0</v>
      </c>
      <c r="AB89" s="0" t="n">
        <f aca="false">B89/$B$2</f>
        <v>0</v>
      </c>
      <c r="AC89" s="0" t="n">
        <f aca="false">($N$2^2-$N$3^2)/$N$3^2*COS(Y89)^2</f>
        <v>0.00673949681993606</v>
      </c>
      <c r="AD89" s="0" t="n">
        <f aca="false">$N$2/(1-$Q$2*SIN(Y89)^2)^0.5</f>
        <v>6378137</v>
      </c>
      <c r="AE89" s="0" t="n">
        <f aca="false">$N$2*(1-$Q$2)/(1-$Q$2*SIN(Y89)^2)^1.5</f>
        <v>6335439.32680411</v>
      </c>
      <c r="AF89" s="0" t="n">
        <f aca="false">TAN(Y89)^2</f>
        <v>0</v>
      </c>
      <c r="AG89" s="0" t="n">
        <f aca="false">Y89+TAN(Y89)*(-1*AA89^2/(2*AE89*AD89)+((AA89/AD89)^3*AA89/(24*AE89))*(5+3*AF89+AC89-4*AC89^2-9*AC89*AF89)-((AA89/AD89)^5*AA89/(720*AE89))*(61+90*AF89+46*AC89+45*AF89^2-252*AF89*AC89-3*AC89^2+100*AC89^3-66*AF89*AC89^2-90*AF89^2*AC89+88*AC89^4+225*AF89^2*AC89^2+84*AF89*AC89^3-192*AF89*AC89^4)+((AA89/AD89)^7*AA89/(40320*AE89))*(1385+3633*AF89+4095*AF89^2+1575*AF89^3))</f>
        <v>0</v>
      </c>
      <c r="AH89" s="0" t="n">
        <f aca="false">$B$3*PI()/180+((AA89/AD89)-((AA89/AD89)^3/6)*(1+2*AF89+AC89)+((AA89/AD89)^5/120)*(5+6*AC89+28*AF89-3*AC89^2+8*AF89*AC89+24*AF89^2-4*AC89^3+4*AF89*AC89^2+24*AF89*AC89^3)-((AA89/AD89)^7/5040)*(61+662*AF89+1320*AF89^2+720*AF89^3))/COS(Y89)</f>
        <v>1.98967534727354</v>
      </c>
      <c r="AJ89" s="0" t="n">
        <f aca="false">(1-$Q$4*SIN(AG89)^2)^0.5</f>
        <v>1</v>
      </c>
      <c r="AK89" s="0" t="n">
        <f aca="false">$N$2/AJ89</f>
        <v>6378137</v>
      </c>
      <c r="AL89" s="0" t="n">
        <f aca="false">$N$2*(1-$Q$4)/AJ89^3</f>
        <v>6335439.32680411</v>
      </c>
      <c r="AM89" s="0" t="n">
        <f aca="false">((AK89*AL89)^0.5/((AK89*AL89)^0.5+C89))</f>
        <v>1</v>
      </c>
    </row>
    <row r="90" customFormat="false" ht="12.75" hidden="false" customHeight="false" outlineLevel="0" collapsed="false">
      <c r="A90" s="2"/>
      <c r="B90" s="2"/>
      <c r="H90" s="3"/>
      <c r="J90" s="0" t="n">
        <f aca="false">(E90-$B$3)*PI()/180</f>
        <v>-1.98967534727354</v>
      </c>
      <c r="K90" s="0" t="n">
        <f aca="false">TAN(PI()/180*D90)</f>
        <v>0</v>
      </c>
      <c r="L90" s="0" t="n">
        <f aca="false">COS(PI()/180*D90)</f>
        <v>1</v>
      </c>
      <c r="M90" s="0" t="n">
        <f aca="false">($N$2^2-$N$3^2)*L90^2/$N$3^2</f>
        <v>0.00673949681993606</v>
      </c>
      <c r="N90" s="0" t="n">
        <f aca="false">1+J90^2*L90^2/2*(1+M90)+J90^4*L90^4/24*(5-4*K90^2+14*M90+13*M90^2-28*K90^2*M90+4*M90^3-48*K90^2*M90^2-24*K90^2*M90^3)</f>
        <v>6.31977714864769</v>
      </c>
      <c r="P90" s="0" t="n">
        <f aca="false">B90/$N$2</f>
        <v>0</v>
      </c>
      <c r="Q90" s="0" t="n">
        <f aca="false">$N$2*($T$2*P90-$T$3*SIN(2*P90)+$T$4*SIN(4*P90)-$T$5*SIN(6*P90)+$T$6*SIN(8*P90)-$T$7*SIN(10*P90)+$T$8*SIN(12*P90))-$B90</f>
        <v>0</v>
      </c>
      <c r="R90" s="0" t="n">
        <f aca="false">$N$2*($T$2-$T$3*2*COS(2*P90)+$T$4*4*COS(4*P90)-$T$5*6*COS(6*P90)+$T$6*8*COS(8*P90)-$T$7*10*COS(10*P90)+$T$8*12*COS(12*P90))</f>
        <v>6335439.32680411</v>
      </c>
      <c r="S90" s="0" t="n">
        <f aca="false">P90-Q90/R90</f>
        <v>0</v>
      </c>
      <c r="T90" s="0" t="n">
        <f aca="false">$N$2*($T$2*S90-$T$3*SIN(2*S90)+$T$4*SIN(4*S90)-$T$5*SIN(6*S90)+$T$6*SIN(8*S90)-$T$7*SIN(10*S90)+$T$8*SIN(12*S90))-$B90</f>
        <v>0</v>
      </c>
      <c r="U90" s="0" t="n">
        <f aca="false">$N$2*($T$2-$T$3*2*COS(2*S90)+$T$4*4*COS(4*S90)-$T$5*6*COS(6*S90)+$T$6*8*COS(8*S90)-$T$7*10*COS(10*S90)+$T$8*12*COS(12*S90))</f>
        <v>6335439.32680411</v>
      </c>
      <c r="V90" s="0" t="n">
        <f aca="false">S90-T90/U90</f>
        <v>0</v>
      </c>
      <c r="W90" s="0" t="n">
        <f aca="false">$N$2*($T$2*V90-$T$3*SIN(2*V90)+$T$4*SIN(4*V90)-$T$5*SIN(6*V90)+$T$6*SIN(8*V90)-$T$7*SIN(10*V90)+$T$8*SIN(12*V90))-$B90</f>
        <v>0</v>
      </c>
      <c r="X90" s="0" t="n">
        <f aca="false">$N$2*($T$2-$T$3*2*COS(2*V90)+$T$4*4*COS(4*V90)-$T$5*6*COS(6*V90)+$T$6*8*COS(8*V90)-$T$7*10*COS(10*V90)+$T$8*12*COS(12*V90))</f>
        <v>6335439.32680411</v>
      </c>
      <c r="Y90" s="0" t="n">
        <f aca="false">V90-W90/X90</f>
        <v>0</v>
      </c>
      <c r="AA90" s="0" t="n">
        <f aca="false">(A90-$B$4)/$B$2</f>
        <v>0</v>
      </c>
      <c r="AB90" s="0" t="n">
        <f aca="false">B90/$B$2</f>
        <v>0</v>
      </c>
      <c r="AC90" s="0" t="n">
        <f aca="false">($N$2^2-$N$3^2)/$N$3^2*COS(Y90)^2</f>
        <v>0.00673949681993606</v>
      </c>
      <c r="AD90" s="0" t="n">
        <f aca="false">$N$2/(1-$Q$2*SIN(Y90)^2)^0.5</f>
        <v>6378137</v>
      </c>
      <c r="AE90" s="0" t="n">
        <f aca="false">$N$2*(1-$Q$2)/(1-$Q$2*SIN(Y90)^2)^1.5</f>
        <v>6335439.32680411</v>
      </c>
      <c r="AF90" s="0" t="n">
        <f aca="false">TAN(Y90)^2</f>
        <v>0</v>
      </c>
      <c r="AG90" s="0" t="n">
        <f aca="false">Y90+TAN(Y90)*(-1*AA90^2/(2*AE90*AD90)+((AA90/AD90)^3*AA90/(24*AE90))*(5+3*AF90+AC90-4*AC90^2-9*AC90*AF90)-((AA90/AD90)^5*AA90/(720*AE90))*(61+90*AF90+46*AC90+45*AF90^2-252*AF90*AC90-3*AC90^2+100*AC90^3-66*AF90*AC90^2-90*AF90^2*AC90+88*AC90^4+225*AF90^2*AC90^2+84*AF90*AC90^3-192*AF90*AC90^4)+((AA90/AD90)^7*AA90/(40320*AE90))*(1385+3633*AF90+4095*AF90^2+1575*AF90^3))</f>
        <v>0</v>
      </c>
      <c r="AH90" s="0" t="n">
        <f aca="false">$B$3*PI()/180+((AA90/AD90)-((AA90/AD90)^3/6)*(1+2*AF90+AC90)+((AA90/AD90)^5/120)*(5+6*AC90+28*AF90-3*AC90^2+8*AF90*AC90+24*AF90^2-4*AC90^3+4*AF90*AC90^2+24*AF90*AC90^3)-((AA90/AD90)^7/5040)*(61+662*AF90+1320*AF90^2+720*AF90^3))/COS(Y90)</f>
        <v>1.98967534727354</v>
      </c>
      <c r="AJ90" s="0" t="n">
        <f aca="false">(1-$Q$4*SIN(AG90)^2)^0.5</f>
        <v>1</v>
      </c>
      <c r="AK90" s="0" t="n">
        <f aca="false">$N$2/AJ90</f>
        <v>6378137</v>
      </c>
      <c r="AL90" s="0" t="n">
        <f aca="false">$N$2*(1-$Q$4)/AJ90^3</f>
        <v>6335439.32680411</v>
      </c>
      <c r="AM90" s="0" t="n">
        <f aca="false">((AK90*AL90)^0.5/((AK90*AL90)^0.5+C90))</f>
        <v>1</v>
      </c>
    </row>
    <row r="91" customFormat="false" ht="12.75" hidden="false" customHeight="false" outlineLevel="0" collapsed="false">
      <c r="A91" s="2"/>
      <c r="B91" s="2"/>
      <c r="H91" s="3"/>
      <c r="J91" s="0" t="n">
        <f aca="false">(E91-$B$3)*PI()/180</f>
        <v>-1.98967534727354</v>
      </c>
      <c r="K91" s="0" t="n">
        <f aca="false">TAN(PI()/180*D91)</f>
        <v>0</v>
      </c>
      <c r="L91" s="0" t="n">
        <f aca="false">COS(PI()/180*D91)</f>
        <v>1</v>
      </c>
      <c r="M91" s="0" t="n">
        <f aca="false">($N$2^2-$N$3^2)*L91^2/$N$3^2</f>
        <v>0.00673949681993606</v>
      </c>
      <c r="N91" s="0" t="n">
        <f aca="false">1+J91^2*L91^2/2*(1+M91)+J91^4*L91^4/24*(5-4*K91^2+14*M91+13*M91^2-28*K91^2*M91+4*M91^3-48*K91^2*M91^2-24*K91^2*M91^3)</f>
        <v>6.31977714864769</v>
      </c>
      <c r="P91" s="0" t="n">
        <f aca="false">B91/$N$2</f>
        <v>0</v>
      </c>
      <c r="Q91" s="0" t="n">
        <f aca="false">$N$2*($T$2*P91-$T$3*SIN(2*P91)+$T$4*SIN(4*P91)-$T$5*SIN(6*P91)+$T$6*SIN(8*P91)-$T$7*SIN(10*P91)+$T$8*SIN(12*P91))-$B91</f>
        <v>0</v>
      </c>
      <c r="R91" s="0" t="n">
        <f aca="false">$N$2*($T$2-$T$3*2*COS(2*P91)+$T$4*4*COS(4*P91)-$T$5*6*COS(6*P91)+$T$6*8*COS(8*P91)-$T$7*10*COS(10*P91)+$T$8*12*COS(12*P91))</f>
        <v>6335439.32680411</v>
      </c>
      <c r="S91" s="0" t="n">
        <f aca="false">P91-Q91/R91</f>
        <v>0</v>
      </c>
      <c r="T91" s="0" t="n">
        <f aca="false">$N$2*($T$2*S91-$T$3*SIN(2*S91)+$T$4*SIN(4*S91)-$T$5*SIN(6*S91)+$T$6*SIN(8*S91)-$T$7*SIN(10*S91)+$T$8*SIN(12*S91))-$B91</f>
        <v>0</v>
      </c>
      <c r="U91" s="0" t="n">
        <f aca="false">$N$2*($T$2-$T$3*2*COS(2*S91)+$T$4*4*COS(4*S91)-$T$5*6*COS(6*S91)+$T$6*8*COS(8*S91)-$T$7*10*COS(10*S91)+$T$8*12*COS(12*S91))</f>
        <v>6335439.32680411</v>
      </c>
      <c r="V91" s="0" t="n">
        <f aca="false">S91-T91/U91</f>
        <v>0</v>
      </c>
      <c r="W91" s="0" t="n">
        <f aca="false">$N$2*($T$2*V91-$T$3*SIN(2*V91)+$T$4*SIN(4*V91)-$T$5*SIN(6*V91)+$T$6*SIN(8*V91)-$T$7*SIN(10*V91)+$T$8*SIN(12*V91))-$B91</f>
        <v>0</v>
      </c>
      <c r="X91" s="0" t="n">
        <f aca="false">$N$2*($T$2-$T$3*2*COS(2*V91)+$T$4*4*COS(4*V91)-$T$5*6*COS(6*V91)+$T$6*8*COS(8*V91)-$T$7*10*COS(10*V91)+$T$8*12*COS(12*V91))</f>
        <v>6335439.32680411</v>
      </c>
      <c r="Y91" s="0" t="n">
        <f aca="false">V91-W91/X91</f>
        <v>0</v>
      </c>
      <c r="AA91" s="0" t="n">
        <f aca="false">(A91-$B$4)/$B$2</f>
        <v>0</v>
      </c>
      <c r="AB91" s="0" t="n">
        <f aca="false">B91/$B$2</f>
        <v>0</v>
      </c>
      <c r="AC91" s="0" t="n">
        <f aca="false">($N$2^2-$N$3^2)/$N$3^2*COS(Y91)^2</f>
        <v>0.00673949681993606</v>
      </c>
      <c r="AD91" s="0" t="n">
        <f aca="false">$N$2/(1-$Q$2*SIN(Y91)^2)^0.5</f>
        <v>6378137</v>
      </c>
      <c r="AE91" s="0" t="n">
        <f aca="false">$N$2*(1-$Q$2)/(1-$Q$2*SIN(Y91)^2)^1.5</f>
        <v>6335439.32680411</v>
      </c>
      <c r="AF91" s="0" t="n">
        <f aca="false">TAN(Y91)^2</f>
        <v>0</v>
      </c>
      <c r="AG91" s="0" t="n">
        <f aca="false">Y91+TAN(Y91)*(-1*AA91^2/(2*AE91*AD91)+((AA91/AD91)^3*AA91/(24*AE91))*(5+3*AF91+AC91-4*AC91^2-9*AC91*AF91)-((AA91/AD91)^5*AA91/(720*AE91))*(61+90*AF91+46*AC91+45*AF91^2-252*AF91*AC91-3*AC91^2+100*AC91^3-66*AF91*AC91^2-90*AF91^2*AC91+88*AC91^4+225*AF91^2*AC91^2+84*AF91*AC91^3-192*AF91*AC91^4)+((AA91/AD91)^7*AA91/(40320*AE91))*(1385+3633*AF91+4095*AF91^2+1575*AF91^3))</f>
        <v>0</v>
      </c>
      <c r="AH91" s="0" t="n">
        <f aca="false">$B$3*PI()/180+((AA91/AD91)-((AA91/AD91)^3/6)*(1+2*AF91+AC91)+((AA91/AD91)^5/120)*(5+6*AC91+28*AF91-3*AC91^2+8*AF91*AC91+24*AF91^2-4*AC91^3+4*AF91*AC91^2+24*AF91*AC91^3)-((AA91/AD91)^7/5040)*(61+662*AF91+1320*AF91^2+720*AF91^3))/COS(Y91)</f>
        <v>1.98967534727354</v>
      </c>
      <c r="AJ91" s="0" t="n">
        <f aca="false">(1-$Q$4*SIN(AG91)^2)^0.5</f>
        <v>1</v>
      </c>
      <c r="AK91" s="0" t="n">
        <f aca="false">$N$2/AJ91</f>
        <v>6378137</v>
      </c>
      <c r="AL91" s="0" t="n">
        <f aca="false">$N$2*(1-$Q$4)/AJ91^3</f>
        <v>6335439.32680411</v>
      </c>
      <c r="AM91" s="0" t="n">
        <f aca="false">((AK91*AL91)^0.5/((AK91*AL91)^0.5+C91))</f>
        <v>1</v>
      </c>
    </row>
    <row r="92" customFormat="false" ht="12.75" hidden="false" customHeight="false" outlineLevel="0" collapsed="false">
      <c r="A92" s="2"/>
      <c r="B92" s="2"/>
      <c r="H92" s="3"/>
      <c r="J92" s="0" t="n">
        <f aca="false">(E92-$B$3)*PI()/180</f>
        <v>-1.98967534727354</v>
      </c>
      <c r="K92" s="0" t="n">
        <f aca="false">TAN(PI()/180*D92)</f>
        <v>0</v>
      </c>
      <c r="L92" s="0" t="n">
        <f aca="false">COS(PI()/180*D92)</f>
        <v>1</v>
      </c>
      <c r="M92" s="0" t="n">
        <f aca="false">($N$2^2-$N$3^2)*L92^2/$N$3^2</f>
        <v>0.00673949681993606</v>
      </c>
      <c r="N92" s="0" t="n">
        <f aca="false">1+J92^2*L92^2/2*(1+M92)+J92^4*L92^4/24*(5-4*K92^2+14*M92+13*M92^2-28*K92^2*M92+4*M92^3-48*K92^2*M92^2-24*K92^2*M92^3)</f>
        <v>6.31977714864769</v>
      </c>
      <c r="P92" s="0" t="n">
        <f aca="false">B92/$N$2</f>
        <v>0</v>
      </c>
      <c r="Q92" s="0" t="n">
        <f aca="false">$N$2*($T$2*P92-$T$3*SIN(2*P92)+$T$4*SIN(4*P92)-$T$5*SIN(6*P92)+$T$6*SIN(8*P92)-$T$7*SIN(10*P92)+$T$8*SIN(12*P92))-$B92</f>
        <v>0</v>
      </c>
      <c r="R92" s="0" t="n">
        <f aca="false">$N$2*($T$2-$T$3*2*COS(2*P92)+$T$4*4*COS(4*P92)-$T$5*6*COS(6*P92)+$T$6*8*COS(8*P92)-$T$7*10*COS(10*P92)+$T$8*12*COS(12*P92))</f>
        <v>6335439.32680411</v>
      </c>
      <c r="S92" s="0" t="n">
        <f aca="false">P92-Q92/R92</f>
        <v>0</v>
      </c>
      <c r="T92" s="0" t="n">
        <f aca="false">$N$2*($T$2*S92-$T$3*SIN(2*S92)+$T$4*SIN(4*S92)-$T$5*SIN(6*S92)+$T$6*SIN(8*S92)-$T$7*SIN(10*S92)+$T$8*SIN(12*S92))-$B92</f>
        <v>0</v>
      </c>
      <c r="U92" s="0" t="n">
        <f aca="false">$N$2*($T$2-$T$3*2*COS(2*S92)+$T$4*4*COS(4*S92)-$T$5*6*COS(6*S92)+$T$6*8*COS(8*S92)-$T$7*10*COS(10*S92)+$T$8*12*COS(12*S92))</f>
        <v>6335439.32680411</v>
      </c>
      <c r="V92" s="0" t="n">
        <f aca="false">S92-T92/U92</f>
        <v>0</v>
      </c>
      <c r="W92" s="0" t="n">
        <f aca="false">$N$2*($T$2*V92-$T$3*SIN(2*V92)+$T$4*SIN(4*V92)-$T$5*SIN(6*V92)+$T$6*SIN(8*V92)-$T$7*SIN(10*V92)+$T$8*SIN(12*V92))-$B92</f>
        <v>0</v>
      </c>
      <c r="X92" s="0" t="n">
        <f aca="false">$N$2*($T$2-$T$3*2*COS(2*V92)+$T$4*4*COS(4*V92)-$T$5*6*COS(6*V92)+$T$6*8*COS(8*V92)-$T$7*10*COS(10*V92)+$T$8*12*COS(12*V92))</f>
        <v>6335439.32680411</v>
      </c>
      <c r="Y92" s="0" t="n">
        <f aca="false">V92-W92/X92</f>
        <v>0</v>
      </c>
      <c r="AA92" s="0" t="n">
        <f aca="false">(A92-$B$4)/$B$2</f>
        <v>0</v>
      </c>
      <c r="AB92" s="0" t="n">
        <f aca="false">B92/$B$2</f>
        <v>0</v>
      </c>
      <c r="AC92" s="0" t="n">
        <f aca="false">($N$2^2-$N$3^2)/$N$3^2*COS(Y92)^2</f>
        <v>0.00673949681993606</v>
      </c>
      <c r="AD92" s="0" t="n">
        <f aca="false">$N$2/(1-$Q$2*SIN(Y92)^2)^0.5</f>
        <v>6378137</v>
      </c>
      <c r="AE92" s="0" t="n">
        <f aca="false">$N$2*(1-$Q$2)/(1-$Q$2*SIN(Y92)^2)^1.5</f>
        <v>6335439.32680411</v>
      </c>
      <c r="AF92" s="0" t="n">
        <f aca="false">TAN(Y92)^2</f>
        <v>0</v>
      </c>
      <c r="AG92" s="0" t="n">
        <f aca="false">Y92+TAN(Y92)*(-1*AA92^2/(2*AE92*AD92)+((AA92/AD92)^3*AA92/(24*AE92))*(5+3*AF92+AC92-4*AC92^2-9*AC92*AF92)-((AA92/AD92)^5*AA92/(720*AE92))*(61+90*AF92+46*AC92+45*AF92^2-252*AF92*AC92-3*AC92^2+100*AC92^3-66*AF92*AC92^2-90*AF92^2*AC92+88*AC92^4+225*AF92^2*AC92^2+84*AF92*AC92^3-192*AF92*AC92^4)+((AA92/AD92)^7*AA92/(40320*AE92))*(1385+3633*AF92+4095*AF92^2+1575*AF92^3))</f>
        <v>0</v>
      </c>
      <c r="AH92" s="0" t="n">
        <f aca="false">$B$3*PI()/180+((AA92/AD92)-((AA92/AD92)^3/6)*(1+2*AF92+AC92)+((AA92/AD92)^5/120)*(5+6*AC92+28*AF92-3*AC92^2+8*AF92*AC92+24*AF92^2-4*AC92^3+4*AF92*AC92^2+24*AF92*AC92^3)-((AA92/AD92)^7/5040)*(61+662*AF92+1320*AF92^2+720*AF92^3))/COS(Y92)</f>
        <v>1.98967534727354</v>
      </c>
      <c r="AJ92" s="0" t="n">
        <f aca="false">(1-$Q$4*SIN(AG92)^2)^0.5</f>
        <v>1</v>
      </c>
      <c r="AK92" s="0" t="n">
        <f aca="false">$N$2/AJ92</f>
        <v>6378137</v>
      </c>
      <c r="AL92" s="0" t="n">
        <f aca="false">$N$2*(1-$Q$4)/AJ92^3</f>
        <v>6335439.32680411</v>
      </c>
      <c r="AM92" s="0" t="n">
        <f aca="false">((AK92*AL92)^0.5/((AK92*AL92)^0.5+C92))</f>
        <v>1</v>
      </c>
    </row>
    <row r="93" customFormat="false" ht="12.75" hidden="false" customHeight="false" outlineLevel="0" collapsed="false">
      <c r="A93" s="2"/>
      <c r="B93" s="2"/>
      <c r="H93" s="3"/>
      <c r="J93" s="0" t="n">
        <f aca="false">(E93-$B$3)*PI()/180</f>
        <v>-1.98967534727354</v>
      </c>
      <c r="K93" s="0" t="n">
        <f aca="false">TAN(PI()/180*D93)</f>
        <v>0</v>
      </c>
      <c r="L93" s="0" t="n">
        <f aca="false">COS(PI()/180*D93)</f>
        <v>1</v>
      </c>
      <c r="M93" s="0" t="n">
        <f aca="false">($N$2^2-$N$3^2)*L93^2/$N$3^2</f>
        <v>0.00673949681993606</v>
      </c>
      <c r="N93" s="0" t="n">
        <f aca="false">1+J93^2*L93^2/2*(1+M93)+J93^4*L93^4/24*(5-4*K93^2+14*M93+13*M93^2-28*K93^2*M93+4*M93^3-48*K93^2*M93^2-24*K93^2*M93^3)</f>
        <v>6.31977714864769</v>
      </c>
      <c r="P93" s="0" t="n">
        <f aca="false">B93/$N$2</f>
        <v>0</v>
      </c>
      <c r="Q93" s="0" t="n">
        <f aca="false">$N$2*($T$2*P93-$T$3*SIN(2*P93)+$T$4*SIN(4*P93)-$T$5*SIN(6*P93)+$T$6*SIN(8*P93)-$T$7*SIN(10*P93)+$T$8*SIN(12*P93))-$B93</f>
        <v>0</v>
      </c>
      <c r="R93" s="0" t="n">
        <f aca="false">$N$2*($T$2-$T$3*2*COS(2*P93)+$T$4*4*COS(4*P93)-$T$5*6*COS(6*P93)+$T$6*8*COS(8*P93)-$T$7*10*COS(10*P93)+$T$8*12*COS(12*P93))</f>
        <v>6335439.32680411</v>
      </c>
      <c r="S93" s="0" t="n">
        <f aca="false">P93-Q93/R93</f>
        <v>0</v>
      </c>
      <c r="T93" s="0" t="n">
        <f aca="false">$N$2*($T$2*S93-$T$3*SIN(2*S93)+$T$4*SIN(4*S93)-$T$5*SIN(6*S93)+$T$6*SIN(8*S93)-$T$7*SIN(10*S93)+$T$8*SIN(12*S93))-$B93</f>
        <v>0</v>
      </c>
      <c r="U93" s="0" t="n">
        <f aca="false">$N$2*($T$2-$T$3*2*COS(2*S93)+$T$4*4*COS(4*S93)-$T$5*6*COS(6*S93)+$T$6*8*COS(8*S93)-$T$7*10*COS(10*S93)+$T$8*12*COS(12*S93))</f>
        <v>6335439.32680411</v>
      </c>
      <c r="V93" s="0" t="n">
        <f aca="false">S93-T93/U93</f>
        <v>0</v>
      </c>
      <c r="W93" s="0" t="n">
        <f aca="false">$N$2*($T$2*V93-$T$3*SIN(2*V93)+$T$4*SIN(4*V93)-$T$5*SIN(6*V93)+$T$6*SIN(8*V93)-$T$7*SIN(10*V93)+$T$8*SIN(12*V93))-$B93</f>
        <v>0</v>
      </c>
      <c r="X93" s="0" t="n">
        <f aca="false">$N$2*($T$2-$T$3*2*COS(2*V93)+$T$4*4*COS(4*V93)-$T$5*6*COS(6*V93)+$T$6*8*COS(8*V93)-$T$7*10*COS(10*V93)+$T$8*12*COS(12*V93))</f>
        <v>6335439.32680411</v>
      </c>
      <c r="Y93" s="0" t="n">
        <f aca="false">V93-W93/X93</f>
        <v>0</v>
      </c>
      <c r="AA93" s="0" t="n">
        <f aca="false">(A93-$B$4)/$B$2</f>
        <v>0</v>
      </c>
      <c r="AB93" s="0" t="n">
        <f aca="false">B93/$B$2</f>
        <v>0</v>
      </c>
      <c r="AC93" s="0" t="n">
        <f aca="false">($N$2^2-$N$3^2)/$N$3^2*COS(Y93)^2</f>
        <v>0.00673949681993606</v>
      </c>
      <c r="AD93" s="0" t="n">
        <f aca="false">$N$2/(1-$Q$2*SIN(Y93)^2)^0.5</f>
        <v>6378137</v>
      </c>
      <c r="AE93" s="0" t="n">
        <f aca="false">$N$2*(1-$Q$2)/(1-$Q$2*SIN(Y93)^2)^1.5</f>
        <v>6335439.32680411</v>
      </c>
      <c r="AF93" s="0" t="n">
        <f aca="false">TAN(Y93)^2</f>
        <v>0</v>
      </c>
      <c r="AG93" s="0" t="n">
        <f aca="false">Y93+TAN(Y93)*(-1*AA93^2/(2*AE93*AD93)+((AA93/AD93)^3*AA93/(24*AE93))*(5+3*AF93+AC93-4*AC93^2-9*AC93*AF93)-((AA93/AD93)^5*AA93/(720*AE93))*(61+90*AF93+46*AC93+45*AF93^2-252*AF93*AC93-3*AC93^2+100*AC93^3-66*AF93*AC93^2-90*AF93^2*AC93+88*AC93^4+225*AF93^2*AC93^2+84*AF93*AC93^3-192*AF93*AC93^4)+((AA93/AD93)^7*AA93/(40320*AE93))*(1385+3633*AF93+4095*AF93^2+1575*AF93^3))</f>
        <v>0</v>
      </c>
      <c r="AH93" s="0" t="n">
        <f aca="false">$B$3*PI()/180+((AA93/AD93)-((AA93/AD93)^3/6)*(1+2*AF93+AC93)+((AA93/AD93)^5/120)*(5+6*AC93+28*AF93-3*AC93^2+8*AF93*AC93+24*AF93^2-4*AC93^3+4*AF93*AC93^2+24*AF93*AC93^3)-((AA93/AD93)^7/5040)*(61+662*AF93+1320*AF93^2+720*AF93^3))/COS(Y93)</f>
        <v>1.98967534727354</v>
      </c>
      <c r="AJ93" s="0" t="n">
        <f aca="false">(1-$Q$4*SIN(AG93)^2)^0.5</f>
        <v>1</v>
      </c>
      <c r="AK93" s="0" t="n">
        <f aca="false">$N$2/AJ93</f>
        <v>6378137</v>
      </c>
      <c r="AL93" s="0" t="n">
        <f aca="false">$N$2*(1-$Q$4)/AJ93^3</f>
        <v>6335439.32680411</v>
      </c>
      <c r="AM93" s="0" t="n">
        <f aca="false">((AK93*AL93)^0.5/((AK93*AL93)^0.5+C93))</f>
        <v>1</v>
      </c>
    </row>
    <row r="94" customFormat="false" ht="12.75" hidden="false" customHeight="false" outlineLevel="0" collapsed="false">
      <c r="A94" s="2"/>
      <c r="B94" s="2"/>
      <c r="H94" s="3"/>
      <c r="J94" s="0" t="n">
        <f aca="false">(E94-$B$3)*PI()/180</f>
        <v>-1.98967534727354</v>
      </c>
      <c r="K94" s="0" t="n">
        <f aca="false">TAN(PI()/180*D94)</f>
        <v>0</v>
      </c>
      <c r="L94" s="0" t="n">
        <f aca="false">COS(PI()/180*D94)</f>
        <v>1</v>
      </c>
      <c r="M94" s="0" t="n">
        <f aca="false">($N$2^2-$N$3^2)*L94^2/$N$3^2</f>
        <v>0.00673949681993606</v>
      </c>
      <c r="N94" s="0" t="n">
        <f aca="false">1+J94^2*L94^2/2*(1+M94)+J94^4*L94^4/24*(5-4*K94^2+14*M94+13*M94^2-28*K94^2*M94+4*M94^3-48*K94^2*M94^2-24*K94^2*M94^3)</f>
        <v>6.31977714864769</v>
      </c>
      <c r="P94" s="0" t="n">
        <f aca="false">B94/$N$2</f>
        <v>0</v>
      </c>
      <c r="Q94" s="0" t="n">
        <f aca="false">$N$2*($T$2*P94-$T$3*SIN(2*P94)+$T$4*SIN(4*P94)-$T$5*SIN(6*P94)+$T$6*SIN(8*P94)-$T$7*SIN(10*P94)+$T$8*SIN(12*P94))-$B94</f>
        <v>0</v>
      </c>
      <c r="R94" s="0" t="n">
        <f aca="false">$N$2*($T$2-$T$3*2*COS(2*P94)+$T$4*4*COS(4*P94)-$T$5*6*COS(6*P94)+$T$6*8*COS(8*P94)-$T$7*10*COS(10*P94)+$T$8*12*COS(12*P94))</f>
        <v>6335439.32680411</v>
      </c>
      <c r="S94" s="0" t="n">
        <f aca="false">P94-Q94/R94</f>
        <v>0</v>
      </c>
      <c r="T94" s="0" t="n">
        <f aca="false">$N$2*($T$2*S94-$T$3*SIN(2*S94)+$T$4*SIN(4*S94)-$T$5*SIN(6*S94)+$T$6*SIN(8*S94)-$T$7*SIN(10*S94)+$T$8*SIN(12*S94))-$B94</f>
        <v>0</v>
      </c>
      <c r="U94" s="0" t="n">
        <f aca="false">$N$2*($T$2-$T$3*2*COS(2*S94)+$T$4*4*COS(4*S94)-$T$5*6*COS(6*S94)+$T$6*8*COS(8*S94)-$T$7*10*COS(10*S94)+$T$8*12*COS(12*S94))</f>
        <v>6335439.32680411</v>
      </c>
      <c r="V94" s="0" t="n">
        <f aca="false">S94-T94/U94</f>
        <v>0</v>
      </c>
      <c r="W94" s="0" t="n">
        <f aca="false">$N$2*($T$2*V94-$T$3*SIN(2*V94)+$T$4*SIN(4*V94)-$T$5*SIN(6*V94)+$T$6*SIN(8*V94)-$T$7*SIN(10*V94)+$T$8*SIN(12*V94))-$B94</f>
        <v>0</v>
      </c>
      <c r="X94" s="0" t="n">
        <f aca="false">$N$2*($T$2-$T$3*2*COS(2*V94)+$T$4*4*COS(4*V94)-$T$5*6*COS(6*V94)+$T$6*8*COS(8*V94)-$T$7*10*COS(10*V94)+$T$8*12*COS(12*V94))</f>
        <v>6335439.32680411</v>
      </c>
      <c r="Y94" s="0" t="n">
        <f aca="false">V94-W94/X94</f>
        <v>0</v>
      </c>
      <c r="AA94" s="0" t="n">
        <f aca="false">(A94-$B$4)/$B$2</f>
        <v>0</v>
      </c>
      <c r="AB94" s="0" t="n">
        <f aca="false">B94/$B$2</f>
        <v>0</v>
      </c>
      <c r="AC94" s="0" t="n">
        <f aca="false">($N$2^2-$N$3^2)/$N$3^2*COS(Y94)^2</f>
        <v>0.00673949681993606</v>
      </c>
      <c r="AD94" s="0" t="n">
        <f aca="false">$N$2/(1-$Q$2*SIN(Y94)^2)^0.5</f>
        <v>6378137</v>
      </c>
      <c r="AE94" s="0" t="n">
        <f aca="false">$N$2*(1-$Q$2)/(1-$Q$2*SIN(Y94)^2)^1.5</f>
        <v>6335439.32680411</v>
      </c>
      <c r="AF94" s="0" t="n">
        <f aca="false">TAN(Y94)^2</f>
        <v>0</v>
      </c>
      <c r="AG94" s="0" t="n">
        <f aca="false">Y94+TAN(Y94)*(-1*AA94^2/(2*AE94*AD94)+((AA94/AD94)^3*AA94/(24*AE94))*(5+3*AF94+AC94-4*AC94^2-9*AC94*AF94)-((AA94/AD94)^5*AA94/(720*AE94))*(61+90*AF94+46*AC94+45*AF94^2-252*AF94*AC94-3*AC94^2+100*AC94^3-66*AF94*AC94^2-90*AF94^2*AC94+88*AC94^4+225*AF94^2*AC94^2+84*AF94*AC94^3-192*AF94*AC94^4)+((AA94/AD94)^7*AA94/(40320*AE94))*(1385+3633*AF94+4095*AF94^2+1575*AF94^3))</f>
        <v>0</v>
      </c>
      <c r="AH94" s="0" t="n">
        <f aca="false">$B$3*PI()/180+((AA94/AD94)-((AA94/AD94)^3/6)*(1+2*AF94+AC94)+((AA94/AD94)^5/120)*(5+6*AC94+28*AF94-3*AC94^2+8*AF94*AC94+24*AF94^2-4*AC94^3+4*AF94*AC94^2+24*AF94*AC94^3)-((AA94/AD94)^7/5040)*(61+662*AF94+1320*AF94^2+720*AF94^3))/COS(Y94)</f>
        <v>1.98967534727354</v>
      </c>
      <c r="AJ94" s="0" t="n">
        <f aca="false">(1-$Q$4*SIN(AG94)^2)^0.5</f>
        <v>1</v>
      </c>
      <c r="AK94" s="0" t="n">
        <f aca="false">$N$2/AJ94</f>
        <v>6378137</v>
      </c>
      <c r="AL94" s="0" t="n">
        <f aca="false">$N$2*(1-$Q$4)/AJ94^3</f>
        <v>6335439.32680411</v>
      </c>
      <c r="AM94" s="0" t="n">
        <f aca="false">((AK94*AL94)^0.5/((AK94*AL94)^0.5+C94))</f>
        <v>1</v>
      </c>
    </row>
    <row r="95" customFormat="false" ht="12.75" hidden="false" customHeight="false" outlineLevel="0" collapsed="false">
      <c r="A95" s="2"/>
      <c r="B95" s="2"/>
      <c r="H95" s="3"/>
      <c r="J95" s="0" t="n">
        <f aca="false">(E95-$B$3)*PI()/180</f>
        <v>-1.98967534727354</v>
      </c>
      <c r="K95" s="0" t="n">
        <f aca="false">TAN(PI()/180*D95)</f>
        <v>0</v>
      </c>
      <c r="L95" s="0" t="n">
        <f aca="false">COS(PI()/180*D95)</f>
        <v>1</v>
      </c>
      <c r="M95" s="0" t="n">
        <f aca="false">($N$2^2-$N$3^2)*L95^2/$N$3^2</f>
        <v>0.00673949681993606</v>
      </c>
      <c r="N95" s="0" t="n">
        <f aca="false">1+J95^2*L95^2/2*(1+M95)+J95^4*L95^4/24*(5-4*K95^2+14*M95+13*M95^2-28*K95^2*M95+4*M95^3-48*K95^2*M95^2-24*K95^2*M95^3)</f>
        <v>6.31977714864769</v>
      </c>
      <c r="P95" s="0" t="n">
        <f aca="false">B95/$N$2</f>
        <v>0</v>
      </c>
      <c r="Q95" s="0" t="n">
        <f aca="false">$N$2*($T$2*P95-$T$3*SIN(2*P95)+$T$4*SIN(4*P95)-$T$5*SIN(6*P95)+$T$6*SIN(8*P95)-$T$7*SIN(10*P95)+$T$8*SIN(12*P95))-$B95</f>
        <v>0</v>
      </c>
      <c r="R95" s="0" t="n">
        <f aca="false">$N$2*($T$2-$T$3*2*COS(2*P95)+$T$4*4*COS(4*P95)-$T$5*6*COS(6*P95)+$T$6*8*COS(8*P95)-$T$7*10*COS(10*P95)+$T$8*12*COS(12*P95))</f>
        <v>6335439.32680411</v>
      </c>
      <c r="S95" s="0" t="n">
        <f aca="false">P95-Q95/R95</f>
        <v>0</v>
      </c>
      <c r="T95" s="0" t="n">
        <f aca="false">$N$2*($T$2*S95-$T$3*SIN(2*S95)+$T$4*SIN(4*S95)-$T$5*SIN(6*S95)+$T$6*SIN(8*S95)-$T$7*SIN(10*S95)+$T$8*SIN(12*S95))-$B95</f>
        <v>0</v>
      </c>
      <c r="U95" s="0" t="n">
        <f aca="false">$N$2*($T$2-$T$3*2*COS(2*S95)+$T$4*4*COS(4*S95)-$T$5*6*COS(6*S95)+$T$6*8*COS(8*S95)-$T$7*10*COS(10*S95)+$T$8*12*COS(12*S95))</f>
        <v>6335439.32680411</v>
      </c>
      <c r="V95" s="0" t="n">
        <f aca="false">S95-T95/U95</f>
        <v>0</v>
      </c>
      <c r="W95" s="0" t="n">
        <f aca="false">$N$2*($T$2*V95-$T$3*SIN(2*V95)+$T$4*SIN(4*V95)-$T$5*SIN(6*V95)+$T$6*SIN(8*V95)-$T$7*SIN(10*V95)+$T$8*SIN(12*V95))-$B95</f>
        <v>0</v>
      </c>
      <c r="X95" s="0" t="n">
        <f aca="false">$N$2*($T$2-$T$3*2*COS(2*V95)+$T$4*4*COS(4*V95)-$T$5*6*COS(6*V95)+$T$6*8*COS(8*V95)-$T$7*10*COS(10*V95)+$T$8*12*COS(12*V95))</f>
        <v>6335439.32680411</v>
      </c>
      <c r="Y95" s="0" t="n">
        <f aca="false">V95-W95/X95</f>
        <v>0</v>
      </c>
      <c r="AA95" s="0" t="n">
        <f aca="false">(A95-$B$4)/$B$2</f>
        <v>0</v>
      </c>
      <c r="AB95" s="0" t="n">
        <f aca="false">B95/$B$2</f>
        <v>0</v>
      </c>
      <c r="AC95" s="0" t="n">
        <f aca="false">($N$2^2-$N$3^2)/$N$3^2*COS(Y95)^2</f>
        <v>0.00673949681993606</v>
      </c>
      <c r="AD95" s="0" t="n">
        <f aca="false">$N$2/(1-$Q$2*SIN(Y95)^2)^0.5</f>
        <v>6378137</v>
      </c>
      <c r="AE95" s="0" t="n">
        <f aca="false">$N$2*(1-$Q$2)/(1-$Q$2*SIN(Y95)^2)^1.5</f>
        <v>6335439.32680411</v>
      </c>
      <c r="AF95" s="0" t="n">
        <f aca="false">TAN(Y95)^2</f>
        <v>0</v>
      </c>
      <c r="AG95" s="0" t="n">
        <f aca="false">Y95+TAN(Y95)*(-1*AA95^2/(2*AE95*AD95)+((AA95/AD95)^3*AA95/(24*AE95))*(5+3*AF95+AC95-4*AC95^2-9*AC95*AF95)-((AA95/AD95)^5*AA95/(720*AE95))*(61+90*AF95+46*AC95+45*AF95^2-252*AF95*AC95-3*AC95^2+100*AC95^3-66*AF95*AC95^2-90*AF95^2*AC95+88*AC95^4+225*AF95^2*AC95^2+84*AF95*AC95^3-192*AF95*AC95^4)+((AA95/AD95)^7*AA95/(40320*AE95))*(1385+3633*AF95+4095*AF95^2+1575*AF95^3))</f>
        <v>0</v>
      </c>
      <c r="AH95" s="0" t="n">
        <f aca="false">$B$3*PI()/180+((AA95/AD95)-((AA95/AD95)^3/6)*(1+2*AF95+AC95)+((AA95/AD95)^5/120)*(5+6*AC95+28*AF95-3*AC95^2+8*AF95*AC95+24*AF95^2-4*AC95^3+4*AF95*AC95^2+24*AF95*AC95^3)-((AA95/AD95)^7/5040)*(61+662*AF95+1320*AF95^2+720*AF95^3))/COS(Y95)</f>
        <v>1.98967534727354</v>
      </c>
      <c r="AJ95" s="0" t="n">
        <f aca="false">(1-$Q$4*SIN(AG95)^2)^0.5</f>
        <v>1</v>
      </c>
      <c r="AK95" s="0" t="n">
        <f aca="false">$N$2/AJ95</f>
        <v>6378137</v>
      </c>
      <c r="AL95" s="0" t="n">
        <f aca="false">$N$2*(1-$Q$4)/AJ95^3</f>
        <v>6335439.32680411</v>
      </c>
      <c r="AM95" s="0" t="n">
        <f aca="false">((AK95*AL95)^0.5/((AK95*AL95)^0.5+C95))</f>
        <v>1</v>
      </c>
    </row>
    <row r="96" customFormat="false" ht="12.75" hidden="false" customHeight="false" outlineLevel="0" collapsed="false">
      <c r="A96" s="2"/>
      <c r="B96" s="2"/>
      <c r="H96" s="3"/>
      <c r="J96" s="0" t="n">
        <f aca="false">(E96-$B$3)*PI()/180</f>
        <v>-1.98967534727354</v>
      </c>
      <c r="K96" s="0" t="n">
        <f aca="false">TAN(PI()/180*D96)</f>
        <v>0</v>
      </c>
      <c r="L96" s="0" t="n">
        <f aca="false">COS(PI()/180*D96)</f>
        <v>1</v>
      </c>
      <c r="M96" s="0" t="n">
        <f aca="false">($N$2^2-$N$3^2)*L96^2/$N$3^2</f>
        <v>0.00673949681993606</v>
      </c>
      <c r="N96" s="0" t="n">
        <f aca="false">1+J96^2*L96^2/2*(1+M96)+J96^4*L96^4/24*(5-4*K96^2+14*M96+13*M96^2-28*K96^2*M96+4*M96^3-48*K96^2*M96^2-24*K96^2*M96^3)</f>
        <v>6.31977714864769</v>
      </c>
      <c r="P96" s="0" t="n">
        <f aca="false">B96/$N$2</f>
        <v>0</v>
      </c>
      <c r="Q96" s="0" t="n">
        <f aca="false">$N$2*($T$2*P96-$T$3*SIN(2*P96)+$T$4*SIN(4*P96)-$T$5*SIN(6*P96)+$T$6*SIN(8*P96)-$T$7*SIN(10*P96)+$T$8*SIN(12*P96))-$B96</f>
        <v>0</v>
      </c>
      <c r="R96" s="0" t="n">
        <f aca="false">$N$2*($T$2-$T$3*2*COS(2*P96)+$T$4*4*COS(4*P96)-$T$5*6*COS(6*P96)+$T$6*8*COS(8*P96)-$T$7*10*COS(10*P96)+$T$8*12*COS(12*P96))</f>
        <v>6335439.32680411</v>
      </c>
      <c r="S96" s="0" t="n">
        <f aca="false">P96-Q96/R96</f>
        <v>0</v>
      </c>
      <c r="T96" s="0" t="n">
        <f aca="false">$N$2*($T$2*S96-$T$3*SIN(2*S96)+$T$4*SIN(4*S96)-$T$5*SIN(6*S96)+$T$6*SIN(8*S96)-$T$7*SIN(10*S96)+$T$8*SIN(12*S96))-$B96</f>
        <v>0</v>
      </c>
      <c r="U96" s="0" t="n">
        <f aca="false">$N$2*($T$2-$T$3*2*COS(2*S96)+$T$4*4*COS(4*S96)-$T$5*6*COS(6*S96)+$T$6*8*COS(8*S96)-$T$7*10*COS(10*S96)+$T$8*12*COS(12*S96))</f>
        <v>6335439.32680411</v>
      </c>
      <c r="V96" s="0" t="n">
        <f aca="false">S96-T96/U96</f>
        <v>0</v>
      </c>
      <c r="W96" s="0" t="n">
        <f aca="false">$N$2*($T$2*V96-$T$3*SIN(2*V96)+$T$4*SIN(4*V96)-$T$5*SIN(6*V96)+$T$6*SIN(8*V96)-$T$7*SIN(10*V96)+$T$8*SIN(12*V96))-$B96</f>
        <v>0</v>
      </c>
      <c r="X96" s="0" t="n">
        <f aca="false">$N$2*($T$2-$T$3*2*COS(2*V96)+$T$4*4*COS(4*V96)-$T$5*6*COS(6*V96)+$T$6*8*COS(8*V96)-$T$7*10*COS(10*V96)+$T$8*12*COS(12*V96))</f>
        <v>6335439.32680411</v>
      </c>
      <c r="Y96" s="0" t="n">
        <f aca="false">V96-W96/X96</f>
        <v>0</v>
      </c>
      <c r="AA96" s="0" t="n">
        <f aca="false">(A96-$B$4)/$B$2</f>
        <v>0</v>
      </c>
      <c r="AB96" s="0" t="n">
        <f aca="false">B96/$B$2</f>
        <v>0</v>
      </c>
      <c r="AC96" s="0" t="n">
        <f aca="false">($N$2^2-$N$3^2)/$N$3^2*COS(Y96)^2</f>
        <v>0.00673949681993606</v>
      </c>
      <c r="AD96" s="0" t="n">
        <f aca="false">$N$2/(1-$Q$2*SIN(Y96)^2)^0.5</f>
        <v>6378137</v>
      </c>
      <c r="AE96" s="0" t="n">
        <f aca="false">$N$2*(1-$Q$2)/(1-$Q$2*SIN(Y96)^2)^1.5</f>
        <v>6335439.32680411</v>
      </c>
      <c r="AF96" s="0" t="n">
        <f aca="false">TAN(Y96)^2</f>
        <v>0</v>
      </c>
      <c r="AG96" s="0" t="n">
        <f aca="false">Y96+TAN(Y96)*(-1*AA96^2/(2*AE96*AD96)+((AA96/AD96)^3*AA96/(24*AE96))*(5+3*AF96+AC96-4*AC96^2-9*AC96*AF96)-((AA96/AD96)^5*AA96/(720*AE96))*(61+90*AF96+46*AC96+45*AF96^2-252*AF96*AC96-3*AC96^2+100*AC96^3-66*AF96*AC96^2-90*AF96^2*AC96+88*AC96^4+225*AF96^2*AC96^2+84*AF96*AC96^3-192*AF96*AC96^4)+((AA96/AD96)^7*AA96/(40320*AE96))*(1385+3633*AF96+4095*AF96^2+1575*AF96^3))</f>
        <v>0</v>
      </c>
      <c r="AH96" s="0" t="n">
        <f aca="false">$B$3*PI()/180+((AA96/AD96)-((AA96/AD96)^3/6)*(1+2*AF96+AC96)+((AA96/AD96)^5/120)*(5+6*AC96+28*AF96-3*AC96^2+8*AF96*AC96+24*AF96^2-4*AC96^3+4*AF96*AC96^2+24*AF96*AC96^3)-((AA96/AD96)^7/5040)*(61+662*AF96+1320*AF96^2+720*AF96^3))/COS(Y96)</f>
        <v>1.98967534727354</v>
      </c>
      <c r="AJ96" s="0" t="n">
        <f aca="false">(1-$Q$4*SIN(AG96)^2)^0.5</f>
        <v>1</v>
      </c>
      <c r="AK96" s="0" t="n">
        <f aca="false">$N$2/AJ96</f>
        <v>6378137</v>
      </c>
      <c r="AL96" s="0" t="n">
        <f aca="false">$N$2*(1-$Q$4)/AJ96^3</f>
        <v>6335439.32680411</v>
      </c>
      <c r="AM96" s="0" t="n">
        <f aca="false">((AK96*AL96)^0.5/((AK96*AL96)^0.5+C96))</f>
        <v>1</v>
      </c>
    </row>
    <row r="97" customFormat="false" ht="12.75" hidden="false" customHeight="false" outlineLevel="0" collapsed="false">
      <c r="A97" s="2"/>
      <c r="B97" s="2"/>
      <c r="H97" s="3"/>
      <c r="J97" s="0" t="n">
        <f aca="false">(E97-$B$3)*PI()/180</f>
        <v>-1.98967534727354</v>
      </c>
      <c r="K97" s="0" t="n">
        <f aca="false">TAN(PI()/180*D97)</f>
        <v>0</v>
      </c>
      <c r="L97" s="0" t="n">
        <f aca="false">COS(PI()/180*D97)</f>
        <v>1</v>
      </c>
      <c r="M97" s="0" t="n">
        <f aca="false">($N$2^2-$N$3^2)*L97^2/$N$3^2</f>
        <v>0.00673949681993606</v>
      </c>
      <c r="N97" s="0" t="n">
        <f aca="false">1+J97^2*L97^2/2*(1+M97)+J97^4*L97^4/24*(5-4*K97^2+14*M97+13*M97^2-28*K97^2*M97+4*M97^3-48*K97^2*M97^2-24*K97^2*M97^3)</f>
        <v>6.31977714864769</v>
      </c>
      <c r="P97" s="0" t="n">
        <f aca="false">B97/$N$2</f>
        <v>0</v>
      </c>
      <c r="Q97" s="0" t="n">
        <f aca="false">$N$2*($T$2*P97-$T$3*SIN(2*P97)+$T$4*SIN(4*P97)-$T$5*SIN(6*P97)+$T$6*SIN(8*P97)-$T$7*SIN(10*P97)+$T$8*SIN(12*P97))-$B97</f>
        <v>0</v>
      </c>
      <c r="R97" s="0" t="n">
        <f aca="false">$N$2*($T$2-$T$3*2*COS(2*P97)+$T$4*4*COS(4*P97)-$T$5*6*COS(6*P97)+$T$6*8*COS(8*P97)-$T$7*10*COS(10*P97)+$T$8*12*COS(12*P97))</f>
        <v>6335439.32680411</v>
      </c>
      <c r="S97" s="0" t="n">
        <f aca="false">P97-Q97/R97</f>
        <v>0</v>
      </c>
      <c r="T97" s="0" t="n">
        <f aca="false">$N$2*($T$2*S97-$T$3*SIN(2*S97)+$T$4*SIN(4*S97)-$T$5*SIN(6*S97)+$T$6*SIN(8*S97)-$T$7*SIN(10*S97)+$T$8*SIN(12*S97))-$B97</f>
        <v>0</v>
      </c>
      <c r="U97" s="0" t="n">
        <f aca="false">$N$2*($T$2-$T$3*2*COS(2*S97)+$T$4*4*COS(4*S97)-$T$5*6*COS(6*S97)+$T$6*8*COS(8*S97)-$T$7*10*COS(10*S97)+$T$8*12*COS(12*S97))</f>
        <v>6335439.32680411</v>
      </c>
      <c r="V97" s="0" t="n">
        <f aca="false">S97-T97/U97</f>
        <v>0</v>
      </c>
      <c r="W97" s="0" t="n">
        <f aca="false">$N$2*($T$2*V97-$T$3*SIN(2*V97)+$T$4*SIN(4*V97)-$T$5*SIN(6*V97)+$T$6*SIN(8*V97)-$T$7*SIN(10*V97)+$T$8*SIN(12*V97))-$B97</f>
        <v>0</v>
      </c>
      <c r="X97" s="0" t="n">
        <f aca="false">$N$2*($T$2-$T$3*2*COS(2*V97)+$T$4*4*COS(4*V97)-$T$5*6*COS(6*V97)+$T$6*8*COS(8*V97)-$T$7*10*COS(10*V97)+$T$8*12*COS(12*V97))</f>
        <v>6335439.32680411</v>
      </c>
      <c r="Y97" s="0" t="n">
        <f aca="false">V97-W97/X97</f>
        <v>0</v>
      </c>
      <c r="AA97" s="0" t="n">
        <f aca="false">(A97-$B$4)/$B$2</f>
        <v>0</v>
      </c>
      <c r="AB97" s="0" t="n">
        <f aca="false">B97/$B$2</f>
        <v>0</v>
      </c>
      <c r="AC97" s="0" t="n">
        <f aca="false">($N$2^2-$N$3^2)/$N$3^2*COS(Y97)^2</f>
        <v>0.00673949681993606</v>
      </c>
      <c r="AD97" s="0" t="n">
        <f aca="false">$N$2/(1-$Q$2*SIN(Y97)^2)^0.5</f>
        <v>6378137</v>
      </c>
      <c r="AE97" s="0" t="n">
        <f aca="false">$N$2*(1-$Q$2)/(1-$Q$2*SIN(Y97)^2)^1.5</f>
        <v>6335439.32680411</v>
      </c>
      <c r="AF97" s="0" t="n">
        <f aca="false">TAN(Y97)^2</f>
        <v>0</v>
      </c>
      <c r="AG97" s="0" t="n">
        <f aca="false">Y97+TAN(Y97)*(-1*AA97^2/(2*AE97*AD97)+((AA97/AD97)^3*AA97/(24*AE97))*(5+3*AF97+AC97-4*AC97^2-9*AC97*AF97)-((AA97/AD97)^5*AA97/(720*AE97))*(61+90*AF97+46*AC97+45*AF97^2-252*AF97*AC97-3*AC97^2+100*AC97^3-66*AF97*AC97^2-90*AF97^2*AC97+88*AC97^4+225*AF97^2*AC97^2+84*AF97*AC97^3-192*AF97*AC97^4)+((AA97/AD97)^7*AA97/(40320*AE97))*(1385+3633*AF97+4095*AF97^2+1575*AF97^3))</f>
        <v>0</v>
      </c>
      <c r="AH97" s="0" t="n">
        <f aca="false">$B$3*PI()/180+((AA97/AD97)-((AA97/AD97)^3/6)*(1+2*AF97+AC97)+((AA97/AD97)^5/120)*(5+6*AC97+28*AF97-3*AC97^2+8*AF97*AC97+24*AF97^2-4*AC97^3+4*AF97*AC97^2+24*AF97*AC97^3)-((AA97/AD97)^7/5040)*(61+662*AF97+1320*AF97^2+720*AF97^3))/COS(Y97)</f>
        <v>1.98967534727354</v>
      </c>
      <c r="AJ97" s="0" t="n">
        <f aca="false">(1-$Q$4*SIN(AG97)^2)^0.5</f>
        <v>1</v>
      </c>
      <c r="AK97" s="0" t="n">
        <f aca="false">$N$2/AJ97</f>
        <v>6378137</v>
      </c>
      <c r="AL97" s="0" t="n">
        <f aca="false">$N$2*(1-$Q$4)/AJ97^3</f>
        <v>6335439.32680411</v>
      </c>
      <c r="AM97" s="0" t="n">
        <f aca="false">((AK97*AL97)^0.5/((AK97*AL97)^0.5+C97))</f>
        <v>1</v>
      </c>
    </row>
    <row r="98" customFormat="false" ht="12.75" hidden="false" customHeight="false" outlineLevel="0" collapsed="false">
      <c r="A98" s="2"/>
      <c r="B98" s="2"/>
      <c r="H98" s="3"/>
      <c r="J98" s="0" t="n">
        <f aca="false">(E98-$B$3)*PI()/180</f>
        <v>-1.98967534727354</v>
      </c>
      <c r="K98" s="0" t="n">
        <f aca="false">TAN(PI()/180*D98)</f>
        <v>0</v>
      </c>
      <c r="L98" s="0" t="n">
        <f aca="false">COS(PI()/180*D98)</f>
        <v>1</v>
      </c>
      <c r="M98" s="0" t="n">
        <f aca="false">($N$2^2-$N$3^2)*L98^2/$N$3^2</f>
        <v>0.00673949681993606</v>
      </c>
      <c r="N98" s="0" t="n">
        <f aca="false">1+J98^2*L98^2/2*(1+M98)+J98^4*L98^4/24*(5-4*K98^2+14*M98+13*M98^2-28*K98^2*M98+4*M98^3-48*K98^2*M98^2-24*K98^2*M98^3)</f>
        <v>6.31977714864769</v>
      </c>
      <c r="P98" s="0" t="n">
        <f aca="false">B98/$N$2</f>
        <v>0</v>
      </c>
      <c r="Q98" s="0" t="n">
        <f aca="false">$N$2*($T$2*P98-$T$3*SIN(2*P98)+$T$4*SIN(4*P98)-$T$5*SIN(6*P98)+$T$6*SIN(8*P98)-$T$7*SIN(10*P98)+$T$8*SIN(12*P98))-$B98</f>
        <v>0</v>
      </c>
      <c r="R98" s="0" t="n">
        <f aca="false">$N$2*($T$2-$T$3*2*COS(2*P98)+$T$4*4*COS(4*P98)-$T$5*6*COS(6*P98)+$T$6*8*COS(8*P98)-$T$7*10*COS(10*P98)+$T$8*12*COS(12*P98))</f>
        <v>6335439.32680411</v>
      </c>
      <c r="S98" s="0" t="n">
        <f aca="false">P98-Q98/R98</f>
        <v>0</v>
      </c>
      <c r="T98" s="0" t="n">
        <f aca="false">$N$2*($T$2*S98-$T$3*SIN(2*S98)+$T$4*SIN(4*S98)-$T$5*SIN(6*S98)+$T$6*SIN(8*S98)-$T$7*SIN(10*S98)+$T$8*SIN(12*S98))-$B98</f>
        <v>0</v>
      </c>
      <c r="U98" s="0" t="n">
        <f aca="false">$N$2*($T$2-$T$3*2*COS(2*S98)+$T$4*4*COS(4*S98)-$T$5*6*COS(6*S98)+$T$6*8*COS(8*S98)-$T$7*10*COS(10*S98)+$T$8*12*COS(12*S98))</f>
        <v>6335439.32680411</v>
      </c>
      <c r="V98" s="0" t="n">
        <f aca="false">S98-T98/U98</f>
        <v>0</v>
      </c>
      <c r="W98" s="0" t="n">
        <f aca="false">$N$2*($T$2*V98-$T$3*SIN(2*V98)+$T$4*SIN(4*V98)-$T$5*SIN(6*V98)+$T$6*SIN(8*V98)-$T$7*SIN(10*V98)+$T$8*SIN(12*V98))-$B98</f>
        <v>0</v>
      </c>
      <c r="X98" s="0" t="n">
        <f aca="false">$N$2*($T$2-$T$3*2*COS(2*V98)+$T$4*4*COS(4*V98)-$T$5*6*COS(6*V98)+$T$6*8*COS(8*V98)-$T$7*10*COS(10*V98)+$T$8*12*COS(12*V98))</f>
        <v>6335439.32680411</v>
      </c>
      <c r="Y98" s="0" t="n">
        <f aca="false">V98-W98/X98</f>
        <v>0</v>
      </c>
      <c r="AA98" s="0" t="n">
        <f aca="false">(A98-$B$4)/$B$2</f>
        <v>0</v>
      </c>
      <c r="AB98" s="0" t="n">
        <f aca="false">B98/$B$2</f>
        <v>0</v>
      </c>
      <c r="AC98" s="0" t="n">
        <f aca="false">($N$2^2-$N$3^2)/$N$3^2*COS(Y98)^2</f>
        <v>0.00673949681993606</v>
      </c>
      <c r="AD98" s="0" t="n">
        <f aca="false">$N$2/(1-$Q$2*SIN(Y98)^2)^0.5</f>
        <v>6378137</v>
      </c>
      <c r="AE98" s="0" t="n">
        <f aca="false">$N$2*(1-$Q$2)/(1-$Q$2*SIN(Y98)^2)^1.5</f>
        <v>6335439.32680411</v>
      </c>
      <c r="AF98" s="0" t="n">
        <f aca="false">TAN(Y98)^2</f>
        <v>0</v>
      </c>
      <c r="AG98" s="0" t="n">
        <f aca="false">Y98+TAN(Y98)*(-1*AA98^2/(2*AE98*AD98)+((AA98/AD98)^3*AA98/(24*AE98))*(5+3*AF98+AC98-4*AC98^2-9*AC98*AF98)-((AA98/AD98)^5*AA98/(720*AE98))*(61+90*AF98+46*AC98+45*AF98^2-252*AF98*AC98-3*AC98^2+100*AC98^3-66*AF98*AC98^2-90*AF98^2*AC98+88*AC98^4+225*AF98^2*AC98^2+84*AF98*AC98^3-192*AF98*AC98^4)+((AA98/AD98)^7*AA98/(40320*AE98))*(1385+3633*AF98+4095*AF98^2+1575*AF98^3))</f>
        <v>0</v>
      </c>
      <c r="AH98" s="0" t="n">
        <f aca="false">$B$3*PI()/180+((AA98/AD98)-((AA98/AD98)^3/6)*(1+2*AF98+AC98)+((AA98/AD98)^5/120)*(5+6*AC98+28*AF98-3*AC98^2+8*AF98*AC98+24*AF98^2-4*AC98^3+4*AF98*AC98^2+24*AF98*AC98^3)-((AA98/AD98)^7/5040)*(61+662*AF98+1320*AF98^2+720*AF98^3))/COS(Y98)</f>
        <v>1.98967534727354</v>
      </c>
      <c r="AJ98" s="0" t="n">
        <f aca="false">(1-$Q$4*SIN(AG98)^2)^0.5</f>
        <v>1</v>
      </c>
      <c r="AK98" s="0" t="n">
        <f aca="false">$N$2/AJ98</f>
        <v>6378137</v>
      </c>
      <c r="AL98" s="0" t="n">
        <f aca="false">$N$2*(1-$Q$4)/AJ98^3</f>
        <v>6335439.32680411</v>
      </c>
      <c r="AM98" s="0" t="n">
        <f aca="false">((AK98*AL98)^0.5/((AK98*AL98)^0.5+C98))</f>
        <v>1</v>
      </c>
    </row>
    <row r="99" customFormat="false" ht="12.75" hidden="false" customHeight="false" outlineLevel="0" collapsed="false">
      <c r="A99" s="2"/>
      <c r="B99" s="2"/>
      <c r="H99" s="3"/>
      <c r="J99" s="0" t="n">
        <f aca="false">(E99-$B$3)*PI()/180</f>
        <v>-1.98967534727354</v>
      </c>
      <c r="K99" s="0" t="n">
        <f aca="false">TAN(PI()/180*D99)</f>
        <v>0</v>
      </c>
      <c r="L99" s="0" t="n">
        <f aca="false">COS(PI()/180*D99)</f>
        <v>1</v>
      </c>
      <c r="M99" s="0" t="n">
        <f aca="false">($N$2^2-$N$3^2)*L99^2/$N$3^2</f>
        <v>0.00673949681993606</v>
      </c>
      <c r="N99" s="0" t="n">
        <f aca="false">1+J99^2*L99^2/2*(1+M99)+J99^4*L99^4/24*(5-4*K99^2+14*M99+13*M99^2-28*K99^2*M99+4*M99^3-48*K99^2*M99^2-24*K99^2*M99^3)</f>
        <v>6.31977714864769</v>
      </c>
      <c r="P99" s="0" t="n">
        <f aca="false">B99/$N$2</f>
        <v>0</v>
      </c>
      <c r="Q99" s="0" t="n">
        <f aca="false">$N$2*($T$2*P99-$T$3*SIN(2*P99)+$T$4*SIN(4*P99)-$T$5*SIN(6*P99)+$T$6*SIN(8*P99)-$T$7*SIN(10*P99)+$T$8*SIN(12*P99))-$B99</f>
        <v>0</v>
      </c>
      <c r="R99" s="0" t="n">
        <f aca="false">$N$2*($T$2-$T$3*2*COS(2*P99)+$T$4*4*COS(4*P99)-$T$5*6*COS(6*P99)+$T$6*8*COS(8*P99)-$T$7*10*COS(10*P99)+$T$8*12*COS(12*P99))</f>
        <v>6335439.32680411</v>
      </c>
      <c r="S99" s="0" t="n">
        <f aca="false">P99-Q99/R99</f>
        <v>0</v>
      </c>
      <c r="T99" s="0" t="n">
        <f aca="false">$N$2*($T$2*S99-$T$3*SIN(2*S99)+$T$4*SIN(4*S99)-$T$5*SIN(6*S99)+$T$6*SIN(8*S99)-$T$7*SIN(10*S99)+$T$8*SIN(12*S99))-$B99</f>
        <v>0</v>
      </c>
      <c r="U99" s="0" t="n">
        <f aca="false">$N$2*($T$2-$T$3*2*COS(2*S99)+$T$4*4*COS(4*S99)-$T$5*6*COS(6*S99)+$T$6*8*COS(8*S99)-$T$7*10*COS(10*S99)+$T$8*12*COS(12*S99))</f>
        <v>6335439.32680411</v>
      </c>
      <c r="V99" s="0" t="n">
        <f aca="false">S99-T99/U99</f>
        <v>0</v>
      </c>
      <c r="W99" s="0" t="n">
        <f aca="false">$N$2*($T$2*V99-$T$3*SIN(2*V99)+$T$4*SIN(4*V99)-$T$5*SIN(6*V99)+$T$6*SIN(8*V99)-$T$7*SIN(10*V99)+$T$8*SIN(12*V99))-$B99</f>
        <v>0</v>
      </c>
      <c r="X99" s="0" t="n">
        <f aca="false">$N$2*($T$2-$T$3*2*COS(2*V99)+$T$4*4*COS(4*V99)-$T$5*6*COS(6*V99)+$T$6*8*COS(8*V99)-$T$7*10*COS(10*V99)+$T$8*12*COS(12*V99))</f>
        <v>6335439.32680411</v>
      </c>
      <c r="Y99" s="0" t="n">
        <f aca="false">V99-W99/X99</f>
        <v>0</v>
      </c>
      <c r="AA99" s="0" t="n">
        <f aca="false">(A99-$B$4)/$B$2</f>
        <v>0</v>
      </c>
      <c r="AB99" s="0" t="n">
        <f aca="false">B99/$B$2</f>
        <v>0</v>
      </c>
      <c r="AC99" s="0" t="n">
        <f aca="false">($N$2^2-$N$3^2)/$N$3^2*COS(Y99)^2</f>
        <v>0.00673949681993606</v>
      </c>
      <c r="AD99" s="0" t="n">
        <f aca="false">$N$2/(1-$Q$2*SIN(Y99)^2)^0.5</f>
        <v>6378137</v>
      </c>
      <c r="AE99" s="0" t="n">
        <f aca="false">$N$2*(1-$Q$2)/(1-$Q$2*SIN(Y99)^2)^1.5</f>
        <v>6335439.32680411</v>
      </c>
      <c r="AF99" s="0" t="n">
        <f aca="false">TAN(Y99)^2</f>
        <v>0</v>
      </c>
      <c r="AG99" s="0" t="n">
        <f aca="false">Y99+TAN(Y99)*(-1*AA99^2/(2*AE99*AD99)+((AA99/AD99)^3*AA99/(24*AE99))*(5+3*AF99+AC99-4*AC99^2-9*AC99*AF99)-((AA99/AD99)^5*AA99/(720*AE99))*(61+90*AF99+46*AC99+45*AF99^2-252*AF99*AC99-3*AC99^2+100*AC99^3-66*AF99*AC99^2-90*AF99^2*AC99+88*AC99^4+225*AF99^2*AC99^2+84*AF99*AC99^3-192*AF99*AC99^4)+((AA99/AD99)^7*AA99/(40320*AE99))*(1385+3633*AF99+4095*AF99^2+1575*AF99^3))</f>
        <v>0</v>
      </c>
      <c r="AH99" s="0" t="n">
        <f aca="false">$B$3*PI()/180+((AA99/AD99)-((AA99/AD99)^3/6)*(1+2*AF99+AC99)+((AA99/AD99)^5/120)*(5+6*AC99+28*AF99-3*AC99^2+8*AF99*AC99+24*AF99^2-4*AC99^3+4*AF99*AC99^2+24*AF99*AC99^3)-((AA99/AD99)^7/5040)*(61+662*AF99+1320*AF99^2+720*AF99^3))/COS(Y99)</f>
        <v>1.98967534727354</v>
      </c>
      <c r="AJ99" s="0" t="n">
        <f aca="false">(1-$Q$4*SIN(AG99)^2)^0.5</f>
        <v>1</v>
      </c>
      <c r="AK99" s="0" t="n">
        <f aca="false">$N$2/AJ99</f>
        <v>6378137</v>
      </c>
      <c r="AL99" s="0" t="n">
        <f aca="false">$N$2*(1-$Q$4)/AJ99^3</f>
        <v>6335439.32680411</v>
      </c>
      <c r="AM99" s="0" t="n">
        <f aca="false">((AK99*AL99)^0.5/((AK99*AL99)^0.5+C99))</f>
        <v>1</v>
      </c>
    </row>
    <row r="100" customFormat="false" ht="12.75" hidden="false" customHeight="false" outlineLevel="0" collapsed="false">
      <c r="A100" s="2"/>
      <c r="B100" s="2"/>
      <c r="H100" s="3"/>
      <c r="J100" s="0" t="n">
        <f aca="false">(E100-$B$3)*PI()/180</f>
        <v>-1.98967534727354</v>
      </c>
      <c r="K100" s="0" t="n">
        <f aca="false">TAN(PI()/180*D100)</f>
        <v>0</v>
      </c>
      <c r="L100" s="0" t="n">
        <f aca="false">COS(PI()/180*D100)</f>
        <v>1</v>
      </c>
      <c r="M100" s="0" t="n">
        <f aca="false">($N$2^2-$N$3^2)*L100^2/$N$3^2</f>
        <v>0.00673949681993606</v>
      </c>
      <c r="N100" s="0" t="n">
        <f aca="false">1+J100^2*L100^2/2*(1+M100)+J100^4*L100^4/24*(5-4*K100^2+14*M100+13*M100^2-28*K100^2*M100+4*M100^3-48*K100^2*M100^2-24*K100^2*M100^3)</f>
        <v>6.31977714864769</v>
      </c>
      <c r="P100" s="0" t="n">
        <f aca="false">B100/$N$2</f>
        <v>0</v>
      </c>
      <c r="Q100" s="0" t="n">
        <f aca="false">$N$2*($T$2*P100-$T$3*SIN(2*P100)+$T$4*SIN(4*P100)-$T$5*SIN(6*P100)+$T$6*SIN(8*P100)-$T$7*SIN(10*P100)+$T$8*SIN(12*P100))-$B100</f>
        <v>0</v>
      </c>
      <c r="R100" s="0" t="n">
        <f aca="false">$N$2*($T$2-$T$3*2*COS(2*P100)+$T$4*4*COS(4*P100)-$T$5*6*COS(6*P100)+$T$6*8*COS(8*P100)-$T$7*10*COS(10*P100)+$T$8*12*COS(12*P100))</f>
        <v>6335439.32680411</v>
      </c>
      <c r="S100" s="0" t="n">
        <f aca="false">P100-Q100/R100</f>
        <v>0</v>
      </c>
      <c r="T100" s="0" t="n">
        <f aca="false">$N$2*($T$2*S100-$T$3*SIN(2*S100)+$T$4*SIN(4*S100)-$T$5*SIN(6*S100)+$T$6*SIN(8*S100)-$T$7*SIN(10*S100)+$T$8*SIN(12*S100))-$B100</f>
        <v>0</v>
      </c>
      <c r="U100" s="0" t="n">
        <f aca="false">$N$2*($T$2-$T$3*2*COS(2*S100)+$T$4*4*COS(4*S100)-$T$5*6*COS(6*S100)+$T$6*8*COS(8*S100)-$T$7*10*COS(10*S100)+$T$8*12*COS(12*S100))</f>
        <v>6335439.32680411</v>
      </c>
      <c r="V100" s="0" t="n">
        <f aca="false">S100-T100/U100</f>
        <v>0</v>
      </c>
      <c r="W100" s="0" t="n">
        <f aca="false">$N$2*($T$2*V100-$T$3*SIN(2*V100)+$T$4*SIN(4*V100)-$T$5*SIN(6*V100)+$T$6*SIN(8*V100)-$T$7*SIN(10*V100)+$T$8*SIN(12*V100))-$B100</f>
        <v>0</v>
      </c>
      <c r="X100" s="0" t="n">
        <f aca="false">$N$2*($T$2-$T$3*2*COS(2*V100)+$T$4*4*COS(4*V100)-$T$5*6*COS(6*V100)+$T$6*8*COS(8*V100)-$T$7*10*COS(10*V100)+$T$8*12*COS(12*V100))</f>
        <v>6335439.32680411</v>
      </c>
      <c r="Y100" s="0" t="n">
        <f aca="false">V100-W100/X100</f>
        <v>0</v>
      </c>
      <c r="AA100" s="0" t="n">
        <f aca="false">(A100-$B$4)/$B$2</f>
        <v>0</v>
      </c>
      <c r="AB100" s="0" t="n">
        <f aca="false">B100/$B$2</f>
        <v>0</v>
      </c>
      <c r="AC100" s="0" t="n">
        <f aca="false">($N$2^2-$N$3^2)/$N$3^2*COS(Y100)^2</f>
        <v>0.00673949681993606</v>
      </c>
      <c r="AD100" s="0" t="n">
        <f aca="false">$N$2/(1-$Q$2*SIN(Y100)^2)^0.5</f>
        <v>6378137</v>
      </c>
      <c r="AE100" s="0" t="n">
        <f aca="false">$N$2*(1-$Q$2)/(1-$Q$2*SIN(Y100)^2)^1.5</f>
        <v>6335439.32680411</v>
      </c>
      <c r="AF100" s="0" t="n">
        <f aca="false">TAN(Y100)^2</f>
        <v>0</v>
      </c>
      <c r="AG100" s="0" t="n">
        <f aca="false">Y100+TAN(Y100)*(-1*AA100^2/(2*AE100*AD100)+((AA100/AD100)^3*AA100/(24*AE100))*(5+3*AF100+AC100-4*AC100^2-9*AC100*AF100)-((AA100/AD100)^5*AA100/(720*AE100))*(61+90*AF100+46*AC100+45*AF100^2-252*AF100*AC100-3*AC100^2+100*AC100^3-66*AF100*AC100^2-90*AF100^2*AC100+88*AC100^4+225*AF100^2*AC100^2+84*AF100*AC100^3-192*AF100*AC100^4)+((AA100/AD100)^7*AA100/(40320*AE100))*(1385+3633*AF100+4095*AF100^2+1575*AF100^3))</f>
        <v>0</v>
      </c>
      <c r="AH100" s="0" t="n">
        <f aca="false">$B$3*PI()/180+((AA100/AD100)-((AA100/AD100)^3/6)*(1+2*AF100+AC100)+((AA100/AD100)^5/120)*(5+6*AC100+28*AF100-3*AC100^2+8*AF100*AC100+24*AF100^2-4*AC100^3+4*AF100*AC100^2+24*AF100*AC100^3)-((AA100/AD100)^7/5040)*(61+662*AF100+1320*AF100^2+720*AF100^3))/COS(Y100)</f>
        <v>1.98967534727354</v>
      </c>
      <c r="AJ100" s="0" t="n">
        <f aca="false">(1-$Q$4*SIN(AG100)^2)^0.5</f>
        <v>1</v>
      </c>
      <c r="AK100" s="0" t="n">
        <f aca="false">$N$2/AJ100</f>
        <v>6378137</v>
      </c>
      <c r="AL100" s="0" t="n">
        <f aca="false">$N$2*(1-$Q$4)/AJ100^3</f>
        <v>6335439.32680411</v>
      </c>
      <c r="AM100" s="0" t="n">
        <f aca="false">((AK100*AL100)^0.5/((AK100*AL100)^0.5+C100))</f>
        <v>1</v>
      </c>
    </row>
    <row r="101" customFormat="false" ht="12.75" hidden="false" customHeight="false" outlineLevel="0" collapsed="false">
      <c r="A101" s="2"/>
      <c r="B101" s="2"/>
      <c r="H101" s="3"/>
      <c r="J101" s="0" t="n">
        <f aca="false">(E101-$B$3)*PI()/180</f>
        <v>-1.98967534727354</v>
      </c>
      <c r="K101" s="0" t="n">
        <f aca="false">TAN(PI()/180*D101)</f>
        <v>0</v>
      </c>
      <c r="L101" s="0" t="n">
        <f aca="false">COS(PI()/180*D101)</f>
        <v>1</v>
      </c>
      <c r="M101" s="0" t="n">
        <f aca="false">($N$2^2-$N$3^2)*L101^2/$N$3^2</f>
        <v>0.00673949681993606</v>
      </c>
      <c r="N101" s="0" t="n">
        <f aca="false">1+J101^2*L101^2/2*(1+M101)+J101^4*L101^4/24*(5-4*K101^2+14*M101+13*M101^2-28*K101^2*M101+4*M101^3-48*K101^2*M101^2-24*K101^2*M101^3)</f>
        <v>6.31977714864769</v>
      </c>
      <c r="P101" s="0" t="n">
        <f aca="false">B101/$N$2</f>
        <v>0</v>
      </c>
      <c r="Q101" s="0" t="n">
        <f aca="false">$N$2*($T$2*P101-$T$3*SIN(2*P101)+$T$4*SIN(4*P101)-$T$5*SIN(6*P101)+$T$6*SIN(8*P101)-$T$7*SIN(10*P101)+$T$8*SIN(12*P101))-$B101</f>
        <v>0</v>
      </c>
      <c r="R101" s="0" t="n">
        <f aca="false">$N$2*($T$2-$T$3*2*COS(2*P101)+$T$4*4*COS(4*P101)-$T$5*6*COS(6*P101)+$T$6*8*COS(8*P101)-$T$7*10*COS(10*P101)+$T$8*12*COS(12*P101))</f>
        <v>6335439.32680411</v>
      </c>
      <c r="S101" s="0" t="n">
        <f aca="false">P101-Q101/R101</f>
        <v>0</v>
      </c>
      <c r="T101" s="0" t="n">
        <f aca="false">$N$2*($T$2*S101-$T$3*SIN(2*S101)+$T$4*SIN(4*S101)-$T$5*SIN(6*S101)+$T$6*SIN(8*S101)-$T$7*SIN(10*S101)+$T$8*SIN(12*S101))-$B101</f>
        <v>0</v>
      </c>
      <c r="U101" s="0" t="n">
        <f aca="false">$N$2*($T$2-$T$3*2*COS(2*S101)+$T$4*4*COS(4*S101)-$T$5*6*COS(6*S101)+$T$6*8*COS(8*S101)-$T$7*10*COS(10*S101)+$T$8*12*COS(12*S101))</f>
        <v>6335439.32680411</v>
      </c>
      <c r="V101" s="0" t="n">
        <f aca="false">S101-T101/U101</f>
        <v>0</v>
      </c>
      <c r="W101" s="0" t="n">
        <f aca="false">$N$2*($T$2*V101-$T$3*SIN(2*V101)+$T$4*SIN(4*V101)-$T$5*SIN(6*V101)+$T$6*SIN(8*V101)-$T$7*SIN(10*V101)+$T$8*SIN(12*V101))-$B101</f>
        <v>0</v>
      </c>
      <c r="X101" s="0" t="n">
        <f aca="false">$N$2*($T$2-$T$3*2*COS(2*V101)+$T$4*4*COS(4*V101)-$T$5*6*COS(6*V101)+$T$6*8*COS(8*V101)-$T$7*10*COS(10*V101)+$T$8*12*COS(12*V101))</f>
        <v>6335439.32680411</v>
      </c>
      <c r="Y101" s="0" t="n">
        <f aca="false">V101-W101/X101</f>
        <v>0</v>
      </c>
      <c r="AA101" s="0" t="n">
        <f aca="false">(A101-$B$4)/$B$2</f>
        <v>0</v>
      </c>
      <c r="AB101" s="0" t="n">
        <f aca="false">B101/$B$2</f>
        <v>0</v>
      </c>
      <c r="AC101" s="0" t="n">
        <f aca="false">($N$2^2-$N$3^2)/$N$3^2*COS(Y101)^2</f>
        <v>0.00673949681993606</v>
      </c>
      <c r="AD101" s="0" t="n">
        <f aca="false">$N$2/(1-$Q$2*SIN(Y101)^2)^0.5</f>
        <v>6378137</v>
      </c>
      <c r="AE101" s="0" t="n">
        <f aca="false">$N$2*(1-$Q$2)/(1-$Q$2*SIN(Y101)^2)^1.5</f>
        <v>6335439.32680411</v>
      </c>
      <c r="AF101" s="0" t="n">
        <f aca="false">TAN(Y101)^2</f>
        <v>0</v>
      </c>
      <c r="AG101" s="0" t="n">
        <f aca="false">Y101+TAN(Y101)*(-1*AA101^2/(2*AE101*AD101)+((AA101/AD101)^3*AA101/(24*AE101))*(5+3*AF101+AC101-4*AC101^2-9*AC101*AF101)-((AA101/AD101)^5*AA101/(720*AE101))*(61+90*AF101+46*AC101+45*AF101^2-252*AF101*AC101-3*AC101^2+100*AC101^3-66*AF101*AC101^2-90*AF101^2*AC101+88*AC101^4+225*AF101^2*AC101^2+84*AF101*AC101^3-192*AF101*AC101^4)+((AA101/AD101)^7*AA101/(40320*AE101))*(1385+3633*AF101+4095*AF101^2+1575*AF101^3))</f>
        <v>0</v>
      </c>
      <c r="AH101" s="0" t="n">
        <f aca="false">$B$3*PI()/180+((AA101/AD101)-((AA101/AD101)^3/6)*(1+2*AF101+AC101)+((AA101/AD101)^5/120)*(5+6*AC101+28*AF101-3*AC101^2+8*AF101*AC101+24*AF101^2-4*AC101^3+4*AF101*AC101^2+24*AF101*AC101^3)-((AA101/AD101)^7/5040)*(61+662*AF101+1320*AF101^2+720*AF101^3))/COS(Y101)</f>
        <v>1.98967534727354</v>
      </c>
      <c r="AJ101" s="0" t="n">
        <f aca="false">(1-$Q$4*SIN(AG101)^2)^0.5</f>
        <v>1</v>
      </c>
      <c r="AK101" s="0" t="n">
        <f aca="false">$N$2/AJ101</f>
        <v>6378137</v>
      </c>
      <c r="AL101" s="0" t="n">
        <f aca="false">$N$2*(1-$Q$4)/AJ101^3</f>
        <v>6335439.32680411</v>
      </c>
      <c r="AM101" s="0" t="n">
        <f aca="false">((AK101*AL101)^0.5/((AK101*AL101)^0.5+C101))</f>
        <v>1</v>
      </c>
    </row>
    <row r="102" customFormat="false" ht="12.75" hidden="false" customHeight="false" outlineLevel="0" collapsed="false">
      <c r="A102" s="2"/>
      <c r="B102" s="2"/>
      <c r="H102" s="3"/>
      <c r="J102" s="0" t="n">
        <f aca="false">(E102-$B$3)*PI()/180</f>
        <v>-1.98967534727354</v>
      </c>
      <c r="K102" s="0" t="n">
        <f aca="false">TAN(PI()/180*D102)</f>
        <v>0</v>
      </c>
      <c r="L102" s="0" t="n">
        <f aca="false">COS(PI()/180*D102)</f>
        <v>1</v>
      </c>
      <c r="M102" s="0" t="n">
        <f aca="false">($N$2^2-$N$3^2)*L102^2/$N$3^2</f>
        <v>0.00673949681993606</v>
      </c>
      <c r="N102" s="0" t="n">
        <f aca="false">1+J102^2*L102^2/2*(1+M102)+J102^4*L102^4/24*(5-4*K102^2+14*M102+13*M102^2-28*K102^2*M102+4*M102^3-48*K102^2*M102^2-24*K102^2*M102^3)</f>
        <v>6.31977714864769</v>
      </c>
      <c r="P102" s="0" t="n">
        <f aca="false">B102/$N$2</f>
        <v>0</v>
      </c>
      <c r="Q102" s="0" t="n">
        <f aca="false">$N$2*($T$2*P102-$T$3*SIN(2*P102)+$T$4*SIN(4*P102)-$T$5*SIN(6*P102)+$T$6*SIN(8*P102)-$T$7*SIN(10*P102)+$T$8*SIN(12*P102))-$B102</f>
        <v>0</v>
      </c>
      <c r="R102" s="0" t="n">
        <f aca="false">$N$2*($T$2-$T$3*2*COS(2*P102)+$T$4*4*COS(4*P102)-$T$5*6*COS(6*P102)+$T$6*8*COS(8*P102)-$T$7*10*COS(10*P102)+$T$8*12*COS(12*P102))</f>
        <v>6335439.32680411</v>
      </c>
      <c r="S102" s="0" t="n">
        <f aca="false">P102-Q102/R102</f>
        <v>0</v>
      </c>
      <c r="T102" s="0" t="n">
        <f aca="false">$N$2*($T$2*S102-$T$3*SIN(2*S102)+$T$4*SIN(4*S102)-$T$5*SIN(6*S102)+$T$6*SIN(8*S102)-$T$7*SIN(10*S102)+$T$8*SIN(12*S102))-$B102</f>
        <v>0</v>
      </c>
      <c r="U102" s="0" t="n">
        <f aca="false">$N$2*($T$2-$T$3*2*COS(2*S102)+$T$4*4*COS(4*S102)-$T$5*6*COS(6*S102)+$T$6*8*COS(8*S102)-$T$7*10*COS(10*S102)+$T$8*12*COS(12*S102))</f>
        <v>6335439.32680411</v>
      </c>
      <c r="V102" s="0" t="n">
        <f aca="false">S102-T102/U102</f>
        <v>0</v>
      </c>
      <c r="W102" s="0" t="n">
        <f aca="false">$N$2*($T$2*V102-$T$3*SIN(2*V102)+$T$4*SIN(4*V102)-$T$5*SIN(6*V102)+$T$6*SIN(8*V102)-$T$7*SIN(10*V102)+$T$8*SIN(12*V102))-$B102</f>
        <v>0</v>
      </c>
      <c r="X102" s="0" t="n">
        <f aca="false">$N$2*($T$2-$T$3*2*COS(2*V102)+$T$4*4*COS(4*V102)-$T$5*6*COS(6*V102)+$T$6*8*COS(8*V102)-$T$7*10*COS(10*V102)+$T$8*12*COS(12*V102))</f>
        <v>6335439.32680411</v>
      </c>
      <c r="Y102" s="0" t="n">
        <f aca="false">V102-W102/X102</f>
        <v>0</v>
      </c>
      <c r="AA102" s="0" t="n">
        <f aca="false">(A102-$B$4)/$B$2</f>
        <v>0</v>
      </c>
      <c r="AB102" s="0" t="n">
        <f aca="false">B102/$B$2</f>
        <v>0</v>
      </c>
      <c r="AC102" s="0" t="n">
        <f aca="false">($N$2^2-$N$3^2)/$N$3^2*COS(Y102)^2</f>
        <v>0.00673949681993606</v>
      </c>
      <c r="AD102" s="0" t="n">
        <f aca="false">$N$2/(1-$Q$2*SIN(Y102)^2)^0.5</f>
        <v>6378137</v>
      </c>
      <c r="AE102" s="0" t="n">
        <f aca="false">$N$2*(1-$Q$2)/(1-$Q$2*SIN(Y102)^2)^1.5</f>
        <v>6335439.32680411</v>
      </c>
      <c r="AF102" s="0" t="n">
        <f aca="false">TAN(Y102)^2</f>
        <v>0</v>
      </c>
      <c r="AG102" s="0" t="n">
        <f aca="false">Y102+TAN(Y102)*(-1*AA102^2/(2*AE102*AD102)+((AA102/AD102)^3*AA102/(24*AE102))*(5+3*AF102+AC102-4*AC102^2-9*AC102*AF102)-((AA102/AD102)^5*AA102/(720*AE102))*(61+90*AF102+46*AC102+45*AF102^2-252*AF102*AC102-3*AC102^2+100*AC102^3-66*AF102*AC102^2-90*AF102^2*AC102+88*AC102^4+225*AF102^2*AC102^2+84*AF102*AC102^3-192*AF102*AC102^4)+((AA102/AD102)^7*AA102/(40320*AE102))*(1385+3633*AF102+4095*AF102^2+1575*AF102^3))</f>
        <v>0</v>
      </c>
      <c r="AH102" s="0" t="n">
        <f aca="false">$B$3*PI()/180+((AA102/AD102)-((AA102/AD102)^3/6)*(1+2*AF102+AC102)+((AA102/AD102)^5/120)*(5+6*AC102+28*AF102-3*AC102^2+8*AF102*AC102+24*AF102^2-4*AC102^3+4*AF102*AC102^2+24*AF102*AC102^3)-((AA102/AD102)^7/5040)*(61+662*AF102+1320*AF102^2+720*AF102^3))/COS(Y102)</f>
        <v>1.98967534727354</v>
      </c>
      <c r="AJ102" s="0" t="n">
        <f aca="false">(1-$Q$4*SIN(AG102)^2)^0.5</f>
        <v>1</v>
      </c>
      <c r="AK102" s="0" t="n">
        <f aca="false">$N$2/AJ102</f>
        <v>6378137</v>
      </c>
      <c r="AL102" s="0" t="n">
        <f aca="false">$N$2*(1-$Q$4)/AJ102^3</f>
        <v>6335439.32680411</v>
      </c>
      <c r="AM102" s="0" t="n">
        <f aca="false">((AK102*AL102)^0.5/((AK102*AL102)^0.5+C102))</f>
        <v>1</v>
      </c>
    </row>
    <row r="103" customFormat="false" ht="12.75" hidden="false" customHeight="false" outlineLevel="0" collapsed="false">
      <c r="A103" s="2"/>
      <c r="B103" s="2"/>
      <c r="H103" s="3"/>
      <c r="J103" s="0" t="n">
        <f aca="false">(E103-$B$3)*PI()/180</f>
        <v>-1.98967534727354</v>
      </c>
      <c r="K103" s="0" t="n">
        <f aca="false">TAN(PI()/180*D103)</f>
        <v>0</v>
      </c>
      <c r="L103" s="0" t="n">
        <f aca="false">COS(PI()/180*D103)</f>
        <v>1</v>
      </c>
      <c r="M103" s="0" t="n">
        <f aca="false">($N$2^2-$N$3^2)*L103^2/$N$3^2</f>
        <v>0.00673949681993606</v>
      </c>
      <c r="N103" s="0" t="n">
        <f aca="false">1+J103^2*L103^2/2*(1+M103)+J103^4*L103^4/24*(5-4*K103^2+14*M103+13*M103^2-28*K103^2*M103+4*M103^3-48*K103^2*M103^2-24*K103^2*M103^3)</f>
        <v>6.31977714864769</v>
      </c>
      <c r="P103" s="0" t="n">
        <f aca="false">B103/$N$2</f>
        <v>0</v>
      </c>
      <c r="Q103" s="0" t="n">
        <f aca="false">$N$2*($T$2*P103-$T$3*SIN(2*P103)+$T$4*SIN(4*P103)-$T$5*SIN(6*P103)+$T$6*SIN(8*P103)-$T$7*SIN(10*P103)+$T$8*SIN(12*P103))-$B103</f>
        <v>0</v>
      </c>
      <c r="R103" s="0" t="n">
        <f aca="false">$N$2*($T$2-$T$3*2*COS(2*P103)+$T$4*4*COS(4*P103)-$T$5*6*COS(6*P103)+$T$6*8*COS(8*P103)-$T$7*10*COS(10*P103)+$T$8*12*COS(12*P103))</f>
        <v>6335439.32680411</v>
      </c>
      <c r="S103" s="0" t="n">
        <f aca="false">P103-Q103/R103</f>
        <v>0</v>
      </c>
      <c r="T103" s="0" t="n">
        <f aca="false">$N$2*($T$2*S103-$T$3*SIN(2*S103)+$T$4*SIN(4*S103)-$T$5*SIN(6*S103)+$T$6*SIN(8*S103)-$T$7*SIN(10*S103)+$T$8*SIN(12*S103))-$B103</f>
        <v>0</v>
      </c>
      <c r="U103" s="0" t="n">
        <f aca="false">$N$2*($T$2-$T$3*2*COS(2*S103)+$T$4*4*COS(4*S103)-$T$5*6*COS(6*S103)+$T$6*8*COS(8*S103)-$T$7*10*COS(10*S103)+$T$8*12*COS(12*S103))</f>
        <v>6335439.32680411</v>
      </c>
      <c r="V103" s="0" t="n">
        <f aca="false">S103-T103/U103</f>
        <v>0</v>
      </c>
      <c r="W103" s="0" t="n">
        <f aca="false">$N$2*($T$2*V103-$T$3*SIN(2*V103)+$T$4*SIN(4*V103)-$T$5*SIN(6*V103)+$T$6*SIN(8*V103)-$T$7*SIN(10*V103)+$T$8*SIN(12*V103))-$B103</f>
        <v>0</v>
      </c>
      <c r="X103" s="0" t="n">
        <f aca="false">$N$2*($T$2-$T$3*2*COS(2*V103)+$T$4*4*COS(4*V103)-$T$5*6*COS(6*V103)+$T$6*8*COS(8*V103)-$T$7*10*COS(10*V103)+$T$8*12*COS(12*V103))</f>
        <v>6335439.32680411</v>
      </c>
      <c r="Y103" s="0" t="n">
        <f aca="false">V103-W103/X103</f>
        <v>0</v>
      </c>
      <c r="AA103" s="0" t="n">
        <f aca="false">(A103-$B$4)/$B$2</f>
        <v>0</v>
      </c>
      <c r="AB103" s="0" t="n">
        <f aca="false">B103/$B$2</f>
        <v>0</v>
      </c>
      <c r="AC103" s="0" t="n">
        <f aca="false">($N$2^2-$N$3^2)/$N$3^2*COS(Y103)^2</f>
        <v>0.00673949681993606</v>
      </c>
      <c r="AD103" s="0" t="n">
        <f aca="false">$N$2/(1-$Q$2*SIN(Y103)^2)^0.5</f>
        <v>6378137</v>
      </c>
      <c r="AE103" s="0" t="n">
        <f aca="false">$N$2*(1-$Q$2)/(1-$Q$2*SIN(Y103)^2)^1.5</f>
        <v>6335439.32680411</v>
      </c>
      <c r="AF103" s="0" t="n">
        <f aca="false">TAN(Y103)^2</f>
        <v>0</v>
      </c>
      <c r="AG103" s="0" t="n">
        <f aca="false">Y103+TAN(Y103)*(-1*AA103^2/(2*AE103*AD103)+((AA103/AD103)^3*AA103/(24*AE103))*(5+3*AF103+AC103-4*AC103^2-9*AC103*AF103)-((AA103/AD103)^5*AA103/(720*AE103))*(61+90*AF103+46*AC103+45*AF103^2-252*AF103*AC103-3*AC103^2+100*AC103^3-66*AF103*AC103^2-90*AF103^2*AC103+88*AC103^4+225*AF103^2*AC103^2+84*AF103*AC103^3-192*AF103*AC103^4)+((AA103/AD103)^7*AA103/(40320*AE103))*(1385+3633*AF103+4095*AF103^2+1575*AF103^3))</f>
        <v>0</v>
      </c>
      <c r="AH103" s="0" t="n">
        <f aca="false">$B$3*PI()/180+((AA103/AD103)-((AA103/AD103)^3/6)*(1+2*AF103+AC103)+((AA103/AD103)^5/120)*(5+6*AC103+28*AF103-3*AC103^2+8*AF103*AC103+24*AF103^2-4*AC103^3+4*AF103*AC103^2+24*AF103*AC103^3)-((AA103/AD103)^7/5040)*(61+662*AF103+1320*AF103^2+720*AF103^3))/COS(Y103)</f>
        <v>1.98967534727354</v>
      </c>
      <c r="AJ103" s="0" t="n">
        <f aca="false">(1-$Q$4*SIN(AG103)^2)^0.5</f>
        <v>1</v>
      </c>
      <c r="AK103" s="0" t="n">
        <f aca="false">$N$2/AJ103</f>
        <v>6378137</v>
      </c>
      <c r="AL103" s="0" t="n">
        <f aca="false">$N$2*(1-$Q$4)/AJ103^3</f>
        <v>6335439.32680411</v>
      </c>
      <c r="AM103" s="0" t="n">
        <f aca="false">((AK103*AL103)^0.5/((AK103*AL103)^0.5+C103))</f>
        <v>1</v>
      </c>
    </row>
    <row r="104" customFormat="false" ht="12.75" hidden="false" customHeight="false" outlineLevel="0" collapsed="false">
      <c r="A104" s="2"/>
      <c r="B104" s="2"/>
      <c r="H104" s="3"/>
      <c r="J104" s="0" t="n">
        <f aca="false">(E104-$B$3)*PI()/180</f>
        <v>-1.98967534727354</v>
      </c>
      <c r="K104" s="0" t="n">
        <f aca="false">TAN(PI()/180*D104)</f>
        <v>0</v>
      </c>
      <c r="L104" s="0" t="n">
        <f aca="false">COS(PI()/180*D104)</f>
        <v>1</v>
      </c>
      <c r="M104" s="0" t="n">
        <f aca="false">($N$2^2-$N$3^2)*L104^2/$N$3^2</f>
        <v>0.00673949681993606</v>
      </c>
      <c r="N104" s="0" t="n">
        <f aca="false">1+J104^2*L104^2/2*(1+M104)+J104^4*L104^4/24*(5-4*K104^2+14*M104+13*M104^2-28*K104^2*M104+4*M104^3-48*K104^2*M104^2-24*K104^2*M104^3)</f>
        <v>6.31977714864769</v>
      </c>
      <c r="P104" s="0" t="n">
        <f aca="false">B104/$N$2</f>
        <v>0</v>
      </c>
      <c r="Q104" s="0" t="n">
        <f aca="false">$N$2*($T$2*P104-$T$3*SIN(2*P104)+$T$4*SIN(4*P104)-$T$5*SIN(6*P104)+$T$6*SIN(8*P104)-$T$7*SIN(10*P104)+$T$8*SIN(12*P104))-$B104</f>
        <v>0</v>
      </c>
      <c r="R104" s="0" t="n">
        <f aca="false">$N$2*($T$2-$T$3*2*COS(2*P104)+$T$4*4*COS(4*P104)-$T$5*6*COS(6*P104)+$T$6*8*COS(8*P104)-$T$7*10*COS(10*P104)+$T$8*12*COS(12*P104))</f>
        <v>6335439.32680411</v>
      </c>
      <c r="S104" s="0" t="n">
        <f aca="false">P104-Q104/R104</f>
        <v>0</v>
      </c>
      <c r="T104" s="0" t="n">
        <f aca="false">$N$2*($T$2*S104-$T$3*SIN(2*S104)+$T$4*SIN(4*S104)-$T$5*SIN(6*S104)+$T$6*SIN(8*S104)-$T$7*SIN(10*S104)+$T$8*SIN(12*S104))-$B104</f>
        <v>0</v>
      </c>
      <c r="U104" s="0" t="n">
        <f aca="false">$N$2*($T$2-$T$3*2*COS(2*S104)+$T$4*4*COS(4*S104)-$T$5*6*COS(6*S104)+$T$6*8*COS(8*S104)-$T$7*10*COS(10*S104)+$T$8*12*COS(12*S104))</f>
        <v>6335439.32680411</v>
      </c>
      <c r="V104" s="0" t="n">
        <f aca="false">S104-T104/U104</f>
        <v>0</v>
      </c>
      <c r="W104" s="0" t="n">
        <f aca="false">$N$2*($T$2*V104-$T$3*SIN(2*V104)+$T$4*SIN(4*V104)-$T$5*SIN(6*V104)+$T$6*SIN(8*V104)-$T$7*SIN(10*V104)+$T$8*SIN(12*V104))-$B104</f>
        <v>0</v>
      </c>
      <c r="X104" s="0" t="n">
        <f aca="false">$N$2*($T$2-$T$3*2*COS(2*V104)+$T$4*4*COS(4*V104)-$T$5*6*COS(6*V104)+$T$6*8*COS(8*V104)-$T$7*10*COS(10*V104)+$T$8*12*COS(12*V104))</f>
        <v>6335439.32680411</v>
      </c>
      <c r="Y104" s="0" t="n">
        <f aca="false">V104-W104/X104</f>
        <v>0</v>
      </c>
      <c r="AA104" s="0" t="n">
        <f aca="false">(A104-$B$4)/$B$2</f>
        <v>0</v>
      </c>
      <c r="AB104" s="0" t="n">
        <f aca="false">B104/$B$2</f>
        <v>0</v>
      </c>
      <c r="AC104" s="0" t="n">
        <f aca="false">($N$2^2-$N$3^2)/$N$3^2*COS(Y104)^2</f>
        <v>0.00673949681993606</v>
      </c>
      <c r="AD104" s="0" t="n">
        <f aca="false">$N$2/(1-$Q$2*SIN(Y104)^2)^0.5</f>
        <v>6378137</v>
      </c>
      <c r="AE104" s="0" t="n">
        <f aca="false">$N$2*(1-$Q$2)/(1-$Q$2*SIN(Y104)^2)^1.5</f>
        <v>6335439.32680411</v>
      </c>
      <c r="AF104" s="0" t="n">
        <f aca="false">TAN(Y104)^2</f>
        <v>0</v>
      </c>
      <c r="AG104" s="0" t="n">
        <f aca="false">Y104+TAN(Y104)*(-1*AA104^2/(2*AE104*AD104)+((AA104/AD104)^3*AA104/(24*AE104))*(5+3*AF104+AC104-4*AC104^2-9*AC104*AF104)-((AA104/AD104)^5*AA104/(720*AE104))*(61+90*AF104+46*AC104+45*AF104^2-252*AF104*AC104-3*AC104^2+100*AC104^3-66*AF104*AC104^2-90*AF104^2*AC104+88*AC104^4+225*AF104^2*AC104^2+84*AF104*AC104^3-192*AF104*AC104^4)+((AA104/AD104)^7*AA104/(40320*AE104))*(1385+3633*AF104+4095*AF104^2+1575*AF104^3))</f>
        <v>0</v>
      </c>
      <c r="AH104" s="0" t="n">
        <f aca="false">$B$3*PI()/180+((AA104/AD104)-((AA104/AD104)^3/6)*(1+2*AF104+AC104)+((AA104/AD104)^5/120)*(5+6*AC104+28*AF104-3*AC104^2+8*AF104*AC104+24*AF104^2-4*AC104^3+4*AF104*AC104^2+24*AF104*AC104^3)-((AA104/AD104)^7/5040)*(61+662*AF104+1320*AF104^2+720*AF104^3))/COS(Y104)</f>
        <v>1.98967534727354</v>
      </c>
      <c r="AJ104" s="0" t="n">
        <f aca="false">(1-$Q$4*SIN(AG104)^2)^0.5</f>
        <v>1</v>
      </c>
      <c r="AK104" s="0" t="n">
        <f aca="false">$N$2/AJ104</f>
        <v>6378137</v>
      </c>
      <c r="AL104" s="0" t="n">
        <f aca="false">$N$2*(1-$Q$4)/AJ104^3</f>
        <v>6335439.32680411</v>
      </c>
      <c r="AM104" s="0" t="n">
        <f aca="false">((AK104*AL104)^0.5/((AK104*AL104)^0.5+C104))</f>
        <v>1</v>
      </c>
    </row>
    <row r="105" customFormat="false" ht="12.75" hidden="false" customHeight="false" outlineLevel="0" collapsed="false">
      <c r="A105" s="2"/>
      <c r="B105" s="2"/>
      <c r="H105" s="3"/>
      <c r="J105" s="0" t="n">
        <f aca="false">(E105-$B$3)*PI()/180</f>
        <v>-1.98967534727354</v>
      </c>
      <c r="K105" s="0" t="n">
        <f aca="false">TAN(PI()/180*D105)</f>
        <v>0</v>
      </c>
      <c r="L105" s="0" t="n">
        <f aca="false">COS(PI()/180*D105)</f>
        <v>1</v>
      </c>
      <c r="M105" s="0" t="n">
        <f aca="false">($N$2^2-$N$3^2)*L105^2/$N$3^2</f>
        <v>0.00673949681993606</v>
      </c>
      <c r="N105" s="0" t="n">
        <f aca="false">1+J105^2*L105^2/2*(1+M105)+J105^4*L105^4/24*(5-4*K105^2+14*M105+13*M105^2-28*K105^2*M105+4*M105^3-48*K105^2*M105^2-24*K105^2*M105^3)</f>
        <v>6.31977714864769</v>
      </c>
      <c r="P105" s="0" t="n">
        <f aca="false">B105/$N$2</f>
        <v>0</v>
      </c>
      <c r="Q105" s="0" t="n">
        <f aca="false">$N$2*($T$2*P105-$T$3*SIN(2*P105)+$T$4*SIN(4*P105)-$T$5*SIN(6*P105)+$T$6*SIN(8*P105)-$T$7*SIN(10*P105)+$T$8*SIN(12*P105))-$B105</f>
        <v>0</v>
      </c>
      <c r="R105" s="0" t="n">
        <f aca="false">$N$2*($T$2-$T$3*2*COS(2*P105)+$T$4*4*COS(4*P105)-$T$5*6*COS(6*P105)+$T$6*8*COS(8*P105)-$T$7*10*COS(10*P105)+$T$8*12*COS(12*P105))</f>
        <v>6335439.32680411</v>
      </c>
      <c r="S105" s="0" t="n">
        <f aca="false">P105-Q105/R105</f>
        <v>0</v>
      </c>
      <c r="T105" s="0" t="n">
        <f aca="false">$N$2*($T$2*S105-$T$3*SIN(2*S105)+$T$4*SIN(4*S105)-$T$5*SIN(6*S105)+$T$6*SIN(8*S105)-$T$7*SIN(10*S105)+$T$8*SIN(12*S105))-$B105</f>
        <v>0</v>
      </c>
      <c r="U105" s="0" t="n">
        <f aca="false">$N$2*($T$2-$T$3*2*COS(2*S105)+$T$4*4*COS(4*S105)-$T$5*6*COS(6*S105)+$T$6*8*COS(8*S105)-$T$7*10*COS(10*S105)+$T$8*12*COS(12*S105))</f>
        <v>6335439.32680411</v>
      </c>
      <c r="V105" s="0" t="n">
        <f aca="false">S105-T105/U105</f>
        <v>0</v>
      </c>
      <c r="W105" s="0" t="n">
        <f aca="false">$N$2*($T$2*V105-$T$3*SIN(2*V105)+$T$4*SIN(4*V105)-$T$5*SIN(6*V105)+$T$6*SIN(8*V105)-$T$7*SIN(10*V105)+$T$8*SIN(12*V105))-$B105</f>
        <v>0</v>
      </c>
      <c r="X105" s="0" t="n">
        <f aca="false">$N$2*($T$2-$T$3*2*COS(2*V105)+$T$4*4*COS(4*V105)-$T$5*6*COS(6*V105)+$T$6*8*COS(8*V105)-$T$7*10*COS(10*V105)+$T$8*12*COS(12*V105))</f>
        <v>6335439.32680411</v>
      </c>
      <c r="Y105" s="0" t="n">
        <f aca="false">V105-W105/X105</f>
        <v>0</v>
      </c>
      <c r="AA105" s="0" t="n">
        <f aca="false">(A105-$B$4)/$B$2</f>
        <v>0</v>
      </c>
      <c r="AB105" s="0" t="n">
        <f aca="false">B105/$B$2</f>
        <v>0</v>
      </c>
      <c r="AC105" s="0" t="n">
        <f aca="false">($N$2^2-$N$3^2)/$N$3^2*COS(Y105)^2</f>
        <v>0.00673949681993606</v>
      </c>
      <c r="AD105" s="0" t="n">
        <f aca="false">$N$2/(1-$Q$2*SIN(Y105)^2)^0.5</f>
        <v>6378137</v>
      </c>
      <c r="AE105" s="0" t="n">
        <f aca="false">$N$2*(1-$Q$2)/(1-$Q$2*SIN(Y105)^2)^1.5</f>
        <v>6335439.32680411</v>
      </c>
      <c r="AF105" s="0" t="n">
        <f aca="false">TAN(Y105)^2</f>
        <v>0</v>
      </c>
      <c r="AG105" s="0" t="n">
        <f aca="false">Y105+TAN(Y105)*(-1*AA105^2/(2*AE105*AD105)+((AA105/AD105)^3*AA105/(24*AE105))*(5+3*AF105+AC105-4*AC105^2-9*AC105*AF105)-((AA105/AD105)^5*AA105/(720*AE105))*(61+90*AF105+46*AC105+45*AF105^2-252*AF105*AC105-3*AC105^2+100*AC105^3-66*AF105*AC105^2-90*AF105^2*AC105+88*AC105^4+225*AF105^2*AC105^2+84*AF105*AC105^3-192*AF105*AC105^4)+((AA105/AD105)^7*AA105/(40320*AE105))*(1385+3633*AF105+4095*AF105^2+1575*AF105^3))</f>
        <v>0</v>
      </c>
      <c r="AH105" s="0" t="n">
        <f aca="false">$B$3*PI()/180+((AA105/AD105)-((AA105/AD105)^3/6)*(1+2*AF105+AC105)+((AA105/AD105)^5/120)*(5+6*AC105+28*AF105-3*AC105^2+8*AF105*AC105+24*AF105^2-4*AC105^3+4*AF105*AC105^2+24*AF105*AC105^3)-((AA105/AD105)^7/5040)*(61+662*AF105+1320*AF105^2+720*AF105^3))/COS(Y105)</f>
        <v>1.98967534727354</v>
      </c>
      <c r="AJ105" s="0" t="n">
        <f aca="false">(1-$Q$4*SIN(AG105)^2)^0.5</f>
        <v>1</v>
      </c>
      <c r="AK105" s="0" t="n">
        <f aca="false">$N$2/AJ105</f>
        <v>6378137</v>
      </c>
      <c r="AL105" s="0" t="n">
        <f aca="false">$N$2*(1-$Q$4)/AJ105^3</f>
        <v>6335439.32680411</v>
      </c>
      <c r="AM105" s="0" t="n">
        <f aca="false">((AK105*AL105)^0.5/((AK105*AL105)^0.5+C105))</f>
        <v>1</v>
      </c>
    </row>
    <row r="106" customFormat="false" ht="12.75" hidden="false" customHeight="false" outlineLevel="0" collapsed="false">
      <c r="A106" s="2"/>
      <c r="B106" s="2"/>
      <c r="H106" s="3"/>
      <c r="J106" s="0" t="n">
        <f aca="false">(E106-$B$3)*PI()/180</f>
        <v>-1.98967534727354</v>
      </c>
      <c r="K106" s="0" t="n">
        <f aca="false">TAN(PI()/180*D106)</f>
        <v>0</v>
      </c>
      <c r="L106" s="0" t="n">
        <f aca="false">COS(PI()/180*D106)</f>
        <v>1</v>
      </c>
      <c r="M106" s="0" t="n">
        <f aca="false">($N$2^2-$N$3^2)*L106^2/$N$3^2</f>
        <v>0.00673949681993606</v>
      </c>
      <c r="N106" s="0" t="n">
        <f aca="false">1+J106^2*L106^2/2*(1+M106)+J106^4*L106^4/24*(5-4*K106^2+14*M106+13*M106^2-28*K106^2*M106+4*M106^3-48*K106^2*M106^2-24*K106^2*M106^3)</f>
        <v>6.31977714864769</v>
      </c>
      <c r="P106" s="0" t="n">
        <f aca="false">B106/$N$2</f>
        <v>0</v>
      </c>
      <c r="Q106" s="0" t="n">
        <f aca="false">$N$2*($T$2*P106-$T$3*SIN(2*P106)+$T$4*SIN(4*P106)-$T$5*SIN(6*P106)+$T$6*SIN(8*P106)-$T$7*SIN(10*P106)+$T$8*SIN(12*P106))-$B106</f>
        <v>0</v>
      </c>
      <c r="R106" s="0" t="n">
        <f aca="false">$N$2*($T$2-$T$3*2*COS(2*P106)+$T$4*4*COS(4*P106)-$T$5*6*COS(6*P106)+$T$6*8*COS(8*P106)-$T$7*10*COS(10*P106)+$T$8*12*COS(12*P106))</f>
        <v>6335439.32680411</v>
      </c>
      <c r="S106" s="0" t="n">
        <f aca="false">P106-Q106/R106</f>
        <v>0</v>
      </c>
      <c r="T106" s="0" t="n">
        <f aca="false">$N$2*($T$2*S106-$T$3*SIN(2*S106)+$T$4*SIN(4*S106)-$T$5*SIN(6*S106)+$T$6*SIN(8*S106)-$T$7*SIN(10*S106)+$T$8*SIN(12*S106))-$B106</f>
        <v>0</v>
      </c>
      <c r="U106" s="0" t="n">
        <f aca="false">$N$2*($T$2-$T$3*2*COS(2*S106)+$T$4*4*COS(4*S106)-$T$5*6*COS(6*S106)+$T$6*8*COS(8*S106)-$T$7*10*COS(10*S106)+$T$8*12*COS(12*S106))</f>
        <v>6335439.32680411</v>
      </c>
      <c r="V106" s="0" t="n">
        <f aca="false">S106-T106/U106</f>
        <v>0</v>
      </c>
      <c r="W106" s="0" t="n">
        <f aca="false">$N$2*($T$2*V106-$T$3*SIN(2*V106)+$T$4*SIN(4*V106)-$T$5*SIN(6*V106)+$T$6*SIN(8*V106)-$T$7*SIN(10*V106)+$T$8*SIN(12*V106))-$B106</f>
        <v>0</v>
      </c>
      <c r="X106" s="0" t="n">
        <f aca="false">$N$2*($T$2-$T$3*2*COS(2*V106)+$T$4*4*COS(4*V106)-$T$5*6*COS(6*V106)+$T$6*8*COS(8*V106)-$T$7*10*COS(10*V106)+$T$8*12*COS(12*V106))</f>
        <v>6335439.32680411</v>
      </c>
      <c r="Y106" s="0" t="n">
        <f aca="false">V106-W106/X106</f>
        <v>0</v>
      </c>
      <c r="AA106" s="0" t="n">
        <f aca="false">(A106-$B$4)/$B$2</f>
        <v>0</v>
      </c>
      <c r="AB106" s="0" t="n">
        <f aca="false">B106/$B$2</f>
        <v>0</v>
      </c>
      <c r="AC106" s="0" t="n">
        <f aca="false">($N$2^2-$N$3^2)/$N$3^2*COS(Y106)^2</f>
        <v>0.00673949681993606</v>
      </c>
      <c r="AD106" s="0" t="n">
        <f aca="false">$N$2/(1-$Q$2*SIN(Y106)^2)^0.5</f>
        <v>6378137</v>
      </c>
      <c r="AE106" s="0" t="n">
        <f aca="false">$N$2*(1-$Q$2)/(1-$Q$2*SIN(Y106)^2)^1.5</f>
        <v>6335439.32680411</v>
      </c>
      <c r="AF106" s="0" t="n">
        <f aca="false">TAN(Y106)^2</f>
        <v>0</v>
      </c>
      <c r="AG106" s="0" t="n">
        <f aca="false">Y106+TAN(Y106)*(-1*AA106^2/(2*AE106*AD106)+((AA106/AD106)^3*AA106/(24*AE106))*(5+3*AF106+AC106-4*AC106^2-9*AC106*AF106)-((AA106/AD106)^5*AA106/(720*AE106))*(61+90*AF106+46*AC106+45*AF106^2-252*AF106*AC106-3*AC106^2+100*AC106^3-66*AF106*AC106^2-90*AF106^2*AC106+88*AC106^4+225*AF106^2*AC106^2+84*AF106*AC106^3-192*AF106*AC106^4)+((AA106/AD106)^7*AA106/(40320*AE106))*(1385+3633*AF106+4095*AF106^2+1575*AF106^3))</f>
        <v>0</v>
      </c>
      <c r="AH106" s="0" t="n">
        <f aca="false">$B$3*PI()/180+((AA106/AD106)-((AA106/AD106)^3/6)*(1+2*AF106+AC106)+((AA106/AD106)^5/120)*(5+6*AC106+28*AF106-3*AC106^2+8*AF106*AC106+24*AF106^2-4*AC106^3+4*AF106*AC106^2+24*AF106*AC106^3)-((AA106/AD106)^7/5040)*(61+662*AF106+1320*AF106^2+720*AF106^3))/COS(Y106)</f>
        <v>1.98967534727354</v>
      </c>
      <c r="AJ106" s="0" t="n">
        <f aca="false">(1-$Q$4*SIN(AG106)^2)^0.5</f>
        <v>1</v>
      </c>
      <c r="AK106" s="0" t="n">
        <f aca="false">$N$2/AJ106</f>
        <v>6378137</v>
      </c>
      <c r="AL106" s="0" t="n">
        <f aca="false">$N$2*(1-$Q$4)/AJ106^3</f>
        <v>6335439.32680411</v>
      </c>
      <c r="AM106" s="0" t="n">
        <f aca="false">((AK106*AL106)^0.5/((AK106*AL106)^0.5+C106))</f>
        <v>1</v>
      </c>
    </row>
    <row r="107" customFormat="false" ht="12.75" hidden="false" customHeight="false" outlineLevel="0" collapsed="false">
      <c r="A107" s="2"/>
      <c r="B107" s="2"/>
      <c r="H107" s="3"/>
      <c r="J107" s="0" t="n">
        <f aca="false">(E107-$B$3)*PI()/180</f>
        <v>-1.98967534727354</v>
      </c>
      <c r="K107" s="0" t="n">
        <f aca="false">TAN(PI()/180*D107)</f>
        <v>0</v>
      </c>
      <c r="L107" s="0" t="n">
        <f aca="false">COS(PI()/180*D107)</f>
        <v>1</v>
      </c>
      <c r="M107" s="0" t="n">
        <f aca="false">($N$2^2-$N$3^2)*L107^2/$N$3^2</f>
        <v>0.00673949681993606</v>
      </c>
      <c r="N107" s="0" t="n">
        <f aca="false">1+J107^2*L107^2/2*(1+M107)+J107^4*L107^4/24*(5-4*K107^2+14*M107+13*M107^2-28*K107^2*M107+4*M107^3-48*K107^2*M107^2-24*K107^2*M107^3)</f>
        <v>6.31977714864769</v>
      </c>
      <c r="P107" s="0" t="n">
        <f aca="false">B107/$N$2</f>
        <v>0</v>
      </c>
      <c r="Q107" s="0" t="n">
        <f aca="false">$N$2*($T$2*P107-$T$3*SIN(2*P107)+$T$4*SIN(4*P107)-$T$5*SIN(6*P107)+$T$6*SIN(8*P107)-$T$7*SIN(10*P107)+$T$8*SIN(12*P107))-$B107</f>
        <v>0</v>
      </c>
      <c r="R107" s="0" t="n">
        <f aca="false">$N$2*($T$2-$T$3*2*COS(2*P107)+$T$4*4*COS(4*P107)-$T$5*6*COS(6*P107)+$T$6*8*COS(8*P107)-$T$7*10*COS(10*P107)+$T$8*12*COS(12*P107))</f>
        <v>6335439.32680411</v>
      </c>
      <c r="S107" s="0" t="n">
        <f aca="false">P107-Q107/R107</f>
        <v>0</v>
      </c>
      <c r="T107" s="0" t="n">
        <f aca="false">$N$2*($T$2*S107-$T$3*SIN(2*S107)+$T$4*SIN(4*S107)-$T$5*SIN(6*S107)+$T$6*SIN(8*S107)-$T$7*SIN(10*S107)+$T$8*SIN(12*S107))-$B107</f>
        <v>0</v>
      </c>
      <c r="U107" s="0" t="n">
        <f aca="false">$N$2*($T$2-$T$3*2*COS(2*S107)+$T$4*4*COS(4*S107)-$T$5*6*COS(6*S107)+$T$6*8*COS(8*S107)-$T$7*10*COS(10*S107)+$T$8*12*COS(12*S107))</f>
        <v>6335439.32680411</v>
      </c>
      <c r="V107" s="0" t="n">
        <f aca="false">S107-T107/U107</f>
        <v>0</v>
      </c>
      <c r="W107" s="0" t="n">
        <f aca="false">$N$2*($T$2*V107-$T$3*SIN(2*V107)+$T$4*SIN(4*V107)-$T$5*SIN(6*V107)+$T$6*SIN(8*V107)-$T$7*SIN(10*V107)+$T$8*SIN(12*V107))-$B107</f>
        <v>0</v>
      </c>
      <c r="X107" s="0" t="n">
        <f aca="false">$N$2*($T$2-$T$3*2*COS(2*V107)+$T$4*4*COS(4*V107)-$T$5*6*COS(6*V107)+$T$6*8*COS(8*V107)-$T$7*10*COS(10*V107)+$T$8*12*COS(12*V107))</f>
        <v>6335439.32680411</v>
      </c>
      <c r="Y107" s="0" t="n">
        <f aca="false">V107-W107/X107</f>
        <v>0</v>
      </c>
      <c r="AA107" s="0" t="n">
        <f aca="false">(A107-$B$4)/$B$2</f>
        <v>0</v>
      </c>
      <c r="AB107" s="0" t="n">
        <f aca="false">B107/$B$2</f>
        <v>0</v>
      </c>
      <c r="AC107" s="0" t="n">
        <f aca="false">($N$2^2-$N$3^2)/$N$3^2*COS(Y107)^2</f>
        <v>0.00673949681993606</v>
      </c>
      <c r="AD107" s="0" t="n">
        <f aca="false">$N$2/(1-$Q$2*SIN(Y107)^2)^0.5</f>
        <v>6378137</v>
      </c>
      <c r="AE107" s="0" t="n">
        <f aca="false">$N$2*(1-$Q$2)/(1-$Q$2*SIN(Y107)^2)^1.5</f>
        <v>6335439.32680411</v>
      </c>
      <c r="AF107" s="0" t="n">
        <f aca="false">TAN(Y107)^2</f>
        <v>0</v>
      </c>
      <c r="AG107" s="0" t="n">
        <f aca="false">Y107+TAN(Y107)*(-1*AA107^2/(2*AE107*AD107)+((AA107/AD107)^3*AA107/(24*AE107))*(5+3*AF107+AC107-4*AC107^2-9*AC107*AF107)-((AA107/AD107)^5*AA107/(720*AE107))*(61+90*AF107+46*AC107+45*AF107^2-252*AF107*AC107-3*AC107^2+100*AC107^3-66*AF107*AC107^2-90*AF107^2*AC107+88*AC107^4+225*AF107^2*AC107^2+84*AF107*AC107^3-192*AF107*AC107^4)+((AA107/AD107)^7*AA107/(40320*AE107))*(1385+3633*AF107+4095*AF107^2+1575*AF107^3))</f>
        <v>0</v>
      </c>
      <c r="AH107" s="0" t="n">
        <f aca="false">$B$3*PI()/180+((AA107/AD107)-((AA107/AD107)^3/6)*(1+2*AF107+AC107)+((AA107/AD107)^5/120)*(5+6*AC107+28*AF107-3*AC107^2+8*AF107*AC107+24*AF107^2-4*AC107^3+4*AF107*AC107^2+24*AF107*AC107^3)-((AA107/AD107)^7/5040)*(61+662*AF107+1320*AF107^2+720*AF107^3))/COS(Y107)</f>
        <v>1.98967534727354</v>
      </c>
      <c r="AJ107" s="0" t="n">
        <f aca="false">(1-$Q$4*SIN(AG107)^2)^0.5</f>
        <v>1</v>
      </c>
      <c r="AK107" s="0" t="n">
        <f aca="false">$N$2/AJ107</f>
        <v>6378137</v>
      </c>
      <c r="AL107" s="0" t="n">
        <f aca="false">$N$2*(1-$Q$4)/AJ107^3</f>
        <v>6335439.32680411</v>
      </c>
      <c r="AM107" s="0" t="n">
        <f aca="false">((AK107*AL107)^0.5/((AK107*AL107)^0.5+C107))</f>
        <v>1</v>
      </c>
    </row>
    <row r="108" customFormat="false" ht="12.75" hidden="false" customHeight="false" outlineLevel="0" collapsed="false">
      <c r="A108" s="2"/>
      <c r="B108" s="2"/>
      <c r="H108" s="3"/>
      <c r="J108" s="0" t="n">
        <f aca="false">(E108-$B$3)*PI()/180</f>
        <v>-1.98967534727354</v>
      </c>
      <c r="K108" s="0" t="n">
        <f aca="false">TAN(PI()/180*D108)</f>
        <v>0</v>
      </c>
      <c r="L108" s="0" t="n">
        <f aca="false">COS(PI()/180*D108)</f>
        <v>1</v>
      </c>
      <c r="M108" s="0" t="n">
        <f aca="false">($N$2^2-$N$3^2)*L108^2/$N$3^2</f>
        <v>0.00673949681993606</v>
      </c>
      <c r="N108" s="0" t="n">
        <f aca="false">1+J108^2*L108^2/2*(1+M108)+J108^4*L108^4/24*(5-4*K108^2+14*M108+13*M108^2-28*K108^2*M108+4*M108^3-48*K108^2*M108^2-24*K108^2*M108^3)</f>
        <v>6.31977714864769</v>
      </c>
      <c r="P108" s="0" t="n">
        <f aca="false">B108/$N$2</f>
        <v>0</v>
      </c>
      <c r="Q108" s="0" t="n">
        <f aca="false">$N$2*($T$2*P108-$T$3*SIN(2*P108)+$T$4*SIN(4*P108)-$T$5*SIN(6*P108)+$T$6*SIN(8*P108)-$T$7*SIN(10*P108)+$T$8*SIN(12*P108))-$B108</f>
        <v>0</v>
      </c>
      <c r="R108" s="0" t="n">
        <f aca="false">$N$2*($T$2-$T$3*2*COS(2*P108)+$T$4*4*COS(4*P108)-$T$5*6*COS(6*P108)+$T$6*8*COS(8*P108)-$T$7*10*COS(10*P108)+$T$8*12*COS(12*P108))</f>
        <v>6335439.32680411</v>
      </c>
      <c r="S108" s="0" t="n">
        <f aca="false">P108-Q108/R108</f>
        <v>0</v>
      </c>
      <c r="T108" s="0" t="n">
        <f aca="false">$N$2*($T$2*S108-$T$3*SIN(2*S108)+$T$4*SIN(4*S108)-$T$5*SIN(6*S108)+$T$6*SIN(8*S108)-$T$7*SIN(10*S108)+$T$8*SIN(12*S108))-$B108</f>
        <v>0</v>
      </c>
      <c r="U108" s="0" t="n">
        <f aca="false">$N$2*($T$2-$T$3*2*COS(2*S108)+$T$4*4*COS(4*S108)-$T$5*6*COS(6*S108)+$T$6*8*COS(8*S108)-$T$7*10*COS(10*S108)+$T$8*12*COS(12*S108))</f>
        <v>6335439.32680411</v>
      </c>
      <c r="V108" s="0" t="n">
        <f aca="false">S108-T108/U108</f>
        <v>0</v>
      </c>
      <c r="W108" s="0" t="n">
        <f aca="false">$N$2*($T$2*V108-$T$3*SIN(2*V108)+$T$4*SIN(4*V108)-$T$5*SIN(6*V108)+$T$6*SIN(8*V108)-$T$7*SIN(10*V108)+$T$8*SIN(12*V108))-$B108</f>
        <v>0</v>
      </c>
      <c r="X108" s="0" t="n">
        <f aca="false">$N$2*($T$2-$T$3*2*COS(2*V108)+$T$4*4*COS(4*V108)-$T$5*6*COS(6*V108)+$T$6*8*COS(8*V108)-$T$7*10*COS(10*V108)+$T$8*12*COS(12*V108))</f>
        <v>6335439.32680411</v>
      </c>
      <c r="Y108" s="0" t="n">
        <f aca="false">V108-W108/X108</f>
        <v>0</v>
      </c>
      <c r="AA108" s="0" t="n">
        <f aca="false">(A108-$B$4)/$B$2</f>
        <v>0</v>
      </c>
      <c r="AB108" s="0" t="n">
        <f aca="false">B108/$B$2</f>
        <v>0</v>
      </c>
      <c r="AC108" s="0" t="n">
        <f aca="false">($N$2^2-$N$3^2)/$N$3^2*COS(Y108)^2</f>
        <v>0.00673949681993606</v>
      </c>
      <c r="AD108" s="0" t="n">
        <f aca="false">$N$2/(1-$Q$2*SIN(Y108)^2)^0.5</f>
        <v>6378137</v>
      </c>
      <c r="AE108" s="0" t="n">
        <f aca="false">$N$2*(1-$Q$2)/(1-$Q$2*SIN(Y108)^2)^1.5</f>
        <v>6335439.32680411</v>
      </c>
      <c r="AF108" s="0" t="n">
        <f aca="false">TAN(Y108)^2</f>
        <v>0</v>
      </c>
      <c r="AG108" s="0" t="n">
        <f aca="false">Y108+TAN(Y108)*(-1*AA108^2/(2*AE108*AD108)+((AA108/AD108)^3*AA108/(24*AE108))*(5+3*AF108+AC108-4*AC108^2-9*AC108*AF108)-((AA108/AD108)^5*AA108/(720*AE108))*(61+90*AF108+46*AC108+45*AF108^2-252*AF108*AC108-3*AC108^2+100*AC108^3-66*AF108*AC108^2-90*AF108^2*AC108+88*AC108^4+225*AF108^2*AC108^2+84*AF108*AC108^3-192*AF108*AC108^4)+((AA108/AD108)^7*AA108/(40320*AE108))*(1385+3633*AF108+4095*AF108^2+1575*AF108^3))</f>
        <v>0</v>
      </c>
      <c r="AH108" s="0" t="n">
        <f aca="false">$B$3*PI()/180+((AA108/AD108)-((AA108/AD108)^3/6)*(1+2*AF108+AC108)+((AA108/AD108)^5/120)*(5+6*AC108+28*AF108-3*AC108^2+8*AF108*AC108+24*AF108^2-4*AC108^3+4*AF108*AC108^2+24*AF108*AC108^3)-((AA108/AD108)^7/5040)*(61+662*AF108+1320*AF108^2+720*AF108^3))/COS(Y108)</f>
        <v>1.98967534727354</v>
      </c>
      <c r="AJ108" s="0" t="n">
        <f aca="false">(1-$Q$4*SIN(AG108)^2)^0.5</f>
        <v>1</v>
      </c>
      <c r="AK108" s="0" t="n">
        <f aca="false">$N$2/AJ108</f>
        <v>6378137</v>
      </c>
      <c r="AL108" s="0" t="n">
        <f aca="false">$N$2*(1-$Q$4)/AJ108^3</f>
        <v>6335439.32680411</v>
      </c>
      <c r="AM108" s="0" t="n">
        <f aca="false">((AK108*AL108)^0.5/((AK108*AL108)^0.5+C108))</f>
        <v>1</v>
      </c>
    </row>
    <row r="109" customFormat="false" ht="12.75" hidden="false" customHeight="false" outlineLevel="0" collapsed="false">
      <c r="A109" s="2"/>
      <c r="B109" s="2"/>
      <c r="H109" s="3"/>
      <c r="J109" s="0" t="n">
        <f aca="false">(E109-$B$3)*PI()/180</f>
        <v>-1.98967534727354</v>
      </c>
      <c r="K109" s="0" t="n">
        <f aca="false">TAN(PI()/180*D109)</f>
        <v>0</v>
      </c>
      <c r="L109" s="0" t="n">
        <f aca="false">COS(PI()/180*D109)</f>
        <v>1</v>
      </c>
      <c r="M109" s="0" t="n">
        <f aca="false">($N$2^2-$N$3^2)*L109^2/$N$3^2</f>
        <v>0.00673949681993606</v>
      </c>
      <c r="N109" s="0" t="n">
        <f aca="false">1+J109^2*L109^2/2*(1+M109)+J109^4*L109^4/24*(5-4*K109^2+14*M109+13*M109^2-28*K109^2*M109+4*M109^3-48*K109^2*M109^2-24*K109^2*M109^3)</f>
        <v>6.31977714864769</v>
      </c>
      <c r="P109" s="0" t="n">
        <f aca="false">B109/$N$2</f>
        <v>0</v>
      </c>
      <c r="Q109" s="0" t="n">
        <f aca="false">$N$2*($T$2*P109-$T$3*SIN(2*P109)+$T$4*SIN(4*P109)-$T$5*SIN(6*P109)+$T$6*SIN(8*P109)-$T$7*SIN(10*P109)+$T$8*SIN(12*P109))-$B109</f>
        <v>0</v>
      </c>
      <c r="R109" s="0" t="n">
        <f aca="false">$N$2*($T$2-$T$3*2*COS(2*P109)+$T$4*4*COS(4*P109)-$T$5*6*COS(6*P109)+$T$6*8*COS(8*P109)-$T$7*10*COS(10*P109)+$T$8*12*COS(12*P109))</f>
        <v>6335439.32680411</v>
      </c>
      <c r="S109" s="0" t="n">
        <f aca="false">P109-Q109/R109</f>
        <v>0</v>
      </c>
      <c r="T109" s="0" t="n">
        <f aca="false">$N$2*($T$2*S109-$T$3*SIN(2*S109)+$T$4*SIN(4*S109)-$T$5*SIN(6*S109)+$T$6*SIN(8*S109)-$T$7*SIN(10*S109)+$T$8*SIN(12*S109))-$B109</f>
        <v>0</v>
      </c>
      <c r="U109" s="0" t="n">
        <f aca="false">$N$2*($T$2-$T$3*2*COS(2*S109)+$T$4*4*COS(4*S109)-$T$5*6*COS(6*S109)+$T$6*8*COS(8*S109)-$T$7*10*COS(10*S109)+$T$8*12*COS(12*S109))</f>
        <v>6335439.32680411</v>
      </c>
      <c r="V109" s="0" t="n">
        <f aca="false">S109-T109/U109</f>
        <v>0</v>
      </c>
      <c r="W109" s="0" t="n">
        <f aca="false">$N$2*($T$2*V109-$T$3*SIN(2*V109)+$T$4*SIN(4*V109)-$T$5*SIN(6*V109)+$T$6*SIN(8*V109)-$T$7*SIN(10*V109)+$T$8*SIN(12*V109))-$B109</f>
        <v>0</v>
      </c>
      <c r="X109" s="0" t="n">
        <f aca="false">$N$2*($T$2-$T$3*2*COS(2*V109)+$T$4*4*COS(4*V109)-$T$5*6*COS(6*V109)+$T$6*8*COS(8*V109)-$T$7*10*COS(10*V109)+$T$8*12*COS(12*V109))</f>
        <v>6335439.32680411</v>
      </c>
      <c r="Y109" s="0" t="n">
        <f aca="false">V109-W109/X109</f>
        <v>0</v>
      </c>
      <c r="AA109" s="0" t="n">
        <f aca="false">(A109-$B$4)/$B$2</f>
        <v>0</v>
      </c>
      <c r="AB109" s="0" t="n">
        <f aca="false">B109/$B$2</f>
        <v>0</v>
      </c>
      <c r="AC109" s="0" t="n">
        <f aca="false">($N$2^2-$N$3^2)/$N$3^2*COS(Y109)^2</f>
        <v>0.00673949681993606</v>
      </c>
      <c r="AD109" s="0" t="n">
        <f aca="false">$N$2/(1-$Q$2*SIN(Y109)^2)^0.5</f>
        <v>6378137</v>
      </c>
      <c r="AE109" s="0" t="n">
        <f aca="false">$N$2*(1-$Q$2)/(1-$Q$2*SIN(Y109)^2)^1.5</f>
        <v>6335439.32680411</v>
      </c>
      <c r="AF109" s="0" t="n">
        <f aca="false">TAN(Y109)^2</f>
        <v>0</v>
      </c>
      <c r="AG109" s="0" t="n">
        <f aca="false">Y109+TAN(Y109)*(-1*AA109^2/(2*AE109*AD109)+((AA109/AD109)^3*AA109/(24*AE109))*(5+3*AF109+AC109-4*AC109^2-9*AC109*AF109)-((AA109/AD109)^5*AA109/(720*AE109))*(61+90*AF109+46*AC109+45*AF109^2-252*AF109*AC109-3*AC109^2+100*AC109^3-66*AF109*AC109^2-90*AF109^2*AC109+88*AC109^4+225*AF109^2*AC109^2+84*AF109*AC109^3-192*AF109*AC109^4)+((AA109/AD109)^7*AA109/(40320*AE109))*(1385+3633*AF109+4095*AF109^2+1575*AF109^3))</f>
        <v>0</v>
      </c>
      <c r="AH109" s="0" t="n">
        <f aca="false">$B$3*PI()/180+((AA109/AD109)-((AA109/AD109)^3/6)*(1+2*AF109+AC109)+((AA109/AD109)^5/120)*(5+6*AC109+28*AF109-3*AC109^2+8*AF109*AC109+24*AF109^2-4*AC109^3+4*AF109*AC109^2+24*AF109*AC109^3)-((AA109/AD109)^7/5040)*(61+662*AF109+1320*AF109^2+720*AF109^3))/COS(Y109)</f>
        <v>1.98967534727354</v>
      </c>
      <c r="AJ109" s="0" t="n">
        <f aca="false">(1-$Q$4*SIN(AG109)^2)^0.5</f>
        <v>1</v>
      </c>
      <c r="AK109" s="0" t="n">
        <f aca="false">$N$2/AJ109</f>
        <v>6378137</v>
      </c>
      <c r="AL109" s="0" t="n">
        <f aca="false">$N$2*(1-$Q$4)/AJ109^3</f>
        <v>6335439.32680411</v>
      </c>
      <c r="AM109" s="0" t="n">
        <f aca="false">((AK109*AL109)^0.5/((AK109*AL109)^0.5+C109))</f>
        <v>1</v>
      </c>
    </row>
    <row r="110" customFormat="false" ht="12.75" hidden="false" customHeight="false" outlineLevel="0" collapsed="false">
      <c r="A110" s="2"/>
      <c r="B110" s="2"/>
      <c r="H110" s="3"/>
      <c r="J110" s="0" t="n">
        <f aca="false">(E110-$B$3)*PI()/180</f>
        <v>-1.98967534727354</v>
      </c>
      <c r="K110" s="0" t="n">
        <f aca="false">TAN(PI()/180*D110)</f>
        <v>0</v>
      </c>
      <c r="L110" s="0" t="n">
        <f aca="false">COS(PI()/180*D110)</f>
        <v>1</v>
      </c>
      <c r="M110" s="0" t="n">
        <f aca="false">($N$2^2-$N$3^2)*L110^2/$N$3^2</f>
        <v>0.00673949681993606</v>
      </c>
      <c r="N110" s="0" t="n">
        <f aca="false">1+J110^2*L110^2/2*(1+M110)+J110^4*L110^4/24*(5-4*K110^2+14*M110+13*M110^2-28*K110^2*M110+4*M110^3-48*K110^2*M110^2-24*K110^2*M110^3)</f>
        <v>6.31977714864769</v>
      </c>
      <c r="P110" s="0" t="n">
        <f aca="false">B110/$N$2</f>
        <v>0</v>
      </c>
      <c r="Q110" s="0" t="n">
        <f aca="false">$N$2*($T$2*P110-$T$3*SIN(2*P110)+$T$4*SIN(4*P110)-$T$5*SIN(6*P110)+$T$6*SIN(8*P110)-$T$7*SIN(10*P110)+$T$8*SIN(12*P110))-$B110</f>
        <v>0</v>
      </c>
      <c r="R110" s="0" t="n">
        <f aca="false">$N$2*($T$2-$T$3*2*COS(2*P110)+$T$4*4*COS(4*P110)-$T$5*6*COS(6*P110)+$T$6*8*COS(8*P110)-$T$7*10*COS(10*P110)+$T$8*12*COS(12*P110))</f>
        <v>6335439.32680411</v>
      </c>
      <c r="S110" s="0" t="n">
        <f aca="false">P110-Q110/R110</f>
        <v>0</v>
      </c>
      <c r="T110" s="0" t="n">
        <f aca="false">$N$2*($T$2*S110-$T$3*SIN(2*S110)+$T$4*SIN(4*S110)-$T$5*SIN(6*S110)+$T$6*SIN(8*S110)-$T$7*SIN(10*S110)+$T$8*SIN(12*S110))-$B110</f>
        <v>0</v>
      </c>
      <c r="U110" s="0" t="n">
        <f aca="false">$N$2*($T$2-$T$3*2*COS(2*S110)+$T$4*4*COS(4*S110)-$T$5*6*COS(6*S110)+$T$6*8*COS(8*S110)-$T$7*10*COS(10*S110)+$T$8*12*COS(12*S110))</f>
        <v>6335439.32680411</v>
      </c>
      <c r="V110" s="0" t="n">
        <f aca="false">S110-T110/U110</f>
        <v>0</v>
      </c>
      <c r="W110" s="0" t="n">
        <f aca="false">$N$2*($T$2*V110-$T$3*SIN(2*V110)+$T$4*SIN(4*V110)-$T$5*SIN(6*V110)+$T$6*SIN(8*V110)-$T$7*SIN(10*V110)+$T$8*SIN(12*V110))-$B110</f>
        <v>0</v>
      </c>
      <c r="X110" s="0" t="n">
        <f aca="false">$N$2*($T$2-$T$3*2*COS(2*V110)+$T$4*4*COS(4*V110)-$T$5*6*COS(6*V110)+$T$6*8*COS(8*V110)-$T$7*10*COS(10*V110)+$T$8*12*COS(12*V110))</f>
        <v>6335439.32680411</v>
      </c>
      <c r="Y110" s="0" t="n">
        <f aca="false">V110-W110/X110</f>
        <v>0</v>
      </c>
      <c r="AA110" s="0" t="n">
        <f aca="false">(A110-$B$4)/$B$2</f>
        <v>0</v>
      </c>
      <c r="AB110" s="0" t="n">
        <f aca="false">B110/$B$2</f>
        <v>0</v>
      </c>
      <c r="AC110" s="0" t="n">
        <f aca="false">($N$2^2-$N$3^2)/$N$3^2*COS(Y110)^2</f>
        <v>0.00673949681993606</v>
      </c>
      <c r="AD110" s="0" t="n">
        <f aca="false">$N$2/(1-$Q$2*SIN(Y110)^2)^0.5</f>
        <v>6378137</v>
      </c>
      <c r="AE110" s="0" t="n">
        <f aca="false">$N$2*(1-$Q$2)/(1-$Q$2*SIN(Y110)^2)^1.5</f>
        <v>6335439.32680411</v>
      </c>
      <c r="AF110" s="0" t="n">
        <f aca="false">TAN(Y110)^2</f>
        <v>0</v>
      </c>
      <c r="AG110" s="0" t="n">
        <f aca="false">Y110+TAN(Y110)*(-1*AA110^2/(2*AE110*AD110)+((AA110/AD110)^3*AA110/(24*AE110))*(5+3*AF110+AC110-4*AC110^2-9*AC110*AF110)-((AA110/AD110)^5*AA110/(720*AE110))*(61+90*AF110+46*AC110+45*AF110^2-252*AF110*AC110-3*AC110^2+100*AC110^3-66*AF110*AC110^2-90*AF110^2*AC110+88*AC110^4+225*AF110^2*AC110^2+84*AF110*AC110^3-192*AF110*AC110^4)+((AA110/AD110)^7*AA110/(40320*AE110))*(1385+3633*AF110+4095*AF110^2+1575*AF110^3))</f>
        <v>0</v>
      </c>
      <c r="AH110" s="0" t="n">
        <f aca="false">$B$3*PI()/180+((AA110/AD110)-((AA110/AD110)^3/6)*(1+2*AF110+AC110)+((AA110/AD110)^5/120)*(5+6*AC110+28*AF110-3*AC110^2+8*AF110*AC110+24*AF110^2-4*AC110^3+4*AF110*AC110^2+24*AF110*AC110^3)-((AA110/AD110)^7/5040)*(61+662*AF110+1320*AF110^2+720*AF110^3))/COS(Y110)</f>
        <v>1.98967534727354</v>
      </c>
      <c r="AJ110" s="0" t="n">
        <f aca="false">(1-$Q$4*SIN(AG110)^2)^0.5</f>
        <v>1</v>
      </c>
      <c r="AK110" s="0" t="n">
        <f aca="false">$N$2/AJ110</f>
        <v>6378137</v>
      </c>
      <c r="AL110" s="0" t="n">
        <f aca="false">$N$2*(1-$Q$4)/AJ110^3</f>
        <v>6335439.32680411</v>
      </c>
      <c r="AM110" s="0" t="n">
        <f aca="false">((AK110*AL110)^0.5/((AK110*AL110)^0.5+C110)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6:59:49Z</dcterms:created>
  <dc:creator/>
  <dc:description/>
  <dc:language>en-US</dc:language>
  <cp:lastModifiedBy>Des Williamson</cp:lastModifiedBy>
  <dcterms:modified xsi:type="dcterms:W3CDTF">2007-11-09T21:23:24Z</dcterms:modified>
  <cp:revision>0</cp:revision>
  <dc:subject/>
  <dc:title/>
</cp:coreProperties>
</file>